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8" uniqueCount="20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57,321</t>
  </si>
  <si>
    <t xml:space="preserve">30,407.913</t>
  </si>
  <si>
    <t xml:space="preserve">59,045</t>
  </si>
  <si>
    <t xml:space="preserve">40,905.747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433</t>
  </si>
  <si>
    <t xml:space="preserve">8,972.034</t>
  </si>
  <si>
    <t xml:space="preserve">643</t>
  </si>
  <si>
    <t xml:space="preserve">467.00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86</t>
  </si>
  <si>
    <t xml:space="preserve">1,928.24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14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385</t>
  </si>
  <si>
    <t xml:space="preserve">1,524.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7.86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3</v>
      </c>
      <c r="H9" s="7" t="n">
        <v>24.138</v>
      </c>
      <c r="I9" s="6" t="n">
        <v>10</v>
      </c>
      <c r="J9" s="7" t="n">
        <v>80.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6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22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1</v>
      </c>
      <c r="H11" s="7" t="n">
        <v>8.47</v>
      </c>
      <c r="I11" s="6" t="n">
        <v>1</v>
      </c>
      <c r="J11" s="7" t="n">
        <v>8.47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2.5</v>
      </c>
      <c r="E12" s="5" t="s">
        <v>15</v>
      </c>
      <c r="F12" s="5" t="s">
        <v>16</v>
      </c>
      <c r="G12" s="6" t="n">
        <v>12</v>
      </c>
      <c r="H12" s="7" t="n">
        <v>90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8</v>
      </c>
      <c r="D13" s="4" t="n">
        <v>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2</v>
      </c>
      <c r="J13" s="7" t="n">
        <v>10.89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17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0.5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</v>
      </c>
      <c r="H15" s="7" t="n">
        <v>9.68</v>
      </c>
      <c r="I15" s="6" t="n">
        <v>1</v>
      </c>
      <c r="J15" s="7" t="n">
        <v>4.84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20</v>
      </c>
      <c r="D16" s="4" t="n">
        <v>7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8.4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19.36</v>
      </c>
    </row>
    <row r="18" customFormat="false" ht="16.5" hidden="false" customHeight="false" outlineLevel="0" collapsed="false">
      <c r="A18" s="3" t="s">
        <v>12</v>
      </c>
      <c r="B18" s="3" t="s">
        <v>21</v>
      </c>
      <c r="C18" s="3" t="s">
        <v>22</v>
      </c>
      <c r="D18" s="4" t="n">
        <v>6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0.206</v>
      </c>
    </row>
    <row r="19" customFormat="false" ht="16.5" hidden="false" customHeight="false" outlineLevel="0" collapsed="false">
      <c r="A19" s="3" t="s">
        <v>12</v>
      </c>
      <c r="B19" s="3" t="s">
        <v>21</v>
      </c>
      <c r="C19" s="3" t="s">
        <v>22</v>
      </c>
      <c r="D19" s="4" t="n">
        <v>1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84</v>
      </c>
      <c r="J19" s="7" t="n">
        <v>37.904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1</v>
      </c>
      <c r="H20" s="7" t="n">
        <v>0.103</v>
      </c>
      <c r="I20" s="6" t="n">
        <v>507</v>
      </c>
      <c r="J20" s="7" t="n">
        <v>52.221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7</v>
      </c>
      <c r="H21" s="7" t="n">
        <v>5.106</v>
      </c>
      <c r="I21" s="6" t="n">
        <v>355</v>
      </c>
      <c r="J21" s="7" t="n">
        <v>48.99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19</v>
      </c>
      <c r="D22" s="4" t="n">
        <v>9</v>
      </c>
      <c r="E22" s="5" t="s">
        <v>15</v>
      </c>
      <c r="F22" s="5" t="s">
        <v>16</v>
      </c>
      <c r="G22" s="6" t="n">
        <v>411</v>
      </c>
      <c r="H22" s="7" t="n">
        <v>63.705</v>
      </c>
      <c r="I22" s="6" t="n">
        <v>582</v>
      </c>
      <c r="J22" s="7" t="n">
        <v>90.21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849</v>
      </c>
      <c r="J23" s="7" t="n">
        <v>490.02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9</v>
      </c>
      <c r="D24" s="4" t="n">
        <v>11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14</v>
      </c>
      <c r="J24" s="7" t="n">
        <v>59.34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91</v>
      </c>
      <c r="H25" s="7" t="n">
        <v>39.346</v>
      </c>
      <c r="I25" s="6" t="n">
        <v>658</v>
      </c>
      <c r="J25" s="7" t="n">
        <v>135.548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6</v>
      </c>
      <c r="H26" s="7" t="n">
        <v>1.344</v>
      </c>
      <c r="I26" s="6" t="n">
        <v>107</v>
      </c>
      <c r="J26" s="7" t="n">
        <v>23.96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71</v>
      </c>
      <c r="J27" s="7" t="n">
        <v>41.211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5</v>
      </c>
      <c r="J28" s="7" t="n">
        <v>1.375</v>
      </c>
    </row>
    <row r="29" customFormat="false" ht="16.5" hidden="false" customHeight="false" outlineLevel="0" collapsed="false">
      <c r="A29" s="3" t="s">
        <v>12</v>
      </c>
      <c r="B29" s="3" t="s">
        <v>23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66</v>
      </c>
      <c r="H29" s="7" t="n">
        <v>18.0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2.2</v>
      </c>
      <c r="E30" s="5" t="s">
        <v>15</v>
      </c>
      <c r="F30" s="5" t="s">
        <v>16</v>
      </c>
      <c r="G30" s="6" t="n">
        <v>2</v>
      </c>
      <c r="H30" s="7" t="n">
        <v>0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4</v>
      </c>
      <c r="H31" s="7" t="n">
        <v>7.1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2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16.87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4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97</v>
      </c>
      <c r="H35" s="7" t="n">
        <v>32.89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96</v>
      </c>
      <c r="H36" s="7" t="n">
        <v>18.24</v>
      </c>
      <c r="I36" s="6" t="n">
        <v>16</v>
      </c>
      <c r="J36" s="7" t="n">
        <v>3.04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87</v>
      </c>
      <c r="H37" s="7" t="n">
        <v>18.618</v>
      </c>
      <c r="I37" s="6" t="n">
        <v>794</v>
      </c>
      <c r="J37" s="7" t="n">
        <v>169.916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556</v>
      </c>
      <c r="H38" s="7" t="n">
        <v>370.3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15</v>
      </c>
      <c r="H39" s="7" t="n">
        <v>3.9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14</v>
      </c>
      <c r="H40" s="7" t="n">
        <v>32.604</v>
      </c>
      <c r="I40" s="6" t="n">
        <v>675</v>
      </c>
      <c r="J40" s="7" t="n">
        <v>193.05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26</v>
      </c>
      <c r="H41" s="7" t="n">
        <v>8.0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89</v>
      </c>
      <c r="H42" s="7" t="n">
        <v>29.63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4</v>
      </c>
      <c r="J46" s="7" t="n">
        <v>0.61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82</v>
      </c>
      <c r="J49" s="7" t="n">
        <v>42.78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39</v>
      </c>
      <c r="J50" s="7" t="n">
        <v>42.714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10</v>
      </c>
      <c r="J51" s="7" t="n">
        <v>29.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26</v>
      </c>
      <c r="H52" s="7" t="n">
        <v>4.004</v>
      </c>
      <c r="I52" s="6" t="n">
        <v>224</v>
      </c>
      <c r="J52" s="7" t="n">
        <v>34.49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75</v>
      </c>
      <c r="J53" s="7" t="n">
        <v>63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159</v>
      </c>
      <c r="J54" s="7" t="n">
        <v>28.93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4</v>
      </c>
      <c r="H55" s="7" t="n">
        <v>0.784</v>
      </c>
      <c r="I55" s="6" t="n">
        <v>156</v>
      </c>
      <c r="J55" s="7" t="n">
        <v>30.57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7</v>
      </c>
      <c r="J56" s="7" t="n">
        <v>1.421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1</v>
      </c>
      <c r="H58" s="7" t="n">
        <v>0.27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54</v>
      </c>
      <c r="H59" s="7" t="n">
        <v>11.39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9</v>
      </c>
      <c r="D60" s="4" t="n">
        <v>7</v>
      </c>
      <c r="E60" s="5" t="s">
        <v>15</v>
      </c>
      <c r="F60" s="5" t="s">
        <v>16</v>
      </c>
      <c r="G60" s="6" t="n">
        <v>4</v>
      </c>
      <c r="H60" s="7" t="n">
        <v>0.5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311</v>
      </c>
      <c r="H61" s="7" t="n">
        <v>59.09</v>
      </c>
      <c r="I61" s="6" t="n">
        <v>194</v>
      </c>
      <c r="J61" s="7" t="n">
        <v>36.86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933</v>
      </c>
      <c r="H62" s="7" t="n">
        <v>196.863</v>
      </c>
      <c r="I62" s="6" t="n">
        <v>1341</v>
      </c>
      <c r="J62" s="7" t="n">
        <v>282.951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99</v>
      </c>
      <c r="H63" s="7" t="n">
        <v>22.968</v>
      </c>
      <c r="I63" s="6" t="n">
        <v>2</v>
      </c>
      <c r="J63" s="7" t="n">
        <v>0.46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785</v>
      </c>
      <c r="H64" s="7" t="n">
        <v>198.605</v>
      </c>
      <c r="I64" s="6" t="n">
        <v>93</v>
      </c>
      <c r="J64" s="7" t="n">
        <v>23.529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</v>
      </c>
      <c r="J65" s="7" t="n">
        <v>1.096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45</v>
      </c>
      <c r="H66" s="7" t="n">
        <v>13.275</v>
      </c>
      <c r="I66" s="6" t="n">
        <v>14</v>
      </c>
      <c r="J66" s="7" t="n">
        <v>4.13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4</v>
      </c>
      <c r="H67" s="7" t="n">
        <v>48.664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8</v>
      </c>
      <c r="H71" s="7" t="n">
        <v>24.696</v>
      </c>
      <c r="I71" s="6" t="n">
        <v>76</v>
      </c>
      <c r="J71" s="7" t="n">
        <v>19.152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8</v>
      </c>
      <c r="H72" s="7" t="n">
        <v>24.904</v>
      </c>
      <c r="I72" s="6" t="n">
        <v>64</v>
      </c>
      <c r="J72" s="7" t="n">
        <v>18.112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9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</v>
      </c>
      <c r="J73" s="7" t="n">
        <v>0.299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61</v>
      </c>
      <c r="H74" s="7" t="n">
        <v>50.715</v>
      </c>
      <c r="I74" s="6" t="n">
        <v>25</v>
      </c>
      <c r="J74" s="7" t="n">
        <v>7.875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62</v>
      </c>
      <c r="H75" s="7" t="n">
        <v>21.452</v>
      </c>
      <c r="I75" s="6" t="n">
        <v>56</v>
      </c>
      <c r="J75" s="7" t="n">
        <v>19.37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3</v>
      </c>
      <c r="H77" s="7" t="n">
        <v>54.054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4</v>
      </c>
      <c r="H78" s="7" t="n">
        <v>5.5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3</v>
      </c>
      <c r="H79" s="7" t="n">
        <v>21.677</v>
      </c>
      <c r="I79" s="6" t="n">
        <v>45</v>
      </c>
      <c r="J79" s="7" t="n">
        <v>18.405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8</v>
      </c>
      <c r="H80" s="7" t="n">
        <v>25.578</v>
      </c>
      <c r="I80" s="6" t="n">
        <v>55</v>
      </c>
      <c r="J80" s="7" t="n">
        <v>24.255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6</v>
      </c>
      <c r="H81" s="7" t="n">
        <v>21.712</v>
      </c>
      <c r="I81" s="6" t="n">
        <v>69</v>
      </c>
      <c r="J81" s="7" t="n">
        <v>32.56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2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756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2</v>
      </c>
      <c r="D84" s="4" t="n">
        <v>6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8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2</v>
      </c>
      <c r="D85" s="4" t="n">
        <v>7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</v>
      </c>
      <c r="J85" s="7" t="n">
        <v>0.23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2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252</v>
      </c>
      <c r="I86" s="6" t="n">
        <v>91</v>
      </c>
      <c r="J86" s="7" t="n">
        <v>22.93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8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7</v>
      </c>
      <c r="J87" s="7" t="n">
        <v>15.27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83</v>
      </c>
      <c r="I88" s="6" t="n">
        <v>55</v>
      </c>
      <c r="J88" s="7" t="n">
        <v>15.565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9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598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10</v>
      </c>
      <c r="E90" s="5" t="s">
        <v>15</v>
      </c>
      <c r="F90" s="5" t="s">
        <v>16</v>
      </c>
      <c r="G90" s="6" t="n">
        <v>110</v>
      </c>
      <c r="H90" s="7" t="n">
        <v>34.65</v>
      </c>
      <c r="I90" s="6" t="n">
        <v>376</v>
      </c>
      <c r="J90" s="7" t="n">
        <v>118.4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11</v>
      </c>
      <c r="E91" s="5" t="s">
        <v>15</v>
      </c>
      <c r="F91" s="5" t="s">
        <v>16</v>
      </c>
      <c r="G91" s="6" t="n">
        <v>31</v>
      </c>
      <c r="H91" s="7" t="n">
        <v>10.726</v>
      </c>
      <c r="I91" s="6" t="n">
        <v>1</v>
      </c>
      <c r="J91" s="7" t="n">
        <v>0.34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11.5</v>
      </c>
      <c r="E92" s="5" t="s">
        <v>15</v>
      </c>
      <c r="F92" s="5" t="s">
        <v>16</v>
      </c>
      <c r="G92" s="6" t="n">
        <v>9</v>
      </c>
      <c r="H92" s="7" t="n">
        <v>3.2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12</v>
      </c>
      <c r="E93" s="5" t="s">
        <v>15</v>
      </c>
      <c r="F93" s="5" t="s">
        <v>16</v>
      </c>
      <c r="G93" s="6" t="n">
        <v>109</v>
      </c>
      <c r="H93" s="7" t="n">
        <v>41.202</v>
      </c>
      <c r="I93" s="6" t="n">
        <v>188</v>
      </c>
      <c r="J93" s="7" t="n">
        <v>71.06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3</v>
      </c>
      <c r="E94" s="5" t="s">
        <v>15</v>
      </c>
      <c r="F94" s="5" t="s">
        <v>16</v>
      </c>
      <c r="G94" s="6" t="n">
        <v>1</v>
      </c>
      <c r="H94" s="7" t="n">
        <v>0.409</v>
      </c>
      <c r="I94" s="6" t="n">
        <v>49</v>
      </c>
      <c r="J94" s="7" t="n">
        <v>20.041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63</v>
      </c>
      <c r="J95" s="7" t="n">
        <v>27.783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4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371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5</v>
      </c>
      <c r="E97" s="5" t="s">
        <v>15</v>
      </c>
      <c r="F97" s="5" t="s">
        <v>16</v>
      </c>
      <c r="G97" s="6" t="n">
        <v>6</v>
      </c>
      <c r="H97" s="7" t="n">
        <v>2.832</v>
      </c>
      <c r="I97" s="6" t="n">
        <v>11</v>
      </c>
      <c r="J97" s="7" t="n">
        <v>5.192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4</v>
      </c>
      <c r="J98" s="7" t="n">
        <v>7.05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8</v>
      </c>
      <c r="D99" s="4" t="n">
        <v>8</v>
      </c>
      <c r="E99" s="5" t="s">
        <v>15</v>
      </c>
      <c r="F99" s="5" t="s">
        <v>16</v>
      </c>
      <c r="G99" s="6" t="n">
        <v>15</v>
      </c>
      <c r="H99" s="7" t="n">
        <v>3.78</v>
      </c>
      <c r="I99" s="6" t="n">
        <v>18</v>
      </c>
      <c r="J99" s="7" t="n">
        <v>4.53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8</v>
      </c>
      <c r="D100" s="4" t="n">
        <v>9</v>
      </c>
      <c r="E100" s="5" t="s">
        <v>15</v>
      </c>
      <c r="F100" s="5" t="s">
        <v>16</v>
      </c>
      <c r="G100" s="6" t="n">
        <v>1</v>
      </c>
      <c r="H100" s="7" t="n">
        <v>0.283</v>
      </c>
      <c r="I100" s="6" t="n">
        <v>20</v>
      </c>
      <c r="J100" s="7" t="n">
        <v>5.6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8</v>
      </c>
      <c r="D101" s="4" t="n">
        <v>10</v>
      </c>
      <c r="E101" s="5" t="s">
        <v>15</v>
      </c>
      <c r="F101" s="5" t="s">
        <v>16</v>
      </c>
      <c r="G101" s="6" t="n">
        <v>129</v>
      </c>
      <c r="H101" s="7" t="n">
        <v>40.635</v>
      </c>
      <c r="I101" s="6" t="n">
        <v>63</v>
      </c>
      <c r="J101" s="7" t="n">
        <v>19.845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8</v>
      </c>
      <c r="D102" s="4" t="n">
        <v>12</v>
      </c>
      <c r="E102" s="5" t="s">
        <v>15</v>
      </c>
      <c r="F102" s="5" t="s">
        <v>16</v>
      </c>
      <c r="G102" s="6" t="n">
        <v>5</v>
      </c>
      <c r="H102" s="7" t="n">
        <v>1.89</v>
      </c>
      <c r="I102" s="6" t="n">
        <v>42</v>
      </c>
      <c r="J102" s="7" t="n">
        <v>15.87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13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7</v>
      </c>
      <c r="J103" s="7" t="n">
        <v>2.863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4</v>
      </c>
      <c r="J104" s="7" t="n">
        <v>7.056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164</v>
      </c>
      <c r="H105" s="7" t="n">
        <v>41.328</v>
      </c>
      <c r="I105" s="6" t="n">
        <v>484</v>
      </c>
      <c r="J105" s="7" t="n">
        <v>121.968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8.5</v>
      </c>
      <c r="E106" s="5" t="s">
        <v>15</v>
      </c>
      <c r="F106" s="5" t="s">
        <v>16</v>
      </c>
      <c r="G106" s="6" t="n">
        <v>22</v>
      </c>
      <c r="H106" s="7" t="n">
        <v>5.8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9</v>
      </c>
      <c r="E107" s="5" t="s">
        <v>15</v>
      </c>
      <c r="F107" s="5" t="s">
        <v>16</v>
      </c>
      <c r="G107" s="6" t="n">
        <v>94</v>
      </c>
      <c r="H107" s="7" t="n">
        <v>26.602</v>
      </c>
      <c r="I107" s="6" t="n">
        <v>223</v>
      </c>
      <c r="J107" s="7" t="n">
        <v>63.109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9.5</v>
      </c>
      <c r="E108" s="5" t="s">
        <v>15</v>
      </c>
      <c r="F108" s="5" t="s">
        <v>16</v>
      </c>
      <c r="G108" s="6" t="n">
        <v>24</v>
      </c>
      <c r="H108" s="7" t="n">
        <v>7.176</v>
      </c>
      <c r="I108" s="6" t="n">
        <v>21</v>
      </c>
      <c r="J108" s="7" t="n">
        <v>6.279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2538</v>
      </c>
      <c r="H109" s="7" t="n">
        <v>799.47</v>
      </c>
      <c r="I109" s="6" t="n">
        <v>2510</v>
      </c>
      <c r="J109" s="7" t="n">
        <v>790.65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0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</v>
      </c>
      <c r="J110" s="7" t="n">
        <v>1.655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765</v>
      </c>
      <c r="H111" s="7" t="n">
        <v>289.17</v>
      </c>
      <c r="I111" s="6" t="n">
        <v>122</v>
      </c>
      <c r="J111" s="7" t="n">
        <v>46.11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13</v>
      </c>
      <c r="E112" s="5" t="s">
        <v>15</v>
      </c>
      <c r="F112" s="5" t="s">
        <v>16</v>
      </c>
      <c r="G112" s="6" t="n">
        <v>72</v>
      </c>
      <c r="H112" s="7" t="n">
        <v>29.448</v>
      </c>
      <c r="I112" s="6" t="n">
        <v>178</v>
      </c>
      <c r="J112" s="7" t="n">
        <v>72.802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14</v>
      </c>
      <c r="E113" s="5" t="s">
        <v>15</v>
      </c>
      <c r="F113" s="5" t="s">
        <v>16</v>
      </c>
      <c r="G113" s="6" t="n">
        <v>149</v>
      </c>
      <c r="H113" s="7" t="n">
        <v>65.709</v>
      </c>
      <c r="I113" s="6" t="n">
        <v>52</v>
      </c>
      <c r="J113" s="7" t="n">
        <v>22.932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4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1</v>
      </c>
      <c r="J114" s="7" t="n">
        <v>9.597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5</v>
      </c>
      <c r="E115" s="5" t="s">
        <v>15</v>
      </c>
      <c r="F115" s="5" t="s">
        <v>16</v>
      </c>
      <c r="G115" s="6" t="n">
        <v>61</v>
      </c>
      <c r="H115" s="7" t="n">
        <v>28.792</v>
      </c>
      <c r="I115" s="6" t="n">
        <v>52</v>
      </c>
      <c r="J115" s="7" t="n">
        <v>24.544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6</v>
      </c>
      <c r="E116" s="5" t="s">
        <v>15</v>
      </c>
      <c r="F116" s="5" t="s">
        <v>16</v>
      </c>
      <c r="G116" s="6" t="n">
        <v>31</v>
      </c>
      <c r="H116" s="7" t="n">
        <v>15.624</v>
      </c>
      <c r="I116" s="6" t="n">
        <v>1</v>
      </c>
      <c r="J116" s="7" t="n">
        <v>0.50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9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9</v>
      </c>
      <c r="J117" s="7" t="n">
        <v>26.134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9</v>
      </c>
      <c r="J118" s="7" t="n">
        <v>7.09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54</v>
      </c>
      <c r="J119" s="7" t="n">
        <v>33.572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4</v>
      </c>
      <c r="D120" s="4" t="n">
        <v>6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138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4</v>
      </c>
      <c r="D121" s="4" t="n">
        <v>7</v>
      </c>
      <c r="E121" s="5" t="s">
        <v>15</v>
      </c>
      <c r="F121" s="5" t="s">
        <v>16</v>
      </c>
      <c r="G121" s="6" t="n">
        <v>32</v>
      </c>
      <c r="H121" s="7" t="n">
        <v>4.76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4</v>
      </c>
      <c r="D122" s="4" t="n">
        <v>8</v>
      </c>
      <c r="E122" s="5" t="s">
        <v>15</v>
      </c>
      <c r="F122" s="5" t="s">
        <v>16</v>
      </c>
      <c r="G122" s="6" t="n">
        <v>134</v>
      </c>
      <c r="H122" s="7" t="n">
        <v>22.78</v>
      </c>
      <c r="I122" s="6" t="n">
        <v>226</v>
      </c>
      <c r="J122" s="7" t="n">
        <v>38.4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4</v>
      </c>
      <c r="D123" s="4" t="n">
        <v>9</v>
      </c>
      <c r="E123" s="5" t="s">
        <v>15</v>
      </c>
      <c r="F123" s="5" t="s">
        <v>16</v>
      </c>
      <c r="G123" s="6" t="n">
        <v>10</v>
      </c>
      <c r="H123" s="7" t="n">
        <v>1.92</v>
      </c>
      <c r="I123" s="6" t="n">
        <v>3</v>
      </c>
      <c r="J123" s="7" t="n">
        <v>0.57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4</v>
      </c>
      <c r="D124" s="4" t="n">
        <v>9.5</v>
      </c>
      <c r="E124" s="5" t="s">
        <v>15</v>
      </c>
      <c r="F124" s="5" t="s">
        <v>16</v>
      </c>
      <c r="G124" s="6" t="n">
        <v>32</v>
      </c>
      <c r="H124" s="7" t="n">
        <v>6.4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4</v>
      </c>
      <c r="D125" s="4" t="n">
        <v>10</v>
      </c>
      <c r="E125" s="5" t="s">
        <v>15</v>
      </c>
      <c r="F125" s="5" t="s">
        <v>16</v>
      </c>
      <c r="G125" s="6" t="n">
        <v>202</v>
      </c>
      <c r="H125" s="7" t="n">
        <v>43.026</v>
      </c>
      <c r="I125" s="6" t="n">
        <v>384</v>
      </c>
      <c r="J125" s="7" t="n">
        <v>81.792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4</v>
      </c>
      <c r="D126" s="4" t="n">
        <v>10.5</v>
      </c>
      <c r="E126" s="5" t="s">
        <v>15</v>
      </c>
      <c r="F126" s="5" t="s">
        <v>16</v>
      </c>
      <c r="G126" s="6" t="n">
        <v>16</v>
      </c>
      <c r="H126" s="7" t="n">
        <v>3.58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4</v>
      </c>
      <c r="D127" s="4" t="n">
        <v>11</v>
      </c>
      <c r="E127" s="5" t="s">
        <v>15</v>
      </c>
      <c r="F127" s="5" t="s">
        <v>16</v>
      </c>
      <c r="G127" s="6" t="n">
        <v>92</v>
      </c>
      <c r="H127" s="7" t="n">
        <v>21.528</v>
      </c>
      <c r="I127" s="6" t="n">
        <v>51</v>
      </c>
      <c r="J127" s="7" t="n">
        <v>11.934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107</v>
      </c>
      <c r="H128" s="7" t="n">
        <v>27.392</v>
      </c>
      <c r="I128" s="6" t="n">
        <v>129</v>
      </c>
      <c r="J128" s="7" t="n">
        <v>33.024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4</v>
      </c>
      <c r="D129" s="4" t="n">
        <v>13</v>
      </c>
      <c r="E129" s="5" t="s">
        <v>15</v>
      </c>
      <c r="F129" s="5" t="s">
        <v>16</v>
      </c>
      <c r="G129" s="6" t="n">
        <v>16</v>
      </c>
      <c r="H129" s="7" t="n">
        <v>4.432</v>
      </c>
      <c r="I129" s="6" t="n">
        <v>50</v>
      </c>
      <c r="J129" s="7" t="n">
        <v>13.8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4</v>
      </c>
      <c r="D130" s="4" t="n">
        <v>14</v>
      </c>
      <c r="E130" s="5" t="s">
        <v>15</v>
      </c>
      <c r="F130" s="5" t="s">
        <v>16</v>
      </c>
      <c r="G130" s="6" t="n">
        <v>28</v>
      </c>
      <c r="H130" s="7" t="n">
        <v>8.344</v>
      </c>
      <c r="I130" s="6" t="n">
        <v>14</v>
      </c>
      <c r="J130" s="7" t="n">
        <v>4.17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</v>
      </c>
      <c r="J131" s="7" t="n">
        <v>1.236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15</v>
      </c>
      <c r="E132" s="5" t="s">
        <v>15</v>
      </c>
      <c r="F132" s="5" t="s">
        <v>16</v>
      </c>
      <c r="G132" s="6" t="n">
        <v>46</v>
      </c>
      <c r="H132" s="7" t="n">
        <v>14.674</v>
      </c>
      <c r="I132" s="6" t="n">
        <v>39</v>
      </c>
      <c r="J132" s="7" t="n">
        <v>12.441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15.5</v>
      </c>
      <c r="E133" s="5" t="s">
        <v>15</v>
      </c>
      <c r="F133" s="5" t="s">
        <v>16</v>
      </c>
      <c r="G133" s="6" t="n">
        <v>22</v>
      </c>
      <c r="H133" s="7" t="n">
        <v>7.2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16</v>
      </c>
      <c r="E134" s="5" t="s">
        <v>15</v>
      </c>
      <c r="F134" s="5" t="s">
        <v>16</v>
      </c>
      <c r="G134" s="6" t="n">
        <v>51</v>
      </c>
      <c r="H134" s="7" t="n">
        <v>17.391</v>
      </c>
      <c r="I134" s="6" t="n">
        <v>79</v>
      </c>
      <c r="J134" s="7" t="n">
        <v>26.939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6.5</v>
      </c>
      <c r="E135" s="5" t="s">
        <v>15</v>
      </c>
      <c r="F135" s="5" t="s">
        <v>16</v>
      </c>
      <c r="G135" s="6" t="n">
        <v>12</v>
      </c>
      <c r="H135" s="7" t="n">
        <v>4.2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8</v>
      </c>
      <c r="E136" s="5" t="s">
        <v>15</v>
      </c>
      <c r="F136" s="5" t="s">
        <v>16</v>
      </c>
      <c r="G136" s="6" t="n">
        <v>5</v>
      </c>
      <c r="H136" s="7" t="n">
        <v>0.85</v>
      </c>
      <c r="I136" s="6" t="n">
        <v>5</v>
      </c>
      <c r="J136" s="7" t="n">
        <v>0.85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9</v>
      </c>
      <c r="E137" s="5" t="s">
        <v>15</v>
      </c>
      <c r="F137" s="5" t="s">
        <v>16</v>
      </c>
      <c r="G137" s="6" t="n">
        <v>15</v>
      </c>
      <c r="H137" s="7" t="n">
        <v>2.8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10</v>
      </c>
      <c r="E138" s="5" t="s">
        <v>15</v>
      </c>
      <c r="F138" s="5" t="s">
        <v>16</v>
      </c>
      <c r="G138" s="6" t="n">
        <v>154</v>
      </c>
      <c r="H138" s="7" t="n">
        <v>32.802</v>
      </c>
      <c r="I138" s="6" t="n">
        <v>3</v>
      </c>
      <c r="J138" s="7" t="n">
        <v>0.639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2</v>
      </c>
      <c r="D139" s="4" t="n">
        <v>12</v>
      </c>
      <c r="E139" s="5" t="s">
        <v>15</v>
      </c>
      <c r="F139" s="5" t="s">
        <v>16</v>
      </c>
      <c r="G139" s="6" t="n">
        <v>46</v>
      </c>
      <c r="H139" s="7" t="n">
        <v>11.776</v>
      </c>
      <c r="I139" s="6" t="n">
        <v>3</v>
      </c>
      <c r="J139" s="7" t="n">
        <v>0.76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2</v>
      </c>
      <c r="D140" s="4" t="n">
        <v>12.5</v>
      </c>
      <c r="E140" s="5" t="s">
        <v>15</v>
      </c>
      <c r="F140" s="5" t="s">
        <v>16</v>
      </c>
      <c r="G140" s="6" t="n">
        <v>3</v>
      </c>
      <c r="H140" s="7" t="n">
        <v>0.798</v>
      </c>
      <c r="I140" s="6" t="n">
        <v>20</v>
      </c>
      <c r="J140" s="7" t="n">
        <v>5.32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13</v>
      </c>
      <c r="E141" s="5" t="s">
        <v>15</v>
      </c>
      <c r="F141" s="5" t="s">
        <v>16</v>
      </c>
      <c r="G141" s="6" t="n">
        <v>39</v>
      </c>
      <c r="H141" s="7" t="n">
        <v>10.80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13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6</v>
      </c>
      <c r="J142" s="7" t="n">
        <v>4.60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2</v>
      </c>
      <c r="D143" s="4" t="n">
        <v>14</v>
      </c>
      <c r="E143" s="5" t="s">
        <v>15</v>
      </c>
      <c r="F143" s="5" t="s">
        <v>16</v>
      </c>
      <c r="G143" s="6" t="n">
        <v>31</v>
      </c>
      <c r="H143" s="7" t="n">
        <v>9.238</v>
      </c>
      <c r="I143" s="6" t="n">
        <v>32</v>
      </c>
      <c r="J143" s="7" t="n">
        <v>9.536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2</v>
      </c>
      <c r="D144" s="4" t="n">
        <v>14.5</v>
      </c>
      <c r="E144" s="5" t="s">
        <v>15</v>
      </c>
      <c r="F144" s="5" t="s">
        <v>16</v>
      </c>
      <c r="G144" s="6" t="n">
        <v>23</v>
      </c>
      <c r="H144" s="7" t="n">
        <v>7.107</v>
      </c>
      <c r="I144" s="6" t="n">
        <v>18</v>
      </c>
      <c r="J144" s="7" t="n">
        <v>5.56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2</v>
      </c>
      <c r="D145" s="4" t="n">
        <v>15</v>
      </c>
      <c r="E145" s="5" t="s">
        <v>15</v>
      </c>
      <c r="F145" s="5" t="s">
        <v>16</v>
      </c>
      <c r="G145" s="6" t="n">
        <v>28</v>
      </c>
      <c r="H145" s="7" t="n">
        <v>8.932</v>
      </c>
      <c r="I145" s="6" t="n">
        <v>56</v>
      </c>
      <c r="J145" s="7" t="n">
        <v>17.864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15.5</v>
      </c>
      <c r="E146" s="5" t="s">
        <v>15</v>
      </c>
      <c r="F146" s="5" t="s">
        <v>16</v>
      </c>
      <c r="G146" s="6" t="n">
        <v>29</v>
      </c>
      <c r="H146" s="7" t="n">
        <v>9.57</v>
      </c>
      <c r="I146" s="6" t="n">
        <v>20</v>
      </c>
      <c r="J146" s="7" t="n">
        <v>6.6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9</v>
      </c>
      <c r="J147" s="7" t="n">
        <v>16.709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6.5</v>
      </c>
      <c r="E148" s="5" t="s">
        <v>15</v>
      </c>
      <c r="F148" s="5" t="s">
        <v>16</v>
      </c>
      <c r="G148" s="6" t="n">
        <v>28</v>
      </c>
      <c r="H148" s="7" t="n">
        <v>9.828</v>
      </c>
      <c r="I148" s="6" t="n">
        <v>22</v>
      </c>
      <c r="J148" s="7" t="n">
        <v>7.72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8</v>
      </c>
      <c r="D149" s="4" t="n">
        <v>7</v>
      </c>
      <c r="E149" s="5" t="s">
        <v>15</v>
      </c>
      <c r="F149" s="5" t="s">
        <v>16</v>
      </c>
      <c r="G149" s="6" t="n">
        <v>1</v>
      </c>
      <c r="H149" s="7" t="n">
        <v>0.14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8</v>
      </c>
      <c r="D150" s="4" t="n">
        <v>8</v>
      </c>
      <c r="E150" s="5" t="s">
        <v>15</v>
      </c>
      <c r="F150" s="5" t="s">
        <v>16</v>
      </c>
      <c r="G150" s="6" t="n">
        <v>192</v>
      </c>
      <c r="H150" s="7" t="n">
        <v>32.64</v>
      </c>
      <c r="I150" s="6" t="n">
        <v>51</v>
      </c>
      <c r="J150" s="7" t="n">
        <v>8.67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8</v>
      </c>
      <c r="D151" s="4" t="n">
        <v>9</v>
      </c>
      <c r="E151" s="5" t="s">
        <v>15</v>
      </c>
      <c r="F151" s="5" t="s">
        <v>16</v>
      </c>
      <c r="G151" s="6" t="n">
        <v>195</v>
      </c>
      <c r="H151" s="7" t="n">
        <v>37.44</v>
      </c>
      <c r="I151" s="6" t="n">
        <v>123</v>
      </c>
      <c r="J151" s="7" t="n">
        <v>23.616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8</v>
      </c>
      <c r="D152" s="4" t="n">
        <v>10</v>
      </c>
      <c r="E152" s="5" t="s">
        <v>15</v>
      </c>
      <c r="F152" s="5" t="s">
        <v>16</v>
      </c>
      <c r="G152" s="6" t="n">
        <v>236</v>
      </c>
      <c r="H152" s="7" t="n">
        <v>50.268</v>
      </c>
      <c r="I152" s="6" t="n">
        <v>96</v>
      </c>
      <c r="J152" s="7" t="n">
        <v>20.44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8</v>
      </c>
      <c r="D153" s="4" t="n">
        <v>11</v>
      </c>
      <c r="E153" s="5" t="s">
        <v>15</v>
      </c>
      <c r="F153" s="5" t="s">
        <v>16</v>
      </c>
      <c r="G153" s="6" t="n">
        <v>124</v>
      </c>
      <c r="H153" s="7" t="n">
        <v>29.016</v>
      </c>
      <c r="I153" s="6" t="n">
        <v>47</v>
      </c>
      <c r="J153" s="7" t="n">
        <v>10.998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8</v>
      </c>
      <c r="D154" s="4" t="n">
        <v>12</v>
      </c>
      <c r="E154" s="5" t="s">
        <v>15</v>
      </c>
      <c r="F154" s="5" t="s">
        <v>16</v>
      </c>
      <c r="G154" s="6" t="n">
        <v>54</v>
      </c>
      <c r="H154" s="7" t="n">
        <v>13.824</v>
      </c>
      <c r="I154" s="6" t="n">
        <v>204</v>
      </c>
      <c r="J154" s="7" t="n">
        <v>52.224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8</v>
      </c>
      <c r="D155" s="4" t="n">
        <v>13</v>
      </c>
      <c r="E155" s="5" t="s">
        <v>15</v>
      </c>
      <c r="F155" s="5" t="s">
        <v>16</v>
      </c>
      <c r="G155" s="6" t="n">
        <v>114</v>
      </c>
      <c r="H155" s="7" t="n">
        <v>31.578</v>
      </c>
      <c r="I155" s="6" t="n">
        <v>52</v>
      </c>
      <c r="J155" s="7" t="n">
        <v>14.404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8</v>
      </c>
      <c r="D156" s="4" t="n">
        <v>14</v>
      </c>
      <c r="E156" s="5" t="s">
        <v>15</v>
      </c>
      <c r="F156" s="5" t="s">
        <v>16</v>
      </c>
      <c r="G156" s="6" t="n">
        <v>68</v>
      </c>
      <c r="H156" s="7" t="n">
        <v>20.264</v>
      </c>
      <c r="I156" s="6" t="n">
        <v>43</v>
      </c>
      <c r="J156" s="7" t="n">
        <v>12.81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15</v>
      </c>
      <c r="E157" s="5" t="s">
        <v>15</v>
      </c>
      <c r="F157" s="5" t="s">
        <v>16</v>
      </c>
      <c r="G157" s="6" t="n">
        <v>68</v>
      </c>
      <c r="H157" s="7" t="n">
        <v>21.692</v>
      </c>
      <c r="I157" s="6" t="n">
        <v>37</v>
      </c>
      <c r="J157" s="7" t="n">
        <v>11.803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16</v>
      </c>
      <c r="E158" s="5" t="s">
        <v>15</v>
      </c>
      <c r="F158" s="5" t="s">
        <v>16</v>
      </c>
      <c r="G158" s="6" t="n">
        <v>59</v>
      </c>
      <c r="H158" s="7" t="n">
        <v>20.11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331</v>
      </c>
      <c r="H159" s="7" t="n">
        <v>56.2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9</v>
      </c>
      <c r="D160" s="4" t="n">
        <v>9</v>
      </c>
      <c r="E160" s="5" t="s">
        <v>15</v>
      </c>
      <c r="F160" s="5" t="s">
        <v>16</v>
      </c>
      <c r="G160" s="6" t="n">
        <v>433</v>
      </c>
      <c r="H160" s="7" t="n">
        <v>83.136</v>
      </c>
      <c r="I160" s="6" t="n">
        <v>17</v>
      </c>
      <c r="J160" s="7" t="n">
        <v>3.26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2867</v>
      </c>
      <c r="H161" s="7" t="n">
        <v>610.671</v>
      </c>
      <c r="I161" s="6" t="n">
        <v>853</v>
      </c>
      <c r="J161" s="7" t="n">
        <v>181.689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536</v>
      </c>
      <c r="H162" s="7" t="n">
        <v>137.216</v>
      </c>
      <c r="I162" s="6" t="n">
        <v>678</v>
      </c>
      <c r="J162" s="7" t="n">
        <v>173.568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9</v>
      </c>
      <c r="D163" s="4" t="n">
        <v>13</v>
      </c>
      <c r="E163" s="5" t="s">
        <v>15</v>
      </c>
      <c r="F163" s="5" t="s">
        <v>16</v>
      </c>
      <c r="G163" s="6" t="n">
        <v>123</v>
      </c>
      <c r="H163" s="7" t="n">
        <v>34.07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9</v>
      </c>
      <c r="D164" s="4" t="n">
        <v>14</v>
      </c>
      <c r="E164" s="5" t="s">
        <v>15</v>
      </c>
      <c r="F164" s="5" t="s">
        <v>16</v>
      </c>
      <c r="G164" s="6" t="n">
        <v>150</v>
      </c>
      <c r="H164" s="7" t="n">
        <v>44.7</v>
      </c>
      <c r="I164" s="6" t="n">
        <v>100</v>
      </c>
      <c r="J164" s="7" t="n">
        <v>29.8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9</v>
      </c>
      <c r="D165" s="4" t="n">
        <v>15</v>
      </c>
      <c r="E165" s="5" t="s">
        <v>15</v>
      </c>
      <c r="F165" s="5" t="s">
        <v>16</v>
      </c>
      <c r="G165" s="6" t="n">
        <v>131</v>
      </c>
      <c r="H165" s="7" t="n">
        <v>41.789</v>
      </c>
      <c r="I165" s="6" t="n">
        <v>154</v>
      </c>
      <c r="J165" s="7" t="n">
        <v>49.126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9</v>
      </c>
      <c r="D166" s="4" t="n">
        <v>16</v>
      </c>
      <c r="E166" s="5" t="s">
        <v>15</v>
      </c>
      <c r="F166" s="5" t="s">
        <v>16</v>
      </c>
      <c r="G166" s="6" t="n">
        <v>12</v>
      </c>
      <c r="H166" s="7" t="n">
        <v>4.092</v>
      </c>
      <c r="I166" s="6" t="n">
        <v>91</v>
      </c>
      <c r="J166" s="7" t="n">
        <v>31.031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30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245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30</v>
      </c>
      <c r="D168" s="4" t="n">
        <v>10</v>
      </c>
      <c r="E168" s="5" t="s">
        <v>15</v>
      </c>
      <c r="F168" s="5" t="s">
        <v>16</v>
      </c>
      <c r="G168" s="6" t="n">
        <v>1</v>
      </c>
      <c r="H168" s="7" t="n">
        <v>0.306</v>
      </c>
      <c r="I168" s="6" t="n">
        <v>2</v>
      </c>
      <c r="J168" s="7" t="n">
        <v>0.612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30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337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30</v>
      </c>
      <c r="D170" s="4" t="n">
        <v>12</v>
      </c>
      <c r="E170" s="5" t="s">
        <v>15</v>
      </c>
      <c r="F170" s="5" t="s">
        <v>16</v>
      </c>
      <c r="G170" s="6" t="n">
        <v>3</v>
      </c>
      <c r="H170" s="7" t="n">
        <v>1.10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30</v>
      </c>
      <c r="D171" s="4" t="n">
        <v>13</v>
      </c>
      <c r="E171" s="5" t="s">
        <v>15</v>
      </c>
      <c r="F171" s="5" t="s">
        <v>16</v>
      </c>
      <c r="G171" s="6" t="n">
        <v>1</v>
      </c>
      <c r="H171" s="7" t="n">
        <v>0.39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9</v>
      </c>
      <c r="H172" s="7" t="n">
        <v>1.6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6</v>
      </c>
      <c r="H174" s="7" t="n">
        <v>62.72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8</v>
      </c>
      <c r="J175" s="7" t="n">
        <v>32.45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94</v>
      </c>
      <c r="H176" s="7" t="n">
        <v>59.364</v>
      </c>
      <c r="I176" s="6" t="n">
        <v>112</v>
      </c>
      <c r="J176" s="7" t="n">
        <v>34.272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67</v>
      </c>
      <c r="H177" s="7" t="n">
        <v>22.579</v>
      </c>
      <c r="I177" s="6" t="n">
        <v>16</v>
      </c>
      <c r="J177" s="7" t="n">
        <v>5.392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99</v>
      </c>
      <c r="H178" s="7" t="n">
        <v>36.333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50</v>
      </c>
      <c r="H181" s="7" t="n">
        <v>22.95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22</v>
      </c>
      <c r="D183" s="4" t="n">
        <v>6</v>
      </c>
      <c r="E183" s="5" t="s">
        <v>15</v>
      </c>
      <c r="F183" s="5" t="s">
        <v>16</v>
      </c>
      <c r="G183" s="6" t="n">
        <v>31</v>
      </c>
      <c r="H183" s="7" t="n">
        <v>5.704</v>
      </c>
      <c r="I183" s="6" t="n">
        <v>24</v>
      </c>
      <c r="J183" s="7" t="n">
        <v>4.41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22</v>
      </c>
      <c r="D184" s="4" t="n">
        <v>7</v>
      </c>
      <c r="E184" s="5" t="s">
        <v>15</v>
      </c>
      <c r="F184" s="5" t="s">
        <v>16</v>
      </c>
      <c r="G184" s="6" t="n">
        <v>8</v>
      </c>
      <c r="H184" s="7" t="n">
        <v>1.71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22</v>
      </c>
      <c r="D185" s="4" t="n">
        <v>7.5</v>
      </c>
      <c r="E185" s="5" t="s">
        <v>15</v>
      </c>
      <c r="F185" s="5" t="s">
        <v>16</v>
      </c>
      <c r="G185" s="6" t="n">
        <v>27</v>
      </c>
      <c r="H185" s="7" t="n">
        <v>6.18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22</v>
      </c>
      <c r="D186" s="4" t="n">
        <v>8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83</v>
      </c>
      <c r="J186" s="7" t="n">
        <v>20.335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22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5</v>
      </c>
      <c r="J187" s="7" t="n">
        <v>3.9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22</v>
      </c>
      <c r="D188" s="4" t="n">
        <v>9</v>
      </c>
      <c r="E188" s="5" t="s">
        <v>15</v>
      </c>
      <c r="F188" s="5" t="s">
        <v>16</v>
      </c>
      <c r="G188" s="6" t="n">
        <v>68</v>
      </c>
      <c r="H188" s="7" t="n">
        <v>18.7</v>
      </c>
      <c r="I188" s="6" t="n">
        <v>43</v>
      </c>
      <c r="J188" s="7" t="n">
        <v>11.825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22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1</v>
      </c>
      <c r="J189" s="7" t="n">
        <v>3.201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22</v>
      </c>
      <c r="D190" s="4" t="n">
        <v>10</v>
      </c>
      <c r="E190" s="5" t="s">
        <v>15</v>
      </c>
      <c r="F190" s="5" t="s">
        <v>16</v>
      </c>
      <c r="G190" s="6" t="n">
        <v>4</v>
      </c>
      <c r="H190" s="7" t="n">
        <v>1.224</v>
      </c>
      <c r="I190" s="6" t="n">
        <v>164</v>
      </c>
      <c r="J190" s="7" t="n">
        <v>50.184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22</v>
      </c>
      <c r="D191" s="4" t="n">
        <v>10.5</v>
      </c>
      <c r="E191" s="5" t="s">
        <v>15</v>
      </c>
      <c r="F191" s="5" t="s">
        <v>16</v>
      </c>
      <c r="G191" s="6" t="n">
        <v>16</v>
      </c>
      <c r="H191" s="7" t="n">
        <v>5.136</v>
      </c>
      <c r="I191" s="6" t="n">
        <v>4</v>
      </c>
      <c r="J191" s="7" t="n">
        <v>1.284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22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337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2</v>
      </c>
      <c r="D193" s="4" t="n">
        <v>12</v>
      </c>
      <c r="E193" s="5" t="s">
        <v>15</v>
      </c>
      <c r="F193" s="5" t="s">
        <v>16</v>
      </c>
      <c r="G193" s="6" t="n">
        <v>112</v>
      </c>
      <c r="H193" s="7" t="n">
        <v>41.104</v>
      </c>
      <c r="I193" s="6" t="n">
        <v>135</v>
      </c>
      <c r="J193" s="7" t="n">
        <v>49.545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0</v>
      </c>
      <c r="J194" s="7" t="n">
        <v>3.82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3</v>
      </c>
      <c r="E195" s="5" t="s">
        <v>15</v>
      </c>
      <c r="F195" s="5" t="s">
        <v>16</v>
      </c>
      <c r="G195" s="6" t="n">
        <v>17</v>
      </c>
      <c r="H195" s="7" t="n">
        <v>6.766</v>
      </c>
      <c r="I195" s="6" t="n">
        <v>32</v>
      </c>
      <c r="J195" s="7" t="n">
        <v>12.736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3.5</v>
      </c>
      <c r="E196" s="5" t="s">
        <v>15</v>
      </c>
      <c r="F196" s="5" t="s">
        <v>16</v>
      </c>
      <c r="G196" s="6" t="n">
        <v>16</v>
      </c>
      <c r="H196" s="7" t="n">
        <v>6.608</v>
      </c>
      <c r="I196" s="6" t="n">
        <v>7</v>
      </c>
      <c r="J196" s="7" t="n">
        <v>2.891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4</v>
      </c>
      <c r="E197" s="5" t="s">
        <v>15</v>
      </c>
      <c r="F197" s="5" t="s">
        <v>16</v>
      </c>
      <c r="G197" s="6" t="n">
        <v>18</v>
      </c>
      <c r="H197" s="7" t="n">
        <v>7.704</v>
      </c>
      <c r="I197" s="6" t="n">
        <v>50</v>
      </c>
      <c r="J197" s="7" t="n">
        <v>21.4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14.5</v>
      </c>
      <c r="E198" s="5" t="s">
        <v>15</v>
      </c>
      <c r="F198" s="5" t="s">
        <v>16</v>
      </c>
      <c r="G198" s="6" t="n">
        <v>12</v>
      </c>
      <c r="H198" s="7" t="n">
        <v>5.328</v>
      </c>
      <c r="I198" s="6" t="n">
        <v>7</v>
      </c>
      <c r="J198" s="7" t="n">
        <v>3.108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22</v>
      </c>
      <c r="D199" s="4" t="n">
        <v>15</v>
      </c>
      <c r="E199" s="5" t="s">
        <v>15</v>
      </c>
      <c r="F199" s="5" t="s">
        <v>16</v>
      </c>
      <c r="G199" s="6" t="n">
        <v>6</v>
      </c>
      <c r="H199" s="7" t="n">
        <v>2.754</v>
      </c>
      <c r="I199" s="6" t="n">
        <v>3</v>
      </c>
      <c r="J199" s="7" t="n">
        <v>1.377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22</v>
      </c>
      <c r="D200" s="4" t="n">
        <v>15.5</v>
      </c>
      <c r="E200" s="5" t="s">
        <v>15</v>
      </c>
      <c r="F200" s="5" t="s">
        <v>16</v>
      </c>
      <c r="G200" s="6" t="n">
        <v>11</v>
      </c>
      <c r="H200" s="7" t="n">
        <v>5.214</v>
      </c>
      <c r="I200" s="6" t="n">
        <v>11</v>
      </c>
      <c r="J200" s="7" t="n">
        <v>5.214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22</v>
      </c>
      <c r="D201" s="4" t="n">
        <v>16</v>
      </c>
      <c r="E201" s="5" t="s">
        <v>15</v>
      </c>
      <c r="F201" s="5" t="s">
        <v>16</v>
      </c>
      <c r="G201" s="6" t="n">
        <v>21</v>
      </c>
      <c r="H201" s="7" t="n">
        <v>10.2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8</v>
      </c>
      <c r="J202" s="7" t="n">
        <v>12.412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8</v>
      </c>
      <c r="E203" s="5" t="s">
        <v>15</v>
      </c>
      <c r="F203" s="5" t="s">
        <v>16</v>
      </c>
      <c r="G203" s="6" t="n">
        <v>85</v>
      </c>
      <c r="H203" s="7" t="n">
        <v>20.82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9</v>
      </c>
      <c r="E204" s="5" t="s">
        <v>15</v>
      </c>
      <c r="F204" s="5" t="s">
        <v>16</v>
      </c>
      <c r="G204" s="6" t="n">
        <v>34</v>
      </c>
      <c r="H204" s="7" t="n">
        <v>9.3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0</v>
      </c>
      <c r="E205" s="5" t="s">
        <v>15</v>
      </c>
      <c r="F205" s="5" t="s">
        <v>16</v>
      </c>
      <c r="G205" s="6" t="n">
        <v>5</v>
      </c>
      <c r="H205" s="7" t="n">
        <v>1.5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24</v>
      </c>
      <c r="H206" s="7" t="n">
        <v>10.272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6</v>
      </c>
      <c r="H210" s="7" t="n">
        <v>6.624</v>
      </c>
      <c r="I210" s="6" t="n">
        <v>29</v>
      </c>
      <c r="J210" s="7" t="n">
        <v>5.336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478</v>
      </c>
      <c r="H211" s="7" t="n">
        <v>117.11</v>
      </c>
      <c r="I211" s="6" t="n">
        <v>462</v>
      </c>
      <c r="J211" s="7" t="n">
        <v>113.19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357</v>
      </c>
      <c r="H212" s="7" t="n">
        <v>98.175</v>
      </c>
      <c r="I212" s="6" t="n">
        <v>279</v>
      </c>
      <c r="J212" s="7" t="n">
        <v>76.725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9.5</v>
      </c>
      <c r="E213" s="5" t="s">
        <v>15</v>
      </c>
      <c r="F213" s="5" t="s">
        <v>16</v>
      </c>
      <c r="G213" s="6" t="n">
        <v>2</v>
      </c>
      <c r="H213" s="7" t="n">
        <v>0.58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3727</v>
      </c>
      <c r="H214" s="7" t="n">
        <v>1140.462</v>
      </c>
      <c r="I214" s="6" t="n">
        <v>828</v>
      </c>
      <c r="J214" s="7" t="n">
        <v>253.368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0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3</v>
      </c>
      <c r="J215" s="7" t="n">
        <v>0.963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358</v>
      </c>
      <c r="H216" s="7" t="n">
        <v>120.646</v>
      </c>
      <c r="I216" s="6" t="n">
        <v>343</v>
      </c>
      <c r="J216" s="7" t="n">
        <v>115.591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2</v>
      </c>
      <c r="E217" s="5" t="s">
        <v>15</v>
      </c>
      <c r="F217" s="5" t="s">
        <v>16</v>
      </c>
      <c r="G217" s="6" t="n">
        <v>909</v>
      </c>
      <c r="H217" s="7" t="n">
        <v>333.603</v>
      </c>
      <c r="I217" s="6" t="n">
        <v>681</v>
      </c>
      <c r="J217" s="7" t="n">
        <v>249.927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2.5</v>
      </c>
      <c r="E218" s="5" t="s">
        <v>15</v>
      </c>
      <c r="F218" s="5" t="s">
        <v>16</v>
      </c>
      <c r="G218" s="6" t="n">
        <v>8</v>
      </c>
      <c r="H218" s="7" t="n">
        <v>3.056</v>
      </c>
      <c r="I218" s="6" t="n">
        <v>1</v>
      </c>
      <c r="J218" s="7" t="n">
        <v>0.382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38</v>
      </c>
      <c r="H219" s="7" t="n">
        <v>54.924</v>
      </c>
      <c r="I219" s="6" t="n">
        <v>82</v>
      </c>
      <c r="J219" s="7" t="n">
        <v>32.636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233</v>
      </c>
      <c r="H220" s="7" t="n">
        <v>99.724</v>
      </c>
      <c r="I220" s="6" t="n">
        <v>271</v>
      </c>
      <c r="J220" s="7" t="n">
        <v>115.988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136</v>
      </c>
      <c r="H221" s="7" t="n">
        <v>62.424</v>
      </c>
      <c r="I221" s="6" t="n">
        <v>134</v>
      </c>
      <c r="J221" s="7" t="n">
        <v>61.506</v>
      </c>
    </row>
    <row r="222" customFormat="false" ht="16.5" hidden="false" customHeight="false" outlineLevel="0" collapsed="false">
      <c r="A222" s="3" t="s">
        <v>12</v>
      </c>
      <c r="B222" s="3" t="s">
        <v>29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53</v>
      </c>
      <c r="H222" s="7" t="n">
        <v>25.97</v>
      </c>
      <c r="I222" s="6" t="n">
        <v>32</v>
      </c>
      <c r="J222" s="7" t="n">
        <v>15.68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30</v>
      </c>
      <c r="D223" s="4" t="n">
        <v>9</v>
      </c>
      <c r="E223" s="5" t="s">
        <v>15</v>
      </c>
      <c r="F223" s="5" t="s">
        <v>16</v>
      </c>
      <c r="G223" s="6" t="n">
        <v>3</v>
      </c>
      <c r="H223" s="7" t="n">
        <v>1.34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30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1.79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6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2</v>
      </c>
      <c r="J225" s="7" t="n">
        <v>3.588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7</v>
      </c>
      <c r="E226" s="5" t="s">
        <v>15</v>
      </c>
      <c r="F226" s="5" t="s">
        <v>16</v>
      </c>
      <c r="G226" s="6" t="n">
        <v>21</v>
      </c>
      <c r="H226" s="7" t="n">
        <v>7.32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28</v>
      </c>
      <c r="H227" s="7" t="n">
        <v>11.172</v>
      </c>
      <c r="I227" s="6" t="n">
        <v>20</v>
      </c>
      <c r="J227" s="7" t="n">
        <v>7.9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21</v>
      </c>
      <c r="H228" s="7" t="n">
        <v>9.42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9.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1.83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9.5</v>
      </c>
      <c r="E230" s="5" t="s">
        <v>15</v>
      </c>
      <c r="F230" s="5" t="s">
        <v>16</v>
      </c>
      <c r="G230" s="6" t="n">
        <v>16</v>
      </c>
      <c r="H230" s="7" t="n">
        <v>7.58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0</v>
      </c>
      <c r="E231" s="5" t="s">
        <v>15</v>
      </c>
      <c r="F231" s="5" t="s">
        <v>16</v>
      </c>
      <c r="G231" s="6" t="n">
        <v>131</v>
      </c>
      <c r="H231" s="7" t="n">
        <v>65.369</v>
      </c>
      <c r="I231" s="6" t="n">
        <v>108</v>
      </c>
      <c r="J231" s="7" t="n">
        <v>53.89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1</v>
      </c>
      <c r="E232" s="5" t="s">
        <v>15</v>
      </c>
      <c r="F232" s="5" t="s">
        <v>16</v>
      </c>
      <c r="G232" s="6" t="n">
        <v>10</v>
      </c>
      <c r="H232" s="7" t="n">
        <v>5.49</v>
      </c>
      <c r="I232" s="6" t="n">
        <v>10</v>
      </c>
      <c r="J232" s="7" t="n">
        <v>5.49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1.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</v>
      </c>
      <c r="J233" s="7" t="n">
        <v>0.569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42</v>
      </c>
      <c r="H234" s="7" t="n">
        <v>25.158</v>
      </c>
      <c r="I234" s="6" t="n">
        <v>62</v>
      </c>
      <c r="J234" s="7" t="n">
        <v>37.13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2.2</v>
      </c>
      <c r="E235" s="5" t="s">
        <v>15</v>
      </c>
      <c r="F235" s="5" t="s">
        <v>16</v>
      </c>
      <c r="G235" s="6" t="n">
        <v>2</v>
      </c>
      <c r="H235" s="7" t="n">
        <v>1.21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20</v>
      </c>
      <c r="H236" s="7" t="n">
        <v>12.98</v>
      </c>
      <c r="I236" s="6" t="n">
        <v>28</v>
      </c>
      <c r="J236" s="7" t="n">
        <v>18.17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4</v>
      </c>
      <c r="D237" s="4" t="n">
        <v>13.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1.338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4</v>
      </c>
      <c r="D238" s="4" t="n">
        <v>14</v>
      </c>
      <c r="E238" s="5" t="s">
        <v>15</v>
      </c>
      <c r="F238" s="5" t="s">
        <v>16</v>
      </c>
      <c r="G238" s="6" t="n">
        <v>26</v>
      </c>
      <c r="H238" s="7" t="n">
        <v>18.174</v>
      </c>
      <c r="I238" s="6" t="n">
        <v>19</v>
      </c>
      <c r="J238" s="7" t="n">
        <v>13.281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4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4</v>
      </c>
      <c r="J239" s="7" t="n">
        <v>17.95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09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7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947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6.5</v>
      </c>
      <c r="E242" s="5" t="s">
        <v>15</v>
      </c>
      <c r="F242" s="5" t="s">
        <v>16</v>
      </c>
      <c r="G242" s="6" t="n">
        <v>12</v>
      </c>
      <c r="H242" s="7" t="n">
        <v>3.888</v>
      </c>
      <c r="I242" s="6" t="n">
        <v>3</v>
      </c>
      <c r="J242" s="7" t="n">
        <v>0.972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7</v>
      </c>
      <c r="E243" s="5" t="s">
        <v>15</v>
      </c>
      <c r="F243" s="5" t="s">
        <v>16</v>
      </c>
      <c r="G243" s="6" t="n">
        <v>4</v>
      </c>
      <c r="H243" s="7" t="n">
        <v>1.39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8</v>
      </c>
      <c r="E244" s="5" t="s">
        <v>15</v>
      </c>
      <c r="F244" s="5" t="s">
        <v>16</v>
      </c>
      <c r="G244" s="6" t="n">
        <v>2</v>
      </c>
      <c r="H244" s="7" t="n">
        <v>0.798</v>
      </c>
      <c r="I244" s="6" t="n">
        <v>65</v>
      </c>
      <c r="J244" s="7" t="n">
        <v>25.935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8.5</v>
      </c>
      <c r="E245" s="5" t="s">
        <v>15</v>
      </c>
      <c r="F245" s="5" t="s">
        <v>16</v>
      </c>
      <c r="G245" s="6" t="n">
        <v>14</v>
      </c>
      <c r="H245" s="7" t="n">
        <v>5.93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2</v>
      </c>
      <c r="D246" s="4" t="n">
        <v>9</v>
      </c>
      <c r="E246" s="5" t="s">
        <v>15</v>
      </c>
      <c r="F246" s="5" t="s">
        <v>16</v>
      </c>
      <c r="G246" s="6" t="n">
        <v>31</v>
      </c>
      <c r="H246" s="7" t="n">
        <v>13.919</v>
      </c>
      <c r="I246" s="6" t="n">
        <v>57</v>
      </c>
      <c r="J246" s="7" t="n">
        <v>25.593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2</v>
      </c>
      <c r="D247" s="4" t="n">
        <v>10</v>
      </c>
      <c r="E247" s="5" t="s">
        <v>15</v>
      </c>
      <c r="F247" s="5" t="s">
        <v>16</v>
      </c>
      <c r="G247" s="6" t="n">
        <v>146</v>
      </c>
      <c r="H247" s="7" t="n">
        <v>72.854</v>
      </c>
      <c r="I247" s="6" t="n">
        <v>170</v>
      </c>
      <c r="J247" s="7" t="n">
        <v>84.83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2</v>
      </c>
      <c r="D248" s="4" t="n">
        <v>10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6</v>
      </c>
      <c r="J248" s="7" t="n">
        <v>3.144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2</v>
      </c>
      <c r="D249" s="4" t="n">
        <v>11</v>
      </c>
      <c r="E249" s="5" t="s">
        <v>15</v>
      </c>
      <c r="F249" s="5" t="s">
        <v>16</v>
      </c>
      <c r="G249" s="6" t="n">
        <v>24</v>
      </c>
      <c r="H249" s="7" t="n">
        <v>13.176</v>
      </c>
      <c r="I249" s="6" t="n">
        <v>47</v>
      </c>
      <c r="J249" s="7" t="n">
        <v>25.803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2</v>
      </c>
      <c r="D250" s="4" t="n">
        <v>12</v>
      </c>
      <c r="E250" s="5" t="s">
        <v>15</v>
      </c>
      <c r="F250" s="5" t="s">
        <v>16</v>
      </c>
      <c r="G250" s="6" t="n">
        <v>9</v>
      </c>
      <c r="H250" s="7" t="n">
        <v>5.391</v>
      </c>
      <c r="I250" s="6" t="n">
        <v>52</v>
      </c>
      <c r="J250" s="7" t="n">
        <v>31.148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2</v>
      </c>
      <c r="D251" s="4" t="n">
        <v>12.5</v>
      </c>
      <c r="E251" s="5" t="s">
        <v>15</v>
      </c>
      <c r="F251" s="5" t="s">
        <v>16</v>
      </c>
      <c r="G251" s="6" t="n">
        <v>3</v>
      </c>
      <c r="H251" s="7" t="n">
        <v>1.87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2</v>
      </c>
      <c r="D252" s="4" t="n">
        <v>13</v>
      </c>
      <c r="E252" s="5" t="s">
        <v>15</v>
      </c>
      <c r="F252" s="5" t="s">
        <v>16</v>
      </c>
      <c r="G252" s="6" t="n">
        <v>11</v>
      </c>
      <c r="H252" s="7" t="n">
        <v>7.139</v>
      </c>
      <c r="I252" s="6" t="n">
        <v>56</v>
      </c>
      <c r="J252" s="7" t="n">
        <v>36.344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2</v>
      </c>
      <c r="D253" s="4" t="n">
        <v>13.5</v>
      </c>
      <c r="E253" s="5" t="s">
        <v>15</v>
      </c>
      <c r="F253" s="5" t="s">
        <v>16</v>
      </c>
      <c r="G253" s="6" t="n">
        <v>16</v>
      </c>
      <c r="H253" s="7" t="n">
        <v>10.78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2</v>
      </c>
      <c r="D254" s="4" t="n">
        <v>14</v>
      </c>
      <c r="E254" s="5" t="s">
        <v>15</v>
      </c>
      <c r="F254" s="5" t="s">
        <v>16</v>
      </c>
      <c r="G254" s="6" t="n">
        <v>35</v>
      </c>
      <c r="H254" s="7" t="n">
        <v>24.465</v>
      </c>
      <c r="I254" s="6" t="n">
        <v>19</v>
      </c>
      <c r="J254" s="7" t="n">
        <v>13.281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2</v>
      </c>
      <c r="D255" s="4" t="n">
        <v>14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2.172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2</v>
      </c>
      <c r="D256" s="4" t="n">
        <v>15</v>
      </c>
      <c r="E256" s="5" t="s">
        <v>15</v>
      </c>
      <c r="F256" s="5" t="s">
        <v>16</v>
      </c>
      <c r="G256" s="6" t="n">
        <v>14</v>
      </c>
      <c r="H256" s="7" t="n">
        <v>10.472</v>
      </c>
      <c r="I256" s="6" t="n">
        <v>28</v>
      </c>
      <c r="J256" s="7" t="n">
        <v>20.944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2</v>
      </c>
      <c r="D257" s="4" t="n">
        <v>15.5</v>
      </c>
      <c r="E257" s="5" t="s">
        <v>15</v>
      </c>
      <c r="F257" s="5" t="s">
        <v>16</v>
      </c>
      <c r="G257" s="6" t="n">
        <v>7</v>
      </c>
      <c r="H257" s="7" t="n">
        <v>5.411</v>
      </c>
      <c r="I257" s="6" t="n">
        <v>12</v>
      </c>
      <c r="J257" s="7" t="n">
        <v>9.276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2</v>
      </c>
      <c r="D258" s="4" t="n">
        <v>16</v>
      </c>
      <c r="E258" s="5" t="s">
        <v>15</v>
      </c>
      <c r="F258" s="5" t="s">
        <v>16</v>
      </c>
      <c r="G258" s="6" t="n">
        <v>3</v>
      </c>
      <c r="H258" s="7" t="n">
        <v>2.394</v>
      </c>
      <c r="I258" s="6" t="n">
        <v>30</v>
      </c>
      <c r="J258" s="7" t="n">
        <v>23.94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17</v>
      </c>
      <c r="H259" s="7" t="n">
        <v>5.933</v>
      </c>
      <c r="I259" s="6" t="n">
        <v>29</v>
      </c>
      <c r="J259" s="7" t="n">
        <v>10.121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8</v>
      </c>
      <c r="D260" s="4" t="n">
        <v>7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374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8</v>
      </c>
      <c r="D261" s="4" t="n">
        <v>8</v>
      </c>
      <c r="E261" s="5" t="s">
        <v>15</v>
      </c>
      <c r="F261" s="5" t="s">
        <v>16</v>
      </c>
      <c r="G261" s="6" t="n">
        <v>32</v>
      </c>
      <c r="H261" s="7" t="n">
        <v>12.768</v>
      </c>
      <c r="I261" s="6" t="n">
        <v>36</v>
      </c>
      <c r="J261" s="7" t="n">
        <v>14.364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8</v>
      </c>
      <c r="D262" s="4" t="n">
        <v>9</v>
      </c>
      <c r="E262" s="5" t="s">
        <v>15</v>
      </c>
      <c r="F262" s="5" t="s">
        <v>16</v>
      </c>
      <c r="G262" s="6" t="n">
        <v>44</v>
      </c>
      <c r="H262" s="7" t="n">
        <v>19.756</v>
      </c>
      <c r="I262" s="6" t="n">
        <v>36</v>
      </c>
      <c r="J262" s="7" t="n">
        <v>16.164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8</v>
      </c>
      <c r="D263" s="4" t="n">
        <v>10</v>
      </c>
      <c r="E263" s="5" t="s">
        <v>15</v>
      </c>
      <c r="F263" s="5" t="s">
        <v>16</v>
      </c>
      <c r="G263" s="6" t="n">
        <v>62</v>
      </c>
      <c r="H263" s="7" t="n">
        <v>30.938</v>
      </c>
      <c r="I263" s="6" t="n">
        <v>74</v>
      </c>
      <c r="J263" s="7" t="n">
        <v>36.926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8</v>
      </c>
      <c r="D264" s="4" t="n">
        <v>11</v>
      </c>
      <c r="E264" s="5" t="s">
        <v>15</v>
      </c>
      <c r="F264" s="5" t="s">
        <v>16</v>
      </c>
      <c r="G264" s="6" t="n">
        <v>30</v>
      </c>
      <c r="H264" s="7" t="n">
        <v>16.47</v>
      </c>
      <c r="I264" s="6" t="n">
        <v>47</v>
      </c>
      <c r="J264" s="7" t="n">
        <v>25.803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8</v>
      </c>
      <c r="D265" s="4" t="n">
        <v>12</v>
      </c>
      <c r="E265" s="5" t="s">
        <v>15</v>
      </c>
      <c r="F265" s="5" t="s">
        <v>16</v>
      </c>
      <c r="G265" s="6" t="n">
        <v>49</v>
      </c>
      <c r="H265" s="7" t="n">
        <v>29.351</v>
      </c>
      <c r="I265" s="6" t="n">
        <v>83</v>
      </c>
      <c r="J265" s="7" t="n">
        <v>49.717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8</v>
      </c>
      <c r="D266" s="4" t="n">
        <v>13</v>
      </c>
      <c r="E266" s="5" t="s">
        <v>15</v>
      </c>
      <c r="F266" s="5" t="s">
        <v>16</v>
      </c>
      <c r="G266" s="6" t="n">
        <v>12</v>
      </c>
      <c r="H266" s="7" t="n">
        <v>7.788</v>
      </c>
      <c r="I266" s="6" t="n">
        <v>37</v>
      </c>
      <c r="J266" s="7" t="n">
        <v>24.013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8</v>
      </c>
      <c r="D267" s="4" t="n">
        <v>14</v>
      </c>
      <c r="E267" s="5" t="s">
        <v>15</v>
      </c>
      <c r="F267" s="5" t="s">
        <v>16</v>
      </c>
      <c r="G267" s="6" t="n">
        <v>29</v>
      </c>
      <c r="H267" s="7" t="n">
        <v>20.271</v>
      </c>
      <c r="I267" s="6" t="n">
        <v>36</v>
      </c>
      <c r="J267" s="7" t="n">
        <v>25.164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8</v>
      </c>
      <c r="D268" s="4" t="n">
        <v>15</v>
      </c>
      <c r="E268" s="5" t="s">
        <v>15</v>
      </c>
      <c r="F268" s="5" t="s">
        <v>16</v>
      </c>
      <c r="G268" s="6" t="n">
        <v>5</v>
      </c>
      <c r="H268" s="7" t="n">
        <v>3.74</v>
      </c>
      <c r="I268" s="6" t="n">
        <v>31</v>
      </c>
      <c r="J268" s="7" t="n">
        <v>23.208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8</v>
      </c>
      <c r="D269" s="4" t="n">
        <v>16</v>
      </c>
      <c r="E269" s="5" t="s">
        <v>15</v>
      </c>
      <c r="F269" s="5" t="s">
        <v>16</v>
      </c>
      <c r="G269" s="6" t="n">
        <v>13</v>
      </c>
      <c r="H269" s="7" t="n">
        <v>10.374</v>
      </c>
      <c r="I269" s="6" t="n">
        <v>12</v>
      </c>
      <c r="J269" s="7" t="n">
        <v>9.576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8</v>
      </c>
      <c r="D270" s="4" t="n">
        <v>17</v>
      </c>
      <c r="E270" s="5" t="s">
        <v>15</v>
      </c>
      <c r="F270" s="5" t="s">
        <v>16</v>
      </c>
      <c r="G270" s="6" t="n">
        <v>5</v>
      </c>
      <c r="H270" s="7" t="n">
        <v>4.2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6</v>
      </c>
      <c r="E271" s="5" t="s">
        <v>15</v>
      </c>
      <c r="F271" s="5" t="s">
        <v>16</v>
      </c>
      <c r="G271" s="6" t="n">
        <v>11</v>
      </c>
      <c r="H271" s="7" t="n">
        <v>3.289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8</v>
      </c>
      <c r="E272" s="5" t="s">
        <v>15</v>
      </c>
      <c r="F272" s="5" t="s">
        <v>16</v>
      </c>
      <c r="G272" s="6" t="n">
        <v>261</v>
      </c>
      <c r="H272" s="7" t="n">
        <v>104.139</v>
      </c>
      <c r="I272" s="6" t="n">
        <v>319</v>
      </c>
      <c r="J272" s="7" t="n">
        <v>127.281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19</v>
      </c>
      <c r="D273" s="4" t="n">
        <v>8.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1</v>
      </c>
      <c r="J273" s="7" t="n">
        <v>4.444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19</v>
      </c>
      <c r="D274" s="4" t="n">
        <v>8.6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429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19</v>
      </c>
      <c r="D275" s="4" t="n">
        <v>9</v>
      </c>
      <c r="E275" s="5" t="s">
        <v>15</v>
      </c>
      <c r="F275" s="5" t="s">
        <v>16</v>
      </c>
      <c r="G275" s="6" t="n">
        <v>173</v>
      </c>
      <c r="H275" s="7" t="n">
        <v>77.677</v>
      </c>
      <c r="I275" s="6" t="n">
        <v>278</v>
      </c>
      <c r="J275" s="7" t="n">
        <v>124.822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19</v>
      </c>
      <c r="D276" s="4" t="n">
        <v>10</v>
      </c>
      <c r="E276" s="5" t="s">
        <v>15</v>
      </c>
      <c r="F276" s="5" t="s">
        <v>16</v>
      </c>
      <c r="G276" s="6" t="n">
        <v>858</v>
      </c>
      <c r="H276" s="7" t="n">
        <v>428.142</v>
      </c>
      <c r="I276" s="6" t="n">
        <v>1055</v>
      </c>
      <c r="J276" s="7" t="n">
        <v>526.445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19</v>
      </c>
      <c r="D277" s="4" t="n">
        <v>11</v>
      </c>
      <c r="E277" s="5" t="s">
        <v>15</v>
      </c>
      <c r="F277" s="5" t="s">
        <v>16</v>
      </c>
      <c r="G277" s="6" t="n">
        <v>45</v>
      </c>
      <c r="H277" s="7" t="n">
        <v>24.705</v>
      </c>
      <c r="I277" s="6" t="n">
        <v>92</v>
      </c>
      <c r="J277" s="7" t="n">
        <v>50.508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323</v>
      </c>
      <c r="H278" s="7" t="n">
        <v>193.477</v>
      </c>
      <c r="I278" s="6" t="n">
        <v>247</v>
      </c>
      <c r="J278" s="7" t="n">
        <v>147.953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153</v>
      </c>
      <c r="H279" s="7" t="n">
        <v>99.297</v>
      </c>
      <c r="I279" s="6" t="n">
        <v>99</v>
      </c>
      <c r="J279" s="7" t="n">
        <v>64.251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19</v>
      </c>
      <c r="D280" s="4" t="n">
        <v>15</v>
      </c>
      <c r="E280" s="5" t="s">
        <v>15</v>
      </c>
      <c r="F280" s="5" t="s">
        <v>16</v>
      </c>
      <c r="G280" s="6" t="n">
        <v>27</v>
      </c>
      <c r="H280" s="7" t="n">
        <v>20.196</v>
      </c>
      <c r="I280" s="6" t="n">
        <v>76</v>
      </c>
      <c r="J280" s="7" t="n">
        <v>56.848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19</v>
      </c>
      <c r="D281" s="4" t="n">
        <v>16</v>
      </c>
      <c r="E281" s="5" t="s">
        <v>15</v>
      </c>
      <c r="F281" s="5" t="s">
        <v>16</v>
      </c>
      <c r="G281" s="6" t="n">
        <v>29</v>
      </c>
      <c r="H281" s="7" t="n">
        <v>23.142</v>
      </c>
      <c r="I281" s="6" t="n">
        <v>42</v>
      </c>
      <c r="J281" s="7" t="n">
        <v>33.516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4</v>
      </c>
      <c r="D282" s="4" t="n">
        <v>10</v>
      </c>
      <c r="E282" s="5" t="s">
        <v>15</v>
      </c>
      <c r="F282" s="5" t="s">
        <v>16</v>
      </c>
      <c r="G282" s="6" t="n">
        <v>10</v>
      </c>
      <c r="H282" s="7" t="n">
        <v>5.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8</v>
      </c>
      <c r="H283" s="7" t="n">
        <v>5.39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10</v>
      </c>
      <c r="H284" s="7" t="n">
        <v>7.3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11</v>
      </c>
      <c r="H285" s="7" t="n">
        <v>8.65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8</v>
      </c>
      <c r="E286" s="5" t="s">
        <v>15</v>
      </c>
      <c r="F286" s="5" t="s">
        <v>16</v>
      </c>
      <c r="G286" s="6" t="n">
        <v>24</v>
      </c>
      <c r="H286" s="7" t="n">
        <v>10.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14</v>
      </c>
      <c r="H287" s="7" t="n">
        <v>7.86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15</v>
      </c>
      <c r="H288" s="7" t="n">
        <v>10.1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13</v>
      </c>
      <c r="E289" s="5" t="s">
        <v>15</v>
      </c>
      <c r="F289" s="5" t="s">
        <v>16</v>
      </c>
      <c r="G289" s="6" t="n">
        <v>10</v>
      </c>
      <c r="H289" s="7" t="n">
        <v>7.3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4</v>
      </c>
      <c r="D290" s="4" t="n">
        <v>6</v>
      </c>
      <c r="E290" s="5" t="s">
        <v>15</v>
      </c>
      <c r="F290" s="5" t="s">
        <v>16</v>
      </c>
      <c r="G290" s="6" t="n">
        <v>6</v>
      </c>
      <c r="H290" s="7" t="n">
        <v>2.364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4</v>
      </c>
      <c r="D291" s="4" t="n">
        <v>6.5</v>
      </c>
      <c r="E291" s="5" t="s">
        <v>15</v>
      </c>
      <c r="F291" s="5" t="s">
        <v>16</v>
      </c>
      <c r="G291" s="6" t="n">
        <v>6</v>
      </c>
      <c r="H291" s="7" t="n">
        <v>2.56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20</v>
      </c>
      <c r="H292" s="7" t="n">
        <v>10.52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2</v>
      </c>
      <c r="H293" s="7" t="n">
        <v>1.31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30</v>
      </c>
      <c r="H294" s="7" t="n">
        <v>23.6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4</v>
      </c>
      <c r="D295" s="4" t="n">
        <v>12.5</v>
      </c>
      <c r="E295" s="5" t="s">
        <v>15</v>
      </c>
      <c r="F295" s="5" t="s">
        <v>16</v>
      </c>
      <c r="G295" s="6" t="n">
        <v>1</v>
      </c>
      <c r="H295" s="7" t="n">
        <v>0.82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4</v>
      </c>
      <c r="D296" s="4" t="n">
        <v>13</v>
      </c>
      <c r="E296" s="5" t="s">
        <v>15</v>
      </c>
      <c r="F296" s="5" t="s">
        <v>16</v>
      </c>
      <c r="G296" s="6" t="n">
        <v>3</v>
      </c>
      <c r="H296" s="7" t="n">
        <v>2.5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5</v>
      </c>
      <c r="H297" s="7" t="n">
        <v>4.925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0</v>
      </c>
      <c r="E298" s="5" t="s">
        <v>15</v>
      </c>
      <c r="F298" s="5" t="s">
        <v>16</v>
      </c>
      <c r="G298" s="6" t="n">
        <v>23</v>
      </c>
      <c r="H298" s="7" t="n">
        <v>15.111</v>
      </c>
      <c r="I298" s="6" t="n">
        <v>14</v>
      </c>
      <c r="J298" s="7" t="n">
        <v>9.198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2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2.463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4</v>
      </c>
      <c r="H300" s="7" t="n">
        <v>3.416</v>
      </c>
      <c r="I300" s="6" t="n">
        <v>3</v>
      </c>
      <c r="J300" s="7" t="n">
        <v>2.562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9</v>
      </c>
      <c r="J301" s="7" t="n">
        <v>18.715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61</v>
      </c>
      <c r="J302" s="7" t="n">
        <v>10.9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2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5</v>
      </c>
      <c r="J303" s="7" t="n">
        <v>10.78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3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5</v>
      </c>
      <c r="J304" s="7" t="n">
        <v>11.69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6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178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3</v>
      </c>
      <c r="J306" s="7" t="n">
        <v>2.691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8</v>
      </c>
      <c r="E307" s="5" t="s">
        <v>15</v>
      </c>
      <c r="F307" s="5" t="s">
        <v>16</v>
      </c>
      <c r="G307" s="6" t="n">
        <v>99</v>
      </c>
      <c r="H307" s="7" t="n">
        <v>23.463</v>
      </c>
      <c r="I307" s="6" t="n">
        <v>103</v>
      </c>
      <c r="J307" s="7" t="n">
        <v>24.411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4</v>
      </c>
      <c r="D308" s="4" t="n">
        <v>8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7</v>
      </c>
      <c r="J308" s="7" t="n">
        <v>1.764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4</v>
      </c>
      <c r="D309" s="4" t="n">
        <v>9</v>
      </c>
      <c r="E309" s="5" t="s">
        <v>15</v>
      </c>
      <c r="F309" s="5" t="s">
        <v>16</v>
      </c>
      <c r="G309" s="6" t="n">
        <v>84</v>
      </c>
      <c r="H309" s="7" t="n">
        <v>22.344</v>
      </c>
      <c r="I309" s="6" t="n">
        <v>61</v>
      </c>
      <c r="J309" s="7" t="n">
        <v>16.226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4</v>
      </c>
      <c r="D310" s="4" t="n">
        <v>10</v>
      </c>
      <c r="E310" s="5" t="s">
        <v>15</v>
      </c>
      <c r="F310" s="5" t="s">
        <v>16</v>
      </c>
      <c r="G310" s="6" t="n">
        <v>166</v>
      </c>
      <c r="H310" s="7" t="n">
        <v>49.136</v>
      </c>
      <c r="I310" s="6" t="n">
        <v>468</v>
      </c>
      <c r="J310" s="7" t="n">
        <v>138.528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4</v>
      </c>
      <c r="D311" s="4" t="n">
        <v>11</v>
      </c>
      <c r="E311" s="5" t="s">
        <v>15</v>
      </c>
      <c r="F311" s="5" t="s">
        <v>16</v>
      </c>
      <c r="G311" s="6" t="n">
        <v>18</v>
      </c>
      <c r="H311" s="7" t="n">
        <v>5.868</v>
      </c>
      <c r="I311" s="6" t="n">
        <v>132</v>
      </c>
      <c r="J311" s="7" t="n">
        <v>43.032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1</v>
      </c>
      <c r="H312" s="7" t="n">
        <v>0.355</v>
      </c>
      <c r="I312" s="6" t="n">
        <v>106</v>
      </c>
      <c r="J312" s="7" t="n">
        <v>37.63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4</v>
      </c>
      <c r="D313" s="4" t="n">
        <v>13</v>
      </c>
      <c r="E313" s="5" t="s">
        <v>15</v>
      </c>
      <c r="F313" s="5" t="s">
        <v>16</v>
      </c>
      <c r="G313" s="6" t="n">
        <v>38</v>
      </c>
      <c r="H313" s="7" t="n">
        <v>14.63</v>
      </c>
      <c r="I313" s="6" t="n">
        <v>25</v>
      </c>
      <c r="J313" s="7" t="n">
        <v>9.625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4</v>
      </c>
      <c r="D314" s="4" t="n">
        <v>14</v>
      </c>
      <c r="E314" s="5" t="s">
        <v>15</v>
      </c>
      <c r="F314" s="5" t="s">
        <v>16</v>
      </c>
      <c r="G314" s="6" t="n">
        <v>76</v>
      </c>
      <c r="H314" s="7" t="n">
        <v>31.464</v>
      </c>
      <c r="I314" s="6" t="n">
        <v>24</v>
      </c>
      <c r="J314" s="7" t="n">
        <v>9.936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4</v>
      </c>
      <c r="D315" s="4" t="n">
        <v>15</v>
      </c>
      <c r="E315" s="5" t="s">
        <v>15</v>
      </c>
      <c r="F315" s="5" t="s">
        <v>16</v>
      </c>
      <c r="G315" s="6" t="n">
        <v>25</v>
      </c>
      <c r="H315" s="7" t="n">
        <v>11.1</v>
      </c>
      <c r="I315" s="6" t="n">
        <v>44</v>
      </c>
      <c r="J315" s="7" t="n">
        <v>19.536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4</v>
      </c>
      <c r="D316" s="4" t="n">
        <v>16</v>
      </c>
      <c r="E316" s="5" t="s">
        <v>15</v>
      </c>
      <c r="F316" s="5" t="s">
        <v>16</v>
      </c>
      <c r="G316" s="6" t="n">
        <v>47</v>
      </c>
      <c r="H316" s="7" t="n">
        <v>22.278</v>
      </c>
      <c r="I316" s="6" t="n">
        <v>39</v>
      </c>
      <c r="J316" s="7" t="n">
        <v>18.486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22</v>
      </c>
      <c r="D317" s="4" t="n">
        <v>8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2</v>
      </c>
      <c r="J317" s="7" t="n">
        <v>5.214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22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37</v>
      </c>
      <c r="J318" s="7" t="n">
        <v>70.152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22</v>
      </c>
      <c r="D319" s="4" t="n">
        <v>12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00</v>
      </c>
      <c r="J319" s="7" t="n">
        <v>35.5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22</v>
      </c>
      <c r="D320" s="4" t="n">
        <v>13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9</v>
      </c>
      <c r="J320" s="7" t="n">
        <v>18.865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22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</v>
      </c>
      <c r="J321" s="7" t="n">
        <v>1.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22</v>
      </c>
      <c r="D322" s="4" t="n">
        <v>14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45</v>
      </c>
      <c r="J322" s="7" t="n">
        <v>18.63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22</v>
      </c>
      <c r="D323" s="4" t="n">
        <v>1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7</v>
      </c>
      <c r="J323" s="7" t="n">
        <v>3.108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22</v>
      </c>
      <c r="D324" s="4" t="n">
        <v>15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</v>
      </c>
      <c r="J324" s="7" t="n">
        <v>2.295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45</v>
      </c>
      <c r="J325" s="7" t="n">
        <v>9.315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8</v>
      </c>
      <c r="D326" s="4" t="n">
        <v>7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6</v>
      </c>
      <c r="J326" s="7" t="n">
        <v>1.332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8</v>
      </c>
      <c r="D327" s="4" t="n">
        <v>8</v>
      </c>
      <c r="E327" s="5" t="s">
        <v>15</v>
      </c>
      <c r="F327" s="5" t="s">
        <v>16</v>
      </c>
      <c r="G327" s="6" t="n">
        <v>44</v>
      </c>
      <c r="H327" s="7" t="n">
        <v>10.428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6</v>
      </c>
      <c r="H328" s="7" t="n">
        <v>22.876</v>
      </c>
      <c r="I328" s="6" t="n">
        <v>18</v>
      </c>
      <c r="J328" s="7" t="n">
        <v>4.788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94</v>
      </c>
      <c r="J329" s="7" t="n">
        <v>27.824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36</v>
      </c>
      <c r="H330" s="7" t="n">
        <v>11.736</v>
      </c>
      <c r="I330" s="6" t="n">
        <v>25</v>
      </c>
      <c r="J330" s="7" t="n">
        <v>8.15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8</v>
      </c>
      <c r="D331" s="4" t="n">
        <v>12</v>
      </c>
      <c r="E331" s="5" t="s">
        <v>15</v>
      </c>
      <c r="F331" s="5" t="s">
        <v>16</v>
      </c>
      <c r="G331" s="6" t="n">
        <v>28</v>
      </c>
      <c r="H331" s="7" t="n">
        <v>9.94</v>
      </c>
      <c r="I331" s="6" t="n">
        <v>116</v>
      </c>
      <c r="J331" s="7" t="n">
        <v>41.1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49</v>
      </c>
      <c r="H332" s="7" t="n">
        <v>18.865</v>
      </c>
      <c r="I332" s="6" t="n">
        <v>44</v>
      </c>
      <c r="J332" s="7" t="n">
        <v>16.9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8</v>
      </c>
      <c r="D333" s="4" t="n">
        <v>14</v>
      </c>
      <c r="E333" s="5" t="s">
        <v>15</v>
      </c>
      <c r="F333" s="5" t="s">
        <v>16</v>
      </c>
      <c r="G333" s="6" t="n">
        <v>11</v>
      </c>
      <c r="H333" s="7" t="n">
        <v>4.554</v>
      </c>
      <c r="I333" s="6" t="n">
        <v>32</v>
      </c>
      <c r="J333" s="7" t="n">
        <v>13.248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8</v>
      </c>
      <c r="D334" s="4" t="n">
        <v>15</v>
      </c>
      <c r="E334" s="5" t="s">
        <v>15</v>
      </c>
      <c r="F334" s="5" t="s">
        <v>16</v>
      </c>
      <c r="G334" s="6" t="n">
        <v>31</v>
      </c>
      <c r="H334" s="7" t="n">
        <v>13.764</v>
      </c>
      <c r="I334" s="6" t="n">
        <v>28</v>
      </c>
      <c r="J334" s="7" t="n">
        <v>12.432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1</v>
      </c>
      <c r="H335" s="7" t="n">
        <v>14.69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8</v>
      </c>
      <c r="D336" s="4" t="n">
        <v>15</v>
      </c>
      <c r="E336" s="5" t="s">
        <v>36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350</v>
      </c>
      <c r="H337" s="7" t="n">
        <v>82.95</v>
      </c>
      <c r="I337" s="6" t="n">
        <v>477</v>
      </c>
      <c r="J337" s="7" t="n">
        <v>113.049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9</v>
      </c>
      <c r="D338" s="4" t="n">
        <v>9</v>
      </c>
      <c r="E338" s="5" t="s">
        <v>15</v>
      </c>
      <c r="F338" s="5" t="s">
        <v>16</v>
      </c>
      <c r="G338" s="6" t="n">
        <v>286</v>
      </c>
      <c r="H338" s="7" t="n">
        <v>76.076</v>
      </c>
      <c r="I338" s="6" t="n">
        <v>225</v>
      </c>
      <c r="J338" s="7" t="n">
        <v>59.85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1582</v>
      </c>
      <c r="H339" s="7" t="n">
        <v>468.272</v>
      </c>
      <c r="I339" s="6" t="n">
        <v>865</v>
      </c>
      <c r="J339" s="7" t="n">
        <v>256.04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9</v>
      </c>
      <c r="D340" s="4" t="n">
        <v>11</v>
      </c>
      <c r="E340" s="5" t="s">
        <v>15</v>
      </c>
      <c r="F340" s="5" t="s">
        <v>16</v>
      </c>
      <c r="G340" s="6" t="n">
        <v>246</v>
      </c>
      <c r="H340" s="7" t="n">
        <v>80.196</v>
      </c>
      <c r="I340" s="6" t="n">
        <v>212</v>
      </c>
      <c r="J340" s="7" t="n">
        <v>69.112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9</v>
      </c>
      <c r="D341" s="4" t="n">
        <v>12</v>
      </c>
      <c r="E341" s="5" t="s">
        <v>15</v>
      </c>
      <c r="F341" s="5" t="s">
        <v>16</v>
      </c>
      <c r="G341" s="6" t="n">
        <v>457</v>
      </c>
      <c r="H341" s="7" t="n">
        <v>162.235</v>
      </c>
      <c r="I341" s="6" t="n">
        <v>551</v>
      </c>
      <c r="J341" s="7" t="n">
        <v>195.605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9</v>
      </c>
      <c r="D342" s="4" t="n">
        <v>13</v>
      </c>
      <c r="E342" s="5" t="s">
        <v>15</v>
      </c>
      <c r="F342" s="5" t="s">
        <v>16</v>
      </c>
      <c r="G342" s="6" t="n">
        <v>150</v>
      </c>
      <c r="H342" s="7" t="n">
        <v>57.75</v>
      </c>
      <c r="I342" s="6" t="n">
        <v>138</v>
      </c>
      <c r="J342" s="7" t="n">
        <v>53.13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19</v>
      </c>
      <c r="D343" s="4" t="n">
        <v>14</v>
      </c>
      <c r="E343" s="5" t="s">
        <v>15</v>
      </c>
      <c r="F343" s="5" t="s">
        <v>16</v>
      </c>
      <c r="G343" s="6" t="n">
        <v>144</v>
      </c>
      <c r="H343" s="7" t="n">
        <v>59.616</v>
      </c>
      <c r="I343" s="6" t="n">
        <v>220</v>
      </c>
      <c r="J343" s="7" t="n">
        <v>91.08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19</v>
      </c>
      <c r="D344" s="4" t="n">
        <v>15</v>
      </c>
      <c r="E344" s="5" t="s">
        <v>15</v>
      </c>
      <c r="F344" s="5" t="s">
        <v>16</v>
      </c>
      <c r="G344" s="6" t="n">
        <v>71</v>
      </c>
      <c r="H344" s="7" t="n">
        <v>31.524</v>
      </c>
      <c r="I344" s="6" t="n">
        <v>117</v>
      </c>
      <c r="J344" s="7" t="n">
        <v>51.948</v>
      </c>
    </row>
    <row r="345" customFormat="false" ht="16.5" hidden="false" customHeight="false" outlineLevel="0" collapsed="false">
      <c r="A345" s="3" t="s">
        <v>12</v>
      </c>
      <c r="B345" s="3" t="s">
        <v>35</v>
      </c>
      <c r="C345" s="3" t="s">
        <v>19</v>
      </c>
      <c r="D345" s="4" t="n">
        <v>16</v>
      </c>
      <c r="E345" s="5" t="s">
        <v>15</v>
      </c>
      <c r="F345" s="5" t="s">
        <v>16</v>
      </c>
      <c r="G345" s="6" t="n">
        <v>16</v>
      </c>
      <c r="H345" s="7" t="n">
        <v>7.58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7</v>
      </c>
      <c r="E346" s="5" t="s">
        <v>15</v>
      </c>
      <c r="F346" s="5" t="s">
        <v>16</v>
      </c>
      <c r="G346" s="6" t="n">
        <v>30</v>
      </c>
      <c r="H346" s="7" t="n">
        <v>9.27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8</v>
      </c>
      <c r="E347" s="5" t="s">
        <v>15</v>
      </c>
      <c r="F347" s="5" t="s">
        <v>16</v>
      </c>
      <c r="G347" s="6" t="n">
        <v>9</v>
      </c>
      <c r="H347" s="7" t="n">
        <v>3.177</v>
      </c>
      <c r="I347" s="6" t="n">
        <v>31</v>
      </c>
      <c r="J347" s="7" t="n">
        <v>10.94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9</v>
      </c>
      <c r="E348" s="5" t="s">
        <v>15</v>
      </c>
      <c r="F348" s="5" t="s">
        <v>16</v>
      </c>
      <c r="G348" s="6" t="n">
        <v>6</v>
      </c>
      <c r="H348" s="7" t="n">
        <v>2.382</v>
      </c>
      <c r="I348" s="6" t="n">
        <v>55</v>
      </c>
      <c r="J348" s="7" t="n">
        <v>21.83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0</v>
      </c>
      <c r="E349" s="5" t="s">
        <v>15</v>
      </c>
      <c r="F349" s="5" t="s">
        <v>16</v>
      </c>
      <c r="G349" s="6" t="n">
        <v>105</v>
      </c>
      <c r="H349" s="7" t="n">
        <v>46.305</v>
      </c>
      <c r="I349" s="6" t="n">
        <v>55</v>
      </c>
      <c r="J349" s="7" t="n">
        <v>24.25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1</v>
      </c>
      <c r="E350" s="5" t="s">
        <v>15</v>
      </c>
      <c r="F350" s="5" t="s">
        <v>16</v>
      </c>
      <c r="G350" s="6" t="n">
        <v>16</v>
      </c>
      <c r="H350" s="7" t="n">
        <v>7.76</v>
      </c>
      <c r="I350" s="6" t="n">
        <v>10</v>
      </c>
      <c r="J350" s="7" t="n">
        <v>4.85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1</v>
      </c>
      <c r="J351" s="7" t="n">
        <v>21.689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4</v>
      </c>
      <c r="D352" s="4" t="n">
        <v>13</v>
      </c>
      <c r="E352" s="5" t="s">
        <v>15</v>
      </c>
      <c r="F352" s="5" t="s">
        <v>16</v>
      </c>
      <c r="G352" s="6" t="n">
        <v>1</v>
      </c>
      <c r="H352" s="7" t="n">
        <v>0.573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4</v>
      </c>
      <c r="D353" s="4" t="n">
        <v>14</v>
      </c>
      <c r="E353" s="5" t="s">
        <v>15</v>
      </c>
      <c r="F353" s="5" t="s">
        <v>16</v>
      </c>
      <c r="G353" s="6" t="n">
        <v>13</v>
      </c>
      <c r="H353" s="7" t="n">
        <v>8.021</v>
      </c>
      <c r="I353" s="6" t="n">
        <v>19</v>
      </c>
      <c r="J353" s="7" t="n">
        <v>11.723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4</v>
      </c>
      <c r="D354" s="4" t="n">
        <v>15</v>
      </c>
      <c r="E354" s="5" t="s">
        <v>15</v>
      </c>
      <c r="F354" s="5" t="s">
        <v>16</v>
      </c>
      <c r="G354" s="6" t="n">
        <v>26</v>
      </c>
      <c r="H354" s="7" t="n">
        <v>17.186</v>
      </c>
      <c r="I354" s="6" t="n">
        <v>17</v>
      </c>
      <c r="J354" s="7" t="n">
        <v>11.237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4</v>
      </c>
      <c r="D355" s="4" t="n">
        <v>16</v>
      </c>
      <c r="E355" s="5" t="s">
        <v>15</v>
      </c>
      <c r="F355" s="5" t="s">
        <v>16</v>
      </c>
      <c r="G355" s="6" t="n">
        <v>28</v>
      </c>
      <c r="H355" s="7" t="n">
        <v>19.768</v>
      </c>
      <c r="I355" s="6" t="n">
        <v>17</v>
      </c>
      <c r="J355" s="7" t="n">
        <v>12.00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2</v>
      </c>
      <c r="J356" s="7" t="n">
        <v>5.83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6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7</v>
      </c>
      <c r="J357" s="7" t="n">
        <v>4.879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3</v>
      </c>
      <c r="J358" s="7" t="n">
        <v>4.303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8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</v>
      </c>
      <c r="J359" s="7" t="n">
        <v>0.706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2</v>
      </c>
      <c r="J360" s="7" t="n">
        <v>8.25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2</v>
      </c>
      <c r="D361" s="4" t="n">
        <v>9</v>
      </c>
      <c r="E361" s="5" t="s">
        <v>15</v>
      </c>
      <c r="F361" s="5" t="s">
        <v>16</v>
      </c>
      <c r="G361" s="6" t="n">
        <v>6</v>
      </c>
      <c r="H361" s="7" t="n">
        <v>2.382</v>
      </c>
      <c r="I361" s="6" t="n">
        <v>8</v>
      </c>
      <c r="J361" s="7" t="n">
        <v>3.176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2</v>
      </c>
      <c r="D362" s="4" t="n">
        <v>10</v>
      </c>
      <c r="E362" s="5" t="s">
        <v>15</v>
      </c>
      <c r="F362" s="5" t="s">
        <v>16</v>
      </c>
      <c r="G362" s="6" t="n">
        <v>234</v>
      </c>
      <c r="H362" s="7" t="n">
        <v>103.194</v>
      </c>
      <c r="I362" s="6" t="n">
        <v>27</v>
      </c>
      <c r="J362" s="7" t="n">
        <v>11.907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2</v>
      </c>
      <c r="D363" s="4" t="n">
        <v>11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9</v>
      </c>
      <c r="J363" s="7" t="n">
        <v>14.06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2</v>
      </c>
      <c r="D364" s="4" t="n">
        <v>11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9</v>
      </c>
      <c r="J364" s="7" t="n">
        <v>4.563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2</v>
      </c>
      <c r="D365" s="4" t="n">
        <v>12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2</v>
      </c>
      <c r="J365" s="7" t="n">
        <v>6.61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2</v>
      </c>
      <c r="D366" s="4" t="n">
        <v>13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6</v>
      </c>
      <c r="J366" s="7" t="n">
        <v>14.898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22</v>
      </c>
      <c r="D367" s="4" t="n">
        <v>13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9</v>
      </c>
      <c r="J367" s="7" t="n">
        <v>5.355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22</v>
      </c>
      <c r="D368" s="4" t="n">
        <v>14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7</v>
      </c>
      <c r="J368" s="7" t="n">
        <v>10.489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22</v>
      </c>
      <c r="D369" s="4" t="n">
        <v>14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7</v>
      </c>
      <c r="J369" s="7" t="n">
        <v>4.473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22</v>
      </c>
      <c r="D370" s="4" t="n">
        <v>1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2</v>
      </c>
      <c r="J370" s="7" t="n">
        <v>7.932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22</v>
      </c>
      <c r="D371" s="4" t="n">
        <v>15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1</v>
      </c>
      <c r="J371" s="7" t="n">
        <v>7.524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22</v>
      </c>
      <c r="D372" s="4" t="n">
        <v>16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3</v>
      </c>
      <c r="J372" s="7" t="n">
        <v>9.17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22</v>
      </c>
      <c r="D373" s="4" t="n">
        <v>1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2</v>
      </c>
      <c r="J373" s="7" t="n">
        <v>9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7</v>
      </c>
      <c r="E374" s="5" t="s">
        <v>15</v>
      </c>
      <c r="F374" s="5" t="s">
        <v>16</v>
      </c>
      <c r="G374" s="6" t="n">
        <v>28</v>
      </c>
      <c r="H374" s="7" t="n">
        <v>8.652</v>
      </c>
      <c r="I374" s="6" t="n">
        <v>44</v>
      </c>
      <c r="J374" s="7" t="n">
        <v>13.596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8</v>
      </c>
      <c r="E375" s="5" t="s">
        <v>15</v>
      </c>
      <c r="F375" s="5" t="s">
        <v>16</v>
      </c>
      <c r="G375" s="6" t="n">
        <v>14</v>
      </c>
      <c r="H375" s="7" t="n">
        <v>4.942</v>
      </c>
      <c r="I375" s="6" t="n">
        <v>40</v>
      </c>
      <c r="J375" s="7" t="n">
        <v>14.12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8</v>
      </c>
      <c r="D376" s="4" t="n">
        <v>9</v>
      </c>
      <c r="E376" s="5" t="s">
        <v>15</v>
      </c>
      <c r="F376" s="5" t="s">
        <v>16</v>
      </c>
      <c r="G376" s="6" t="n">
        <v>35</v>
      </c>
      <c r="H376" s="7" t="n">
        <v>13.895</v>
      </c>
      <c r="I376" s="6" t="n">
        <v>21</v>
      </c>
      <c r="J376" s="7" t="n">
        <v>8.337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8</v>
      </c>
      <c r="D377" s="4" t="n">
        <v>11</v>
      </c>
      <c r="E377" s="5" t="s">
        <v>15</v>
      </c>
      <c r="F377" s="5" t="s">
        <v>16</v>
      </c>
      <c r="G377" s="6" t="n">
        <v>1</v>
      </c>
      <c r="H377" s="7" t="n">
        <v>0.485</v>
      </c>
      <c r="I377" s="6" t="n">
        <v>26</v>
      </c>
      <c r="J377" s="7" t="n">
        <v>12.61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</v>
      </c>
      <c r="J378" s="7" t="n">
        <v>0.573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1</v>
      </c>
      <c r="J379" s="7" t="n">
        <v>12.957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8</v>
      </c>
      <c r="D380" s="4" t="n">
        <v>15</v>
      </c>
      <c r="E380" s="5" t="s">
        <v>15</v>
      </c>
      <c r="F380" s="5" t="s">
        <v>16</v>
      </c>
      <c r="G380" s="6" t="n">
        <v>14</v>
      </c>
      <c r="H380" s="7" t="n">
        <v>9.254</v>
      </c>
      <c r="I380" s="6" t="n">
        <v>19</v>
      </c>
      <c r="J380" s="7" t="n">
        <v>12.559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8</v>
      </c>
      <c r="D381" s="4" t="n">
        <v>16</v>
      </c>
      <c r="E381" s="5" t="s">
        <v>15</v>
      </c>
      <c r="F381" s="5" t="s">
        <v>16</v>
      </c>
      <c r="G381" s="6" t="n">
        <v>9</v>
      </c>
      <c r="H381" s="7" t="n">
        <v>6.354</v>
      </c>
      <c r="I381" s="6" t="n">
        <v>21</v>
      </c>
      <c r="J381" s="7" t="n">
        <v>14.826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7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</v>
      </c>
      <c r="J382" s="7" t="n">
        <v>0.618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7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5</v>
      </c>
      <c r="J383" s="7" t="n">
        <v>1.655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7</v>
      </c>
      <c r="J384" s="7" t="n">
        <v>2.471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7</v>
      </c>
      <c r="J385" s="7" t="n">
        <v>13.875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76</v>
      </c>
      <c r="J386" s="7" t="n">
        <v>30.172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9.5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2</v>
      </c>
      <c r="J387" s="7" t="n">
        <v>0.838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9</v>
      </c>
      <c r="D388" s="4" t="n">
        <v>10</v>
      </c>
      <c r="E388" s="5" t="s">
        <v>15</v>
      </c>
      <c r="F388" s="5" t="s">
        <v>16</v>
      </c>
      <c r="G388" s="6" t="n">
        <v>333</v>
      </c>
      <c r="H388" s="7" t="n">
        <v>146.853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9</v>
      </c>
      <c r="D389" s="4" t="n">
        <v>11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42</v>
      </c>
      <c r="J389" s="7" t="n">
        <v>68.87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9</v>
      </c>
      <c r="D390" s="4" t="n">
        <v>11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79</v>
      </c>
      <c r="J390" s="7" t="n">
        <v>90.753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9</v>
      </c>
      <c r="D391" s="4" t="n">
        <v>12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5</v>
      </c>
      <c r="J391" s="7" t="n">
        <v>2.755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19</v>
      </c>
      <c r="D392" s="4" t="n">
        <v>14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2</v>
      </c>
      <c r="J392" s="7" t="n">
        <v>7.404</v>
      </c>
    </row>
    <row r="393" customFormat="false" ht="16.5" hidden="false" customHeight="false" outlineLevel="0" collapsed="false">
      <c r="A393" s="3" t="s">
        <v>12</v>
      </c>
      <c r="B393" s="3" t="s">
        <v>37</v>
      </c>
      <c r="C393" s="3" t="s">
        <v>19</v>
      </c>
      <c r="D393" s="4" t="n">
        <v>1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71</v>
      </c>
      <c r="J393" s="7" t="n">
        <v>46.931</v>
      </c>
    </row>
    <row r="394" customFormat="false" ht="16.5" hidden="false" customHeight="false" outlineLevel="0" collapsed="false">
      <c r="A394" s="3" t="s">
        <v>12</v>
      </c>
      <c r="B394" s="3" t="s">
        <v>37</v>
      </c>
      <c r="C394" s="3" t="s">
        <v>19</v>
      </c>
      <c r="D394" s="4" t="n">
        <v>16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2</v>
      </c>
      <c r="J394" s="7" t="n">
        <v>15.532</v>
      </c>
    </row>
    <row r="395" customFormat="false" ht="16.5" hidden="false" customHeight="false" outlineLevel="0" collapsed="false">
      <c r="A395" s="3" t="s">
        <v>12</v>
      </c>
      <c r="B395" s="3" t="s">
        <v>37</v>
      </c>
      <c r="C395" s="3" t="s">
        <v>19</v>
      </c>
      <c r="D395" s="4" t="n">
        <v>17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</v>
      </c>
      <c r="J395" s="7" t="n">
        <v>0.75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39</v>
      </c>
      <c r="D396" s="4" t="n">
        <v>10</v>
      </c>
      <c r="E396" s="5" t="s">
        <v>15</v>
      </c>
      <c r="F396" s="5" t="s">
        <v>40</v>
      </c>
      <c r="G396" s="6" t="n">
        <v>294</v>
      </c>
      <c r="H396" s="7" t="n">
        <v>108.19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4</v>
      </c>
      <c r="D397" s="4" t="n">
        <v>10</v>
      </c>
      <c r="E397" s="5" t="s">
        <v>15</v>
      </c>
      <c r="F397" s="5" t="s">
        <v>16</v>
      </c>
      <c r="G397" s="6" t="n">
        <v>17</v>
      </c>
      <c r="H397" s="7" t="n">
        <v>10.94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9</v>
      </c>
      <c r="H398" s="7" t="n">
        <v>14.68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8</v>
      </c>
      <c r="E399" s="5" t="s">
        <v>15</v>
      </c>
      <c r="F399" s="5" t="s">
        <v>16</v>
      </c>
      <c r="G399" s="6" t="n">
        <v>6</v>
      </c>
      <c r="H399" s="7" t="n">
        <v>3.09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12</v>
      </c>
      <c r="E400" s="5" t="s">
        <v>15</v>
      </c>
      <c r="F400" s="5" t="s">
        <v>16</v>
      </c>
      <c r="G400" s="6" t="n">
        <v>4</v>
      </c>
      <c r="H400" s="7" t="n">
        <v>3.09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13</v>
      </c>
      <c r="E401" s="5" t="s">
        <v>15</v>
      </c>
      <c r="F401" s="5" t="s">
        <v>16</v>
      </c>
      <c r="G401" s="6" t="n">
        <v>2</v>
      </c>
      <c r="H401" s="7" t="n">
        <v>1.67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8</v>
      </c>
      <c r="D402" s="4" t="n">
        <v>15</v>
      </c>
      <c r="E402" s="5" t="s">
        <v>15</v>
      </c>
      <c r="F402" s="5" t="s">
        <v>16</v>
      </c>
      <c r="G402" s="6" t="n">
        <v>6</v>
      </c>
      <c r="H402" s="7" t="n">
        <v>5.79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10</v>
      </c>
      <c r="E403" s="5" t="s">
        <v>36</v>
      </c>
      <c r="F403" s="5" t="s">
        <v>16</v>
      </c>
      <c r="G403" s="6" t="n">
        <v>0</v>
      </c>
      <c r="H403" s="7" t="n">
        <v>0</v>
      </c>
      <c r="I403" s="6" t="n">
        <v>3</v>
      </c>
      <c r="J403" s="7" t="n">
        <v>1.932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51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0</v>
      </c>
      <c r="E405" s="5" t="s">
        <v>15</v>
      </c>
      <c r="F405" s="5" t="s">
        <v>16</v>
      </c>
      <c r="G405" s="6" t="n">
        <v>1</v>
      </c>
      <c r="H405" s="7" t="n">
        <v>0.64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12</v>
      </c>
      <c r="H406" s="7" t="n">
        <v>9.27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0.5</v>
      </c>
      <c r="E407" s="5" t="s">
        <v>15</v>
      </c>
      <c r="F407" s="5" t="s">
        <v>16</v>
      </c>
      <c r="G407" s="6" t="n">
        <v>6</v>
      </c>
      <c r="H407" s="7" t="n">
        <v>4.18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4</v>
      </c>
      <c r="D408" s="4" t="n">
        <v>12</v>
      </c>
      <c r="E408" s="5" t="s">
        <v>15</v>
      </c>
      <c r="F408" s="5" t="s">
        <v>16</v>
      </c>
      <c r="G408" s="6" t="n">
        <v>10</v>
      </c>
      <c r="H408" s="7" t="n">
        <v>7.9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10</v>
      </c>
      <c r="H409" s="7" t="n">
        <v>8.6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14</v>
      </c>
      <c r="E410" s="5" t="s">
        <v>15</v>
      </c>
      <c r="F410" s="5" t="s">
        <v>16</v>
      </c>
      <c r="G410" s="6" t="n">
        <v>2</v>
      </c>
      <c r="H410" s="7" t="n">
        <v>1.86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10</v>
      </c>
      <c r="H411" s="7" t="n">
        <v>10.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7</v>
      </c>
      <c r="E412" s="5" t="s">
        <v>15</v>
      </c>
      <c r="F412" s="5" t="s">
        <v>16</v>
      </c>
      <c r="G412" s="6" t="n">
        <v>20</v>
      </c>
      <c r="H412" s="7" t="n">
        <v>9.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8</v>
      </c>
      <c r="E413" s="5" t="s">
        <v>15</v>
      </c>
      <c r="F413" s="5" t="s">
        <v>16</v>
      </c>
      <c r="G413" s="6" t="n">
        <v>15</v>
      </c>
      <c r="H413" s="7" t="n">
        <v>7.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9</v>
      </c>
      <c r="H414" s="7" t="n">
        <v>5.98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0.5</v>
      </c>
      <c r="E415" s="5" t="s">
        <v>15</v>
      </c>
      <c r="F415" s="5" t="s">
        <v>16</v>
      </c>
      <c r="G415" s="6" t="n">
        <v>7</v>
      </c>
      <c r="H415" s="7" t="n">
        <v>4.88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0</v>
      </c>
      <c r="H416" s="7" t="n">
        <v>7.31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10</v>
      </c>
      <c r="H417" s="7" t="n">
        <v>7.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4</v>
      </c>
      <c r="E418" s="5" t="s">
        <v>15</v>
      </c>
      <c r="F418" s="5" t="s">
        <v>16</v>
      </c>
      <c r="G418" s="6" t="n">
        <v>10</v>
      </c>
      <c r="H418" s="7" t="n">
        <v>9.31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12</v>
      </c>
      <c r="H419" s="7" t="n">
        <v>11.96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30</v>
      </c>
      <c r="D420" s="4" t="n">
        <v>12</v>
      </c>
      <c r="E420" s="5" t="s">
        <v>15</v>
      </c>
      <c r="F420" s="5" t="s">
        <v>16</v>
      </c>
      <c r="G420" s="6" t="n">
        <v>1</v>
      </c>
      <c r="H420" s="7" t="n">
        <v>0.86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9</v>
      </c>
      <c r="J421" s="7" t="n">
        <v>3.906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6.5</v>
      </c>
      <c r="E422" s="5" t="s">
        <v>15</v>
      </c>
      <c r="F422" s="5" t="s">
        <v>16</v>
      </c>
      <c r="G422" s="6" t="n">
        <v>3</v>
      </c>
      <c r="H422" s="7" t="n">
        <v>1.41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7.3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</v>
      </c>
      <c r="J423" s="7" t="n">
        <v>0.528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4</v>
      </c>
      <c r="D424" s="4" t="n">
        <v>8</v>
      </c>
      <c r="E424" s="5" t="s">
        <v>15</v>
      </c>
      <c r="F424" s="5" t="s">
        <v>16</v>
      </c>
      <c r="G424" s="6" t="n">
        <v>21</v>
      </c>
      <c r="H424" s="7" t="n">
        <v>12.15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4</v>
      </c>
      <c r="D425" s="4" t="n">
        <v>8.2</v>
      </c>
      <c r="E425" s="5" t="s">
        <v>15</v>
      </c>
      <c r="F425" s="5" t="s">
        <v>16</v>
      </c>
      <c r="G425" s="6" t="n">
        <v>1</v>
      </c>
      <c r="H425" s="7" t="n">
        <v>0.59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9</v>
      </c>
      <c r="E426" s="5" t="s">
        <v>15</v>
      </c>
      <c r="F426" s="5" t="s">
        <v>16</v>
      </c>
      <c r="G426" s="6" t="n">
        <v>1</v>
      </c>
      <c r="H426" s="7" t="n">
        <v>0.65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15</v>
      </c>
      <c r="H427" s="7" t="n">
        <v>10.8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33</v>
      </c>
      <c r="H428" s="7" t="n">
        <v>28.67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10</v>
      </c>
      <c r="H429" s="7" t="n">
        <v>10.1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15</v>
      </c>
      <c r="E430" s="5" t="s">
        <v>15</v>
      </c>
      <c r="F430" s="5" t="s">
        <v>16</v>
      </c>
      <c r="G430" s="6" t="n">
        <v>17</v>
      </c>
      <c r="H430" s="7" t="n">
        <v>18.46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5.5</v>
      </c>
      <c r="E431" s="5" t="s">
        <v>15</v>
      </c>
      <c r="F431" s="5" t="s">
        <v>16</v>
      </c>
      <c r="G431" s="6" t="n">
        <v>2</v>
      </c>
      <c r="H431" s="7" t="n">
        <v>2.24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12</v>
      </c>
      <c r="H432" s="7" t="n">
        <v>13.89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18</v>
      </c>
      <c r="E433" s="5" t="s">
        <v>15</v>
      </c>
      <c r="F433" s="5" t="s">
        <v>16</v>
      </c>
      <c r="G433" s="6" t="n">
        <v>1</v>
      </c>
      <c r="H433" s="7" t="n">
        <v>1.30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7</v>
      </c>
      <c r="D434" s="4" t="n">
        <v>8</v>
      </c>
      <c r="E434" s="5" t="s">
        <v>15</v>
      </c>
      <c r="F434" s="5" t="s">
        <v>16</v>
      </c>
      <c r="G434" s="6" t="n">
        <v>3</v>
      </c>
      <c r="H434" s="7" t="n">
        <v>1.737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7</v>
      </c>
      <c r="D435" s="4" t="n">
        <v>10</v>
      </c>
      <c r="E435" s="5" t="s">
        <v>15</v>
      </c>
      <c r="F435" s="5" t="s">
        <v>16</v>
      </c>
      <c r="G435" s="6" t="n">
        <v>2</v>
      </c>
      <c r="H435" s="7" t="n">
        <v>1.44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7</v>
      </c>
      <c r="D436" s="4" t="n">
        <v>12</v>
      </c>
      <c r="E436" s="5" t="s">
        <v>15</v>
      </c>
      <c r="F436" s="5" t="s">
        <v>16</v>
      </c>
      <c r="G436" s="6" t="n">
        <v>2</v>
      </c>
      <c r="H436" s="7" t="n">
        <v>1.73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7</v>
      </c>
      <c r="D437" s="4" t="n">
        <v>13</v>
      </c>
      <c r="E437" s="5" t="s">
        <v>15</v>
      </c>
      <c r="F437" s="5" t="s">
        <v>16</v>
      </c>
      <c r="G437" s="6" t="n">
        <v>3</v>
      </c>
      <c r="H437" s="7" t="n">
        <v>2.82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2</v>
      </c>
      <c r="D438" s="4" t="n">
        <v>6.5</v>
      </c>
      <c r="E438" s="5" t="s">
        <v>15</v>
      </c>
      <c r="F438" s="5" t="s">
        <v>16</v>
      </c>
      <c r="G438" s="6" t="n">
        <v>20</v>
      </c>
      <c r="H438" s="7" t="n">
        <v>9.4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22</v>
      </c>
      <c r="D439" s="4" t="n">
        <v>7.5</v>
      </c>
      <c r="E439" s="5" t="s">
        <v>15</v>
      </c>
      <c r="F439" s="5" t="s">
        <v>16</v>
      </c>
      <c r="G439" s="6" t="n">
        <v>8</v>
      </c>
      <c r="H439" s="7" t="n">
        <v>4.34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22</v>
      </c>
      <c r="D440" s="4" t="n">
        <v>8</v>
      </c>
      <c r="E440" s="5" t="s">
        <v>15</v>
      </c>
      <c r="F440" s="5" t="s">
        <v>16</v>
      </c>
      <c r="G440" s="6" t="n">
        <v>3</v>
      </c>
      <c r="H440" s="7" t="n">
        <v>1.73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22</v>
      </c>
      <c r="D441" s="4" t="n">
        <v>8.5</v>
      </c>
      <c r="E441" s="5" t="s">
        <v>15</v>
      </c>
      <c r="F441" s="5" t="s">
        <v>16</v>
      </c>
      <c r="G441" s="6" t="n">
        <v>10</v>
      </c>
      <c r="H441" s="7" t="n">
        <v>6.1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22</v>
      </c>
      <c r="D442" s="4" t="n">
        <v>9</v>
      </c>
      <c r="E442" s="5" t="s">
        <v>15</v>
      </c>
      <c r="F442" s="5" t="s">
        <v>16</v>
      </c>
      <c r="G442" s="6" t="n">
        <v>1</v>
      </c>
      <c r="H442" s="7" t="n">
        <v>0.652</v>
      </c>
      <c r="I442" s="6" t="n">
        <v>25</v>
      </c>
      <c r="J442" s="7" t="n">
        <v>16.3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22</v>
      </c>
      <c r="D443" s="4" t="n">
        <v>11</v>
      </c>
      <c r="E443" s="5" t="s">
        <v>15</v>
      </c>
      <c r="F443" s="5" t="s">
        <v>16</v>
      </c>
      <c r="G443" s="6" t="n">
        <v>1</v>
      </c>
      <c r="H443" s="7" t="n">
        <v>0.79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22</v>
      </c>
      <c r="D444" s="4" t="n">
        <v>13</v>
      </c>
      <c r="E444" s="5" t="s">
        <v>15</v>
      </c>
      <c r="F444" s="5" t="s">
        <v>16</v>
      </c>
      <c r="G444" s="6" t="n">
        <v>16</v>
      </c>
      <c r="H444" s="7" t="n">
        <v>15.056</v>
      </c>
      <c r="I444" s="6" t="n">
        <v>1</v>
      </c>
      <c r="J444" s="7" t="n">
        <v>0.941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22</v>
      </c>
      <c r="D445" s="4" t="n">
        <v>13.5</v>
      </c>
      <c r="E445" s="5" t="s">
        <v>15</v>
      </c>
      <c r="F445" s="5" t="s">
        <v>16</v>
      </c>
      <c r="G445" s="6" t="n">
        <v>5</v>
      </c>
      <c r="H445" s="7" t="n">
        <v>4.88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22</v>
      </c>
      <c r="D446" s="4" t="n">
        <v>14</v>
      </c>
      <c r="E446" s="5" t="s">
        <v>15</v>
      </c>
      <c r="F446" s="5" t="s">
        <v>16</v>
      </c>
      <c r="G446" s="6" t="n">
        <v>21</v>
      </c>
      <c r="H446" s="7" t="n">
        <v>21.294</v>
      </c>
      <c r="I446" s="6" t="n">
        <v>3</v>
      </c>
      <c r="J446" s="7" t="n">
        <v>3.042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22</v>
      </c>
      <c r="D447" s="4" t="n">
        <v>15</v>
      </c>
      <c r="E447" s="5" t="s">
        <v>15</v>
      </c>
      <c r="F447" s="5" t="s">
        <v>16</v>
      </c>
      <c r="G447" s="6" t="n">
        <v>1</v>
      </c>
      <c r="H447" s="7" t="n">
        <v>1.086</v>
      </c>
      <c r="I447" s="6" t="n">
        <v>1</v>
      </c>
      <c r="J447" s="7" t="n">
        <v>1.086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22</v>
      </c>
      <c r="D448" s="4" t="n">
        <v>16</v>
      </c>
      <c r="E448" s="5" t="s">
        <v>15</v>
      </c>
      <c r="F448" s="5" t="s">
        <v>16</v>
      </c>
      <c r="G448" s="6" t="n">
        <v>1</v>
      </c>
      <c r="H448" s="7" t="n">
        <v>1.15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6</v>
      </c>
      <c r="E449" s="5" t="s">
        <v>15</v>
      </c>
      <c r="F449" s="5" t="s">
        <v>16</v>
      </c>
      <c r="G449" s="6" t="n">
        <v>3</v>
      </c>
      <c r="H449" s="7" t="n">
        <v>1.302</v>
      </c>
      <c r="I449" s="6" t="n">
        <v>5</v>
      </c>
      <c r="J449" s="7" t="n">
        <v>2.17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8</v>
      </c>
      <c r="D450" s="4" t="n">
        <v>8</v>
      </c>
      <c r="E450" s="5" t="s">
        <v>15</v>
      </c>
      <c r="F450" s="5" t="s">
        <v>16</v>
      </c>
      <c r="G450" s="6" t="n">
        <v>30</v>
      </c>
      <c r="H450" s="7" t="n">
        <v>17.3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8</v>
      </c>
      <c r="D451" s="4" t="n">
        <v>9</v>
      </c>
      <c r="E451" s="5" t="s">
        <v>15</v>
      </c>
      <c r="F451" s="5" t="s">
        <v>16</v>
      </c>
      <c r="G451" s="6" t="n">
        <v>16</v>
      </c>
      <c r="H451" s="7" t="n">
        <v>10.43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8</v>
      </c>
      <c r="D452" s="4" t="n">
        <v>9.5</v>
      </c>
      <c r="E452" s="5" t="s">
        <v>15</v>
      </c>
      <c r="F452" s="5" t="s">
        <v>16</v>
      </c>
      <c r="G452" s="6" t="n">
        <v>2</v>
      </c>
      <c r="H452" s="7" t="n">
        <v>1.37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8</v>
      </c>
      <c r="D453" s="4" t="n">
        <v>1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0.724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8</v>
      </c>
      <c r="D454" s="4" t="n">
        <v>11</v>
      </c>
      <c r="E454" s="5" t="s">
        <v>15</v>
      </c>
      <c r="F454" s="5" t="s">
        <v>16</v>
      </c>
      <c r="G454" s="6" t="n">
        <v>19</v>
      </c>
      <c r="H454" s="7" t="n">
        <v>15.12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8</v>
      </c>
      <c r="D455" s="4" t="n">
        <v>12</v>
      </c>
      <c r="E455" s="5" t="s">
        <v>15</v>
      </c>
      <c r="F455" s="5" t="s">
        <v>16</v>
      </c>
      <c r="G455" s="6" t="n">
        <v>30</v>
      </c>
      <c r="H455" s="7" t="n">
        <v>26.07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8</v>
      </c>
      <c r="D456" s="4" t="n">
        <v>12.5</v>
      </c>
      <c r="E456" s="5" t="s">
        <v>15</v>
      </c>
      <c r="F456" s="5" t="s">
        <v>16</v>
      </c>
      <c r="G456" s="6" t="n">
        <v>3</v>
      </c>
      <c r="H456" s="7" t="n">
        <v>2.71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8</v>
      </c>
      <c r="D457" s="4" t="n">
        <v>14</v>
      </c>
      <c r="E457" s="5" t="s">
        <v>15</v>
      </c>
      <c r="F457" s="5" t="s">
        <v>16</v>
      </c>
      <c r="G457" s="6" t="n">
        <v>10</v>
      </c>
      <c r="H457" s="7" t="n">
        <v>10.1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8</v>
      </c>
      <c r="D458" s="4" t="n">
        <v>15</v>
      </c>
      <c r="E458" s="5" t="s">
        <v>15</v>
      </c>
      <c r="F458" s="5" t="s">
        <v>16</v>
      </c>
      <c r="G458" s="6" t="n">
        <v>13</v>
      </c>
      <c r="H458" s="7" t="n">
        <v>14.11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8</v>
      </c>
      <c r="D459" s="4" t="n">
        <v>16</v>
      </c>
      <c r="E459" s="5" t="s">
        <v>15</v>
      </c>
      <c r="F459" s="5" t="s">
        <v>16</v>
      </c>
      <c r="G459" s="6" t="n">
        <v>9</v>
      </c>
      <c r="H459" s="7" t="n">
        <v>10.422</v>
      </c>
      <c r="I459" s="6" t="n">
        <v>3</v>
      </c>
      <c r="J459" s="7" t="n">
        <v>3.474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6.5</v>
      </c>
      <c r="E460" s="5" t="s">
        <v>15</v>
      </c>
      <c r="F460" s="5" t="s">
        <v>16</v>
      </c>
      <c r="G460" s="6" t="n">
        <v>36</v>
      </c>
      <c r="H460" s="7" t="n">
        <v>16.95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8</v>
      </c>
      <c r="E461" s="5" t="s">
        <v>15</v>
      </c>
      <c r="F461" s="5" t="s">
        <v>16</v>
      </c>
      <c r="G461" s="6" t="n">
        <v>189</v>
      </c>
      <c r="H461" s="7" t="n">
        <v>109.43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9</v>
      </c>
      <c r="E462" s="5" t="s">
        <v>15</v>
      </c>
      <c r="F462" s="5" t="s">
        <v>16</v>
      </c>
      <c r="G462" s="6" t="n">
        <v>208</v>
      </c>
      <c r="H462" s="7" t="n">
        <v>135.61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9.1</v>
      </c>
      <c r="E463" s="5" t="s">
        <v>15</v>
      </c>
      <c r="F463" s="5" t="s">
        <v>16</v>
      </c>
      <c r="G463" s="6" t="n">
        <v>3</v>
      </c>
      <c r="H463" s="7" t="n">
        <v>1.977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19</v>
      </c>
      <c r="D464" s="4" t="n">
        <v>9.5</v>
      </c>
      <c r="E464" s="5" t="s">
        <v>15</v>
      </c>
      <c r="F464" s="5" t="s">
        <v>16</v>
      </c>
      <c r="G464" s="6" t="n">
        <v>5</v>
      </c>
      <c r="H464" s="7" t="n">
        <v>3.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9</v>
      </c>
      <c r="D465" s="4" t="n">
        <v>10</v>
      </c>
      <c r="E465" s="5" t="s">
        <v>15</v>
      </c>
      <c r="F465" s="5" t="s">
        <v>16</v>
      </c>
      <c r="G465" s="6" t="n">
        <v>473</v>
      </c>
      <c r="H465" s="7" t="n">
        <v>342.45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9</v>
      </c>
      <c r="D466" s="4" t="n">
        <v>11</v>
      </c>
      <c r="E466" s="5" t="s">
        <v>15</v>
      </c>
      <c r="F466" s="5" t="s">
        <v>16</v>
      </c>
      <c r="G466" s="6" t="n">
        <v>133</v>
      </c>
      <c r="H466" s="7" t="n">
        <v>105.868</v>
      </c>
      <c r="I466" s="6" t="n">
        <v>2</v>
      </c>
      <c r="J466" s="7" t="n">
        <v>1.592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9</v>
      </c>
      <c r="D467" s="4" t="n">
        <v>11.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06</v>
      </c>
      <c r="J467" s="7" t="n">
        <v>88.298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19</v>
      </c>
      <c r="D468" s="4" t="n">
        <v>12</v>
      </c>
      <c r="E468" s="5" t="s">
        <v>15</v>
      </c>
      <c r="F468" s="5" t="s">
        <v>16</v>
      </c>
      <c r="G468" s="6" t="n">
        <v>195</v>
      </c>
      <c r="H468" s="7" t="n">
        <v>169.45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19</v>
      </c>
      <c r="D469" s="4" t="n">
        <v>13</v>
      </c>
      <c r="E469" s="5" t="s">
        <v>15</v>
      </c>
      <c r="F469" s="5" t="s">
        <v>16</v>
      </c>
      <c r="G469" s="6" t="n">
        <v>176</v>
      </c>
      <c r="H469" s="7" t="n">
        <v>165.61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19</v>
      </c>
      <c r="D470" s="4" t="n">
        <v>13.5</v>
      </c>
      <c r="E470" s="5" t="s">
        <v>15</v>
      </c>
      <c r="F470" s="5" t="s">
        <v>16</v>
      </c>
      <c r="G470" s="6" t="n">
        <v>4</v>
      </c>
      <c r="H470" s="7" t="n">
        <v>3.90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19</v>
      </c>
      <c r="D471" s="4" t="n">
        <v>14</v>
      </c>
      <c r="E471" s="5" t="s">
        <v>15</v>
      </c>
      <c r="F471" s="5" t="s">
        <v>16</v>
      </c>
      <c r="G471" s="6" t="n">
        <v>88</v>
      </c>
      <c r="H471" s="7" t="n">
        <v>89.23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19</v>
      </c>
      <c r="D472" s="4" t="n">
        <v>14.8</v>
      </c>
      <c r="E472" s="5" t="s">
        <v>15</v>
      </c>
      <c r="F472" s="5" t="s">
        <v>16</v>
      </c>
      <c r="G472" s="6" t="n">
        <v>131</v>
      </c>
      <c r="H472" s="7" t="n">
        <v>140.30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19</v>
      </c>
      <c r="D473" s="4" t="n">
        <v>15</v>
      </c>
      <c r="E473" s="5" t="s">
        <v>15</v>
      </c>
      <c r="F473" s="5" t="s">
        <v>16</v>
      </c>
      <c r="G473" s="6" t="n">
        <v>181</v>
      </c>
      <c r="H473" s="7" t="n">
        <v>196.56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19</v>
      </c>
      <c r="D474" s="4" t="n">
        <v>16</v>
      </c>
      <c r="E474" s="5" t="s">
        <v>15</v>
      </c>
      <c r="F474" s="5" t="s">
        <v>16</v>
      </c>
      <c r="G474" s="6" t="n">
        <v>56</v>
      </c>
      <c r="H474" s="7" t="n">
        <v>64.84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19</v>
      </c>
      <c r="D475" s="4" t="n">
        <v>20</v>
      </c>
      <c r="E475" s="5" t="s">
        <v>15</v>
      </c>
      <c r="F475" s="5" t="s">
        <v>16</v>
      </c>
      <c r="G475" s="6" t="n">
        <v>1</v>
      </c>
      <c r="H475" s="7" t="n">
        <v>1.44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44</v>
      </c>
      <c r="D476" s="4" t="n">
        <v>8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1.737</v>
      </c>
    </row>
    <row r="477" customFormat="false" ht="16.5" hidden="false" customHeight="false" outlineLevel="0" collapsed="false">
      <c r="A477" s="3" t="s">
        <v>12</v>
      </c>
      <c r="B477" s="3" t="s">
        <v>43</v>
      </c>
      <c r="C477" s="3" t="s">
        <v>44</v>
      </c>
      <c r="D477" s="4" t="n">
        <v>9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5</v>
      </c>
      <c r="J477" s="7" t="n">
        <v>9.78</v>
      </c>
    </row>
    <row r="478" customFormat="false" ht="16.5" hidden="false" customHeight="false" outlineLevel="0" collapsed="false">
      <c r="A478" s="3" t="s">
        <v>12</v>
      </c>
      <c r="B478" s="3" t="s">
        <v>43</v>
      </c>
      <c r="C478" s="3" t="s">
        <v>44</v>
      </c>
      <c r="D478" s="4" t="n">
        <v>14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1.014</v>
      </c>
    </row>
    <row r="479" customFormat="false" ht="16.5" hidden="false" customHeight="false" outlineLevel="0" collapsed="false">
      <c r="A479" s="3" t="s">
        <v>12</v>
      </c>
      <c r="B479" s="3" t="s">
        <v>43</v>
      </c>
      <c r="C479" s="3" t="s">
        <v>44</v>
      </c>
      <c r="D479" s="4" t="n">
        <v>16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1.158</v>
      </c>
    </row>
    <row r="480" customFormat="false" ht="16.5" hidden="false" customHeight="false" outlineLevel="0" collapsed="false">
      <c r="A480" s="3" t="s">
        <v>12</v>
      </c>
      <c r="B480" s="3" t="s">
        <v>43</v>
      </c>
      <c r="C480" s="3" t="s">
        <v>44</v>
      </c>
      <c r="D480" s="4" t="n">
        <v>20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</v>
      </c>
      <c r="J480" s="7" t="n">
        <v>2.896</v>
      </c>
    </row>
    <row r="481" customFormat="false" ht="16.5" hidden="false" customHeight="false" outlineLevel="0" collapsed="false">
      <c r="A481" s="3" t="s">
        <v>12</v>
      </c>
      <c r="B481" s="3" t="s">
        <v>43</v>
      </c>
      <c r="C481" s="3" t="s">
        <v>45</v>
      </c>
      <c r="D481" s="4" t="n">
        <v>8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2</v>
      </c>
      <c r="J481" s="7" t="n">
        <v>1.158</v>
      </c>
    </row>
    <row r="482" customFormat="false" ht="16.5" hidden="false" customHeight="false" outlineLevel="0" collapsed="false">
      <c r="A482" s="3" t="s">
        <v>12</v>
      </c>
      <c r="B482" s="3" t="s">
        <v>43</v>
      </c>
      <c r="C482" s="3" t="s">
        <v>45</v>
      </c>
      <c r="D482" s="4" t="n">
        <v>9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4</v>
      </c>
      <c r="J482" s="7" t="n">
        <v>2.608</v>
      </c>
    </row>
    <row r="483" customFormat="false" ht="16.5" hidden="false" customHeight="false" outlineLevel="0" collapsed="false">
      <c r="A483" s="3" t="s">
        <v>12</v>
      </c>
      <c r="B483" s="3" t="s">
        <v>43</v>
      </c>
      <c r="C483" s="3" t="s">
        <v>45</v>
      </c>
      <c r="D483" s="4" t="n">
        <v>10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3</v>
      </c>
      <c r="J483" s="7" t="n">
        <v>9.412</v>
      </c>
    </row>
    <row r="484" customFormat="false" ht="16.5" hidden="false" customHeight="false" outlineLevel="0" collapsed="false">
      <c r="A484" s="3" t="s">
        <v>12</v>
      </c>
      <c r="B484" s="3" t="s">
        <v>43</v>
      </c>
      <c r="C484" s="3" t="s">
        <v>45</v>
      </c>
      <c r="D484" s="4" t="n">
        <v>15</v>
      </c>
      <c r="E484" s="5" t="s">
        <v>15</v>
      </c>
      <c r="F484" s="5" t="s">
        <v>16</v>
      </c>
      <c r="G484" s="6" t="n">
        <v>1</v>
      </c>
      <c r="H484" s="7" t="n">
        <v>1.08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22</v>
      </c>
      <c r="D485" s="4" t="n">
        <v>12</v>
      </c>
      <c r="E485" s="5" t="s">
        <v>15</v>
      </c>
      <c r="F485" s="5" t="s">
        <v>16</v>
      </c>
      <c r="G485" s="6" t="n">
        <v>4</v>
      </c>
      <c r="H485" s="7" t="n">
        <v>3.94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22</v>
      </c>
      <c r="D486" s="4" t="n">
        <v>13</v>
      </c>
      <c r="E486" s="5" t="s">
        <v>15</v>
      </c>
      <c r="F486" s="5" t="s">
        <v>16</v>
      </c>
      <c r="G486" s="6" t="n">
        <v>9</v>
      </c>
      <c r="H486" s="7" t="n">
        <v>9.62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22</v>
      </c>
      <c r="D487" s="4" t="n">
        <v>14</v>
      </c>
      <c r="E487" s="5" t="s">
        <v>15</v>
      </c>
      <c r="F487" s="5" t="s">
        <v>16</v>
      </c>
      <c r="G487" s="6" t="n">
        <v>6</v>
      </c>
      <c r="H487" s="7" t="n">
        <v>6.90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8</v>
      </c>
      <c r="E488" s="5" t="s">
        <v>15</v>
      </c>
      <c r="F488" s="5" t="s">
        <v>16</v>
      </c>
      <c r="G488" s="6" t="n">
        <v>57</v>
      </c>
      <c r="H488" s="7" t="n">
        <v>37.506</v>
      </c>
      <c r="I488" s="6" t="n">
        <v>4</v>
      </c>
      <c r="J488" s="7" t="n">
        <v>2.632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9</v>
      </c>
      <c r="E489" s="5" t="s">
        <v>15</v>
      </c>
      <c r="F489" s="5" t="s">
        <v>16</v>
      </c>
      <c r="G489" s="6" t="n">
        <v>59</v>
      </c>
      <c r="H489" s="7" t="n">
        <v>43.66</v>
      </c>
      <c r="I489" s="6" t="n">
        <v>6</v>
      </c>
      <c r="J489" s="7" t="n">
        <v>4.44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10</v>
      </c>
      <c r="E490" s="5" t="s">
        <v>15</v>
      </c>
      <c r="F490" s="5" t="s">
        <v>16</v>
      </c>
      <c r="G490" s="6" t="n">
        <v>73</v>
      </c>
      <c r="H490" s="7" t="n">
        <v>60.006</v>
      </c>
      <c r="I490" s="6" t="n">
        <v>106</v>
      </c>
      <c r="J490" s="7" t="n">
        <v>87.132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9</v>
      </c>
      <c r="D491" s="4" t="n">
        <v>11</v>
      </c>
      <c r="E491" s="5" t="s">
        <v>15</v>
      </c>
      <c r="F491" s="5" t="s">
        <v>16</v>
      </c>
      <c r="G491" s="6" t="n">
        <v>51</v>
      </c>
      <c r="H491" s="7" t="n">
        <v>46.10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12</v>
      </c>
      <c r="E492" s="5" t="s">
        <v>15</v>
      </c>
      <c r="F492" s="5" t="s">
        <v>16</v>
      </c>
      <c r="G492" s="6" t="n">
        <v>59</v>
      </c>
      <c r="H492" s="7" t="n">
        <v>58.17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13</v>
      </c>
      <c r="E493" s="5" t="s">
        <v>15</v>
      </c>
      <c r="F493" s="5" t="s">
        <v>16</v>
      </c>
      <c r="G493" s="6" t="n">
        <v>74</v>
      </c>
      <c r="H493" s="7" t="n">
        <v>79.10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47</v>
      </c>
      <c r="D494" s="4" t="n">
        <v>14.5</v>
      </c>
      <c r="E494" s="5" t="s">
        <v>15</v>
      </c>
      <c r="F494" s="5" t="s">
        <v>16</v>
      </c>
      <c r="G494" s="6" t="n">
        <v>3</v>
      </c>
      <c r="H494" s="7" t="n">
        <v>3.5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47</v>
      </c>
      <c r="D495" s="4" t="n">
        <v>15</v>
      </c>
      <c r="E495" s="5" t="s">
        <v>15</v>
      </c>
      <c r="F495" s="5" t="s">
        <v>16</v>
      </c>
      <c r="G495" s="6" t="n">
        <v>4</v>
      </c>
      <c r="H495" s="7" t="n">
        <v>4.93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47</v>
      </c>
      <c r="D496" s="4" t="n">
        <v>15.5</v>
      </c>
      <c r="E496" s="5" t="s">
        <v>15</v>
      </c>
      <c r="F496" s="5" t="s">
        <v>16</v>
      </c>
      <c r="G496" s="6" t="n">
        <v>3</v>
      </c>
      <c r="H496" s="7" t="n">
        <v>3.82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4</v>
      </c>
      <c r="J497" s="7" t="n">
        <v>0.768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7</v>
      </c>
      <c r="E498" s="5" t="s">
        <v>15</v>
      </c>
      <c r="F498" s="5" t="s">
        <v>16</v>
      </c>
      <c r="G498" s="6" t="n">
        <v>5</v>
      </c>
      <c r="H498" s="7" t="n">
        <v>1.1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6</v>
      </c>
      <c r="H499" s="7" t="n">
        <v>1.72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10</v>
      </c>
      <c r="E500" s="5" t="s">
        <v>15</v>
      </c>
      <c r="F500" s="5" t="s">
        <v>16</v>
      </c>
      <c r="G500" s="6" t="n">
        <v>29</v>
      </c>
      <c r="H500" s="7" t="n">
        <v>9.28</v>
      </c>
      <c r="I500" s="6" t="n">
        <v>22</v>
      </c>
      <c r="J500" s="7" t="n">
        <v>7.04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4</v>
      </c>
      <c r="D501" s="4" t="n">
        <v>10.5</v>
      </c>
      <c r="E501" s="5" t="s">
        <v>15</v>
      </c>
      <c r="F501" s="5" t="s">
        <v>16</v>
      </c>
      <c r="G501" s="6" t="n">
        <v>9</v>
      </c>
      <c r="H501" s="7" t="n">
        <v>3.02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4</v>
      </c>
      <c r="D502" s="4" t="n">
        <v>13</v>
      </c>
      <c r="E502" s="5" t="s">
        <v>15</v>
      </c>
      <c r="F502" s="5" t="s">
        <v>16</v>
      </c>
      <c r="G502" s="6" t="n">
        <v>30</v>
      </c>
      <c r="H502" s="7" t="n">
        <v>12.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4</v>
      </c>
      <c r="D503" s="4" t="n">
        <v>14</v>
      </c>
      <c r="E503" s="5" t="s">
        <v>15</v>
      </c>
      <c r="F503" s="5" t="s">
        <v>16</v>
      </c>
      <c r="G503" s="6" t="n">
        <v>55</v>
      </c>
      <c r="H503" s="7" t="n">
        <v>24.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4</v>
      </c>
      <c r="D504" s="4" t="n">
        <v>15</v>
      </c>
      <c r="E504" s="5" t="s">
        <v>15</v>
      </c>
      <c r="F504" s="5" t="s">
        <v>16</v>
      </c>
      <c r="G504" s="6" t="n">
        <v>29</v>
      </c>
      <c r="H504" s="7" t="n">
        <v>13.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4</v>
      </c>
      <c r="D505" s="4" t="n">
        <v>16</v>
      </c>
      <c r="E505" s="5" t="s">
        <v>15</v>
      </c>
      <c r="F505" s="5" t="s">
        <v>16</v>
      </c>
      <c r="G505" s="6" t="n">
        <v>23</v>
      </c>
      <c r="H505" s="7" t="n">
        <v>11.77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4</v>
      </c>
      <c r="D506" s="4" t="n">
        <v>17</v>
      </c>
      <c r="E506" s="5" t="s">
        <v>15</v>
      </c>
      <c r="F506" s="5" t="s">
        <v>16</v>
      </c>
      <c r="G506" s="6" t="n">
        <v>7</v>
      </c>
      <c r="H506" s="7" t="n">
        <v>3.80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22</v>
      </c>
      <c r="D507" s="4" t="n">
        <v>10</v>
      </c>
      <c r="E507" s="5" t="s">
        <v>15</v>
      </c>
      <c r="F507" s="5" t="s">
        <v>16</v>
      </c>
      <c r="G507" s="6" t="n">
        <v>31</v>
      </c>
      <c r="H507" s="7" t="n">
        <v>9.9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22</v>
      </c>
      <c r="D508" s="4" t="n">
        <v>12</v>
      </c>
      <c r="E508" s="5" t="s">
        <v>15</v>
      </c>
      <c r="F508" s="5" t="s">
        <v>16</v>
      </c>
      <c r="G508" s="6" t="n">
        <v>27</v>
      </c>
      <c r="H508" s="7" t="n">
        <v>10.36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22</v>
      </c>
      <c r="D509" s="4" t="n">
        <v>14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8</v>
      </c>
      <c r="J509" s="7" t="n">
        <v>12.544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22</v>
      </c>
      <c r="D510" s="4" t="n">
        <v>1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9</v>
      </c>
      <c r="J510" s="7" t="n">
        <v>13.92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0</v>
      </c>
      <c r="E511" s="5" t="s">
        <v>15</v>
      </c>
      <c r="F511" s="5" t="s">
        <v>16</v>
      </c>
      <c r="G511" s="6" t="n">
        <v>5</v>
      </c>
      <c r="H511" s="7" t="n">
        <v>1.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3</v>
      </c>
      <c r="E512" s="5" t="s">
        <v>15</v>
      </c>
      <c r="F512" s="5" t="s">
        <v>16</v>
      </c>
      <c r="G512" s="6" t="n">
        <v>6</v>
      </c>
      <c r="H512" s="7" t="n">
        <v>2.49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6</v>
      </c>
      <c r="E513" s="5" t="s">
        <v>15</v>
      </c>
      <c r="F513" s="5" t="s">
        <v>16</v>
      </c>
      <c r="G513" s="6" t="n">
        <v>2</v>
      </c>
      <c r="H513" s="7" t="n">
        <v>1.02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30</v>
      </c>
      <c r="D514" s="4" t="n">
        <v>8</v>
      </c>
      <c r="E514" s="5" t="s">
        <v>15</v>
      </c>
      <c r="F514" s="5" t="s">
        <v>16</v>
      </c>
      <c r="G514" s="6" t="n">
        <v>1</v>
      </c>
      <c r="H514" s="7" t="n">
        <v>0.29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7.7</v>
      </c>
      <c r="E515" s="5" t="s">
        <v>15</v>
      </c>
      <c r="F515" s="5" t="s">
        <v>16</v>
      </c>
      <c r="G515" s="6" t="n">
        <v>3</v>
      </c>
      <c r="H515" s="7" t="n">
        <v>0.849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8</v>
      </c>
      <c r="E516" s="5" t="s">
        <v>15</v>
      </c>
      <c r="F516" s="5" t="s">
        <v>16</v>
      </c>
      <c r="G516" s="6" t="n">
        <v>42</v>
      </c>
      <c r="H516" s="7" t="n">
        <v>12.348</v>
      </c>
      <c r="I516" s="6" t="n">
        <v>186</v>
      </c>
      <c r="J516" s="7" t="n">
        <v>54.684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9</v>
      </c>
      <c r="E517" s="5" t="s">
        <v>15</v>
      </c>
      <c r="F517" s="5" t="s">
        <v>16</v>
      </c>
      <c r="G517" s="6" t="n">
        <v>44</v>
      </c>
      <c r="H517" s="7" t="n">
        <v>14.52</v>
      </c>
      <c r="I517" s="6" t="n">
        <v>32</v>
      </c>
      <c r="J517" s="7" t="n">
        <v>10.56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0</v>
      </c>
      <c r="E518" s="5" t="s">
        <v>15</v>
      </c>
      <c r="F518" s="5" t="s">
        <v>16</v>
      </c>
      <c r="G518" s="6" t="n">
        <v>115</v>
      </c>
      <c r="H518" s="7" t="n">
        <v>42.205</v>
      </c>
      <c r="I518" s="6" t="n">
        <v>93</v>
      </c>
      <c r="J518" s="7" t="n">
        <v>34.131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11</v>
      </c>
      <c r="E519" s="5" t="s">
        <v>15</v>
      </c>
      <c r="F519" s="5" t="s">
        <v>16</v>
      </c>
      <c r="G519" s="6" t="n">
        <v>56</v>
      </c>
      <c r="H519" s="7" t="n">
        <v>22.624</v>
      </c>
      <c r="I519" s="6" t="n">
        <v>66</v>
      </c>
      <c r="J519" s="7" t="n">
        <v>26.664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2</v>
      </c>
      <c r="E520" s="5" t="s">
        <v>15</v>
      </c>
      <c r="F520" s="5" t="s">
        <v>16</v>
      </c>
      <c r="G520" s="6" t="n">
        <v>98</v>
      </c>
      <c r="H520" s="7" t="n">
        <v>43.12</v>
      </c>
      <c r="I520" s="6" t="n">
        <v>96</v>
      </c>
      <c r="J520" s="7" t="n">
        <v>42.24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3</v>
      </c>
      <c r="E521" s="5" t="s">
        <v>15</v>
      </c>
      <c r="F521" s="5" t="s">
        <v>16</v>
      </c>
      <c r="G521" s="6" t="n">
        <v>50</v>
      </c>
      <c r="H521" s="7" t="n">
        <v>23.85</v>
      </c>
      <c r="I521" s="6" t="n">
        <v>55</v>
      </c>
      <c r="J521" s="7" t="n">
        <v>26.235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4</v>
      </c>
      <c r="E522" s="5" t="s">
        <v>15</v>
      </c>
      <c r="F522" s="5" t="s">
        <v>16</v>
      </c>
      <c r="G522" s="6" t="n">
        <v>25</v>
      </c>
      <c r="H522" s="7" t="n">
        <v>12.85</v>
      </c>
      <c r="I522" s="6" t="n">
        <v>26</v>
      </c>
      <c r="J522" s="7" t="n">
        <v>13.364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5</v>
      </c>
      <c r="E523" s="5" t="s">
        <v>15</v>
      </c>
      <c r="F523" s="5" t="s">
        <v>16</v>
      </c>
      <c r="G523" s="6" t="n">
        <v>26</v>
      </c>
      <c r="H523" s="7" t="n">
        <v>14.3</v>
      </c>
      <c r="I523" s="6" t="n">
        <v>11</v>
      </c>
      <c r="J523" s="7" t="n">
        <v>6.05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6</v>
      </c>
      <c r="E524" s="5" t="s">
        <v>15</v>
      </c>
      <c r="F524" s="5" t="s">
        <v>16</v>
      </c>
      <c r="G524" s="6" t="n">
        <v>26</v>
      </c>
      <c r="H524" s="7" t="n">
        <v>15.262</v>
      </c>
      <c r="I524" s="6" t="n">
        <v>35</v>
      </c>
      <c r="J524" s="7" t="n">
        <v>20.545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7</v>
      </c>
      <c r="E525" s="5" t="s">
        <v>15</v>
      </c>
      <c r="F525" s="5" t="s">
        <v>16</v>
      </c>
      <c r="G525" s="6" t="n">
        <v>12</v>
      </c>
      <c r="H525" s="7" t="n">
        <v>7.48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8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2</v>
      </c>
      <c r="J526" s="7" t="n">
        <v>1.322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2</v>
      </c>
      <c r="D527" s="4" t="n">
        <v>6.5</v>
      </c>
      <c r="E527" s="5" t="s">
        <v>15</v>
      </c>
      <c r="F527" s="5" t="s">
        <v>16</v>
      </c>
      <c r="G527" s="6" t="n">
        <v>17</v>
      </c>
      <c r="H527" s="7" t="n">
        <v>4.06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2</v>
      </c>
      <c r="D528" s="4" t="n">
        <v>7.5</v>
      </c>
      <c r="E528" s="5" t="s">
        <v>15</v>
      </c>
      <c r="F528" s="5" t="s">
        <v>16</v>
      </c>
      <c r="G528" s="6" t="n">
        <v>19</v>
      </c>
      <c r="H528" s="7" t="n">
        <v>5.22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2</v>
      </c>
      <c r="D529" s="4" t="n">
        <v>8</v>
      </c>
      <c r="E529" s="5" t="s">
        <v>15</v>
      </c>
      <c r="F529" s="5" t="s">
        <v>16</v>
      </c>
      <c r="G529" s="6" t="n">
        <v>65</v>
      </c>
      <c r="H529" s="7" t="n">
        <v>19.11</v>
      </c>
      <c r="I529" s="6" t="n">
        <v>54</v>
      </c>
      <c r="J529" s="7" t="n">
        <v>15.876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2</v>
      </c>
      <c r="D530" s="4" t="n">
        <v>8.5</v>
      </c>
      <c r="E530" s="5" t="s">
        <v>15</v>
      </c>
      <c r="F530" s="5" t="s">
        <v>16</v>
      </c>
      <c r="G530" s="6" t="n">
        <v>18</v>
      </c>
      <c r="H530" s="7" t="n">
        <v>5.61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2</v>
      </c>
      <c r="D531" s="4" t="n">
        <v>9</v>
      </c>
      <c r="E531" s="5" t="s">
        <v>15</v>
      </c>
      <c r="F531" s="5" t="s">
        <v>16</v>
      </c>
      <c r="G531" s="6" t="n">
        <v>50</v>
      </c>
      <c r="H531" s="7" t="n">
        <v>16.5</v>
      </c>
      <c r="I531" s="6" t="n">
        <v>37</v>
      </c>
      <c r="J531" s="7" t="n">
        <v>12.21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22</v>
      </c>
      <c r="D532" s="4" t="n">
        <v>9.5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9</v>
      </c>
      <c r="J532" s="7" t="n">
        <v>3.141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22</v>
      </c>
      <c r="D533" s="4" t="n">
        <v>10</v>
      </c>
      <c r="E533" s="5" t="s">
        <v>15</v>
      </c>
      <c r="F533" s="5" t="s">
        <v>16</v>
      </c>
      <c r="G533" s="6" t="n">
        <v>182</v>
      </c>
      <c r="H533" s="7" t="n">
        <v>66.794</v>
      </c>
      <c r="I533" s="6" t="n">
        <v>24</v>
      </c>
      <c r="J533" s="7" t="n">
        <v>8.808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22</v>
      </c>
      <c r="D534" s="4" t="n">
        <v>10.3</v>
      </c>
      <c r="E534" s="5" t="s">
        <v>15</v>
      </c>
      <c r="F534" s="5" t="s">
        <v>16</v>
      </c>
      <c r="G534" s="6" t="n">
        <v>4</v>
      </c>
      <c r="H534" s="7" t="n">
        <v>1.51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22</v>
      </c>
      <c r="D535" s="4" t="n">
        <v>11</v>
      </c>
      <c r="E535" s="5" t="s">
        <v>15</v>
      </c>
      <c r="F535" s="5" t="s">
        <v>16</v>
      </c>
      <c r="G535" s="6" t="n">
        <v>21</v>
      </c>
      <c r="H535" s="7" t="n">
        <v>8.484</v>
      </c>
      <c r="I535" s="6" t="n">
        <v>6</v>
      </c>
      <c r="J535" s="7" t="n">
        <v>2.424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22</v>
      </c>
      <c r="D536" s="4" t="n">
        <v>12</v>
      </c>
      <c r="E536" s="5" t="s">
        <v>15</v>
      </c>
      <c r="F536" s="5" t="s">
        <v>16</v>
      </c>
      <c r="G536" s="6" t="n">
        <v>123</v>
      </c>
      <c r="H536" s="7" t="n">
        <v>54.12</v>
      </c>
      <c r="I536" s="6" t="n">
        <v>84</v>
      </c>
      <c r="J536" s="7" t="n">
        <v>36.96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22</v>
      </c>
      <c r="D537" s="4" t="n">
        <v>13</v>
      </c>
      <c r="E537" s="5" t="s">
        <v>15</v>
      </c>
      <c r="F537" s="5" t="s">
        <v>16</v>
      </c>
      <c r="G537" s="6" t="n">
        <v>53</v>
      </c>
      <c r="H537" s="7" t="n">
        <v>25.281</v>
      </c>
      <c r="I537" s="6" t="n">
        <v>16</v>
      </c>
      <c r="J537" s="7" t="n">
        <v>7.632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22</v>
      </c>
      <c r="D538" s="4" t="n">
        <v>13.5</v>
      </c>
      <c r="E538" s="5" t="s">
        <v>15</v>
      </c>
      <c r="F538" s="5" t="s">
        <v>16</v>
      </c>
      <c r="G538" s="6" t="n">
        <v>9</v>
      </c>
      <c r="H538" s="7" t="n">
        <v>4.455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22</v>
      </c>
      <c r="D539" s="4" t="n">
        <v>14</v>
      </c>
      <c r="E539" s="5" t="s">
        <v>15</v>
      </c>
      <c r="F539" s="5" t="s">
        <v>16</v>
      </c>
      <c r="G539" s="6" t="n">
        <v>27</v>
      </c>
      <c r="H539" s="7" t="n">
        <v>13.87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22</v>
      </c>
      <c r="D540" s="4" t="n">
        <v>16</v>
      </c>
      <c r="E540" s="5" t="s">
        <v>15</v>
      </c>
      <c r="F540" s="5" t="s">
        <v>16</v>
      </c>
      <c r="G540" s="6" t="n">
        <v>16</v>
      </c>
      <c r="H540" s="7" t="n">
        <v>9.392</v>
      </c>
      <c r="I540" s="6" t="n">
        <v>16</v>
      </c>
      <c r="J540" s="7" t="n">
        <v>9.39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6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0</v>
      </c>
      <c r="J541" s="7" t="n">
        <v>2.2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8</v>
      </c>
      <c r="D542" s="4" t="n">
        <v>7</v>
      </c>
      <c r="E542" s="5" t="s">
        <v>15</v>
      </c>
      <c r="F542" s="5" t="s">
        <v>16</v>
      </c>
      <c r="G542" s="6" t="n">
        <v>2</v>
      </c>
      <c r="H542" s="7" t="n">
        <v>0.51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7.5</v>
      </c>
      <c r="E543" s="5" t="s">
        <v>15</v>
      </c>
      <c r="F543" s="5" t="s">
        <v>16</v>
      </c>
      <c r="G543" s="6" t="n">
        <v>6</v>
      </c>
      <c r="H543" s="7" t="n">
        <v>1.65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8</v>
      </c>
      <c r="E544" s="5" t="s">
        <v>15</v>
      </c>
      <c r="F544" s="5" t="s">
        <v>16</v>
      </c>
      <c r="G544" s="6" t="n">
        <v>23</v>
      </c>
      <c r="H544" s="7" t="n">
        <v>6.762</v>
      </c>
      <c r="I544" s="6" t="n">
        <v>13</v>
      </c>
      <c r="J544" s="7" t="n">
        <v>3.822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8</v>
      </c>
      <c r="D545" s="4" t="n">
        <v>9</v>
      </c>
      <c r="E545" s="5" t="s">
        <v>15</v>
      </c>
      <c r="F545" s="5" t="s">
        <v>16</v>
      </c>
      <c r="G545" s="6" t="n">
        <v>16</v>
      </c>
      <c r="H545" s="7" t="n">
        <v>5.2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8</v>
      </c>
      <c r="D546" s="4" t="n">
        <v>10</v>
      </c>
      <c r="E546" s="5" t="s">
        <v>15</v>
      </c>
      <c r="F546" s="5" t="s">
        <v>16</v>
      </c>
      <c r="G546" s="6" t="n">
        <v>106</v>
      </c>
      <c r="H546" s="7" t="n">
        <v>38.902</v>
      </c>
      <c r="I546" s="6" t="n">
        <v>15</v>
      </c>
      <c r="J546" s="7" t="n">
        <v>5.505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8</v>
      </c>
      <c r="D547" s="4" t="n">
        <v>11</v>
      </c>
      <c r="E547" s="5" t="s">
        <v>15</v>
      </c>
      <c r="F547" s="5" t="s">
        <v>16</v>
      </c>
      <c r="G547" s="6" t="n">
        <v>53</v>
      </c>
      <c r="H547" s="7" t="n">
        <v>21.41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8</v>
      </c>
      <c r="D548" s="4" t="n">
        <v>12</v>
      </c>
      <c r="E548" s="5" t="s">
        <v>15</v>
      </c>
      <c r="F548" s="5" t="s">
        <v>16</v>
      </c>
      <c r="G548" s="6" t="n">
        <v>200</v>
      </c>
      <c r="H548" s="7" t="n">
        <v>88</v>
      </c>
      <c r="I548" s="6" t="n">
        <v>53</v>
      </c>
      <c r="J548" s="7" t="n">
        <v>23.32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8</v>
      </c>
      <c r="D549" s="4" t="n">
        <v>13</v>
      </c>
      <c r="E549" s="5" t="s">
        <v>15</v>
      </c>
      <c r="F549" s="5" t="s">
        <v>16</v>
      </c>
      <c r="G549" s="6" t="n">
        <v>1</v>
      </c>
      <c r="H549" s="7" t="n">
        <v>0.477</v>
      </c>
      <c r="I549" s="6" t="n">
        <v>49</v>
      </c>
      <c r="J549" s="7" t="n">
        <v>23.373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35</v>
      </c>
      <c r="H550" s="7" t="n">
        <v>17.99</v>
      </c>
      <c r="I550" s="6" t="n">
        <v>16</v>
      </c>
      <c r="J550" s="7" t="n">
        <v>8.224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8</v>
      </c>
      <c r="D551" s="4" t="n">
        <v>15</v>
      </c>
      <c r="E551" s="5" t="s">
        <v>15</v>
      </c>
      <c r="F551" s="5" t="s">
        <v>16</v>
      </c>
      <c r="G551" s="6" t="n">
        <v>20</v>
      </c>
      <c r="H551" s="7" t="n">
        <v>11</v>
      </c>
      <c r="I551" s="6" t="n">
        <v>42</v>
      </c>
      <c r="J551" s="7" t="n">
        <v>23.1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8</v>
      </c>
      <c r="D552" s="4" t="n">
        <v>16</v>
      </c>
      <c r="E552" s="5" t="s">
        <v>15</v>
      </c>
      <c r="F552" s="5" t="s">
        <v>16</v>
      </c>
      <c r="G552" s="6" t="n">
        <v>1</v>
      </c>
      <c r="H552" s="7" t="n">
        <v>0.587</v>
      </c>
      <c r="I552" s="6" t="n">
        <v>5</v>
      </c>
      <c r="J552" s="7" t="n">
        <v>2.935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6</v>
      </c>
      <c r="E553" s="5" t="s">
        <v>15</v>
      </c>
      <c r="F553" s="5" t="s">
        <v>16</v>
      </c>
      <c r="G553" s="6" t="n">
        <v>9</v>
      </c>
      <c r="H553" s="7" t="n">
        <v>1.9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8</v>
      </c>
      <c r="E554" s="5" t="s">
        <v>15</v>
      </c>
      <c r="F554" s="5" t="s">
        <v>16</v>
      </c>
      <c r="G554" s="6" t="n">
        <v>257</v>
      </c>
      <c r="H554" s="7" t="n">
        <v>75.558</v>
      </c>
      <c r="I554" s="6" t="n">
        <v>173</v>
      </c>
      <c r="J554" s="7" t="n">
        <v>50.862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9</v>
      </c>
      <c r="E555" s="5" t="s">
        <v>15</v>
      </c>
      <c r="F555" s="5" t="s">
        <v>16</v>
      </c>
      <c r="G555" s="6" t="n">
        <v>186</v>
      </c>
      <c r="H555" s="7" t="n">
        <v>61.38</v>
      </c>
      <c r="I555" s="6" t="n">
        <v>1</v>
      </c>
      <c r="J555" s="7" t="n">
        <v>0.33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615</v>
      </c>
      <c r="H556" s="7" t="n">
        <v>225.705</v>
      </c>
      <c r="I556" s="6" t="n">
        <v>1006</v>
      </c>
      <c r="J556" s="7" t="n">
        <v>369.202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1</v>
      </c>
      <c r="E557" s="5" t="s">
        <v>15</v>
      </c>
      <c r="F557" s="5" t="s">
        <v>16</v>
      </c>
      <c r="G557" s="6" t="n">
        <v>28</v>
      </c>
      <c r="H557" s="7" t="n">
        <v>11.312</v>
      </c>
      <c r="I557" s="6" t="n">
        <v>150</v>
      </c>
      <c r="J557" s="7" t="n">
        <v>60.6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9</v>
      </c>
      <c r="D558" s="4" t="n">
        <v>12</v>
      </c>
      <c r="E558" s="5" t="s">
        <v>15</v>
      </c>
      <c r="F558" s="5" t="s">
        <v>16</v>
      </c>
      <c r="G558" s="6" t="n">
        <v>356</v>
      </c>
      <c r="H558" s="7" t="n">
        <v>156.64</v>
      </c>
      <c r="I558" s="6" t="n">
        <v>296</v>
      </c>
      <c r="J558" s="7" t="n">
        <v>130.24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9</v>
      </c>
      <c r="D559" s="4" t="n">
        <v>13</v>
      </c>
      <c r="E559" s="5" t="s">
        <v>15</v>
      </c>
      <c r="F559" s="5" t="s">
        <v>16</v>
      </c>
      <c r="G559" s="6" t="n">
        <v>28</v>
      </c>
      <c r="H559" s="7" t="n">
        <v>13.356</v>
      </c>
      <c r="I559" s="6" t="n">
        <v>112</v>
      </c>
      <c r="J559" s="7" t="n">
        <v>53.424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3.5</v>
      </c>
      <c r="E560" s="5" t="s">
        <v>15</v>
      </c>
      <c r="F560" s="5" t="s">
        <v>16</v>
      </c>
      <c r="G560" s="6" t="n">
        <v>9</v>
      </c>
      <c r="H560" s="7" t="n">
        <v>4.455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4</v>
      </c>
      <c r="E561" s="5" t="s">
        <v>15</v>
      </c>
      <c r="F561" s="5" t="s">
        <v>16</v>
      </c>
      <c r="G561" s="6" t="n">
        <v>85</v>
      </c>
      <c r="H561" s="7" t="n">
        <v>43.69</v>
      </c>
      <c r="I561" s="6" t="n">
        <v>53</v>
      </c>
      <c r="J561" s="7" t="n">
        <v>27.242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6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587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9</v>
      </c>
      <c r="D563" s="4" t="n">
        <v>18.5</v>
      </c>
      <c r="E563" s="5" t="s">
        <v>15</v>
      </c>
      <c r="F563" s="5" t="s">
        <v>16</v>
      </c>
      <c r="G563" s="6" t="n">
        <v>4</v>
      </c>
      <c r="H563" s="7" t="n">
        <v>2.71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50</v>
      </c>
      <c r="D564" s="4" t="n">
        <v>9.5</v>
      </c>
      <c r="E564" s="5" t="s">
        <v>15</v>
      </c>
      <c r="F564" s="5" t="s">
        <v>16</v>
      </c>
      <c r="G564" s="6" t="n">
        <v>8</v>
      </c>
      <c r="H564" s="7" t="n">
        <v>2.7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7</v>
      </c>
      <c r="E565" s="5" t="s">
        <v>15</v>
      </c>
      <c r="F565" s="5" t="s">
        <v>16</v>
      </c>
      <c r="G565" s="6" t="n">
        <v>28</v>
      </c>
      <c r="H565" s="7" t="n">
        <v>11.14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7.5</v>
      </c>
      <c r="E566" s="5" t="s">
        <v>15</v>
      </c>
      <c r="F566" s="5" t="s">
        <v>16</v>
      </c>
      <c r="G566" s="6" t="n">
        <v>1</v>
      </c>
      <c r="H566" s="7" t="n">
        <v>0.42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8</v>
      </c>
      <c r="E567" s="5" t="s">
        <v>15</v>
      </c>
      <c r="F567" s="5" t="s">
        <v>16</v>
      </c>
      <c r="G567" s="6" t="n">
        <v>130</v>
      </c>
      <c r="H567" s="7" t="n">
        <v>59.02</v>
      </c>
      <c r="I567" s="6" t="n">
        <v>6</v>
      </c>
      <c r="J567" s="7" t="n">
        <v>2.724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9</v>
      </c>
      <c r="E568" s="5" t="s">
        <v>15</v>
      </c>
      <c r="F568" s="5" t="s">
        <v>16</v>
      </c>
      <c r="G568" s="6" t="n">
        <v>97</v>
      </c>
      <c r="H568" s="7" t="n">
        <v>49.567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0</v>
      </c>
      <c r="E569" s="5" t="s">
        <v>15</v>
      </c>
      <c r="F569" s="5" t="s">
        <v>16</v>
      </c>
      <c r="G569" s="6" t="n">
        <v>15</v>
      </c>
      <c r="H569" s="7" t="n">
        <v>8.5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1</v>
      </c>
      <c r="E570" s="5" t="s">
        <v>15</v>
      </c>
      <c r="F570" s="5" t="s">
        <v>16</v>
      </c>
      <c r="G570" s="6" t="n">
        <v>29</v>
      </c>
      <c r="H570" s="7" t="n">
        <v>18.12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2</v>
      </c>
      <c r="E571" s="5" t="s">
        <v>15</v>
      </c>
      <c r="F571" s="5" t="s">
        <v>16</v>
      </c>
      <c r="G571" s="6" t="n">
        <v>21</v>
      </c>
      <c r="H571" s="7" t="n">
        <v>14.32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3</v>
      </c>
      <c r="E572" s="5" t="s">
        <v>15</v>
      </c>
      <c r="F572" s="5" t="s">
        <v>16</v>
      </c>
      <c r="G572" s="6" t="n">
        <v>35</v>
      </c>
      <c r="H572" s="7" t="n">
        <v>25.83</v>
      </c>
      <c r="I572" s="6" t="n">
        <v>6</v>
      </c>
      <c r="J572" s="7" t="n">
        <v>4.428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4</v>
      </c>
      <c r="E573" s="5" t="s">
        <v>15</v>
      </c>
      <c r="F573" s="5" t="s">
        <v>16</v>
      </c>
      <c r="G573" s="6" t="n">
        <v>27</v>
      </c>
      <c r="H573" s="7" t="n">
        <v>21.46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5</v>
      </c>
      <c r="E574" s="5" t="s">
        <v>15</v>
      </c>
      <c r="F574" s="5" t="s">
        <v>16</v>
      </c>
      <c r="G574" s="6" t="n">
        <v>24</v>
      </c>
      <c r="H574" s="7" t="n">
        <v>20.448</v>
      </c>
      <c r="I574" s="6" t="n">
        <v>2</v>
      </c>
      <c r="J574" s="7" t="n">
        <v>1.70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5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2</v>
      </c>
      <c r="J575" s="7" t="n">
        <v>10.56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6</v>
      </c>
      <c r="E576" s="5" t="s">
        <v>15</v>
      </c>
      <c r="F576" s="5" t="s">
        <v>16</v>
      </c>
      <c r="G576" s="6" t="n">
        <v>28</v>
      </c>
      <c r="H576" s="7" t="n">
        <v>25.45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7</v>
      </c>
      <c r="E577" s="5" t="s">
        <v>15</v>
      </c>
      <c r="F577" s="5" t="s">
        <v>16</v>
      </c>
      <c r="G577" s="6" t="n">
        <v>22</v>
      </c>
      <c r="H577" s="7" t="n">
        <v>21.25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8</v>
      </c>
      <c r="E578" s="5" t="s">
        <v>15</v>
      </c>
      <c r="F578" s="5" t="s">
        <v>16</v>
      </c>
      <c r="G578" s="6" t="n">
        <v>22</v>
      </c>
      <c r="H578" s="7" t="n">
        <v>22.48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9</v>
      </c>
      <c r="E579" s="5" t="s">
        <v>15</v>
      </c>
      <c r="F579" s="5" t="s">
        <v>16</v>
      </c>
      <c r="G579" s="6" t="n">
        <v>22</v>
      </c>
      <c r="H579" s="7" t="n">
        <v>23.73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20</v>
      </c>
      <c r="E580" s="5" t="s">
        <v>15</v>
      </c>
      <c r="F580" s="5" t="s">
        <v>16</v>
      </c>
      <c r="G580" s="6" t="n">
        <v>21</v>
      </c>
      <c r="H580" s="7" t="n">
        <v>23.85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7</v>
      </c>
      <c r="D581" s="4" t="n">
        <v>7</v>
      </c>
      <c r="E581" s="5" t="s">
        <v>15</v>
      </c>
      <c r="F581" s="5" t="s">
        <v>16</v>
      </c>
      <c r="G581" s="6" t="n">
        <v>2</v>
      </c>
      <c r="H581" s="7" t="n">
        <v>0.79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7</v>
      </c>
      <c r="D582" s="4" t="n">
        <v>9</v>
      </c>
      <c r="E582" s="5" t="s">
        <v>15</v>
      </c>
      <c r="F582" s="5" t="s">
        <v>16</v>
      </c>
      <c r="G582" s="6" t="n">
        <v>3</v>
      </c>
      <c r="H582" s="7" t="n">
        <v>1.53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7</v>
      </c>
      <c r="D583" s="4" t="n">
        <v>12</v>
      </c>
      <c r="E583" s="5" t="s">
        <v>15</v>
      </c>
      <c r="F583" s="5" t="s">
        <v>16</v>
      </c>
      <c r="G583" s="6" t="n">
        <v>2</v>
      </c>
      <c r="H583" s="7" t="n">
        <v>1.36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7</v>
      </c>
      <c r="D584" s="4" t="n">
        <v>13</v>
      </c>
      <c r="E584" s="5" t="s">
        <v>15</v>
      </c>
      <c r="F584" s="5" t="s">
        <v>16</v>
      </c>
      <c r="G584" s="6" t="n">
        <v>2</v>
      </c>
      <c r="H584" s="7" t="n">
        <v>1.47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6</v>
      </c>
      <c r="E585" s="5" t="s">
        <v>15</v>
      </c>
      <c r="F585" s="5" t="s">
        <v>16</v>
      </c>
      <c r="G585" s="6" t="n">
        <v>13</v>
      </c>
      <c r="H585" s="7" t="n">
        <v>4.43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7.5</v>
      </c>
      <c r="E586" s="5" t="s">
        <v>15</v>
      </c>
      <c r="F586" s="5" t="s">
        <v>16</v>
      </c>
      <c r="G586" s="6" t="n">
        <v>8</v>
      </c>
      <c r="H586" s="7" t="n">
        <v>3.40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10</v>
      </c>
      <c r="E587" s="5" t="s">
        <v>15</v>
      </c>
      <c r="F587" s="5" t="s">
        <v>16</v>
      </c>
      <c r="G587" s="6" t="n">
        <v>40</v>
      </c>
      <c r="H587" s="7" t="n">
        <v>22.7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2</v>
      </c>
      <c r="D588" s="4" t="n">
        <v>11.5</v>
      </c>
      <c r="E588" s="5" t="s">
        <v>15</v>
      </c>
      <c r="F588" s="5" t="s">
        <v>16</v>
      </c>
      <c r="G588" s="6" t="n">
        <v>3</v>
      </c>
      <c r="H588" s="7" t="n">
        <v>1.959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2</v>
      </c>
      <c r="D589" s="4" t="n">
        <v>15</v>
      </c>
      <c r="E589" s="5" t="s">
        <v>15</v>
      </c>
      <c r="F589" s="5" t="s">
        <v>16</v>
      </c>
      <c r="G589" s="6" t="n">
        <v>4</v>
      </c>
      <c r="H589" s="7" t="n">
        <v>3.40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2</v>
      </c>
      <c r="D590" s="4" t="n">
        <v>15.5</v>
      </c>
      <c r="E590" s="5" t="s">
        <v>15</v>
      </c>
      <c r="F590" s="5" t="s">
        <v>16</v>
      </c>
      <c r="G590" s="6" t="n">
        <v>4</v>
      </c>
      <c r="H590" s="7" t="n">
        <v>3.5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1</v>
      </c>
      <c r="J591" s="7" t="n">
        <v>3.751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7</v>
      </c>
      <c r="E592" s="5" t="s">
        <v>15</v>
      </c>
      <c r="F592" s="5" t="s">
        <v>16</v>
      </c>
      <c r="G592" s="6" t="n">
        <v>5</v>
      </c>
      <c r="H592" s="7" t="n">
        <v>1.9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9</v>
      </c>
      <c r="E593" s="5" t="s">
        <v>15</v>
      </c>
      <c r="F593" s="5" t="s">
        <v>16</v>
      </c>
      <c r="G593" s="6" t="n">
        <v>3</v>
      </c>
      <c r="H593" s="7" t="n">
        <v>1.53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0</v>
      </c>
      <c r="E594" s="5" t="s">
        <v>15</v>
      </c>
      <c r="F594" s="5" t="s">
        <v>16</v>
      </c>
      <c r="G594" s="6" t="n">
        <v>23</v>
      </c>
      <c r="H594" s="7" t="n">
        <v>13.06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3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738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5</v>
      </c>
      <c r="E596" s="5" t="s">
        <v>15</v>
      </c>
      <c r="F596" s="5" t="s">
        <v>16</v>
      </c>
      <c r="G596" s="6" t="n">
        <v>4</v>
      </c>
      <c r="H596" s="7" t="n">
        <v>3.408</v>
      </c>
      <c r="I596" s="6" t="n">
        <v>1</v>
      </c>
      <c r="J596" s="7" t="n">
        <v>0.852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16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909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7</v>
      </c>
      <c r="E598" s="5" t="s">
        <v>15</v>
      </c>
      <c r="F598" s="5" t="s">
        <v>16</v>
      </c>
      <c r="G598" s="6" t="n">
        <v>12</v>
      </c>
      <c r="H598" s="7" t="n">
        <v>11.59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8</v>
      </c>
      <c r="E599" s="5" t="s">
        <v>15</v>
      </c>
      <c r="F599" s="5" t="s">
        <v>16</v>
      </c>
      <c r="G599" s="6" t="n">
        <v>10</v>
      </c>
      <c r="H599" s="7" t="n">
        <v>10.2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8</v>
      </c>
      <c r="D600" s="4" t="n">
        <v>19</v>
      </c>
      <c r="E600" s="5" t="s">
        <v>15</v>
      </c>
      <c r="F600" s="5" t="s">
        <v>16</v>
      </c>
      <c r="G600" s="6" t="n">
        <v>10</v>
      </c>
      <c r="H600" s="7" t="n">
        <v>10.7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8</v>
      </c>
      <c r="D601" s="4" t="n">
        <v>20</v>
      </c>
      <c r="E601" s="5" t="s">
        <v>15</v>
      </c>
      <c r="F601" s="5" t="s">
        <v>16</v>
      </c>
      <c r="G601" s="6" t="n">
        <v>4</v>
      </c>
      <c r="H601" s="7" t="n">
        <v>4.54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7.5</v>
      </c>
      <c r="E602" s="5" t="s">
        <v>15</v>
      </c>
      <c r="F602" s="5" t="s">
        <v>16</v>
      </c>
      <c r="G602" s="6" t="n">
        <v>11</v>
      </c>
      <c r="H602" s="7" t="n">
        <v>4.68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8</v>
      </c>
      <c r="E603" s="5" t="s">
        <v>15</v>
      </c>
      <c r="F603" s="5" t="s">
        <v>16</v>
      </c>
      <c r="G603" s="6" t="n">
        <v>62</v>
      </c>
      <c r="H603" s="7" t="n">
        <v>28.14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0</v>
      </c>
      <c r="E604" s="5" t="s">
        <v>15</v>
      </c>
      <c r="F604" s="5" t="s">
        <v>16</v>
      </c>
      <c r="G604" s="6" t="n">
        <v>591</v>
      </c>
      <c r="H604" s="7" t="n">
        <v>335.68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1</v>
      </c>
      <c r="E605" s="5" t="s">
        <v>15</v>
      </c>
      <c r="F605" s="5" t="s">
        <v>16</v>
      </c>
      <c r="G605" s="6" t="n">
        <v>8</v>
      </c>
      <c r="H605" s="7" t="n">
        <v>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3</v>
      </c>
      <c r="E606" s="5" t="s">
        <v>15</v>
      </c>
      <c r="F606" s="5" t="s">
        <v>16</v>
      </c>
      <c r="G606" s="6" t="n">
        <v>3</v>
      </c>
      <c r="H606" s="7" t="n">
        <v>2.21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5</v>
      </c>
      <c r="E607" s="5" t="s">
        <v>15</v>
      </c>
      <c r="F607" s="5" t="s">
        <v>16</v>
      </c>
      <c r="G607" s="6" t="n">
        <v>20</v>
      </c>
      <c r="H607" s="7" t="n">
        <v>17.0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1.022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9</v>
      </c>
      <c r="E609" s="5" t="s">
        <v>15</v>
      </c>
      <c r="F609" s="5" t="s">
        <v>16</v>
      </c>
      <c r="G609" s="6" t="n">
        <v>13</v>
      </c>
      <c r="H609" s="7" t="n">
        <v>14.027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20</v>
      </c>
      <c r="E610" s="5" t="s">
        <v>15</v>
      </c>
      <c r="F610" s="5" t="s">
        <v>16</v>
      </c>
      <c r="G610" s="6" t="n">
        <v>12</v>
      </c>
      <c r="H610" s="7" t="n">
        <v>13.63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2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2.092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2</v>
      </c>
      <c r="D612" s="4" t="n">
        <v>9</v>
      </c>
      <c r="E612" s="5" t="s">
        <v>15</v>
      </c>
      <c r="F612" s="5" t="s">
        <v>16</v>
      </c>
      <c r="G612" s="6" t="n">
        <v>13</v>
      </c>
      <c r="H612" s="7" t="n">
        <v>7.657</v>
      </c>
      <c r="I612" s="6" t="n">
        <v>76</v>
      </c>
      <c r="J612" s="7" t="n">
        <v>44.764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2</v>
      </c>
      <c r="D613" s="4" t="n">
        <v>11</v>
      </c>
      <c r="E613" s="5" t="s">
        <v>15</v>
      </c>
      <c r="F613" s="5" t="s">
        <v>16</v>
      </c>
      <c r="G613" s="6" t="n">
        <v>59</v>
      </c>
      <c r="H613" s="7" t="n">
        <v>42.421</v>
      </c>
      <c r="I613" s="6" t="n">
        <v>34</v>
      </c>
      <c r="J613" s="7" t="n">
        <v>24.446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2</v>
      </c>
      <c r="D614" s="4" t="n">
        <v>13</v>
      </c>
      <c r="E614" s="5" t="s">
        <v>15</v>
      </c>
      <c r="F614" s="5" t="s">
        <v>16</v>
      </c>
      <c r="G614" s="6" t="n">
        <v>35</v>
      </c>
      <c r="H614" s="7" t="n">
        <v>29.75</v>
      </c>
      <c r="I614" s="6" t="n">
        <v>17</v>
      </c>
      <c r="J614" s="7" t="n">
        <v>14.45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2</v>
      </c>
      <c r="D615" s="4" t="n">
        <v>14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9</v>
      </c>
      <c r="J615" s="7" t="n">
        <v>17.40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14</v>
      </c>
      <c r="E616" s="5" t="s">
        <v>15</v>
      </c>
      <c r="F616" s="5" t="s">
        <v>40</v>
      </c>
      <c r="G616" s="6" t="n">
        <v>16</v>
      </c>
      <c r="H616" s="7" t="n">
        <v>14.65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15</v>
      </c>
      <c r="E617" s="5" t="s">
        <v>15</v>
      </c>
      <c r="F617" s="5" t="s">
        <v>16</v>
      </c>
      <c r="G617" s="6" t="n">
        <v>44</v>
      </c>
      <c r="H617" s="7" t="n">
        <v>43.164</v>
      </c>
      <c r="I617" s="6" t="n">
        <v>34</v>
      </c>
      <c r="J617" s="7" t="n">
        <v>33.354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17</v>
      </c>
      <c r="E618" s="5" t="s">
        <v>15</v>
      </c>
      <c r="F618" s="5" t="s">
        <v>16</v>
      </c>
      <c r="G618" s="6" t="n">
        <v>4</v>
      </c>
      <c r="H618" s="7" t="n">
        <v>4.44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19</v>
      </c>
      <c r="E619" s="5" t="s">
        <v>15</v>
      </c>
      <c r="F619" s="5" t="s">
        <v>40</v>
      </c>
      <c r="G619" s="6" t="n">
        <v>4</v>
      </c>
      <c r="H619" s="7" t="n">
        <v>4.97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22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2</v>
      </c>
      <c r="J620" s="7" t="n">
        <v>60.438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23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8</v>
      </c>
      <c r="J621" s="7" t="n">
        <v>27.072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2</v>
      </c>
      <c r="D622" s="4" t="n">
        <v>2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0</v>
      </c>
      <c r="J622" s="7" t="n">
        <v>49.05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10</v>
      </c>
      <c r="E623" s="5" t="s">
        <v>15</v>
      </c>
      <c r="F623" s="5" t="s">
        <v>16</v>
      </c>
      <c r="G623" s="6" t="n">
        <v>1</v>
      </c>
      <c r="H623" s="7" t="n">
        <v>0.65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8</v>
      </c>
      <c r="E624" s="5" t="s">
        <v>15</v>
      </c>
      <c r="F624" s="5" t="s">
        <v>16</v>
      </c>
      <c r="G624" s="6" t="n">
        <v>9</v>
      </c>
      <c r="H624" s="7" t="n">
        <v>4.707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9</v>
      </c>
      <c r="E625" s="5" t="s">
        <v>15</v>
      </c>
      <c r="F625" s="5" t="s">
        <v>16</v>
      </c>
      <c r="G625" s="6" t="n">
        <v>40</v>
      </c>
      <c r="H625" s="7" t="n">
        <v>23.56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235</v>
      </c>
      <c r="H626" s="7" t="n">
        <v>153.69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72</v>
      </c>
      <c r="H627" s="7" t="n">
        <v>51.768</v>
      </c>
      <c r="I627" s="6" t="n">
        <v>3</v>
      </c>
      <c r="J627" s="7" t="n">
        <v>2.157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2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1.634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3</v>
      </c>
      <c r="E629" s="5" t="s">
        <v>15</v>
      </c>
      <c r="F629" s="5" t="s">
        <v>16</v>
      </c>
      <c r="G629" s="6" t="n">
        <v>96</v>
      </c>
      <c r="H629" s="7" t="n">
        <v>81.6</v>
      </c>
      <c r="I629" s="6" t="n">
        <v>45</v>
      </c>
      <c r="J629" s="7" t="n">
        <v>38.25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107</v>
      </c>
      <c r="H630" s="7" t="n">
        <v>98.012</v>
      </c>
      <c r="I630" s="6" t="n">
        <v>35</v>
      </c>
      <c r="J630" s="7" t="n">
        <v>32.06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5</v>
      </c>
      <c r="E631" s="5" t="s">
        <v>15</v>
      </c>
      <c r="F631" s="5" t="s">
        <v>16</v>
      </c>
      <c r="G631" s="6" t="n">
        <v>34</v>
      </c>
      <c r="H631" s="7" t="n">
        <v>33.354</v>
      </c>
      <c r="I631" s="6" t="n">
        <v>72</v>
      </c>
      <c r="J631" s="7" t="n">
        <v>70.632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6</v>
      </c>
      <c r="E632" s="5" t="s">
        <v>15</v>
      </c>
      <c r="F632" s="5" t="s">
        <v>16</v>
      </c>
      <c r="G632" s="6" t="n">
        <v>1</v>
      </c>
      <c r="H632" s="7" t="n">
        <v>1.046</v>
      </c>
      <c r="I632" s="6" t="n">
        <v>91</v>
      </c>
      <c r="J632" s="7" t="n">
        <v>95.186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7</v>
      </c>
      <c r="E633" s="5" t="s">
        <v>15</v>
      </c>
      <c r="F633" s="5" t="s">
        <v>16</v>
      </c>
      <c r="G633" s="6" t="n">
        <v>55</v>
      </c>
      <c r="H633" s="7" t="n">
        <v>61.16</v>
      </c>
      <c r="I633" s="6" t="n">
        <v>67</v>
      </c>
      <c r="J633" s="7" t="n">
        <v>74.504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8</v>
      </c>
      <c r="E634" s="5" t="s">
        <v>15</v>
      </c>
      <c r="F634" s="5" t="s">
        <v>16</v>
      </c>
      <c r="G634" s="6" t="n">
        <v>135</v>
      </c>
      <c r="H634" s="7" t="n">
        <v>158.895</v>
      </c>
      <c r="I634" s="6" t="n">
        <v>75</v>
      </c>
      <c r="J634" s="7" t="n">
        <v>88.275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50</v>
      </c>
      <c r="H635" s="7" t="n">
        <v>62.15</v>
      </c>
      <c r="I635" s="6" t="n">
        <v>51</v>
      </c>
      <c r="J635" s="7" t="n">
        <v>63.393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2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2.878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23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53</v>
      </c>
      <c r="J637" s="7" t="n">
        <v>79.71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2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74</v>
      </c>
      <c r="J638" s="7" t="n">
        <v>430.18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2</v>
      </c>
      <c r="J639" s="7" t="n">
        <v>134.07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4</v>
      </c>
      <c r="H640" s="7" t="n">
        <v>2.704</v>
      </c>
      <c r="I640" s="6" t="n">
        <v>1</v>
      </c>
      <c r="J640" s="7" t="n">
        <v>0.676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76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1</v>
      </c>
      <c r="E642" s="5" t="s">
        <v>15</v>
      </c>
      <c r="F642" s="5" t="s">
        <v>16</v>
      </c>
      <c r="G642" s="6" t="n">
        <v>3</v>
      </c>
      <c r="H642" s="7" t="n">
        <v>2.787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1.5</v>
      </c>
      <c r="E643" s="5" t="s">
        <v>15</v>
      </c>
      <c r="F643" s="5" t="s">
        <v>16</v>
      </c>
      <c r="G643" s="6" t="n">
        <v>2</v>
      </c>
      <c r="H643" s="7" t="n">
        <v>1.94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1.6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5.88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2</v>
      </c>
      <c r="E645" s="5" t="s">
        <v>15</v>
      </c>
      <c r="F645" s="5" t="s">
        <v>16</v>
      </c>
      <c r="G645" s="6" t="n">
        <v>7</v>
      </c>
      <c r="H645" s="7" t="n">
        <v>7.098</v>
      </c>
      <c r="I645" s="6" t="n">
        <v>2</v>
      </c>
      <c r="J645" s="7" t="n">
        <v>2.028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3</v>
      </c>
      <c r="E646" s="5" t="s">
        <v>15</v>
      </c>
      <c r="F646" s="5" t="s">
        <v>16</v>
      </c>
      <c r="G646" s="6" t="n">
        <v>2</v>
      </c>
      <c r="H646" s="7" t="n">
        <v>2.19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8</v>
      </c>
      <c r="D647" s="4" t="n">
        <v>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4.69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8</v>
      </c>
      <c r="D648" s="4" t="n">
        <v>14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218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5</v>
      </c>
      <c r="J649" s="7" t="n">
        <v>5.22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4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6.09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6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0</v>
      </c>
      <c r="J651" s="7" t="n">
        <v>13.92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30</v>
      </c>
      <c r="D652" s="4" t="n">
        <v>9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6</v>
      </c>
      <c r="J652" s="7" t="n">
        <v>5.35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4</v>
      </c>
      <c r="D653" s="4" t="n">
        <v>7.3</v>
      </c>
      <c r="E653" s="5" t="s">
        <v>15</v>
      </c>
      <c r="F653" s="5" t="s">
        <v>16</v>
      </c>
      <c r="G653" s="6" t="n">
        <v>1</v>
      </c>
      <c r="H653" s="7" t="n">
        <v>0.68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9.5</v>
      </c>
      <c r="E654" s="5" t="s">
        <v>15</v>
      </c>
      <c r="F654" s="5" t="s">
        <v>16</v>
      </c>
      <c r="G654" s="6" t="n">
        <v>4</v>
      </c>
      <c r="H654" s="7" t="n">
        <v>3.572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11</v>
      </c>
      <c r="E655" s="5" t="s">
        <v>15</v>
      </c>
      <c r="F655" s="5" t="s">
        <v>16</v>
      </c>
      <c r="G655" s="6" t="n">
        <v>6</v>
      </c>
      <c r="H655" s="7" t="n">
        <v>6.204</v>
      </c>
      <c r="I655" s="6" t="n">
        <v>1</v>
      </c>
      <c r="J655" s="7" t="n">
        <v>1.034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13</v>
      </c>
      <c r="E656" s="5" t="s">
        <v>15</v>
      </c>
      <c r="F656" s="5" t="s">
        <v>16</v>
      </c>
      <c r="G656" s="6" t="n">
        <v>3</v>
      </c>
      <c r="H656" s="7" t="n">
        <v>3.666</v>
      </c>
      <c r="I656" s="6" t="n">
        <v>26</v>
      </c>
      <c r="J656" s="7" t="n">
        <v>30.926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3.008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17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4</v>
      </c>
      <c r="J658" s="7" t="n">
        <v>102.272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18</v>
      </c>
      <c r="E659" s="5" t="s">
        <v>15</v>
      </c>
      <c r="F659" s="5" t="s">
        <v>16</v>
      </c>
      <c r="G659" s="6" t="n">
        <v>2</v>
      </c>
      <c r="H659" s="7" t="n">
        <v>3.384</v>
      </c>
      <c r="I659" s="6" t="n">
        <v>3</v>
      </c>
      <c r="J659" s="7" t="n">
        <v>5.07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2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7</v>
      </c>
      <c r="J660" s="7" t="n">
        <v>13.818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4</v>
      </c>
      <c r="D661" s="4" t="n">
        <v>21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2.021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4</v>
      </c>
      <c r="D662" s="4" t="n">
        <v>22.7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2.134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2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1</v>
      </c>
      <c r="J663" s="7" t="n">
        <v>23.782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2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0</v>
      </c>
      <c r="J664" s="7" t="n">
        <v>47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7</v>
      </c>
      <c r="D665" s="4" t="n">
        <v>6</v>
      </c>
      <c r="E665" s="5" t="s">
        <v>15</v>
      </c>
      <c r="F665" s="5" t="s">
        <v>16</v>
      </c>
      <c r="G665" s="6" t="n">
        <v>1</v>
      </c>
      <c r="H665" s="7" t="n">
        <v>0.56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7</v>
      </c>
      <c r="D666" s="4" t="n">
        <v>8</v>
      </c>
      <c r="E666" s="5" t="s">
        <v>15</v>
      </c>
      <c r="F666" s="5" t="s">
        <v>16</v>
      </c>
      <c r="G666" s="6" t="n">
        <v>1</v>
      </c>
      <c r="H666" s="7" t="n">
        <v>0.75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7</v>
      </c>
      <c r="D667" s="4" t="n">
        <v>8.5</v>
      </c>
      <c r="E667" s="5" t="s">
        <v>15</v>
      </c>
      <c r="F667" s="5" t="s">
        <v>16</v>
      </c>
      <c r="G667" s="6" t="n">
        <v>1</v>
      </c>
      <c r="H667" s="7" t="n">
        <v>0.79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56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752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2</v>
      </c>
      <c r="D669" s="4" t="n">
        <v>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564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2</v>
      </c>
      <c r="D670" s="4" t="n">
        <v>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0</v>
      </c>
      <c r="J670" s="7" t="n">
        <v>6.5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2</v>
      </c>
      <c r="D671" s="4" t="n">
        <v>8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2.256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2</v>
      </c>
      <c r="D672" s="4" t="n">
        <v>9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7</v>
      </c>
      <c r="J672" s="7" t="n">
        <v>5.922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2</v>
      </c>
      <c r="D673" s="4" t="n">
        <v>9.5</v>
      </c>
      <c r="E673" s="5" t="s">
        <v>15</v>
      </c>
      <c r="F673" s="5" t="s">
        <v>16</v>
      </c>
      <c r="G673" s="6" t="n">
        <v>7</v>
      </c>
      <c r="H673" s="7" t="n">
        <v>6.251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22</v>
      </c>
      <c r="D674" s="4" t="n">
        <v>1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2.068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22</v>
      </c>
      <c r="D675" s="4" t="n">
        <v>11.5</v>
      </c>
      <c r="E675" s="5" t="s">
        <v>15</v>
      </c>
      <c r="F675" s="5" t="s">
        <v>16</v>
      </c>
      <c r="G675" s="6" t="n">
        <v>1</v>
      </c>
      <c r="H675" s="7" t="n">
        <v>1.081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2</v>
      </c>
      <c r="D676" s="4" t="n">
        <v>12</v>
      </c>
      <c r="E676" s="5" t="s">
        <v>15</v>
      </c>
      <c r="F676" s="5" t="s">
        <v>16</v>
      </c>
      <c r="G676" s="6" t="n">
        <v>2</v>
      </c>
      <c r="H676" s="7" t="n">
        <v>2.256</v>
      </c>
      <c r="I676" s="6" t="n">
        <v>9</v>
      </c>
      <c r="J676" s="7" t="n">
        <v>10.152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2</v>
      </c>
      <c r="D677" s="4" t="n">
        <v>21</v>
      </c>
      <c r="E677" s="5" t="s">
        <v>15</v>
      </c>
      <c r="F677" s="5" t="s">
        <v>16</v>
      </c>
      <c r="G677" s="6" t="n">
        <v>2</v>
      </c>
      <c r="H677" s="7" t="n">
        <v>3.94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2</v>
      </c>
      <c r="D678" s="4" t="n">
        <v>2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6</v>
      </c>
      <c r="J678" s="7" t="n">
        <v>12.972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8</v>
      </c>
      <c r="E679" s="5" t="s">
        <v>15</v>
      </c>
      <c r="F679" s="5" t="s">
        <v>16</v>
      </c>
      <c r="G679" s="6" t="n">
        <v>1</v>
      </c>
      <c r="H679" s="7" t="n">
        <v>0.75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8</v>
      </c>
      <c r="D680" s="4" t="n">
        <v>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84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8</v>
      </c>
      <c r="D681" s="4" t="n">
        <v>9.5</v>
      </c>
      <c r="E681" s="5" t="s">
        <v>15</v>
      </c>
      <c r="F681" s="5" t="s">
        <v>16</v>
      </c>
      <c r="G681" s="6" t="n">
        <v>1</v>
      </c>
      <c r="H681" s="7" t="n">
        <v>0.893</v>
      </c>
      <c r="I681" s="6" t="n">
        <v>2</v>
      </c>
      <c r="J681" s="7" t="n">
        <v>1.78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8</v>
      </c>
      <c r="D682" s="4" t="n">
        <v>14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4</v>
      </c>
      <c r="J682" s="7" t="n">
        <v>32.712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8</v>
      </c>
      <c r="D683" s="4" t="n">
        <v>15</v>
      </c>
      <c r="E683" s="5" t="s">
        <v>15</v>
      </c>
      <c r="F683" s="5" t="s">
        <v>16</v>
      </c>
      <c r="G683" s="6" t="n">
        <v>1</v>
      </c>
      <c r="H683" s="7" t="n">
        <v>1.41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8</v>
      </c>
      <c r="D684" s="4" t="n">
        <v>1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504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8</v>
      </c>
      <c r="D685" s="4" t="n">
        <v>16.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5</v>
      </c>
      <c r="J685" s="7" t="n">
        <v>7.895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6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31</v>
      </c>
      <c r="J686" s="7" t="n">
        <v>17.484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7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3</v>
      </c>
      <c r="J687" s="7" t="n">
        <v>21.714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8</v>
      </c>
      <c r="E688" s="5" t="s">
        <v>15</v>
      </c>
      <c r="F688" s="5" t="s">
        <v>16</v>
      </c>
      <c r="G688" s="6" t="n">
        <v>2</v>
      </c>
      <c r="H688" s="7" t="n">
        <v>1.504</v>
      </c>
      <c r="I688" s="6" t="n">
        <v>271</v>
      </c>
      <c r="J688" s="7" t="n">
        <v>203.792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9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96</v>
      </c>
      <c r="J689" s="7" t="n">
        <v>250.416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9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9</v>
      </c>
      <c r="J690" s="7" t="n">
        <v>8.037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</v>
      </c>
      <c r="J691" s="7" t="n">
        <v>5.64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11</v>
      </c>
      <c r="E692" s="5" t="s">
        <v>15</v>
      </c>
      <c r="F692" s="5" t="s">
        <v>16</v>
      </c>
      <c r="G692" s="6" t="n">
        <v>31</v>
      </c>
      <c r="H692" s="7" t="n">
        <v>32.054</v>
      </c>
      <c r="I692" s="6" t="n">
        <v>157</v>
      </c>
      <c r="J692" s="7" t="n">
        <v>162.338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11.5</v>
      </c>
      <c r="E693" s="5" t="s">
        <v>15</v>
      </c>
      <c r="F693" s="5" t="s">
        <v>16</v>
      </c>
      <c r="G693" s="6" t="n">
        <v>5</v>
      </c>
      <c r="H693" s="7" t="n">
        <v>5.405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17</v>
      </c>
      <c r="J694" s="7" t="n">
        <v>357.576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65</v>
      </c>
      <c r="J695" s="7" t="n">
        <v>323.83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9</v>
      </c>
      <c r="D696" s="4" t="n">
        <v>13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3.807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9</v>
      </c>
      <c r="D697" s="4" t="n">
        <v>14</v>
      </c>
      <c r="E697" s="5" t="s">
        <v>15</v>
      </c>
      <c r="F697" s="5" t="s">
        <v>16</v>
      </c>
      <c r="G697" s="6" t="n">
        <v>16</v>
      </c>
      <c r="H697" s="7" t="n">
        <v>21.056</v>
      </c>
      <c r="I697" s="6" t="n">
        <v>288</v>
      </c>
      <c r="J697" s="7" t="n">
        <v>379.008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1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12</v>
      </c>
      <c r="J698" s="7" t="n">
        <v>298.92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9</v>
      </c>
      <c r="D699" s="4" t="n">
        <v>16.5</v>
      </c>
      <c r="E699" s="5" t="s">
        <v>15</v>
      </c>
      <c r="F699" s="5" t="s">
        <v>16</v>
      </c>
      <c r="G699" s="6" t="n">
        <v>2</v>
      </c>
      <c r="H699" s="7" t="n">
        <v>3.102</v>
      </c>
      <c r="I699" s="6" t="n">
        <v>1</v>
      </c>
      <c r="J699" s="7" t="n">
        <v>1.551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9</v>
      </c>
      <c r="D700" s="4" t="n">
        <v>1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02</v>
      </c>
      <c r="J700" s="7" t="n">
        <v>162.996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20</v>
      </c>
      <c r="E701" s="5" t="s">
        <v>15</v>
      </c>
      <c r="F701" s="5" t="s">
        <v>16</v>
      </c>
      <c r="G701" s="6" t="n">
        <v>6</v>
      </c>
      <c r="H701" s="7" t="n">
        <v>11.2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2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11.844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2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0</v>
      </c>
      <c r="J703" s="7" t="n">
        <v>86.48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23.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6.6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23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4.418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2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4</v>
      </c>
      <c r="J706" s="7" t="n">
        <v>144.384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24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7</v>
      </c>
      <c r="J707" s="7" t="n">
        <v>16.121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2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56</v>
      </c>
      <c r="J708" s="7" t="n">
        <v>366.6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44</v>
      </c>
      <c r="D709" s="4" t="n">
        <v>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0.752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47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4.136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47</v>
      </c>
      <c r="D711" s="4" t="n">
        <v>14</v>
      </c>
      <c r="E711" s="5" t="s">
        <v>15</v>
      </c>
      <c r="F711" s="5" t="s">
        <v>16</v>
      </c>
      <c r="G711" s="6" t="n">
        <v>9</v>
      </c>
      <c r="H711" s="7" t="n">
        <v>11.844</v>
      </c>
      <c r="I711" s="6" t="n">
        <v>9</v>
      </c>
      <c r="J711" s="7" t="n">
        <v>11.844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47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2.82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47</v>
      </c>
      <c r="D713" s="4" t="n">
        <v>15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6</v>
      </c>
      <c r="J713" s="7" t="n">
        <v>8.742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45</v>
      </c>
      <c r="D714" s="4" t="n">
        <v>10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9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30</v>
      </c>
      <c r="D715" s="4" t="n">
        <v>6</v>
      </c>
      <c r="E715" s="5" t="s">
        <v>15</v>
      </c>
      <c r="F715" s="5" t="s">
        <v>16</v>
      </c>
      <c r="G715" s="6" t="n">
        <v>18</v>
      </c>
      <c r="H715" s="7" t="n">
        <v>11.44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30</v>
      </c>
      <c r="D716" s="4" t="n">
        <v>7</v>
      </c>
      <c r="E716" s="5" t="s">
        <v>15</v>
      </c>
      <c r="F716" s="5" t="s">
        <v>16</v>
      </c>
      <c r="G716" s="6" t="n">
        <v>15</v>
      </c>
      <c r="H716" s="7" t="n">
        <v>11.13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30</v>
      </c>
      <c r="D717" s="4" t="n">
        <v>8</v>
      </c>
      <c r="E717" s="5" t="s">
        <v>15</v>
      </c>
      <c r="F717" s="5" t="s">
        <v>16</v>
      </c>
      <c r="G717" s="6" t="n">
        <v>1</v>
      </c>
      <c r="H717" s="7" t="n">
        <v>0.84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30</v>
      </c>
      <c r="D718" s="4" t="n">
        <v>10</v>
      </c>
      <c r="E718" s="5" t="s">
        <v>15</v>
      </c>
      <c r="F718" s="5" t="s">
        <v>16</v>
      </c>
      <c r="G718" s="6" t="n">
        <v>4</v>
      </c>
      <c r="H718" s="7" t="n">
        <v>4.2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30</v>
      </c>
      <c r="D719" s="4" t="n">
        <v>12</v>
      </c>
      <c r="E719" s="5" t="s">
        <v>15</v>
      </c>
      <c r="F719" s="5" t="s">
        <v>16</v>
      </c>
      <c r="G719" s="6" t="n">
        <v>1</v>
      </c>
      <c r="H719" s="7" t="n">
        <v>1.27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30</v>
      </c>
      <c r="D720" s="4" t="n">
        <v>14</v>
      </c>
      <c r="E720" s="5" t="s">
        <v>15</v>
      </c>
      <c r="F720" s="5" t="s">
        <v>16</v>
      </c>
      <c r="G720" s="6" t="n">
        <v>10</v>
      </c>
      <c r="H720" s="7" t="n">
        <v>14.8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6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1</v>
      </c>
      <c r="J721" s="7" t="n">
        <v>13.356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6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689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1.48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2</v>
      </c>
      <c r="H724" s="7" t="n">
        <v>2.12</v>
      </c>
      <c r="I724" s="6" t="n">
        <v>20</v>
      </c>
      <c r="J724" s="7" t="n">
        <v>21.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10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3.339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11</v>
      </c>
      <c r="E726" s="5" t="s">
        <v>15</v>
      </c>
      <c r="F726" s="5" t="s">
        <v>16</v>
      </c>
      <c r="G726" s="6" t="n">
        <v>36</v>
      </c>
      <c r="H726" s="7" t="n">
        <v>41.976</v>
      </c>
      <c r="I726" s="6" t="n">
        <v>85</v>
      </c>
      <c r="J726" s="7" t="n">
        <v>99.11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12</v>
      </c>
      <c r="E727" s="5" t="s">
        <v>15</v>
      </c>
      <c r="F727" s="5" t="s">
        <v>16</v>
      </c>
      <c r="G727" s="6" t="n">
        <v>10</v>
      </c>
      <c r="H727" s="7" t="n">
        <v>12.7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13</v>
      </c>
      <c r="E728" s="5" t="s">
        <v>15</v>
      </c>
      <c r="F728" s="5" t="s">
        <v>16</v>
      </c>
      <c r="G728" s="6" t="n">
        <v>9</v>
      </c>
      <c r="H728" s="7" t="n">
        <v>12.402</v>
      </c>
      <c r="I728" s="6" t="n">
        <v>42</v>
      </c>
      <c r="J728" s="7" t="n">
        <v>57.876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14</v>
      </c>
      <c r="E729" s="5" t="s">
        <v>15</v>
      </c>
      <c r="F729" s="5" t="s">
        <v>16</v>
      </c>
      <c r="G729" s="6" t="n">
        <v>2</v>
      </c>
      <c r="H729" s="7" t="n">
        <v>2.968</v>
      </c>
      <c r="I729" s="6" t="n">
        <v>89</v>
      </c>
      <c r="J729" s="7" t="n">
        <v>132.076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14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537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15</v>
      </c>
      <c r="E731" s="5" t="s">
        <v>15</v>
      </c>
      <c r="F731" s="5" t="s">
        <v>16</v>
      </c>
      <c r="G731" s="6" t="n">
        <v>14</v>
      </c>
      <c r="H731" s="7" t="n">
        <v>22.2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2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10.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2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9</v>
      </c>
      <c r="J733" s="7" t="n">
        <v>21.94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9</v>
      </c>
      <c r="J734" s="7" t="n">
        <v>7.63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8.5</v>
      </c>
      <c r="E735" s="5" t="s">
        <v>15</v>
      </c>
      <c r="F735" s="5" t="s">
        <v>16</v>
      </c>
      <c r="G735" s="6" t="n">
        <v>7</v>
      </c>
      <c r="H735" s="7" t="n">
        <v>6.307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10</v>
      </c>
      <c r="E736" s="5" t="s">
        <v>15</v>
      </c>
      <c r="F736" s="5" t="s">
        <v>16</v>
      </c>
      <c r="G736" s="6" t="n">
        <v>2</v>
      </c>
      <c r="H736" s="7" t="n">
        <v>2.12</v>
      </c>
      <c r="I736" s="6" t="n">
        <v>1</v>
      </c>
      <c r="J736" s="7" t="n">
        <v>1.06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11.5</v>
      </c>
      <c r="E737" s="5" t="s">
        <v>15</v>
      </c>
      <c r="F737" s="5" t="s">
        <v>16</v>
      </c>
      <c r="G737" s="6" t="n">
        <v>3</v>
      </c>
      <c r="H737" s="7" t="n">
        <v>3.657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272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3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6</v>
      </c>
      <c r="J739" s="7" t="n">
        <v>8.26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1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8</v>
      </c>
      <c r="J740" s="7" t="n">
        <v>12.7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1</v>
      </c>
      <c r="H741" s="7" t="n">
        <v>0.63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2.22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7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2.385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8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901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9</v>
      </c>
      <c r="E745" s="5" t="s">
        <v>15</v>
      </c>
      <c r="F745" s="5" t="s">
        <v>16</v>
      </c>
      <c r="G745" s="6" t="n">
        <v>1</v>
      </c>
      <c r="H745" s="7" t="n">
        <v>0.954</v>
      </c>
      <c r="I745" s="6" t="n">
        <v>44</v>
      </c>
      <c r="J745" s="7" t="n">
        <v>41.976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9.5</v>
      </c>
      <c r="E746" s="5" t="s">
        <v>15</v>
      </c>
      <c r="F746" s="5" t="s">
        <v>16</v>
      </c>
      <c r="G746" s="6" t="n">
        <v>2</v>
      </c>
      <c r="H746" s="7" t="n">
        <v>2.014</v>
      </c>
      <c r="I746" s="6" t="n">
        <v>7</v>
      </c>
      <c r="J746" s="7" t="n">
        <v>7.049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0</v>
      </c>
      <c r="E747" s="5" t="s">
        <v>15</v>
      </c>
      <c r="F747" s="5" t="s">
        <v>16</v>
      </c>
      <c r="G747" s="6" t="n">
        <v>27</v>
      </c>
      <c r="H747" s="7" t="n">
        <v>28.62</v>
      </c>
      <c r="I747" s="6" t="n">
        <v>67</v>
      </c>
      <c r="J747" s="7" t="n">
        <v>71.02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1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55</v>
      </c>
      <c r="J748" s="7" t="n">
        <v>64.13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2</v>
      </c>
      <c r="E749" s="5" t="s">
        <v>15</v>
      </c>
      <c r="F749" s="5" t="s">
        <v>16</v>
      </c>
      <c r="G749" s="6" t="n">
        <v>1</v>
      </c>
      <c r="H749" s="7" t="n">
        <v>1.27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3</v>
      </c>
      <c r="E750" s="5" t="s">
        <v>15</v>
      </c>
      <c r="F750" s="5" t="s">
        <v>16</v>
      </c>
      <c r="G750" s="6" t="n">
        <v>1</v>
      </c>
      <c r="H750" s="7" t="n">
        <v>1.378</v>
      </c>
      <c r="I750" s="6" t="n">
        <v>104</v>
      </c>
      <c r="J750" s="7" t="n">
        <v>143.312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4</v>
      </c>
      <c r="E751" s="5" t="s">
        <v>15</v>
      </c>
      <c r="F751" s="5" t="s">
        <v>16</v>
      </c>
      <c r="G751" s="6" t="n">
        <v>42</v>
      </c>
      <c r="H751" s="7" t="n">
        <v>62.328</v>
      </c>
      <c r="I751" s="6" t="n">
        <v>40</v>
      </c>
      <c r="J751" s="7" t="n">
        <v>59.3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</v>
      </c>
      <c r="J752" s="7" t="n">
        <v>10.81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20</v>
      </c>
      <c r="E753" s="5" t="s">
        <v>15</v>
      </c>
      <c r="F753" s="5" t="s">
        <v>16</v>
      </c>
      <c r="G753" s="6" t="n">
        <v>2</v>
      </c>
      <c r="H753" s="7" t="n">
        <v>4.24</v>
      </c>
      <c r="I753" s="6" t="n">
        <v>5</v>
      </c>
      <c r="J753" s="7" t="n">
        <v>10.6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23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9.752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954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8</v>
      </c>
      <c r="D756" s="4" t="n">
        <v>9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2.014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1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</v>
      </c>
      <c r="J757" s="7" t="n">
        <v>5.3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5</v>
      </c>
      <c r="J758" s="7" t="n">
        <v>17.49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2</v>
      </c>
      <c r="J759" s="7" t="n">
        <v>21.624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9</v>
      </c>
      <c r="D760" s="4" t="n">
        <v>10</v>
      </c>
      <c r="E760" s="5" t="s">
        <v>15</v>
      </c>
      <c r="F760" s="5" t="s">
        <v>16</v>
      </c>
      <c r="G760" s="6" t="n">
        <v>2</v>
      </c>
      <c r="H760" s="7" t="n">
        <v>2.1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2</v>
      </c>
      <c r="H761" s="7" t="n">
        <v>2.0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9</v>
      </c>
      <c r="E762" s="5" t="s">
        <v>15</v>
      </c>
      <c r="F762" s="5" t="s">
        <v>16</v>
      </c>
      <c r="G762" s="6" t="n">
        <v>4</v>
      </c>
      <c r="H762" s="7" t="n">
        <v>4.6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10</v>
      </c>
      <c r="E763" s="5" t="s">
        <v>15</v>
      </c>
      <c r="F763" s="5" t="s">
        <v>16</v>
      </c>
      <c r="G763" s="6" t="n">
        <v>2</v>
      </c>
      <c r="H763" s="7" t="n">
        <v>2.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22</v>
      </c>
      <c r="D764" s="4" t="n">
        <v>1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4.29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22</v>
      </c>
      <c r="D765" s="4" t="n">
        <v>1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2.3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9</v>
      </c>
      <c r="D766" s="4" t="n">
        <v>11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4.29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9</v>
      </c>
      <c r="D767" s="4" t="n">
        <v>1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3.12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9</v>
      </c>
      <c r="D768" s="4" t="n">
        <v>10</v>
      </c>
      <c r="E768" s="5" t="s">
        <v>36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5.2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4</v>
      </c>
      <c r="D769" s="4" t="n">
        <v>7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065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4</v>
      </c>
      <c r="D770" s="4" t="n">
        <v>9</v>
      </c>
      <c r="E770" s="5" t="s">
        <v>15</v>
      </c>
      <c r="F770" s="5" t="s">
        <v>16</v>
      </c>
      <c r="G770" s="6" t="n">
        <v>1</v>
      </c>
      <c r="H770" s="7" t="n">
        <v>1.278</v>
      </c>
      <c r="I770" s="6" t="n">
        <v>33</v>
      </c>
      <c r="J770" s="7" t="n">
        <v>42.174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4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7</v>
      </c>
      <c r="J771" s="7" t="n">
        <v>38.34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4</v>
      </c>
      <c r="D772" s="4" t="n">
        <v>19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4</v>
      </c>
      <c r="J772" s="7" t="n">
        <v>10.792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4</v>
      </c>
      <c r="D773" s="4" t="n">
        <v>2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5.964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4</v>
      </c>
      <c r="D774" s="4" t="n">
        <v>2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6.248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2</v>
      </c>
      <c r="D775" s="4" t="n">
        <v>6.7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1.902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2</v>
      </c>
      <c r="D776" s="4" t="n">
        <v>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136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2</v>
      </c>
      <c r="D777" s="4" t="n">
        <v>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5.112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2</v>
      </c>
      <c r="D778" s="4" t="n">
        <v>9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5.396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2</v>
      </c>
      <c r="D779" s="4" t="n">
        <v>10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5.964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2</v>
      </c>
      <c r="D780" s="4" t="n">
        <v>11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7.81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2</v>
      </c>
      <c r="D781" s="4" t="n">
        <v>1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70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2.272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9</v>
      </c>
      <c r="D783" s="4" t="n">
        <v>1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2.13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4</v>
      </c>
      <c r="H784" s="7" t="n">
        <v>9.656</v>
      </c>
      <c r="I784" s="6" t="n">
        <v>2</v>
      </c>
      <c r="J784" s="7" t="n">
        <v>4.828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9</v>
      </c>
      <c r="D785" s="4" t="n">
        <v>20</v>
      </c>
      <c r="E785" s="5" t="s">
        <v>15</v>
      </c>
      <c r="F785" s="5" t="s">
        <v>16</v>
      </c>
      <c r="G785" s="6" t="n">
        <v>2</v>
      </c>
      <c r="H785" s="7" t="n">
        <v>5.6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9</v>
      </c>
      <c r="D786" s="4" t="n">
        <v>2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10.224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61</v>
      </c>
      <c r="D787" s="4" t="n">
        <v>13</v>
      </c>
      <c r="E787" s="5" t="s">
        <v>15</v>
      </c>
      <c r="F787" s="5" t="s">
        <v>16</v>
      </c>
      <c r="G787" s="6" t="n">
        <v>2</v>
      </c>
      <c r="H787" s="7" t="n">
        <v>3.69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7</v>
      </c>
      <c r="E788" s="5" t="s">
        <v>15</v>
      </c>
      <c r="F788" s="5" t="s">
        <v>16</v>
      </c>
      <c r="G788" s="6" t="n">
        <v>29</v>
      </c>
      <c r="H788" s="7" t="n">
        <v>8.41</v>
      </c>
      <c r="I788" s="6" t="n">
        <v>3</v>
      </c>
      <c r="J788" s="7" t="n">
        <v>0.87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9</v>
      </c>
      <c r="E789" s="5" t="s">
        <v>15</v>
      </c>
      <c r="F789" s="5" t="s">
        <v>16</v>
      </c>
      <c r="G789" s="6" t="n">
        <v>21</v>
      </c>
      <c r="H789" s="7" t="n">
        <v>7.833</v>
      </c>
      <c r="I789" s="6" t="n">
        <v>5</v>
      </c>
      <c r="J789" s="7" t="n">
        <v>1.865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9.2</v>
      </c>
      <c r="E790" s="5" t="s">
        <v>15</v>
      </c>
      <c r="F790" s="5" t="s">
        <v>16</v>
      </c>
      <c r="G790" s="6" t="n">
        <v>8</v>
      </c>
      <c r="H790" s="7" t="n">
        <v>3.04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9.5</v>
      </c>
      <c r="E791" s="5" t="s">
        <v>15</v>
      </c>
      <c r="F791" s="5" t="s">
        <v>16</v>
      </c>
      <c r="G791" s="6" t="n">
        <v>22</v>
      </c>
      <c r="H791" s="7" t="n">
        <v>8.64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4</v>
      </c>
      <c r="D792" s="4" t="n">
        <v>10</v>
      </c>
      <c r="E792" s="5" t="s">
        <v>15</v>
      </c>
      <c r="F792" s="5" t="s">
        <v>16</v>
      </c>
      <c r="G792" s="6" t="n">
        <v>151</v>
      </c>
      <c r="H792" s="7" t="n">
        <v>62.514</v>
      </c>
      <c r="I792" s="6" t="n">
        <v>207</v>
      </c>
      <c r="J792" s="7" t="n">
        <v>85.698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8</v>
      </c>
      <c r="D793" s="4" t="n">
        <v>10</v>
      </c>
      <c r="E793" s="5" t="s">
        <v>15</v>
      </c>
      <c r="F793" s="5" t="s">
        <v>16</v>
      </c>
      <c r="G793" s="6" t="n">
        <v>2</v>
      </c>
      <c r="H793" s="7" t="n">
        <v>0.82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8</v>
      </c>
      <c r="D794" s="4" t="n">
        <v>11.5</v>
      </c>
      <c r="E794" s="5" t="s">
        <v>15</v>
      </c>
      <c r="F794" s="5" t="s">
        <v>16</v>
      </c>
      <c r="G794" s="6" t="n">
        <v>2</v>
      </c>
      <c r="H794" s="7" t="n">
        <v>0.95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12</v>
      </c>
      <c r="E795" s="5" t="s">
        <v>15</v>
      </c>
      <c r="F795" s="5" t="s">
        <v>16</v>
      </c>
      <c r="G795" s="6" t="n">
        <v>4</v>
      </c>
      <c r="H795" s="7" t="n">
        <v>1.98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8</v>
      </c>
      <c r="D796" s="4" t="n">
        <v>12.5</v>
      </c>
      <c r="E796" s="5" t="s">
        <v>15</v>
      </c>
      <c r="F796" s="5" t="s">
        <v>16</v>
      </c>
      <c r="G796" s="6" t="n">
        <v>4</v>
      </c>
      <c r="H796" s="7" t="n">
        <v>2.06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6</v>
      </c>
      <c r="E797" s="5" t="s">
        <v>15</v>
      </c>
      <c r="F797" s="5" t="s">
        <v>16</v>
      </c>
      <c r="G797" s="6" t="n">
        <v>1</v>
      </c>
      <c r="H797" s="7" t="n">
        <v>0.24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9</v>
      </c>
      <c r="D798" s="4" t="n">
        <v>8</v>
      </c>
      <c r="E798" s="5" t="s">
        <v>15</v>
      </c>
      <c r="F798" s="5" t="s">
        <v>16</v>
      </c>
      <c r="G798" s="6" t="n">
        <v>1</v>
      </c>
      <c r="H798" s="7" t="n">
        <v>0.331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9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373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2</v>
      </c>
      <c r="H800" s="7" t="n">
        <v>0.91</v>
      </c>
      <c r="I800" s="6" t="n">
        <v>2</v>
      </c>
      <c r="J800" s="7" t="n">
        <v>0.91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9</v>
      </c>
      <c r="D801" s="4" t="n">
        <v>12</v>
      </c>
      <c r="E801" s="5" t="s">
        <v>15</v>
      </c>
      <c r="F801" s="5" t="s">
        <v>16</v>
      </c>
      <c r="G801" s="6" t="n">
        <v>11</v>
      </c>
      <c r="H801" s="7" t="n">
        <v>5.467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13</v>
      </c>
      <c r="E802" s="5" t="s">
        <v>15</v>
      </c>
      <c r="F802" s="5" t="s">
        <v>16</v>
      </c>
      <c r="G802" s="6" t="n">
        <v>15</v>
      </c>
      <c r="H802" s="7" t="n">
        <v>8.07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15</v>
      </c>
      <c r="E803" s="5" t="s">
        <v>15</v>
      </c>
      <c r="F803" s="5" t="s">
        <v>16</v>
      </c>
      <c r="G803" s="6" t="n">
        <v>5</v>
      </c>
      <c r="H803" s="7" t="n">
        <v>3.105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9</v>
      </c>
      <c r="D804" s="4" t="n">
        <v>16</v>
      </c>
      <c r="E804" s="5" t="s">
        <v>15</v>
      </c>
      <c r="F804" s="5" t="s">
        <v>16</v>
      </c>
      <c r="G804" s="6" t="n">
        <v>2</v>
      </c>
      <c r="H804" s="7" t="n">
        <v>1.32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4</v>
      </c>
      <c r="D805" s="4" t="n">
        <v>6</v>
      </c>
      <c r="E805" s="5" t="s">
        <v>15</v>
      </c>
      <c r="F805" s="5" t="s">
        <v>16</v>
      </c>
      <c r="G805" s="6" t="n">
        <v>5</v>
      </c>
      <c r="H805" s="7" t="n">
        <v>1.49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18</v>
      </c>
      <c r="H806" s="7" t="n">
        <v>7.146</v>
      </c>
      <c r="I806" s="6" t="n">
        <v>46</v>
      </c>
      <c r="J806" s="7" t="n">
        <v>18.262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4</v>
      </c>
      <c r="D807" s="4" t="n">
        <v>10</v>
      </c>
      <c r="E807" s="5" t="s">
        <v>15</v>
      </c>
      <c r="F807" s="5" t="s">
        <v>16</v>
      </c>
      <c r="G807" s="6" t="n">
        <v>39</v>
      </c>
      <c r="H807" s="7" t="n">
        <v>19.344</v>
      </c>
      <c r="I807" s="6" t="n">
        <v>2</v>
      </c>
      <c r="J807" s="7" t="n">
        <v>0.992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12</v>
      </c>
      <c r="E808" s="5" t="s">
        <v>15</v>
      </c>
      <c r="F808" s="5" t="s">
        <v>16</v>
      </c>
      <c r="G808" s="6" t="n">
        <v>37</v>
      </c>
      <c r="H808" s="7" t="n">
        <v>22.015</v>
      </c>
      <c r="I808" s="6" t="n">
        <v>27</v>
      </c>
      <c r="J808" s="7" t="n">
        <v>16.065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13</v>
      </c>
      <c r="E809" s="5" t="s">
        <v>15</v>
      </c>
      <c r="F809" s="5" t="s">
        <v>16</v>
      </c>
      <c r="G809" s="6" t="n">
        <v>22</v>
      </c>
      <c r="H809" s="7" t="n">
        <v>14.19</v>
      </c>
      <c r="I809" s="6" t="n">
        <v>1</v>
      </c>
      <c r="J809" s="7" t="n">
        <v>0.645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13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6</v>
      </c>
      <c r="J810" s="7" t="n">
        <v>4.02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14</v>
      </c>
      <c r="E811" s="5" t="s">
        <v>15</v>
      </c>
      <c r="F811" s="5" t="s">
        <v>16</v>
      </c>
      <c r="G811" s="6" t="n">
        <v>12</v>
      </c>
      <c r="H811" s="7" t="n">
        <v>8.328</v>
      </c>
      <c r="I811" s="6" t="n">
        <v>6</v>
      </c>
      <c r="J811" s="7" t="n">
        <v>4.164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14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6</v>
      </c>
      <c r="J812" s="7" t="n">
        <v>4.314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15</v>
      </c>
      <c r="E813" s="5" t="s">
        <v>15</v>
      </c>
      <c r="F813" s="5" t="s">
        <v>16</v>
      </c>
      <c r="G813" s="6" t="n">
        <v>11</v>
      </c>
      <c r="H813" s="7" t="n">
        <v>8.184</v>
      </c>
      <c r="I813" s="6" t="n">
        <v>18</v>
      </c>
      <c r="J813" s="7" t="n">
        <v>13.392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5.4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5</v>
      </c>
      <c r="J814" s="7" t="n">
        <v>3.82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15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769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4</v>
      </c>
      <c r="D816" s="4" t="n">
        <v>15.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</v>
      </c>
      <c r="J816" s="7" t="n">
        <v>6.312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4</v>
      </c>
      <c r="D817" s="4" t="n">
        <v>16</v>
      </c>
      <c r="E817" s="5" t="s">
        <v>15</v>
      </c>
      <c r="F817" s="5" t="s">
        <v>16</v>
      </c>
      <c r="G817" s="6" t="n">
        <v>1</v>
      </c>
      <c r="H817" s="7" t="n">
        <v>0.794</v>
      </c>
      <c r="I817" s="6" t="n">
        <v>12</v>
      </c>
      <c r="J817" s="7" t="n">
        <v>9.528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7</v>
      </c>
      <c r="D818" s="4" t="n">
        <v>9</v>
      </c>
      <c r="E818" s="5" t="s">
        <v>15</v>
      </c>
      <c r="F818" s="5" t="s">
        <v>16</v>
      </c>
      <c r="G818" s="6" t="n">
        <v>3</v>
      </c>
      <c r="H818" s="7" t="n">
        <v>1.33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7</v>
      </c>
      <c r="D819" s="4" t="n">
        <v>11</v>
      </c>
      <c r="E819" s="5" t="s">
        <v>15</v>
      </c>
      <c r="F819" s="5" t="s">
        <v>16</v>
      </c>
      <c r="G819" s="6" t="n">
        <v>1</v>
      </c>
      <c r="H819" s="7" t="n">
        <v>0.54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7</v>
      </c>
      <c r="D820" s="4" t="n">
        <v>13</v>
      </c>
      <c r="E820" s="5" t="s">
        <v>15</v>
      </c>
      <c r="F820" s="5" t="s">
        <v>16</v>
      </c>
      <c r="G820" s="6" t="n">
        <v>1</v>
      </c>
      <c r="H820" s="7" t="n">
        <v>0.64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22</v>
      </c>
      <c r="D821" s="4" t="n">
        <v>6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298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22</v>
      </c>
      <c r="D822" s="4" t="n">
        <v>6.5</v>
      </c>
      <c r="E822" s="5" t="s">
        <v>15</v>
      </c>
      <c r="F822" s="5" t="s">
        <v>16</v>
      </c>
      <c r="G822" s="6" t="n">
        <v>22</v>
      </c>
      <c r="H822" s="7" t="n">
        <v>7.08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22</v>
      </c>
      <c r="D823" s="4" t="n">
        <v>7</v>
      </c>
      <c r="E823" s="5" t="s">
        <v>15</v>
      </c>
      <c r="F823" s="5" t="s">
        <v>16</v>
      </c>
      <c r="G823" s="6" t="n">
        <v>1</v>
      </c>
      <c r="H823" s="7" t="n">
        <v>0.34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22</v>
      </c>
      <c r="D824" s="4" t="n">
        <v>7.5</v>
      </c>
      <c r="E824" s="5" t="s">
        <v>15</v>
      </c>
      <c r="F824" s="5" t="s">
        <v>16</v>
      </c>
      <c r="G824" s="6" t="n">
        <v>17</v>
      </c>
      <c r="H824" s="7" t="n">
        <v>6.32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22</v>
      </c>
      <c r="D825" s="4" t="n">
        <v>8</v>
      </c>
      <c r="E825" s="5" t="s">
        <v>15</v>
      </c>
      <c r="F825" s="5" t="s">
        <v>16</v>
      </c>
      <c r="G825" s="6" t="n">
        <v>1</v>
      </c>
      <c r="H825" s="7" t="n">
        <v>0.397</v>
      </c>
      <c r="I825" s="6" t="n">
        <v>42</v>
      </c>
      <c r="J825" s="7" t="n">
        <v>16.674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2</v>
      </c>
      <c r="D826" s="4" t="n">
        <v>8.5</v>
      </c>
      <c r="E826" s="5" t="s">
        <v>15</v>
      </c>
      <c r="F826" s="5" t="s">
        <v>16</v>
      </c>
      <c r="G826" s="6" t="n">
        <v>3</v>
      </c>
      <c r="H826" s="7" t="n">
        <v>1.26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2</v>
      </c>
      <c r="D827" s="4" t="n">
        <v>9</v>
      </c>
      <c r="E827" s="5" t="s">
        <v>15</v>
      </c>
      <c r="F827" s="5" t="s">
        <v>16</v>
      </c>
      <c r="G827" s="6" t="n">
        <v>3</v>
      </c>
      <c r="H827" s="7" t="n">
        <v>1.338</v>
      </c>
      <c r="I827" s="6" t="n">
        <v>37</v>
      </c>
      <c r="J827" s="7" t="n">
        <v>16.502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2</v>
      </c>
      <c r="D828" s="4" t="n">
        <v>10</v>
      </c>
      <c r="E828" s="5" t="s">
        <v>15</v>
      </c>
      <c r="F828" s="5" t="s">
        <v>16</v>
      </c>
      <c r="G828" s="6" t="n">
        <v>48</v>
      </c>
      <c r="H828" s="7" t="n">
        <v>23.808</v>
      </c>
      <c r="I828" s="6" t="n">
        <v>89</v>
      </c>
      <c r="J828" s="7" t="n">
        <v>44.144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2</v>
      </c>
      <c r="D829" s="4" t="n">
        <v>10.5</v>
      </c>
      <c r="E829" s="5" t="s">
        <v>15</v>
      </c>
      <c r="F829" s="5" t="s">
        <v>16</v>
      </c>
      <c r="G829" s="6" t="n">
        <v>3</v>
      </c>
      <c r="H829" s="7" t="n">
        <v>1.563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2</v>
      </c>
      <c r="D830" s="4" t="n">
        <v>11</v>
      </c>
      <c r="E830" s="5" t="s">
        <v>15</v>
      </c>
      <c r="F830" s="5" t="s">
        <v>16</v>
      </c>
      <c r="G830" s="6" t="n">
        <v>52</v>
      </c>
      <c r="H830" s="7" t="n">
        <v>28.392</v>
      </c>
      <c r="I830" s="6" t="n">
        <v>40</v>
      </c>
      <c r="J830" s="7" t="n">
        <v>21.84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22</v>
      </c>
      <c r="D831" s="4" t="n">
        <v>11.5</v>
      </c>
      <c r="E831" s="5" t="s">
        <v>15</v>
      </c>
      <c r="F831" s="5" t="s">
        <v>16</v>
      </c>
      <c r="G831" s="6" t="n">
        <v>8</v>
      </c>
      <c r="H831" s="7" t="n">
        <v>4.5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22</v>
      </c>
      <c r="D832" s="4" t="n">
        <v>12</v>
      </c>
      <c r="E832" s="5" t="s">
        <v>15</v>
      </c>
      <c r="F832" s="5" t="s">
        <v>16</v>
      </c>
      <c r="G832" s="6" t="n">
        <v>65</v>
      </c>
      <c r="H832" s="7" t="n">
        <v>38.675</v>
      </c>
      <c r="I832" s="6" t="n">
        <v>91</v>
      </c>
      <c r="J832" s="7" t="n">
        <v>54.145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22</v>
      </c>
      <c r="D833" s="4" t="n">
        <v>12.5</v>
      </c>
      <c r="E833" s="5" t="s">
        <v>15</v>
      </c>
      <c r="F833" s="5" t="s">
        <v>16</v>
      </c>
      <c r="G833" s="6" t="n">
        <v>11</v>
      </c>
      <c r="H833" s="7" t="n">
        <v>6.8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22</v>
      </c>
      <c r="D834" s="4" t="n">
        <v>13</v>
      </c>
      <c r="E834" s="5" t="s">
        <v>15</v>
      </c>
      <c r="F834" s="5" t="s">
        <v>16</v>
      </c>
      <c r="G834" s="6" t="n">
        <v>5</v>
      </c>
      <c r="H834" s="7" t="n">
        <v>3.225</v>
      </c>
      <c r="I834" s="6" t="n">
        <v>38</v>
      </c>
      <c r="J834" s="7" t="n">
        <v>24.51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22</v>
      </c>
      <c r="D835" s="4" t="n">
        <v>14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64</v>
      </c>
      <c r="J835" s="7" t="n">
        <v>44.416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22</v>
      </c>
      <c r="D836" s="4" t="n">
        <v>15.5</v>
      </c>
      <c r="E836" s="5" t="s">
        <v>15</v>
      </c>
      <c r="F836" s="5" t="s">
        <v>16</v>
      </c>
      <c r="G836" s="6" t="n">
        <v>1</v>
      </c>
      <c r="H836" s="7" t="n">
        <v>0.769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22</v>
      </c>
      <c r="D837" s="4" t="n">
        <v>16</v>
      </c>
      <c r="E837" s="5" t="s">
        <v>15</v>
      </c>
      <c r="F837" s="5" t="s">
        <v>16</v>
      </c>
      <c r="G837" s="6" t="n">
        <v>12</v>
      </c>
      <c r="H837" s="7" t="n">
        <v>9.528</v>
      </c>
      <c r="I837" s="6" t="n">
        <v>12</v>
      </c>
      <c r="J837" s="7" t="n">
        <v>9.528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8</v>
      </c>
      <c r="D838" s="4" t="n">
        <v>6</v>
      </c>
      <c r="E838" s="5" t="s">
        <v>15</v>
      </c>
      <c r="F838" s="5" t="s">
        <v>16</v>
      </c>
      <c r="G838" s="6" t="n">
        <v>14</v>
      </c>
      <c r="H838" s="7" t="n">
        <v>4.172</v>
      </c>
      <c r="I838" s="6" t="n">
        <v>7</v>
      </c>
      <c r="J838" s="7" t="n">
        <v>2.086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8</v>
      </c>
      <c r="D839" s="4" t="n">
        <v>8</v>
      </c>
      <c r="E839" s="5" t="s">
        <v>15</v>
      </c>
      <c r="F839" s="5" t="s">
        <v>16</v>
      </c>
      <c r="G839" s="6" t="n">
        <v>1</v>
      </c>
      <c r="H839" s="7" t="n">
        <v>0.397</v>
      </c>
      <c r="I839" s="6" t="n">
        <v>26</v>
      </c>
      <c r="J839" s="7" t="n">
        <v>10.322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8</v>
      </c>
      <c r="D840" s="4" t="n">
        <v>8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0.422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8</v>
      </c>
      <c r="D841" s="4" t="n">
        <v>9</v>
      </c>
      <c r="E841" s="5" t="s">
        <v>15</v>
      </c>
      <c r="F841" s="5" t="s">
        <v>16</v>
      </c>
      <c r="G841" s="6" t="n">
        <v>26</v>
      </c>
      <c r="H841" s="7" t="n">
        <v>11.596</v>
      </c>
      <c r="I841" s="6" t="n">
        <v>8</v>
      </c>
      <c r="J841" s="7" t="n">
        <v>3.568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8</v>
      </c>
      <c r="D842" s="4" t="n">
        <v>10</v>
      </c>
      <c r="E842" s="5" t="s">
        <v>15</v>
      </c>
      <c r="F842" s="5" t="s">
        <v>16</v>
      </c>
      <c r="G842" s="6" t="n">
        <v>21</v>
      </c>
      <c r="H842" s="7" t="n">
        <v>10.416</v>
      </c>
      <c r="I842" s="6" t="n">
        <v>15</v>
      </c>
      <c r="J842" s="7" t="n">
        <v>7.44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8</v>
      </c>
      <c r="D843" s="4" t="n">
        <v>10</v>
      </c>
      <c r="E843" s="5" t="s">
        <v>15</v>
      </c>
      <c r="F843" s="5" t="s">
        <v>64</v>
      </c>
      <c r="G843" s="6" t="n">
        <v>0</v>
      </c>
      <c r="H843" s="7" t="n">
        <v>0</v>
      </c>
      <c r="I843" s="6" t="n">
        <v>1</v>
      </c>
      <c r="J843" s="7" t="n">
        <v>0.496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8</v>
      </c>
      <c r="D844" s="4" t="n">
        <v>11</v>
      </c>
      <c r="E844" s="5" t="s">
        <v>15</v>
      </c>
      <c r="F844" s="5" t="s">
        <v>16</v>
      </c>
      <c r="G844" s="6" t="n">
        <v>6</v>
      </c>
      <c r="H844" s="7" t="n">
        <v>3.276</v>
      </c>
      <c r="I844" s="6" t="n">
        <v>16</v>
      </c>
      <c r="J844" s="7" t="n">
        <v>8.736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8</v>
      </c>
      <c r="D845" s="4" t="n">
        <v>12</v>
      </c>
      <c r="E845" s="5" t="s">
        <v>15</v>
      </c>
      <c r="F845" s="5" t="s">
        <v>16</v>
      </c>
      <c r="G845" s="6" t="n">
        <v>31</v>
      </c>
      <c r="H845" s="7" t="n">
        <v>18.445</v>
      </c>
      <c r="I845" s="6" t="n">
        <v>48</v>
      </c>
      <c r="J845" s="7" t="n">
        <v>28.56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8</v>
      </c>
      <c r="D846" s="4" t="n">
        <v>13</v>
      </c>
      <c r="E846" s="5" t="s">
        <v>15</v>
      </c>
      <c r="F846" s="5" t="s">
        <v>16</v>
      </c>
      <c r="G846" s="6" t="n">
        <v>24</v>
      </c>
      <c r="H846" s="7" t="n">
        <v>15.48</v>
      </c>
      <c r="I846" s="6" t="n">
        <v>18</v>
      </c>
      <c r="J846" s="7" t="n">
        <v>11.61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8</v>
      </c>
      <c r="D847" s="4" t="n">
        <v>13.5</v>
      </c>
      <c r="E847" s="5" t="s">
        <v>15</v>
      </c>
      <c r="F847" s="5" t="s">
        <v>16</v>
      </c>
      <c r="G847" s="6" t="n">
        <v>13</v>
      </c>
      <c r="H847" s="7" t="n">
        <v>8.71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8</v>
      </c>
      <c r="D848" s="4" t="n">
        <v>14</v>
      </c>
      <c r="E848" s="5" t="s">
        <v>15</v>
      </c>
      <c r="F848" s="5" t="s">
        <v>16</v>
      </c>
      <c r="G848" s="6" t="n">
        <v>23</v>
      </c>
      <c r="H848" s="7" t="n">
        <v>15.962</v>
      </c>
      <c r="I848" s="6" t="n">
        <v>10</v>
      </c>
      <c r="J848" s="7" t="n">
        <v>6.94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8</v>
      </c>
      <c r="D849" s="4" t="n">
        <v>14.5</v>
      </c>
      <c r="E849" s="5" t="s">
        <v>15</v>
      </c>
      <c r="F849" s="5" t="s">
        <v>16</v>
      </c>
      <c r="G849" s="6" t="n">
        <v>8</v>
      </c>
      <c r="H849" s="7" t="n">
        <v>5.75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9</v>
      </c>
      <c r="H850" s="7" t="n">
        <v>6.696</v>
      </c>
      <c r="I850" s="6" t="n">
        <v>17</v>
      </c>
      <c r="J850" s="7" t="n">
        <v>12.648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8</v>
      </c>
      <c r="D851" s="4" t="n">
        <v>16</v>
      </c>
      <c r="E851" s="5" t="s">
        <v>15</v>
      </c>
      <c r="F851" s="5" t="s">
        <v>16</v>
      </c>
      <c r="G851" s="6" t="n">
        <v>7</v>
      </c>
      <c r="H851" s="7" t="n">
        <v>5.558</v>
      </c>
      <c r="I851" s="6" t="n">
        <v>12</v>
      </c>
      <c r="J851" s="7" t="n">
        <v>9.528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9</v>
      </c>
      <c r="D852" s="4" t="n">
        <v>6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0.894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9</v>
      </c>
      <c r="D853" s="4" t="n">
        <v>7</v>
      </c>
      <c r="E853" s="5" t="s">
        <v>15</v>
      </c>
      <c r="F853" s="5" t="s">
        <v>16</v>
      </c>
      <c r="G853" s="6" t="n">
        <v>18</v>
      </c>
      <c r="H853" s="7" t="n">
        <v>6.246</v>
      </c>
      <c r="I853" s="6" t="n">
        <v>1</v>
      </c>
      <c r="J853" s="7" t="n">
        <v>0.347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6</v>
      </c>
      <c r="H854" s="7" t="n">
        <v>2.382</v>
      </c>
      <c r="I854" s="6" t="n">
        <v>408</v>
      </c>
      <c r="J854" s="7" t="n">
        <v>161.976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9</v>
      </c>
      <c r="D855" s="4" t="n">
        <v>9</v>
      </c>
      <c r="E855" s="5" t="s">
        <v>15</v>
      </c>
      <c r="F855" s="5" t="s">
        <v>16</v>
      </c>
      <c r="G855" s="6" t="n">
        <v>184</v>
      </c>
      <c r="H855" s="7" t="n">
        <v>82.064</v>
      </c>
      <c r="I855" s="6" t="n">
        <v>252</v>
      </c>
      <c r="J855" s="7" t="n">
        <v>112.392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535</v>
      </c>
      <c r="H856" s="7" t="n">
        <v>265.36</v>
      </c>
      <c r="I856" s="6" t="n">
        <v>628</v>
      </c>
      <c r="J856" s="7" t="n">
        <v>311.488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19</v>
      </c>
      <c r="D857" s="4" t="n">
        <v>10.5</v>
      </c>
      <c r="E857" s="5" t="s">
        <v>15</v>
      </c>
      <c r="F857" s="5" t="s">
        <v>16</v>
      </c>
      <c r="G857" s="6" t="n">
        <v>3</v>
      </c>
      <c r="H857" s="7" t="n">
        <v>1.563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174</v>
      </c>
      <c r="H858" s="7" t="n">
        <v>95.004</v>
      </c>
      <c r="I858" s="6" t="n">
        <v>208</v>
      </c>
      <c r="J858" s="7" t="n">
        <v>113.568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9</v>
      </c>
      <c r="D859" s="4" t="n">
        <v>12</v>
      </c>
      <c r="E859" s="5" t="s">
        <v>15</v>
      </c>
      <c r="F859" s="5" t="s">
        <v>16</v>
      </c>
      <c r="G859" s="6" t="n">
        <v>299</v>
      </c>
      <c r="H859" s="7" t="n">
        <v>177.905</v>
      </c>
      <c r="I859" s="6" t="n">
        <v>424</v>
      </c>
      <c r="J859" s="7" t="n">
        <v>252.28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9</v>
      </c>
      <c r="D860" s="4" t="n">
        <v>13</v>
      </c>
      <c r="E860" s="5" t="s">
        <v>15</v>
      </c>
      <c r="F860" s="5" t="s">
        <v>16</v>
      </c>
      <c r="G860" s="6" t="n">
        <v>78</v>
      </c>
      <c r="H860" s="7" t="n">
        <v>50.31</v>
      </c>
      <c r="I860" s="6" t="n">
        <v>151</v>
      </c>
      <c r="J860" s="7" t="n">
        <v>97.395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4</v>
      </c>
      <c r="H861" s="7" t="n">
        <v>2.776</v>
      </c>
      <c r="I861" s="6" t="n">
        <v>26</v>
      </c>
      <c r="J861" s="7" t="n">
        <v>18.044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9</v>
      </c>
      <c r="D862" s="4" t="n">
        <v>14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</v>
      </c>
      <c r="J862" s="7" t="n">
        <v>4.314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83</v>
      </c>
      <c r="J863" s="7" t="n">
        <v>61.752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9</v>
      </c>
      <c r="D864" s="4" t="n">
        <v>16</v>
      </c>
      <c r="E864" s="5" t="s">
        <v>15</v>
      </c>
      <c r="F864" s="5" t="s">
        <v>16</v>
      </c>
      <c r="G864" s="6" t="n">
        <v>43</v>
      </c>
      <c r="H864" s="7" t="n">
        <v>34.142</v>
      </c>
      <c r="I864" s="6" t="n">
        <v>48</v>
      </c>
      <c r="J864" s="7" t="n">
        <v>38.112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9</v>
      </c>
      <c r="D865" s="4" t="n">
        <v>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0.405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9</v>
      </c>
      <c r="D866" s="4" t="n">
        <v>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2</v>
      </c>
      <c r="J866" s="7" t="n">
        <v>5.544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9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2</v>
      </c>
      <c r="J867" s="7" t="n">
        <v>18.496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9</v>
      </c>
      <c r="D868" s="4" t="n">
        <v>1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5</v>
      </c>
      <c r="J868" s="7" t="n">
        <v>9.54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9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8</v>
      </c>
      <c r="J869" s="7" t="n">
        <v>5.552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9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0</v>
      </c>
      <c r="J870" s="7" t="n">
        <v>8.09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4</v>
      </c>
      <c r="D871" s="4" t="n">
        <v>6</v>
      </c>
      <c r="E871" s="5" t="s">
        <v>15</v>
      </c>
      <c r="F871" s="5" t="s">
        <v>16</v>
      </c>
      <c r="G871" s="6" t="n">
        <v>1</v>
      </c>
      <c r="H871" s="7" t="n">
        <v>0.47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4</v>
      </c>
      <c r="D872" s="4" t="n">
        <v>7</v>
      </c>
      <c r="E872" s="5" t="s">
        <v>15</v>
      </c>
      <c r="F872" s="5" t="s">
        <v>16</v>
      </c>
      <c r="G872" s="6" t="n">
        <v>1</v>
      </c>
      <c r="H872" s="7" t="n">
        <v>0.55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4</v>
      </c>
      <c r="D873" s="4" t="n">
        <v>10</v>
      </c>
      <c r="E873" s="5" t="s">
        <v>15</v>
      </c>
      <c r="F873" s="5" t="s">
        <v>16</v>
      </c>
      <c r="G873" s="6" t="n">
        <v>4</v>
      </c>
      <c r="H873" s="7" t="n">
        <v>3.18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6</v>
      </c>
      <c r="H874" s="7" t="n">
        <v>5.26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9</v>
      </c>
      <c r="H875" s="7" t="n">
        <v>8.60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4</v>
      </c>
      <c r="D876" s="4" t="n">
        <v>14</v>
      </c>
      <c r="E876" s="5" t="s">
        <v>15</v>
      </c>
      <c r="F876" s="5" t="s">
        <v>16</v>
      </c>
      <c r="G876" s="6" t="n">
        <v>3</v>
      </c>
      <c r="H876" s="7" t="n">
        <v>3.34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4</v>
      </c>
      <c r="D877" s="4" t="n">
        <v>15</v>
      </c>
      <c r="E877" s="5" t="s">
        <v>15</v>
      </c>
      <c r="F877" s="5" t="s">
        <v>16</v>
      </c>
      <c r="G877" s="6" t="n">
        <v>15</v>
      </c>
      <c r="H877" s="7" t="n">
        <v>17.92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4</v>
      </c>
      <c r="D878" s="4" t="n">
        <v>16</v>
      </c>
      <c r="E878" s="5" t="s">
        <v>15</v>
      </c>
      <c r="F878" s="5" t="s">
        <v>16</v>
      </c>
      <c r="G878" s="6" t="n">
        <v>12</v>
      </c>
      <c r="H878" s="7" t="n">
        <v>15.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7</v>
      </c>
      <c r="D879" s="4" t="n">
        <v>12</v>
      </c>
      <c r="E879" s="5" t="s">
        <v>15</v>
      </c>
      <c r="F879" s="5" t="s">
        <v>16</v>
      </c>
      <c r="G879" s="6" t="n">
        <v>2</v>
      </c>
      <c r="H879" s="7" t="n">
        <v>1.91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8</v>
      </c>
      <c r="D880" s="4" t="n">
        <v>11</v>
      </c>
      <c r="E880" s="5" t="s">
        <v>15</v>
      </c>
      <c r="F880" s="5" t="s">
        <v>16</v>
      </c>
      <c r="G880" s="6" t="n">
        <v>28</v>
      </c>
      <c r="H880" s="7" t="n">
        <v>24.55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8</v>
      </c>
      <c r="D881" s="4" t="n">
        <v>13</v>
      </c>
      <c r="E881" s="5" t="s">
        <v>15</v>
      </c>
      <c r="F881" s="5" t="s">
        <v>16</v>
      </c>
      <c r="G881" s="6" t="n">
        <v>2</v>
      </c>
      <c r="H881" s="7" t="n">
        <v>2.07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8</v>
      </c>
      <c r="D882" s="4" t="n">
        <v>15</v>
      </c>
      <c r="E882" s="5" t="s">
        <v>15</v>
      </c>
      <c r="F882" s="5" t="s">
        <v>16</v>
      </c>
      <c r="G882" s="6" t="n">
        <v>10</v>
      </c>
      <c r="H882" s="7" t="n">
        <v>11.95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9</v>
      </c>
      <c r="D883" s="4" t="n">
        <v>8</v>
      </c>
      <c r="E883" s="5" t="s">
        <v>15</v>
      </c>
      <c r="F883" s="5" t="s">
        <v>16</v>
      </c>
      <c r="G883" s="6" t="n">
        <v>87</v>
      </c>
      <c r="H883" s="7" t="n">
        <v>55.50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9</v>
      </c>
      <c r="D884" s="4" t="n">
        <v>8.5</v>
      </c>
      <c r="E884" s="5" t="s">
        <v>15</v>
      </c>
      <c r="F884" s="5" t="s">
        <v>16</v>
      </c>
      <c r="G884" s="6" t="n">
        <v>1</v>
      </c>
      <c r="H884" s="7" t="n">
        <v>0.67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109</v>
      </c>
      <c r="H885" s="7" t="n">
        <v>78.153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17</v>
      </c>
      <c r="H886" s="7" t="n">
        <v>13.549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53</v>
      </c>
      <c r="H887" s="7" t="n">
        <v>46.481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3</v>
      </c>
      <c r="E888" s="5" t="s">
        <v>15</v>
      </c>
      <c r="F888" s="5" t="s">
        <v>16</v>
      </c>
      <c r="G888" s="6" t="n">
        <v>18</v>
      </c>
      <c r="H888" s="7" t="n">
        <v>18.64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9</v>
      </c>
      <c r="D889" s="4" t="n">
        <v>15</v>
      </c>
      <c r="E889" s="5" t="s">
        <v>15</v>
      </c>
      <c r="F889" s="5" t="s">
        <v>16</v>
      </c>
      <c r="G889" s="6" t="n">
        <v>52</v>
      </c>
      <c r="H889" s="7" t="n">
        <v>62.1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9</v>
      </c>
      <c r="D890" s="4" t="n">
        <v>16</v>
      </c>
      <c r="E890" s="5" t="s">
        <v>15</v>
      </c>
      <c r="F890" s="5" t="s">
        <v>16</v>
      </c>
      <c r="G890" s="6" t="n">
        <v>20</v>
      </c>
      <c r="H890" s="7" t="n">
        <v>25.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9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2.07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15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9</v>
      </c>
      <c r="D893" s="4" t="n">
        <v>11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4</v>
      </c>
      <c r="J893" s="7" t="n">
        <v>5.06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2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5.52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3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495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9</v>
      </c>
      <c r="D896" s="4" t="n">
        <v>13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8</v>
      </c>
      <c r="J896" s="7" t="n">
        <v>12.416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9</v>
      </c>
      <c r="D897" s="4" t="n">
        <v>1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3.45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9</v>
      </c>
      <c r="D898" s="4" t="n">
        <v>16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5</v>
      </c>
      <c r="J898" s="7" t="n">
        <v>9.2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10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31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10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9</v>
      </c>
      <c r="J900" s="7" t="n">
        <v>12.375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4</v>
      </c>
      <c r="D901" s="4" t="n">
        <v>8</v>
      </c>
      <c r="E901" s="5" t="s">
        <v>15</v>
      </c>
      <c r="F901" s="5" t="s">
        <v>16</v>
      </c>
      <c r="G901" s="6" t="n">
        <v>2</v>
      </c>
      <c r="H901" s="7" t="n">
        <v>2.19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25</v>
      </c>
      <c r="H902" s="7" t="n">
        <v>34.25</v>
      </c>
      <c r="I902" s="6" t="n">
        <v>2</v>
      </c>
      <c r="J902" s="7" t="n">
        <v>2.74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4</v>
      </c>
      <c r="D903" s="4" t="n">
        <v>12</v>
      </c>
      <c r="E903" s="5" t="s">
        <v>15</v>
      </c>
      <c r="F903" s="5" t="s">
        <v>16</v>
      </c>
      <c r="G903" s="6" t="n">
        <v>1</v>
      </c>
      <c r="H903" s="7" t="n">
        <v>1.64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16</v>
      </c>
      <c r="E904" s="5" t="s">
        <v>15</v>
      </c>
      <c r="F904" s="5" t="s">
        <v>16</v>
      </c>
      <c r="G904" s="6" t="n">
        <v>3</v>
      </c>
      <c r="H904" s="7" t="n">
        <v>6.576</v>
      </c>
      <c r="I904" s="6" t="n">
        <v>4</v>
      </c>
      <c r="J904" s="7" t="n">
        <v>8.768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17.5</v>
      </c>
      <c r="E905" s="5" t="s">
        <v>15</v>
      </c>
      <c r="F905" s="5" t="s">
        <v>16</v>
      </c>
      <c r="G905" s="6" t="n">
        <v>1</v>
      </c>
      <c r="H905" s="7" t="n">
        <v>2.397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4</v>
      </c>
      <c r="D906" s="4" t="n">
        <v>19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2.603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4</v>
      </c>
      <c r="D907" s="4" t="n">
        <v>19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10.684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7</v>
      </c>
      <c r="D908" s="4" t="n">
        <v>8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328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7</v>
      </c>
      <c r="D909" s="4" t="n">
        <v>10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2</v>
      </c>
      <c r="J909" s="7" t="n">
        <v>16.44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22</v>
      </c>
      <c r="D910" s="4" t="n">
        <v>8</v>
      </c>
      <c r="E910" s="5" t="s">
        <v>15</v>
      </c>
      <c r="F910" s="5" t="s">
        <v>16</v>
      </c>
      <c r="G910" s="6" t="n">
        <v>18</v>
      </c>
      <c r="H910" s="7" t="n">
        <v>19.72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22</v>
      </c>
      <c r="D911" s="4" t="n">
        <v>9</v>
      </c>
      <c r="E911" s="5" t="s">
        <v>15</v>
      </c>
      <c r="F911" s="5" t="s">
        <v>16</v>
      </c>
      <c r="G911" s="6" t="n">
        <v>21</v>
      </c>
      <c r="H911" s="7" t="n">
        <v>25.893</v>
      </c>
      <c r="I911" s="6" t="n">
        <v>24</v>
      </c>
      <c r="J911" s="7" t="n">
        <v>29.592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22</v>
      </c>
      <c r="D912" s="4" t="n">
        <v>10</v>
      </c>
      <c r="E912" s="5" t="s">
        <v>15</v>
      </c>
      <c r="F912" s="5" t="s">
        <v>16</v>
      </c>
      <c r="G912" s="6" t="n">
        <v>63</v>
      </c>
      <c r="H912" s="7" t="n">
        <v>86.31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22</v>
      </c>
      <c r="D913" s="4" t="n">
        <v>11</v>
      </c>
      <c r="E913" s="5" t="s">
        <v>15</v>
      </c>
      <c r="F913" s="5" t="s">
        <v>16</v>
      </c>
      <c r="G913" s="6" t="n">
        <v>16</v>
      </c>
      <c r="H913" s="7" t="n">
        <v>24.112</v>
      </c>
      <c r="I913" s="6" t="n">
        <v>1</v>
      </c>
      <c r="J913" s="7" t="n">
        <v>1.507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22</v>
      </c>
      <c r="D914" s="4" t="n">
        <v>12</v>
      </c>
      <c r="E914" s="5" t="s">
        <v>15</v>
      </c>
      <c r="F914" s="5" t="s">
        <v>16</v>
      </c>
      <c r="G914" s="6" t="n">
        <v>6</v>
      </c>
      <c r="H914" s="7" t="n">
        <v>9.86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22</v>
      </c>
      <c r="D915" s="4" t="n">
        <v>14</v>
      </c>
      <c r="E915" s="5" t="s">
        <v>15</v>
      </c>
      <c r="F915" s="5" t="s">
        <v>16</v>
      </c>
      <c r="G915" s="6" t="n">
        <v>15</v>
      </c>
      <c r="H915" s="7" t="n">
        <v>28.77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22</v>
      </c>
      <c r="D916" s="4" t="n">
        <v>16</v>
      </c>
      <c r="E916" s="5" t="s">
        <v>15</v>
      </c>
      <c r="F916" s="5" t="s">
        <v>16</v>
      </c>
      <c r="G916" s="6" t="n">
        <v>8</v>
      </c>
      <c r="H916" s="7" t="n">
        <v>17.53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22</v>
      </c>
      <c r="D917" s="4" t="n">
        <v>21</v>
      </c>
      <c r="E917" s="5" t="s">
        <v>15</v>
      </c>
      <c r="F917" s="5" t="s">
        <v>16</v>
      </c>
      <c r="G917" s="6" t="n">
        <v>3</v>
      </c>
      <c r="H917" s="7" t="n">
        <v>8.631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8</v>
      </c>
      <c r="D918" s="4" t="n">
        <v>8</v>
      </c>
      <c r="E918" s="5" t="s">
        <v>15</v>
      </c>
      <c r="F918" s="5" t="s">
        <v>16</v>
      </c>
      <c r="G918" s="6" t="n">
        <v>11</v>
      </c>
      <c r="H918" s="7" t="n">
        <v>12.05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8</v>
      </c>
      <c r="D919" s="4" t="n">
        <v>9</v>
      </c>
      <c r="E919" s="5" t="s">
        <v>15</v>
      </c>
      <c r="F919" s="5" t="s">
        <v>16</v>
      </c>
      <c r="G919" s="6" t="n">
        <v>20</v>
      </c>
      <c r="H919" s="7" t="n">
        <v>24.6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8</v>
      </c>
      <c r="D920" s="4" t="n">
        <v>11</v>
      </c>
      <c r="E920" s="5" t="s">
        <v>15</v>
      </c>
      <c r="F920" s="5" t="s">
        <v>16</v>
      </c>
      <c r="G920" s="6" t="n">
        <v>9</v>
      </c>
      <c r="H920" s="7" t="n">
        <v>13.563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7</v>
      </c>
      <c r="H921" s="7" t="n">
        <v>12.467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8</v>
      </c>
      <c r="D922" s="4" t="n">
        <v>15.5</v>
      </c>
      <c r="E922" s="5" t="s">
        <v>15</v>
      </c>
      <c r="F922" s="5" t="s">
        <v>16</v>
      </c>
      <c r="G922" s="6" t="n">
        <v>1</v>
      </c>
      <c r="H922" s="7" t="n">
        <v>2.123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8</v>
      </c>
      <c r="D923" s="4" t="n">
        <v>16</v>
      </c>
      <c r="E923" s="5" t="s">
        <v>15</v>
      </c>
      <c r="F923" s="5" t="s">
        <v>16</v>
      </c>
      <c r="G923" s="6" t="n">
        <v>6</v>
      </c>
      <c r="H923" s="7" t="n">
        <v>13.15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9</v>
      </c>
      <c r="D924" s="4" t="n">
        <v>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0</v>
      </c>
      <c r="J924" s="7" t="n">
        <v>13.7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9</v>
      </c>
      <c r="D925" s="4" t="n">
        <v>8</v>
      </c>
      <c r="E925" s="5" t="s">
        <v>15</v>
      </c>
      <c r="F925" s="5" t="s">
        <v>16</v>
      </c>
      <c r="G925" s="6" t="n">
        <v>23</v>
      </c>
      <c r="H925" s="7" t="n">
        <v>25.20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9</v>
      </c>
      <c r="D926" s="4" t="n">
        <v>8.8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1</v>
      </c>
      <c r="J926" s="7" t="n">
        <v>25.326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9</v>
      </c>
      <c r="D927" s="4" t="n">
        <v>9</v>
      </c>
      <c r="E927" s="5" t="s">
        <v>15</v>
      </c>
      <c r="F927" s="5" t="s">
        <v>16</v>
      </c>
      <c r="G927" s="6" t="n">
        <v>38</v>
      </c>
      <c r="H927" s="7" t="n">
        <v>46.854</v>
      </c>
      <c r="I927" s="6" t="n">
        <v>46</v>
      </c>
      <c r="J927" s="7" t="n">
        <v>56.718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160</v>
      </c>
      <c r="H928" s="7" t="n">
        <v>219.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9</v>
      </c>
      <c r="D929" s="4" t="n">
        <v>11</v>
      </c>
      <c r="E929" s="5" t="s">
        <v>15</v>
      </c>
      <c r="F929" s="5" t="s">
        <v>16</v>
      </c>
      <c r="G929" s="6" t="n">
        <v>23</v>
      </c>
      <c r="H929" s="7" t="n">
        <v>34.661</v>
      </c>
      <c r="I929" s="6" t="n">
        <v>1</v>
      </c>
      <c r="J929" s="7" t="n">
        <v>1.507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9</v>
      </c>
      <c r="D930" s="4" t="n">
        <v>14</v>
      </c>
      <c r="E930" s="5" t="s">
        <v>15</v>
      </c>
      <c r="F930" s="5" t="s">
        <v>16</v>
      </c>
      <c r="G930" s="6" t="n">
        <v>7</v>
      </c>
      <c r="H930" s="7" t="n">
        <v>13.42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15</v>
      </c>
      <c r="H931" s="7" t="n">
        <v>30.82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9</v>
      </c>
      <c r="D932" s="4" t="n">
        <v>18.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2.493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19</v>
      </c>
      <c r="E933" s="5" t="s">
        <v>15</v>
      </c>
      <c r="F933" s="5" t="s">
        <v>16</v>
      </c>
      <c r="G933" s="6" t="n">
        <v>15</v>
      </c>
      <c r="H933" s="7" t="n">
        <v>39.045</v>
      </c>
      <c r="I933" s="6" t="n">
        <v>19</v>
      </c>
      <c r="J933" s="7" t="n">
        <v>49.457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20</v>
      </c>
      <c r="E934" s="5" t="s">
        <v>15</v>
      </c>
      <c r="F934" s="5" t="s">
        <v>16</v>
      </c>
      <c r="G934" s="6" t="n">
        <v>19</v>
      </c>
      <c r="H934" s="7" t="n">
        <v>52.06</v>
      </c>
      <c r="I934" s="6" t="n">
        <v>30</v>
      </c>
      <c r="J934" s="7" t="n">
        <v>82.2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21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27</v>
      </c>
      <c r="J935" s="7" t="n">
        <v>77.679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2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6</v>
      </c>
      <c r="J936" s="7" t="n">
        <v>78.364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22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7</v>
      </c>
      <c r="J937" s="7" t="n">
        <v>21.574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23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3</v>
      </c>
      <c r="J938" s="7" t="n">
        <v>40.963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24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55</v>
      </c>
      <c r="J939" s="7" t="n">
        <v>180.84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2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1</v>
      </c>
      <c r="J940" s="7" t="n">
        <v>140.425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70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096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70</v>
      </c>
      <c r="D942" s="4" t="n">
        <v>10</v>
      </c>
      <c r="E942" s="5" t="s">
        <v>15</v>
      </c>
      <c r="F942" s="5" t="s">
        <v>16</v>
      </c>
      <c r="G942" s="6" t="n">
        <v>5</v>
      </c>
      <c r="H942" s="7" t="n">
        <v>6.8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70</v>
      </c>
      <c r="D943" s="4" t="n">
        <v>11</v>
      </c>
      <c r="E943" s="5" t="s">
        <v>15</v>
      </c>
      <c r="F943" s="5" t="s">
        <v>16</v>
      </c>
      <c r="G943" s="6" t="n">
        <v>5</v>
      </c>
      <c r="H943" s="7" t="n">
        <v>7.53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70</v>
      </c>
      <c r="D944" s="4" t="n">
        <v>12</v>
      </c>
      <c r="E944" s="5" t="s">
        <v>15</v>
      </c>
      <c r="F944" s="5" t="s">
        <v>16</v>
      </c>
      <c r="G944" s="6" t="n">
        <v>7</v>
      </c>
      <c r="H944" s="7" t="n">
        <v>11.50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45</v>
      </c>
      <c r="D945" s="4" t="n">
        <v>15</v>
      </c>
      <c r="E945" s="5" t="s">
        <v>15</v>
      </c>
      <c r="F945" s="5" t="s">
        <v>16</v>
      </c>
      <c r="G945" s="6" t="n">
        <v>2</v>
      </c>
      <c r="H945" s="7" t="n">
        <v>4.11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45</v>
      </c>
      <c r="D946" s="4" t="n">
        <v>16</v>
      </c>
      <c r="E946" s="5" t="s">
        <v>15</v>
      </c>
      <c r="F946" s="5" t="s">
        <v>16</v>
      </c>
      <c r="G946" s="6" t="n">
        <v>1</v>
      </c>
      <c r="H946" s="7" t="n">
        <v>2.19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4</v>
      </c>
      <c r="D947" s="4" t="n">
        <v>7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2.184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7.5</v>
      </c>
      <c r="E948" s="5" t="s">
        <v>15</v>
      </c>
      <c r="F948" s="5" t="s">
        <v>16</v>
      </c>
      <c r="G948" s="6" t="n">
        <v>4</v>
      </c>
      <c r="H948" s="7" t="n">
        <v>4.6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8</v>
      </c>
      <c r="E949" s="5" t="s">
        <v>15</v>
      </c>
      <c r="F949" s="5" t="s">
        <v>16</v>
      </c>
      <c r="G949" s="6" t="n">
        <v>1</v>
      </c>
      <c r="H949" s="7" t="n">
        <v>1.248</v>
      </c>
      <c r="I949" s="6" t="n">
        <v>1</v>
      </c>
      <c r="J949" s="7" t="n">
        <v>1.248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8.5</v>
      </c>
      <c r="E950" s="5" t="s">
        <v>15</v>
      </c>
      <c r="F950" s="5" t="s">
        <v>16</v>
      </c>
      <c r="G950" s="6" t="n">
        <v>3</v>
      </c>
      <c r="H950" s="7" t="n">
        <v>3.97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4</v>
      </c>
      <c r="D951" s="4" t="n">
        <v>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2.808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4</v>
      </c>
      <c r="D952" s="4" t="n">
        <v>10.5</v>
      </c>
      <c r="E952" s="5" t="s">
        <v>15</v>
      </c>
      <c r="F952" s="5" t="s">
        <v>16</v>
      </c>
      <c r="G952" s="6" t="n">
        <v>2</v>
      </c>
      <c r="H952" s="7" t="n">
        <v>3.27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4</v>
      </c>
      <c r="D953" s="4" t="n">
        <v>14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3</v>
      </c>
      <c r="J953" s="7" t="n">
        <v>6.552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14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11.31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7</v>
      </c>
      <c r="D955" s="4" t="n">
        <v>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3.744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8</v>
      </c>
      <c r="D956" s="4" t="n">
        <v>7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2</v>
      </c>
      <c r="J956" s="7" t="n">
        <v>2.34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8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3.12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4</v>
      </c>
      <c r="D958" s="4" t="n">
        <v>8</v>
      </c>
      <c r="E958" s="5" t="s">
        <v>15</v>
      </c>
      <c r="F958" s="5" t="s">
        <v>16</v>
      </c>
      <c r="G958" s="6" t="n">
        <v>1</v>
      </c>
      <c r="H958" s="7" t="n">
        <v>0.45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4</v>
      </c>
      <c r="D959" s="4" t="n">
        <v>8.5</v>
      </c>
      <c r="E959" s="5" t="s">
        <v>15</v>
      </c>
      <c r="F959" s="5" t="s">
        <v>16</v>
      </c>
      <c r="G959" s="6" t="n">
        <v>1</v>
      </c>
      <c r="H959" s="7" t="n">
        <v>0.481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4</v>
      </c>
      <c r="D960" s="4" t="n">
        <v>10</v>
      </c>
      <c r="E960" s="5" t="s">
        <v>15</v>
      </c>
      <c r="F960" s="5" t="s">
        <v>16</v>
      </c>
      <c r="G960" s="6" t="n">
        <v>5</v>
      </c>
      <c r="H960" s="7" t="n">
        <v>2.8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4</v>
      </c>
      <c r="D961" s="4" t="n">
        <v>12</v>
      </c>
      <c r="E961" s="5" t="s">
        <v>15</v>
      </c>
      <c r="F961" s="5" t="s">
        <v>16</v>
      </c>
      <c r="G961" s="6" t="n">
        <v>2</v>
      </c>
      <c r="H961" s="7" t="n">
        <v>1.35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2</v>
      </c>
      <c r="D962" s="4" t="n">
        <v>7</v>
      </c>
      <c r="E962" s="5" t="s">
        <v>15</v>
      </c>
      <c r="F962" s="5" t="s">
        <v>16</v>
      </c>
      <c r="G962" s="6" t="n">
        <v>5</v>
      </c>
      <c r="H962" s="7" t="n">
        <v>1.9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22</v>
      </c>
      <c r="D963" s="4" t="n">
        <v>8.1</v>
      </c>
      <c r="E963" s="5" t="s">
        <v>15</v>
      </c>
      <c r="F963" s="5" t="s">
        <v>16</v>
      </c>
      <c r="G963" s="6" t="n">
        <v>1</v>
      </c>
      <c r="H963" s="7" t="n">
        <v>0.45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2</v>
      </c>
      <c r="D964" s="4" t="n">
        <v>8.4</v>
      </c>
      <c r="E964" s="5" t="s">
        <v>15</v>
      </c>
      <c r="F964" s="5" t="s">
        <v>16</v>
      </c>
      <c r="G964" s="6" t="n">
        <v>3</v>
      </c>
      <c r="H964" s="7" t="n">
        <v>1.42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22</v>
      </c>
      <c r="D965" s="4" t="n">
        <v>8.5</v>
      </c>
      <c r="E965" s="5" t="s">
        <v>15</v>
      </c>
      <c r="F965" s="5" t="s">
        <v>16</v>
      </c>
      <c r="G965" s="6" t="n">
        <v>12</v>
      </c>
      <c r="H965" s="7" t="n">
        <v>5.77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2</v>
      </c>
      <c r="D966" s="4" t="n">
        <v>9</v>
      </c>
      <c r="E966" s="5" t="s">
        <v>15</v>
      </c>
      <c r="F966" s="5" t="s">
        <v>16</v>
      </c>
      <c r="G966" s="6" t="n">
        <v>13</v>
      </c>
      <c r="H966" s="7" t="n">
        <v>6.617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2</v>
      </c>
      <c r="D967" s="4" t="n">
        <v>10</v>
      </c>
      <c r="E967" s="5" t="s">
        <v>15</v>
      </c>
      <c r="F967" s="5" t="s">
        <v>16</v>
      </c>
      <c r="G967" s="6" t="n">
        <v>1</v>
      </c>
      <c r="H967" s="7" t="n">
        <v>0.56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2</v>
      </c>
      <c r="D968" s="4" t="n">
        <v>11</v>
      </c>
      <c r="E968" s="5" t="s">
        <v>15</v>
      </c>
      <c r="F968" s="5" t="s">
        <v>16</v>
      </c>
      <c r="G968" s="6" t="n">
        <v>4</v>
      </c>
      <c r="H968" s="7" t="n">
        <v>2.49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22</v>
      </c>
      <c r="D969" s="4" t="n">
        <v>13</v>
      </c>
      <c r="E969" s="5" t="s">
        <v>15</v>
      </c>
      <c r="F969" s="5" t="s">
        <v>16</v>
      </c>
      <c r="G969" s="6" t="n">
        <v>1</v>
      </c>
      <c r="H969" s="7" t="n">
        <v>0.73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22</v>
      </c>
      <c r="D970" s="4" t="n">
        <v>13.5</v>
      </c>
      <c r="E970" s="5" t="s">
        <v>15</v>
      </c>
      <c r="F970" s="5" t="s">
        <v>16</v>
      </c>
      <c r="G970" s="6" t="n">
        <v>1</v>
      </c>
      <c r="H970" s="7" t="n">
        <v>0.76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22</v>
      </c>
      <c r="D971" s="4" t="n">
        <v>14</v>
      </c>
      <c r="E971" s="5" t="s">
        <v>15</v>
      </c>
      <c r="F971" s="5" t="s">
        <v>16</v>
      </c>
      <c r="G971" s="6" t="n">
        <v>1</v>
      </c>
      <c r="H971" s="7" t="n">
        <v>0.79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8</v>
      </c>
      <c r="D972" s="4" t="n">
        <v>6</v>
      </c>
      <c r="E972" s="5" t="s">
        <v>15</v>
      </c>
      <c r="F972" s="5" t="s">
        <v>16</v>
      </c>
      <c r="G972" s="6" t="n">
        <v>7</v>
      </c>
      <c r="H972" s="7" t="n">
        <v>2.3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8</v>
      </c>
      <c r="D973" s="4" t="n">
        <v>6.7</v>
      </c>
      <c r="E973" s="5" t="s">
        <v>15</v>
      </c>
      <c r="F973" s="5" t="s">
        <v>16</v>
      </c>
      <c r="G973" s="6" t="n">
        <v>19</v>
      </c>
      <c r="H973" s="7" t="n">
        <v>7.201</v>
      </c>
      <c r="I973" s="6" t="n">
        <v>1</v>
      </c>
      <c r="J973" s="7" t="n">
        <v>0.379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8</v>
      </c>
      <c r="D974" s="4" t="n">
        <v>8.1</v>
      </c>
      <c r="E974" s="5" t="s">
        <v>15</v>
      </c>
      <c r="F974" s="5" t="s">
        <v>16</v>
      </c>
      <c r="G974" s="6" t="n">
        <v>9</v>
      </c>
      <c r="H974" s="7" t="n">
        <v>4.12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8</v>
      </c>
      <c r="D975" s="4" t="n">
        <v>8.2</v>
      </c>
      <c r="E975" s="5" t="s">
        <v>15</v>
      </c>
      <c r="F975" s="5" t="s">
        <v>16</v>
      </c>
      <c r="G975" s="6" t="n">
        <v>19</v>
      </c>
      <c r="H975" s="7" t="n">
        <v>8.81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8</v>
      </c>
      <c r="D976" s="4" t="n">
        <v>8.3</v>
      </c>
      <c r="E976" s="5" t="s">
        <v>15</v>
      </c>
      <c r="F976" s="5" t="s">
        <v>16</v>
      </c>
      <c r="G976" s="6" t="n">
        <v>10</v>
      </c>
      <c r="H976" s="7" t="n">
        <v>4.7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8</v>
      </c>
      <c r="D977" s="4" t="n">
        <v>17</v>
      </c>
      <c r="E977" s="5" t="s">
        <v>15</v>
      </c>
      <c r="F977" s="5" t="s">
        <v>16</v>
      </c>
      <c r="G977" s="6" t="n">
        <v>1</v>
      </c>
      <c r="H977" s="7" t="n">
        <v>0.96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</v>
      </c>
      <c r="J978" s="7" t="n">
        <v>1.018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9</v>
      </c>
      <c r="D979" s="4" t="n">
        <v>11</v>
      </c>
      <c r="E979" s="5" t="s">
        <v>15</v>
      </c>
      <c r="F979" s="5" t="s">
        <v>16</v>
      </c>
      <c r="G979" s="6" t="n">
        <v>1</v>
      </c>
      <c r="H979" s="7" t="n">
        <v>0.623</v>
      </c>
      <c r="I979" s="6" t="n">
        <v>2</v>
      </c>
      <c r="J979" s="7" t="n">
        <v>1.246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30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66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8.5</v>
      </c>
      <c r="E981" s="5" t="s">
        <v>15</v>
      </c>
      <c r="F981" s="5" t="s">
        <v>16</v>
      </c>
      <c r="G981" s="6" t="n">
        <v>1</v>
      </c>
      <c r="H981" s="7" t="n">
        <v>0.561</v>
      </c>
      <c r="I981" s="6" t="n">
        <v>1</v>
      </c>
      <c r="J981" s="7" t="n">
        <v>0.561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0</v>
      </c>
      <c r="E982" s="5" t="s">
        <v>15</v>
      </c>
      <c r="F982" s="5" t="s">
        <v>16</v>
      </c>
      <c r="G982" s="6" t="n">
        <v>109</v>
      </c>
      <c r="H982" s="7" t="n">
        <v>71.94</v>
      </c>
      <c r="I982" s="6" t="n">
        <v>1</v>
      </c>
      <c r="J982" s="7" t="n">
        <v>0.66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2</v>
      </c>
      <c r="E983" s="5" t="s">
        <v>15</v>
      </c>
      <c r="F983" s="5" t="s">
        <v>16</v>
      </c>
      <c r="G983" s="6" t="n">
        <v>92</v>
      </c>
      <c r="H983" s="7" t="n">
        <v>72.864</v>
      </c>
      <c r="I983" s="6" t="n">
        <v>3</v>
      </c>
      <c r="J983" s="7" t="n">
        <v>2.376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2.5</v>
      </c>
      <c r="E984" s="5" t="s">
        <v>15</v>
      </c>
      <c r="F984" s="5" t="s">
        <v>16</v>
      </c>
      <c r="G984" s="6" t="n">
        <v>2</v>
      </c>
      <c r="H984" s="7" t="n">
        <v>1.6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3</v>
      </c>
      <c r="E985" s="5" t="s">
        <v>15</v>
      </c>
      <c r="F985" s="5" t="s">
        <v>16</v>
      </c>
      <c r="G985" s="6" t="n">
        <v>18</v>
      </c>
      <c r="H985" s="7" t="n">
        <v>15.444</v>
      </c>
      <c r="I985" s="6" t="n">
        <v>3</v>
      </c>
      <c r="J985" s="7" t="n">
        <v>2.574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4</v>
      </c>
      <c r="E986" s="5" t="s">
        <v>15</v>
      </c>
      <c r="F986" s="5" t="s">
        <v>16</v>
      </c>
      <c r="G986" s="6" t="n">
        <v>27</v>
      </c>
      <c r="H986" s="7" t="n">
        <v>24.94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4.5</v>
      </c>
      <c r="E987" s="5" t="s">
        <v>15</v>
      </c>
      <c r="F987" s="5" t="s">
        <v>16</v>
      </c>
      <c r="G987" s="6" t="n">
        <v>3</v>
      </c>
      <c r="H987" s="7" t="n">
        <v>2.871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23</v>
      </c>
      <c r="H988" s="7" t="n">
        <v>22.77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15.5</v>
      </c>
      <c r="E989" s="5" t="s">
        <v>15</v>
      </c>
      <c r="F989" s="5" t="s">
        <v>16</v>
      </c>
      <c r="G989" s="6" t="n">
        <v>8</v>
      </c>
      <c r="H989" s="7" t="n">
        <v>8.18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16.5</v>
      </c>
      <c r="E990" s="5" t="s">
        <v>15</v>
      </c>
      <c r="F990" s="5" t="s">
        <v>16</v>
      </c>
      <c r="G990" s="6" t="n">
        <v>10</v>
      </c>
      <c r="H990" s="7" t="n">
        <v>10.8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22</v>
      </c>
      <c r="D991" s="4" t="n">
        <v>6</v>
      </c>
      <c r="E991" s="5" t="s">
        <v>15</v>
      </c>
      <c r="F991" s="5" t="s">
        <v>16</v>
      </c>
      <c r="G991" s="6" t="n">
        <v>8</v>
      </c>
      <c r="H991" s="7" t="n">
        <v>3.16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22</v>
      </c>
      <c r="D992" s="4" t="n">
        <v>6.5</v>
      </c>
      <c r="E992" s="5" t="s">
        <v>15</v>
      </c>
      <c r="F992" s="5" t="s">
        <v>16</v>
      </c>
      <c r="G992" s="6" t="n">
        <v>7</v>
      </c>
      <c r="H992" s="7" t="n">
        <v>3.003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22</v>
      </c>
      <c r="D993" s="4" t="n">
        <v>7.5</v>
      </c>
      <c r="E993" s="5" t="s">
        <v>15</v>
      </c>
      <c r="F993" s="5" t="s">
        <v>16</v>
      </c>
      <c r="G993" s="6" t="n">
        <v>2</v>
      </c>
      <c r="H993" s="7" t="n">
        <v>0.9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22</v>
      </c>
      <c r="D994" s="4" t="n">
        <v>8</v>
      </c>
      <c r="E994" s="5" t="s">
        <v>15</v>
      </c>
      <c r="F994" s="5" t="s">
        <v>16</v>
      </c>
      <c r="G994" s="6" t="n">
        <v>8</v>
      </c>
      <c r="H994" s="7" t="n">
        <v>4.22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22</v>
      </c>
      <c r="D995" s="4" t="n">
        <v>8.2</v>
      </c>
      <c r="E995" s="5" t="s">
        <v>15</v>
      </c>
      <c r="F995" s="5" t="s">
        <v>16</v>
      </c>
      <c r="G995" s="6" t="n">
        <v>2</v>
      </c>
      <c r="H995" s="7" t="n">
        <v>1.08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22</v>
      </c>
      <c r="D996" s="4" t="n">
        <v>8.5</v>
      </c>
      <c r="E996" s="5" t="s">
        <v>15</v>
      </c>
      <c r="F996" s="5" t="s">
        <v>16</v>
      </c>
      <c r="G996" s="6" t="n">
        <v>13</v>
      </c>
      <c r="H996" s="7" t="n">
        <v>7.293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22</v>
      </c>
      <c r="D997" s="4" t="n">
        <v>9</v>
      </c>
      <c r="E997" s="5" t="s">
        <v>15</v>
      </c>
      <c r="F997" s="5" t="s">
        <v>16</v>
      </c>
      <c r="G997" s="6" t="n">
        <v>48</v>
      </c>
      <c r="H997" s="7" t="n">
        <v>28.51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22</v>
      </c>
      <c r="D998" s="4" t="n">
        <v>10.5</v>
      </c>
      <c r="E998" s="5" t="s">
        <v>15</v>
      </c>
      <c r="F998" s="5" t="s">
        <v>16</v>
      </c>
      <c r="G998" s="6" t="n">
        <v>7</v>
      </c>
      <c r="H998" s="7" t="n">
        <v>4.85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22</v>
      </c>
      <c r="D999" s="4" t="n">
        <v>11.5</v>
      </c>
      <c r="E999" s="5" t="s">
        <v>15</v>
      </c>
      <c r="F999" s="5" t="s">
        <v>16</v>
      </c>
      <c r="G999" s="6" t="n">
        <v>3</v>
      </c>
      <c r="H999" s="7" t="n">
        <v>2.277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22</v>
      </c>
      <c r="D1000" s="4" t="n">
        <v>14.5</v>
      </c>
      <c r="E1000" s="5" t="s">
        <v>15</v>
      </c>
      <c r="F1000" s="5" t="s">
        <v>16</v>
      </c>
      <c r="G1000" s="6" t="n">
        <v>3</v>
      </c>
      <c r="H1000" s="7" t="n">
        <v>2.871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8</v>
      </c>
      <c r="D1001" s="4" t="n">
        <v>6</v>
      </c>
      <c r="E1001" s="5" t="s">
        <v>15</v>
      </c>
      <c r="F1001" s="5" t="s">
        <v>16</v>
      </c>
      <c r="G1001" s="6" t="n">
        <v>8</v>
      </c>
      <c r="H1001" s="7" t="n">
        <v>3.16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8</v>
      </c>
      <c r="D1002" s="4" t="n">
        <v>8</v>
      </c>
      <c r="E1002" s="5" t="s">
        <v>15</v>
      </c>
      <c r="F1002" s="5" t="s">
        <v>16</v>
      </c>
      <c r="G1002" s="6" t="n">
        <v>1</v>
      </c>
      <c r="H1002" s="7" t="n">
        <v>0.52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8</v>
      </c>
      <c r="D1003" s="4" t="n">
        <v>10</v>
      </c>
      <c r="E1003" s="5" t="s">
        <v>15</v>
      </c>
      <c r="F1003" s="5" t="s">
        <v>16</v>
      </c>
      <c r="G1003" s="6" t="n">
        <v>31</v>
      </c>
      <c r="H1003" s="7" t="n">
        <v>20.46</v>
      </c>
      <c r="I1003" s="6" t="n">
        <v>38</v>
      </c>
      <c r="J1003" s="7" t="n">
        <v>25.08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8</v>
      </c>
      <c r="D1004" s="4" t="n">
        <v>11</v>
      </c>
      <c r="E1004" s="5" t="s">
        <v>15</v>
      </c>
      <c r="F1004" s="5" t="s">
        <v>16</v>
      </c>
      <c r="G1004" s="6" t="n">
        <v>6</v>
      </c>
      <c r="H1004" s="7" t="n">
        <v>4.35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8</v>
      </c>
      <c r="D1005" s="4" t="n">
        <v>13</v>
      </c>
      <c r="E1005" s="5" t="s">
        <v>15</v>
      </c>
      <c r="F1005" s="5" t="s">
        <v>16</v>
      </c>
      <c r="G1005" s="6" t="n">
        <v>11</v>
      </c>
      <c r="H1005" s="7" t="n">
        <v>9.438</v>
      </c>
      <c r="I1005" s="6" t="n">
        <v>2</v>
      </c>
      <c r="J1005" s="7" t="n">
        <v>1.716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8</v>
      </c>
      <c r="D1006" s="4" t="n">
        <v>14</v>
      </c>
      <c r="E1006" s="5" t="s">
        <v>15</v>
      </c>
      <c r="F1006" s="5" t="s">
        <v>16</v>
      </c>
      <c r="G1006" s="6" t="n">
        <v>2</v>
      </c>
      <c r="H1006" s="7" t="n">
        <v>1.84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8</v>
      </c>
      <c r="D1007" s="4" t="n">
        <v>15</v>
      </c>
      <c r="E1007" s="5" t="s">
        <v>15</v>
      </c>
      <c r="F1007" s="5" t="s">
        <v>16</v>
      </c>
      <c r="G1007" s="6" t="n">
        <v>10</v>
      </c>
      <c r="H1007" s="7" t="n">
        <v>9.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8</v>
      </c>
      <c r="D1008" s="4" t="n">
        <v>16</v>
      </c>
      <c r="E1008" s="5" t="s">
        <v>15</v>
      </c>
      <c r="F1008" s="5" t="s">
        <v>16</v>
      </c>
      <c r="G1008" s="6" t="n">
        <v>4</v>
      </c>
      <c r="H1008" s="7" t="n">
        <v>4.224</v>
      </c>
      <c r="I1008" s="6" t="n">
        <v>32</v>
      </c>
      <c r="J1008" s="7" t="n">
        <v>33.792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8</v>
      </c>
      <c r="D1009" s="4" t="n">
        <v>18</v>
      </c>
      <c r="E1009" s="5" t="s">
        <v>15</v>
      </c>
      <c r="F1009" s="5" t="s">
        <v>16</v>
      </c>
      <c r="G1009" s="6" t="n">
        <v>2</v>
      </c>
      <c r="H1009" s="7" t="n">
        <v>2.376</v>
      </c>
      <c r="I1009" s="6" t="n">
        <v>2</v>
      </c>
      <c r="J1009" s="7" t="n">
        <v>2.376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9</v>
      </c>
      <c r="D1010" s="4" t="n">
        <v>6.5</v>
      </c>
      <c r="E1010" s="5" t="s">
        <v>15</v>
      </c>
      <c r="F1010" s="5" t="s">
        <v>16</v>
      </c>
      <c r="G1010" s="6" t="n">
        <v>1</v>
      </c>
      <c r="H1010" s="7" t="n">
        <v>0.42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9</v>
      </c>
      <c r="D1011" s="4" t="n">
        <v>7</v>
      </c>
      <c r="E1011" s="5" t="s">
        <v>15</v>
      </c>
      <c r="F1011" s="5" t="s">
        <v>16</v>
      </c>
      <c r="G1011" s="6" t="n">
        <v>1</v>
      </c>
      <c r="H1011" s="7" t="n">
        <v>0.46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9</v>
      </c>
      <c r="D1012" s="4" t="n">
        <v>8</v>
      </c>
      <c r="E1012" s="5" t="s">
        <v>15</v>
      </c>
      <c r="F1012" s="5" t="s">
        <v>16</v>
      </c>
      <c r="G1012" s="6" t="n">
        <v>466</v>
      </c>
      <c r="H1012" s="7" t="n">
        <v>246.048</v>
      </c>
      <c r="I1012" s="6" t="n">
        <v>1</v>
      </c>
      <c r="J1012" s="7" t="n">
        <v>0.528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9</v>
      </c>
      <c r="D1013" s="4" t="n">
        <v>9</v>
      </c>
      <c r="E1013" s="5" t="s">
        <v>15</v>
      </c>
      <c r="F1013" s="5" t="s">
        <v>16</v>
      </c>
      <c r="G1013" s="6" t="n">
        <v>466</v>
      </c>
      <c r="H1013" s="7" t="n">
        <v>276.804</v>
      </c>
      <c r="I1013" s="6" t="n">
        <v>2</v>
      </c>
      <c r="J1013" s="7" t="n">
        <v>1.188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9</v>
      </c>
      <c r="D1014" s="4" t="n">
        <v>10</v>
      </c>
      <c r="E1014" s="5" t="s">
        <v>15</v>
      </c>
      <c r="F1014" s="5" t="s">
        <v>16</v>
      </c>
      <c r="G1014" s="6" t="n">
        <v>1105</v>
      </c>
      <c r="H1014" s="7" t="n">
        <v>729.3</v>
      </c>
      <c r="I1014" s="6" t="n">
        <v>25</v>
      </c>
      <c r="J1014" s="7" t="n">
        <v>16.5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9</v>
      </c>
      <c r="D1015" s="4" t="n">
        <v>11</v>
      </c>
      <c r="E1015" s="5" t="s">
        <v>15</v>
      </c>
      <c r="F1015" s="5" t="s">
        <v>16</v>
      </c>
      <c r="G1015" s="6" t="n">
        <v>288</v>
      </c>
      <c r="H1015" s="7" t="n">
        <v>209.088</v>
      </c>
      <c r="I1015" s="6" t="n">
        <v>4</v>
      </c>
      <c r="J1015" s="7" t="n">
        <v>2.904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9</v>
      </c>
      <c r="D1016" s="4" t="n">
        <v>11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2.277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9</v>
      </c>
      <c r="D1017" s="4" t="n">
        <v>12</v>
      </c>
      <c r="E1017" s="5" t="s">
        <v>15</v>
      </c>
      <c r="F1017" s="5" t="s">
        <v>16</v>
      </c>
      <c r="G1017" s="6" t="n">
        <v>647</v>
      </c>
      <c r="H1017" s="7" t="n">
        <v>512.42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9</v>
      </c>
      <c r="D1018" s="4" t="n">
        <v>13</v>
      </c>
      <c r="E1018" s="5" t="s">
        <v>15</v>
      </c>
      <c r="F1018" s="5" t="s">
        <v>16</v>
      </c>
      <c r="G1018" s="6" t="n">
        <v>168</v>
      </c>
      <c r="H1018" s="7" t="n">
        <v>144.14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9</v>
      </c>
      <c r="D1019" s="4" t="n">
        <v>14</v>
      </c>
      <c r="E1019" s="5" t="s">
        <v>15</v>
      </c>
      <c r="F1019" s="5" t="s">
        <v>16</v>
      </c>
      <c r="G1019" s="6" t="n">
        <v>204</v>
      </c>
      <c r="H1019" s="7" t="n">
        <v>188.496</v>
      </c>
      <c r="I1019" s="6" t="n">
        <v>5</v>
      </c>
      <c r="J1019" s="7" t="n">
        <v>4.62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9</v>
      </c>
      <c r="D1020" s="4" t="n">
        <v>15</v>
      </c>
      <c r="E1020" s="5" t="s">
        <v>15</v>
      </c>
      <c r="F1020" s="5" t="s">
        <v>16</v>
      </c>
      <c r="G1020" s="6" t="n">
        <v>61</v>
      </c>
      <c r="H1020" s="7" t="n">
        <v>60.39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9</v>
      </c>
      <c r="D1021" s="4" t="n">
        <v>16</v>
      </c>
      <c r="E1021" s="5" t="s">
        <v>15</v>
      </c>
      <c r="F1021" s="5" t="s">
        <v>16</v>
      </c>
      <c r="G1021" s="6" t="n">
        <v>105</v>
      </c>
      <c r="H1021" s="7" t="n">
        <v>110.88</v>
      </c>
      <c r="I1021" s="6" t="n">
        <v>14</v>
      </c>
      <c r="J1021" s="7" t="n">
        <v>14.784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4</v>
      </c>
      <c r="D1022" s="4" t="n">
        <v>11</v>
      </c>
      <c r="E1022" s="5" t="s">
        <v>15</v>
      </c>
      <c r="F1022" s="5" t="s">
        <v>16</v>
      </c>
      <c r="G1022" s="6" t="n">
        <v>14</v>
      </c>
      <c r="H1022" s="7" t="n">
        <v>11.6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4</v>
      </c>
      <c r="D1023" s="4" t="n">
        <v>11.5</v>
      </c>
      <c r="E1023" s="5" t="s">
        <v>15</v>
      </c>
      <c r="F1023" s="5" t="s">
        <v>16</v>
      </c>
      <c r="G1023" s="6" t="n">
        <v>9</v>
      </c>
      <c r="H1023" s="7" t="n">
        <v>7.81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4</v>
      </c>
      <c r="D1024" s="4" t="n">
        <v>13</v>
      </c>
      <c r="E1024" s="5" t="s">
        <v>15</v>
      </c>
      <c r="F1024" s="5" t="s">
        <v>16</v>
      </c>
      <c r="G1024" s="6" t="n">
        <v>18</v>
      </c>
      <c r="H1024" s="7" t="n">
        <v>17.65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4</v>
      </c>
      <c r="D1025" s="4" t="n">
        <v>14</v>
      </c>
      <c r="E1025" s="5" t="s">
        <v>15</v>
      </c>
      <c r="F1025" s="5" t="s">
        <v>16</v>
      </c>
      <c r="G1025" s="6" t="n">
        <v>18</v>
      </c>
      <c r="H1025" s="7" t="n">
        <v>19.02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4</v>
      </c>
      <c r="D1026" s="4" t="n">
        <v>14.5</v>
      </c>
      <c r="E1026" s="5" t="s">
        <v>15</v>
      </c>
      <c r="F1026" s="5" t="s">
        <v>16</v>
      </c>
      <c r="G1026" s="6" t="n">
        <v>4</v>
      </c>
      <c r="H1026" s="7" t="n">
        <v>4.3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4</v>
      </c>
      <c r="D1027" s="4" t="n">
        <v>15</v>
      </c>
      <c r="E1027" s="5" t="s">
        <v>15</v>
      </c>
      <c r="F1027" s="5" t="s">
        <v>16</v>
      </c>
      <c r="G1027" s="6" t="n">
        <v>19</v>
      </c>
      <c r="H1027" s="7" t="n">
        <v>21.50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4</v>
      </c>
      <c r="D1028" s="4" t="n">
        <v>15.5</v>
      </c>
      <c r="E1028" s="5" t="s">
        <v>15</v>
      </c>
      <c r="F1028" s="5" t="s">
        <v>16</v>
      </c>
      <c r="G1028" s="6" t="n">
        <v>2</v>
      </c>
      <c r="H1028" s="7" t="n">
        <v>2.3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4</v>
      </c>
      <c r="D1029" s="4" t="n">
        <v>17</v>
      </c>
      <c r="E1029" s="5" t="s">
        <v>15</v>
      </c>
      <c r="F1029" s="5" t="s">
        <v>16</v>
      </c>
      <c r="G1029" s="6" t="n">
        <v>3</v>
      </c>
      <c r="H1029" s="7" t="n">
        <v>3.84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8</v>
      </c>
      <c r="D1030" s="4" t="n">
        <v>8</v>
      </c>
      <c r="E1030" s="5" t="s">
        <v>15</v>
      </c>
      <c r="F1030" s="5" t="s">
        <v>16</v>
      </c>
      <c r="G1030" s="6" t="n">
        <v>10</v>
      </c>
      <c r="H1030" s="7" t="n">
        <v>6.0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8</v>
      </c>
      <c r="D1031" s="4" t="n">
        <v>8.2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1.857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8</v>
      </c>
      <c r="D1032" s="4" t="n">
        <v>8.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0.634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2</v>
      </c>
      <c r="H1033" s="7" t="n">
        <v>2.11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7</v>
      </c>
      <c r="E1034" s="5" t="s">
        <v>15</v>
      </c>
      <c r="F1034" s="5" t="s">
        <v>16</v>
      </c>
      <c r="G1034" s="6" t="n">
        <v>2</v>
      </c>
      <c r="H1034" s="7" t="n">
        <v>1.3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2</v>
      </c>
      <c r="H1035" s="7" t="n">
        <v>1.50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1</v>
      </c>
      <c r="E1036" s="5" t="s">
        <v>15</v>
      </c>
      <c r="F1036" s="5" t="s">
        <v>16</v>
      </c>
      <c r="G1036" s="6" t="n">
        <v>3</v>
      </c>
      <c r="H1036" s="7" t="n">
        <v>3.111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2</v>
      </c>
      <c r="E1037" s="5" t="s">
        <v>15</v>
      </c>
      <c r="F1037" s="5" t="s">
        <v>16</v>
      </c>
      <c r="G1037" s="6" t="n">
        <v>6</v>
      </c>
      <c r="H1037" s="7" t="n">
        <v>6.79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3</v>
      </c>
      <c r="E1038" s="5" t="s">
        <v>15</v>
      </c>
      <c r="F1038" s="5" t="s">
        <v>16</v>
      </c>
      <c r="G1038" s="6" t="n">
        <v>5</v>
      </c>
      <c r="H1038" s="7" t="n">
        <v>6.13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4</v>
      </c>
      <c r="E1039" s="5" t="s">
        <v>15</v>
      </c>
      <c r="F1039" s="5" t="s">
        <v>16</v>
      </c>
      <c r="G1039" s="6" t="n">
        <v>5</v>
      </c>
      <c r="H1039" s="7" t="n">
        <v>6.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5</v>
      </c>
      <c r="E1040" s="5" t="s">
        <v>15</v>
      </c>
      <c r="F1040" s="5" t="s">
        <v>40</v>
      </c>
      <c r="G1040" s="6" t="n">
        <v>1</v>
      </c>
      <c r="H1040" s="7" t="n">
        <v>1.41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8</v>
      </c>
      <c r="D1041" s="4" t="n">
        <v>7</v>
      </c>
      <c r="E1041" s="5" t="s">
        <v>15</v>
      </c>
      <c r="F1041" s="5" t="s">
        <v>16</v>
      </c>
      <c r="G1041" s="6" t="n">
        <v>2</v>
      </c>
      <c r="H1041" s="7" t="n">
        <v>1.3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1.508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3.396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9</v>
      </c>
      <c r="D1044" s="4" t="n">
        <v>11.5</v>
      </c>
      <c r="E1044" s="5" t="s">
        <v>15</v>
      </c>
      <c r="F1044" s="5" t="s">
        <v>16</v>
      </c>
      <c r="G1044" s="6" t="n">
        <v>6</v>
      </c>
      <c r="H1044" s="7" t="n">
        <v>6.50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9</v>
      </c>
      <c r="D1045" s="4" t="n">
        <v>13</v>
      </c>
      <c r="E1045" s="5" t="s">
        <v>15</v>
      </c>
      <c r="F1045" s="5" t="s">
        <v>16</v>
      </c>
      <c r="G1045" s="6" t="n">
        <v>11</v>
      </c>
      <c r="H1045" s="7" t="n">
        <v>13.48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5</v>
      </c>
      <c r="H1046" s="7" t="n">
        <v>6.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4</v>
      </c>
      <c r="H1047" s="7" t="n">
        <v>5.65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4</v>
      </c>
      <c r="H1048" s="7" t="n">
        <v>6.03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4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9</v>
      </c>
      <c r="J1049" s="7" t="n">
        <v>7.704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9</v>
      </c>
      <c r="E1050" s="5" t="s">
        <v>15</v>
      </c>
      <c r="F1050" s="5" t="s">
        <v>16</v>
      </c>
      <c r="G1050" s="6" t="n">
        <v>6</v>
      </c>
      <c r="H1050" s="7" t="n">
        <v>5.778</v>
      </c>
      <c r="I1050" s="6" t="n">
        <v>10</v>
      </c>
      <c r="J1050" s="7" t="n">
        <v>9.63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4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7</v>
      </c>
      <c r="J1051" s="7" t="n">
        <v>28.89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4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2</v>
      </c>
      <c r="J1052" s="7" t="n">
        <v>25.894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4</v>
      </c>
      <c r="D1053" s="4" t="n">
        <v>11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23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1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6</v>
      </c>
      <c r="J1054" s="7" t="n">
        <v>7.704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7</v>
      </c>
      <c r="J1055" s="7" t="n">
        <v>9.737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4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2</v>
      </c>
      <c r="J1056" s="7" t="n">
        <v>17.976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6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8.56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22</v>
      </c>
      <c r="D1058" s="4" t="n">
        <v>6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2</v>
      </c>
      <c r="J1058" s="7" t="n">
        <v>7.704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22</v>
      </c>
      <c r="D1059" s="4" t="n">
        <v>7.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3.124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22</v>
      </c>
      <c r="D1060" s="4" t="n">
        <v>7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4.812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22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6</v>
      </c>
      <c r="J1061" s="7" t="n">
        <v>30.816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22</v>
      </c>
      <c r="D1062" s="4" t="n">
        <v>9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51</v>
      </c>
      <c r="J1062" s="7" t="n">
        <v>49.113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22</v>
      </c>
      <c r="D1063" s="4" t="n">
        <v>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7</v>
      </c>
      <c r="J1063" s="7" t="n">
        <v>7.112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22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50</v>
      </c>
      <c r="J1064" s="7" t="n">
        <v>53.5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22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38</v>
      </c>
      <c r="J1065" s="7" t="n">
        <v>44.726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22</v>
      </c>
      <c r="D1066" s="4" t="n">
        <v>11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2.46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22</v>
      </c>
      <c r="D1067" s="4" t="n">
        <v>13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2</v>
      </c>
      <c r="J1067" s="7" t="n">
        <v>30.602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2</v>
      </c>
      <c r="D1068" s="4" t="n">
        <v>14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1</v>
      </c>
      <c r="J1068" s="7" t="n">
        <v>15.622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2</v>
      </c>
      <c r="D1069" s="4" t="n">
        <v>14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4.653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2</v>
      </c>
      <c r="D1070" s="4" t="n">
        <v>1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4</v>
      </c>
      <c r="J1070" s="7" t="n">
        <v>22.47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2</v>
      </c>
      <c r="D1071" s="4" t="n">
        <v>15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0</v>
      </c>
      <c r="J1071" s="7" t="n">
        <v>0.011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8</v>
      </c>
      <c r="D1072" s="4" t="n">
        <v>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1</v>
      </c>
      <c r="J1072" s="7" t="n">
        <v>9.416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8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2.889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10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7</v>
      </c>
      <c r="J1074" s="7" t="n">
        <v>18.19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12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284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8</v>
      </c>
      <c r="D1076" s="4" t="n">
        <v>13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9</v>
      </c>
      <c r="J1076" s="7" t="n">
        <v>12.519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8</v>
      </c>
      <c r="D1077" s="4" t="n">
        <v>14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</v>
      </c>
      <c r="J1077" s="7" t="n">
        <v>10.486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8</v>
      </c>
      <c r="D1078" s="4" t="n">
        <v>15</v>
      </c>
      <c r="E1078" s="5" t="s">
        <v>15</v>
      </c>
      <c r="F1078" s="5" t="s">
        <v>16</v>
      </c>
      <c r="G1078" s="6" t="n">
        <v>3</v>
      </c>
      <c r="H1078" s="7" t="n">
        <v>4.815</v>
      </c>
      <c r="I1078" s="6" t="n">
        <v>4</v>
      </c>
      <c r="J1078" s="7" t="n">
        <v>6.42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8</v>
      </c>
      <c r="D1079" s="4" t="n">
        <v>16</v>
      </c>
      <c r="E1079" s="5" t="s">
        <v>15</v>
      </c>
      <c r="F1079" s="5" t="s">
        <v>16</v>
      </c>
      <c r="G1079" s="6" t="n">
        <v>3</v>
      </c>
      <c r="H1079" s="7" t="n">
        <v>5.136</v>
      </c>
      <c r="I1079" s="6" t="n">
        <v>10</v>
      </c>
      <c r="J1079" s="7" t="n">
        <v>17.12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3</v>
      </c>
      <c r="J1080" s="7" t="n">
        <v>36.808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3</v>
      </c>
      <c r="H1081" s="7" t="n">
        <v>2.889</v>
      </c>
      <c r="I1081" s="6" t="n">
        <v>74</v>
      </c>
      <c r="J1081" s="7" t="n">
        <v>71.262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9</v>
      </c>
      <c r="D1082" s="4" t="n">
        <v>10</v>
      </c>
      <c r="E1082" s="5" t="s">
        <v>15</v>
      </c>
      <c r="F1082" s="5" t="s">
        <v>16</v>
      </c>
      <c r="G1082" s="6" t="n">
        <v>16</v>
      </c>
      <c r="H1082" s="7" t="n">
        <v>17.12</v>
      </c>
      <c r="I1082" s="6" t="n">
        <v>180</v>
      </c>
      <c r="J1082" s="7" t="n">
        <v>192.6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9</v>
      </c>
      <c r="D1083" s="4" t="n">
        <v>11</v>
      </c>
      <c r="E1083" s="5" t="s">
        <v>15</v>
      </c>
      <c r="F1083" s="5" t="s">
        <v>16</v>
      </c>
      <c r="G1083" s="6" t="n">
        <v>40</v>
      </c>
      <c r="H1083" s="7" t="n">
        <v>47.08</v>
      </c>
      <c r="I1083" s="6" t="n">
        <v>87</v>
      </c>
      <c r="J1083" s="7" t="n">
        <v>102.399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9</v>
      </c>
      <c r="D1084" s="4" t="n">
        <v>1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01</v>
      </c>
      <c r="J1084" s="7" t="n">
        <v>129.684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9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7</v>
      </c>
      <c r="J1085" s="7" t="n">
        <v>37.557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9</v>
      </c>
      <c r="D1086" s="4" t="n">
        <v>14</v>
      </c>
      <c r="E1086" s="5" t="s">
        <v>15</v>
      </c>
      <c r="F1086" s="5" t="s">
        <v>16</v>
      </c>
      <c r="G1086" s="6" t="n">
        <v>1</v>
      </c>
      <c r="H1086" s="7" t="n">
        <v>1.498</v>
      </c>
      <c r="I1086" s="6" t="n">
        <v>11</v>
      </c>
      <c r="J1086" s="7" t="n">
        <v>16.478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9</v>
      </c>
      <c r="D1087" s="4" t="n">
        <v>1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5</v>
      </c>
      <c r="J1087" s="7" t="n">
        <v>40.125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9</v>
      </c>
      <c r="D1088" s="4" t="n">
        <v>1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6.848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4</v>
      </c>
      <c r="D1089" s="4" t="n">
        <v>9</v>
      </c>
      <c r="E1089" s="5" t="s">
        <v>15</v>
      </c>
      <c r="F1089" s="5" t="s">
        <v>16</v>
      </c>
      <c r="G1089" s="6" t="n">
        <v>1</v>
      </c>
      <c r="H1089" s="7" t="n">
        <v>1.2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8</v>
      </c>
      <c r="D1090" s="4" t="n">
        <v>7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4</v>
      </c>
      <c r="J1090" s="7" t="n">
        <v>3.92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8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2.24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8</v>
      </c>
      <c r="D1092" s="4" t="n">
        <v>11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54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9</v>
      </c>
      <c r="D1093" s="4" t="n">
        <v>15</v>
      </c>
      <c r="E1093" s="5" t="s">
        <v>15</v>
      </c>
      <c r="F1093" s="5" t="s">
        <v>16</v>
      </c>
      <c r="G1093" s="6" t="n">
        <v>3</v>
      </c>
      <c r="H1093" s="7" t="n">
        <v>6.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8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1.617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9</v>
      </c>
      <c r="D1095" s="4" t="n">
        <v>8</v>
      </c>
      <c r="E1095" s="5" t="s">
        <v>15</v>
      </c>
      <c r="F1095" s="5" t="s">
        <v>16</v>
      </c>
      <c r="G1095" s="6" t="n">
        <v>1</v>
      </c>
      <c r="H1095" s="7" t="n">
        <v>1.17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9</v>
      </c>
      <c r="D1096" s="4" t="n">
        <v>11</v>
      </c>
      <c r="E1096" s="5" t="s">
        <v>15</v>
      </c>
      <c r="F1096" s="5" t="s">
        <v>16</v>
      </c>
      <c r="G1096" s="6" t="n">
        <v>7</v>
      </c>
      <c r="H1096" s="7" t="n">
        <v>11.319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9</v>
      </c>
      <c r="D1097" s="4" t="n">
        <v>11.5</v>
      </c>
      <c r="E1097" s="5" t="s">
        <v>15</v>
      </c>
      <c r="F1097" s="5" t="s">
        <v>16</v>
      </c>
      <c r="G1097" s="6" t="n">
        <v>3</v>
      </c>
      <c r="H1097" s="7" t="n">
        <v>5.07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9</v>
      </c>
      <c r="D1098" s="4" t="n">
        <v>13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</v>
      </c>
      <c r="J1098" s="7" t="n">
        <v>9.555</v>
      </c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80</v>
      </c>
      <c r="D1099" s="4" t="n">
        <v>14</v>
      </c>
      <c r="E1099" s="5" t="s">
        <v>15</v>
      </c>
      <c r="F1099" s="5" t="s">
        <v>16</v>
      </c>
      <c r="G1099" s="6" t="n">
        <v>1</v>
      </c>
      <c r="H1099" s="7" t="n">
        <v>2.40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9</v>
      </c>
      <c r="C1100" s="3" t="s">
        <v>80</v>
      </c>
      <c r="D1100" s="4" t="n">
        <v>15.5</v>
      </c>
      <c r="E1100" s="5" t="s">
        <v>15</v>
      </c>
      <c r="F1100" s="5" t="s">
        <v>16</v>
      </c>
      <c r="G1100" s="6" t="n">
        <v>1</v>
      </c>
      <c r="H1100" s="7" t="n">
        <v>2.66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80</v>
      </c>
      <c r="D1101" s="4" t="n">
        <v>18</v>
      </c>
      <c r="E1101" s="5" t="s">
        <v>15</v>
      </c>
      <c r="F1101" s="5" t="s">
        <v>16</v>
      </c>
      <c r="G1101" s="6" t="n">
        <v>2</v>
      </c>
      <c r="H1101" s="7" t="n">
        <v>6.19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14</v>
      </c>
      <c r="D1102" s="4" t="n">
        <v>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5.16</v>
      </c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14</v>
      </c>
      <c r="D1103" s="4" t="n">
        <v>8.5</v>
      </c>
      <c r="E1103" s="5" t="s">
        <v>15</v>
      </c>
      <c r="F1103" s="5" t="s">
        <v>16</v>
      </c>
      <c r="G1103" s="6" t="n">
        <v>1</v>
      </c>
      <c r="H1103" s="7" t="n">
        <v>1.46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14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8</v>
      </c>
      <c r="J1104" s="7" t="n">
        <v>12.384</v>
      </c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14</v>
      </c>
      <c r="D1105" s="4" t="n">
        <v>9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3.268</v>
      </c>
    </row>
    <row r="1106" customFormat="false" ht="16.5" hidden="false" customHeight="false" outlineLevel="0" collapsed="false">
      <c r="A1106" s="3" t="s">
        <v>12</v>
      </c>
      <c r="B1106" s="3" t="s">
        <v>79</v>
      </c>
      <c r="C1106" s="3" t="s">
        <v>14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3.44</v>
      </c>
    </row>
    <row r="1107" customFormat="false" ht="16.5" hidden="false" customHeight="false" outlineLevel="0" collapsed="false">
      <c r="A1107" s="3" t="s">
        <v>12</v>
      </c>
      <c r="B1107" s="3" t="s">
        <v>79</v>
      </c>
      <c r="C1107" s="3" t="s">
        <v>14</v>
      </c>
      <c r="D1107" s="4" t="n">
        <v>11.2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852</v>
      </c>
    </row>
    <row r="1108" customFormat="false" ht="16.5" hidden="false" customHeight="false" outlineLevel="0" collapsed="false">
      <c r="A1108" s="3" t="s">
        <v>12</v>
      </c>
      <c r="B1108" s="3" t="s">
        <v>79</v>
      </c>
      <c r="C1108" s="3" t="s">
        <v>14</v>
      </c>
      <c r="D1108" s="4" t="n">
        <v>11.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0</v>
      </c>
      <c r="J1108" s="7" t="n">
        <v>19.44</v>
      </c>
    </row>
    <row r="1109" customFormat="false" ht="16.5" hidden="false" customHeight="false" outlineLevel="0" collapsed="false">
      <c r="A1109" s="3" t="s">
        <v>12</v>
      </c>
      <c r="B1109" s="3" t="s">
        <v>79</v>
      </c>
      <c r="C1109" s="3" t="s">
        <v>14</v>
      </c>
      <c r="D1109" s="4" t="n">
        <v>1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4.128</v>
      </c>
    </row>
    <row r="1110" customFormat="false" ht="16.5" hidden="false" customHeight="false" outlineLevel="0" collapsed="false">
      <c r="A1110" s="3" t="s">
        <v>12</v>
      </c>
      <c r="B1110" s="3" t="s">
        <v>79</v>
      </c>
      <c r="C1110" s="3" t="s">
        <v>14</v>
      </c>
      <c r="D1110" s="4" t="n">
        <v>13</v>
      </c>
      <c r="E1110" s="5" t="s">
        <v>15</v>
      </c>
      <c r="F1110" s="5" t="s">
        <v>16</v>
      </c>
      <c r="G1110" s="6" t="n">
        <v>8</v>
      </c>
      <c r="H1110" s="7" t="n">
        <v>17.888</v>
      </c>
      <c r="I1110" s="6" t="n">
        <v>1</v>
      </c>
      <c r="J1110" s="7" t="n">
        <v>2.236</v>
      </c>
    </row>
    <row r="1111" customFormat="false" ht="16.5" hidden="false" customHeight="false" outlineLevel="0" collapsed="false">
      <c r="A1111" s="3" t="s">
        <v>12</v>
      </c>
      <c r="B1111" s="3" t="s">
        <v>79</v>
      </c>
      <c r="C1111" s="3" t="s">
        <v>14</v>
      </c>
      <c r="D1111" s="4" t="n">
        <v>13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2.322</v>
      </c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14</v>
      </c>
      <c r="D1112" s="4" t="n">
        <v>14</v>
      </c>
      <c r="E1112" s="5" t="s">
        <v>15</v>
      </c>
      <c r="F1112" s="5" t="s">
        <v>16</v>
      </c>
      <c r="G1112" s="6" t="n">
        <v>1</v>
      </c>
      <c r="H1112" s="7" t="n">
        <v>2.40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14</v>
      </c>
      <c r="D1113" s="4" t="n">
        <v>1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8</v>
      </c>
      <c r="J1113" s="7" t="n">
        <v>22.016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14</v>
      </c>
      <c r="D1114" s="4" t="n">
        <v>16.5</v>
      </c>
      <c r="E1114" s="5" t="s">
        <v>15</v>
      </c>
      <c r="F1114" s="5" t="s">
        <v>16</v>
      </c>
      <c r="G1114" s="6" t="n">
        <v>1</v>
      </c>
      <c r="H1114" s="7" t="n">
        <v>2.83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4</v>
      </c>
      <c r="D1115" s="4" t="n">
        <v>23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7.912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7</v>
      </c>
      <c r="D1116" s="4" t="n">
        <v>12</v>
      </c>
      <c r="E1116" s="5" t="s">
        <v>15</v>
      </c>
      <c r="F1116" s="5" t="s">
        <v>16</v>
      </c>
      <c r="G1116" s="6" t="n">
        <v>1</v>
      </c>
      <c r="H1116" s="7" t="n">
        <v>2.06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7</v>
      </c>
      <c r="D1117" s="4" t="n">
        <v>14</v>
      </c>
      <c r="E1117" s="5" t="s">
        <v>15</v>
      </c>
      <c r="F1117" s="5" t="s">
        <v>16</v>
      </c>
      <c r="G1117" s="6" t="n">
        <v>1</v>
      </c>
      <c r="H1117" s="7" t="n">
        <v>2.40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22</v>
      </c>
      <c r="D1118" s="4" t="n">
        <v>11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5.676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22</v>
      </c>
      <c r="D1119" s="4" t="n">
        <v>12</v>
      </c>
      <c r="E1119" s="5" t="s">
        <v>15</v>
      </c>
      <c r="F1119" s="5" t="s">
        <v>16</v>
      </c>
      <c r="G1119" s="6" t="n">
        <v>3</v>
      </c>
      <c r="H1119" s="7" t="n">
        <v>6.192</v>
      </c>
      <c r="I1119" s="6" t="n">
        <v>12</v>
      </c>
      <c r="J1119" s="7" t="n">
        <v>24.768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22</v>
      </c>
      <c r="D1120" s="4" t="n">
        <v>1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6</v>
      </c>
      <c r="J1120" s="7" t="n">
        <v>14.448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22</v>
      </c>
      <c r="D1121" s="4" t="n">
        <v>1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2.58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22</v>
      </c>
      <c r="D1122" s="4" t="n">
        <v>16</v>
      </c>
      <c r="E1122" s="5" t="s">
        <v>15</v>
      </c>
      <c r="F1122" s="5" t="s">
        <v>16</v>
      </c>
      <c r="G1122" s="6" t="n">
        <v>2</v>
      </c>
      <c r="H1122" s="7" t="n">
        <v>5.504</v>
      </c>
      <c r="I1122" s="6" t="n">
        <v>9</v>
      </c>
      <c r="J1122" s="7" t="n">
        <v>24.768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8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7</v>
      </c>
      <c r="J1123" s="7" t="n">
        <v>10.836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8</v>
      </c>
      <c r="D1124" s="4" t="n">
        <v>11</v>
      </c>
      <c r="E1124" s="5" t="s">
        <v>15</v>
      </c>
      <c r="F1124" s="5" t="s">
        <v>16</v>
      </c>
      <c r="G1124" s="6" t="n">
        <v>1</v>
      </c>
      <c r="H1124" s="7" t="n">
        <v>1.892</v>
      </c>
      <c r="I1124" s="6" t="n">
        <v>5</v>
      </c>
      <c r="J1124" s="7" t="n">
        <v>9.46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8</v>
      </c>
      <c r="D1125" s="4" t="n">
        <v>15.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2.683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2</v>
      </c>
      <c r="H1126" s="7" t="n">
        <v>5.504</v>
      </c>
      <c r="I1126" s="6" t="n">
        <v>8</v>
      </c>
      <c r="J1126" s="7" t="n">
        <v>22.016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376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9</v>
      </c>
      <c r="D1128" s="4" t="n">
        <v>8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1.462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9</v>
      </c>
      <c r="D1129" s="4" t="n">
        <v>11.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5.832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2.064</v>
      </c>
      <c r="I1130" s="6" t="n">
        <v>7</v>
      </c>
      <c r="J1130" s="7" t="n">
        <v>14.448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9</v>
      </c>
      <c r="D1131" s="4" t="n">
        <v>14.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4.92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9</v>
      </c>
      <c r="D1132" s="4" t="n">
        <v>14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7.482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9</v>
      </c>
      <c r="D1133" s="4" t="n">
        <v>15</v>
      </c>
      <c r="E1133" s="5" t="s">
        <v>15</v>
      </c>
      <c r="F1133" s="5" t="s">
        <v>16</v>
      </c>
      <c r="G1133" s="6" t="n">
        <v>2</v>
      </c>
      <c r="H1133" s="7" t="n">
        <v>5.1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9</v>
      </c>
      <c r="D1134" s="4" t="n">
        <v>16</v>
      </c>
      <c r="E1134" s="5" t="s">
        <v>15</v>
      </c>
      <c r="F1134" s="5" t="s">
        <v>16</v>
      </c>
      <c r="G1134" s="6" t="n">
        <v>3</v>
      </c>
      <c r="H1134" s="7" t="n">
        <v>8.256</v>
      </c>
      <c r="I1134" s="6" t="n">
        <v>1</v>
      </c>
      <c r="J1134" s="7" t="n">
        <v>2.752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9</v>
      </c>
      <c r="D1135" s="4" t="n">
        <v>20</v>
      </c>
      <c r="E1135" s="5" t="s">
        <v>15</v>
      </c>
      <c r="F1135" s="5" t="s">
        <v>16</v>
      </c>
      <c r="G1135" s="6" t="n">
        <v>1</v>
      </c>
      <c r="H1135" s="7" t="n">
        <v>3.4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45</v>
      </c>
      <c r="D1136" s="4" t="n">
        <v>1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4</v>
      </c>
      <c r="J1136" s="7" t="n">
        <v>24.08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14</v>
      </c>
      <c r="D1137" s="4" t="n">
        <v>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1.176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14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5</v>
      </c>
      <c r="J1138" s="7" t="n">
        <v>6.72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14</v>
      </c>
      <c r="D1139" s="4" t="n">
        <v>9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9</v>
      </c>
      <c r="J1139" s="7" t="n">
        <v>13.608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4</v>
      </c>
      <c r="H1140" s="7" t="n">
        <v>6.72</v>
      </c>
      <c r="I1140" s="6" t="n">
        <v>9</v>
      </c>
      <c r="J1140" s="7" t="n">
        <v>15.12</v>
      </c>
    </row>
    <row r="1141" customFormat="false" ht="16.5" hidden="false" customHeight="false" outlineLevel="0" collapsed="false">
      <c r="A1141" s="3" t="s">
        <v>12</v>
      </c>
      <c r="B1141" s="3" t="s">
        <v>81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8</v>
      </c>
      <c r="J1141" s="7" t="n">
        <v>16.128</v>
      </c>
    </row>
    <row r="1142" customFormat="false" ht="16.5" hidden="false" customHeight="false" outlineLevel="0" collapsed="false">
      <c r="A1142" s="3" t="s">
        <v>12</v>
      </c>
      <c r="B1142" s="3" t="s">
        <v>82</v>
      </c>
      <c r="C1142" s="3" t="s">
        <v>14</v>
      </c>
      <c r="D1142" s="4" t="n">
        <v>7</v>
      </c>
      <c r="E1142" s="5" t="s">
        <v>15</v>
      </c>
      <c r="F1142" s="5" t="s">
        <v>16</v>
      </c>
      <c r="G1142" s="6" t="n">
        <v>2</v>
      </c>
      <c r="H1142" s="7" t="n">
        <v>2.8</v>
      </c>
      <c r="I1142" s="6" t="n">
        <v>1</v>
      </c>
      <c r="J1142" s="7" t="n">
        <v>1.4</v>
      </c>
    </row>
    <row r="1143" customFormat="false" ht="16.5" hidden="false" customHeight="false" outlineLevel="0" collapsed="false">
      <c r="A1143" s="3" t="s">
        <v>12</v>
      </c>
      <c r="B1143" s="3" t="s">
        <v>82</v>
      </c>
      <c r="C1143" s="3" t="s">
        <v>14</v>
      </c>
      <c r="D1143" s="4" t="n">
        <v>7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3</v>
      </c>
    </row>
    <row r="1144" customFormat="false" ht="16.5" hidden="false" customHeight="false" outlineLevel="0" collapsed="false">
      <c r="A1144" s="3" t="s">
        <v>12</v>
      </c>
      <c r="B1144" s="3" t="s">
        <v>82</v>
      </c>
      <c r="C1144" s="3" t="s">
        <v>14</v>
      </c>
      <c r="D1144" s="4" t="n">
        <v>8</v>
      </c>
      <c r="E1144" s="5" t="s">
        <v>15</v>
      </c>
      <c r="F1144" s="5" t="s">
        <v>16</v>
      </c>
      <c r="G1144" s="6" t="n">
        <v>4</v>
      </c>
      <c r="H1144" s="7" t="n">
        <v>6.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2</v>
      </c>
      <c r="C1145" s="3" t="s">
        <v>14</v>
      </c>
      <c r="D1145" s="4" t="n">
        <v>8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3.4</v>
      </c>
    </row>
    <row r="1146" customFormat="false" ht="16.5" hidden="false" customHeight="false" outlineLevel="0" collapsed="false">
      <c r="A1146" s="3" t="s">
        <v>12</v>
      </c>
      <c r="B1146" s="3" t="s">
        <v>82</v>
      </c>
      <c r="C1146" s="3" t="s">
        <v>14</v>
      </c>
      <c r="D1146" s="4" t="n">
        <v>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3.6</v>
      </c>
    </row>
    <row r="1147" customFormat="false" ht="16.5" hidden="false" customHeight="false" outlineLevel="0" collapsed="false">
      <c r="A1147" s="3" t="s">
        <v>12</v>
      </c>
      <c r="B1147" s="3" t="s">
        <v>82</v>
      </c>
      <c r="C1147" s="3" t="s">
        <v>14</v>
      </c>
      <c r="D1147" s="4" t="n">
        <v>10</v>
      </c>
      <c r="E1147" s="5" t="s">
        <v>15</v>
      </c>
      <c r="F1147" s="5" t="s">
        <v>16</v>
      </c>
      <c r="G1147" s="6" t="n">
        <v>4</v>
      </c>
      <c r="H1147" s="7" t="n">
        <v>8</v>
      </c>
      <c r="I1147" s="6" t="n">
        <v>1</v>
      </c>
      <c r="J1147" s="7" t="n">
        <v>2</v>
      </c>
    </row>
    <row r="1148" customFormat="false" ht="16.5" hidden="false" customHeight="false" outlineLevel="0" collapsed="false">
      <c r="A1148" s="3" t="s">
        <v>12</v>
      </c>
      <c r="B1148" s="3" t="s">
        <v>82</v>
      </c>
      <c r="C1148" s="3" t="s">
        <v>14</v>
      </c>
      <c r="D1148" s="4" t="n">
        <v>12</v>
      </c>
      <c r="E1148" s="5" t="s">
        <v>15</v>
      </c>
      <c r="F1148" s="5" t="s">
        <v>16</v>
      </c>
      <c r="G1148" s="6" t="n">
        <v>1</v>
      </c>
      <c r="H1148" s="7" t="n">
        <v>2.4</v>
      </c>
      <c r="I1148" s="6" t="n">
        <v>4</v>
      </c>
      <c r="J1148" s="7" t="n">
        <v>9.6</v>
      </c>
    </row>
    <row r="1149" customFormat="false" ht="16.5" hidden="false" customHeight="false" outlineLevel="0" collapsed="false">
      <c r="A1149" s="3" t="s">
        <v>12</v>
      </c>
      <c r="B1149" s="3" t="s">
        <v>82</v>
      </c>
      <c r="C1149" s="3" t="s">
        <v>14</v>
      </c>
      <c r="D1149" s="4" t="n">
        <v>16</v>
      </c>
      <c r="E1149" s="5" t="s">
        <v>15</v>
      </c>
      <c r="F1149" s="5" t="s">
        <v>16</v>
      </c>
      <c r="G1149" s="6" t="n">
        <v>1</v>
      </c>
      <c r="H1149" s="7" t="n">
        <v>3.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2</v>
      </c>
      <c r="C1150" s="3" t="s">
        <v>22</v>
      </c>
      <c r="D1150" s="4" t="n">
        <v>1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4.4</v>
      </c>
    </row>
    <row r="1151" customFormat="false" ht="16.5" hidden="false" customHeight="false" outlineLevel="0" collapsed="false">
      <c r="A1151" s="3" t="s">
        <v>12</v>
      </c>
      <c r="B1151" s="3" t="s">
        <v>82</v>
      </c>
      <c r="C1151" s="3" t="s">
        <v>22</v>
      </c>
      <c r="D1151" s="4" t="n">
        <v>14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5.6</v>
      </c>
    </row>
    <row r="1152" customFormat="false" ht="16.5" hidden="false" customHeight="false" outlineLevel="0" collapsed="false">
      <c r="A1152" s="3" t="s">
        <v>12</v>
      </c>
      <c r="B1152" s="3" t="s">
        <v>82</v>
      </c>
      <c r="C1152" s="3" t="s">
        <v>18</v>
      </c>
      <c r="D1152" s="4" t="n">
        <v>6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4</v>
      </c>
      <c r="J1152" s="7" t="n">
        <v>5.2</v>
      </c>
    </row>
    <row r="1153" customFormat="false" ht="16.5" hidden="false" customHeight="false" outlineLevel="0" collapsed="false">
      <c r="A1153" s="3" t="s">
        <v>12</v>
      </c>
      <c r="B1153" s="3" t="s">
        <v>82</v>
      </c>
      <c r="C1153" s="3" t="s">
        <v>18</v>
      </c>
      <c r="D1153" s="4" t="n">
        <v>10</v>
      </c>
      <c r="E1153" s="5" t="s">
        <v>15</v>
      </c>
      <c r="F1153" s="5" t="s">
        <v>16</v>
      </c>
      <c r="G1153" s="6" t="n">
        <v>1</v>
      </c>
      <c r="H1153" s="7" t="n">
        <v>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2</v>
      </c>
      <c r="C1154" s="3" t="s">
        <v>18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4</v>
      </c>
    </row>
    <row r="1155" customFormat="false" ht="16.5" hidden="false" customHeight="false" outlineLevel="0" collapsed="false">
      <c r="A1155" s="3" t="s">
        <v>12</v>
      </c>
      <c r="B1155" s="3" t="s">
        <v>82</v>
      </c>
      <c r="C1155" s="3" t="s">
        <v>18</v>
      </c>
      <c r="D1155" s="4" t="n">
        <v>12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5</v>
      </c>
    </row>
    <row r="1156" customFormat="false" ht="16.5" hidden="false" customHeight="false" outlineLevel="0" collapsed="false">
      <c r="A1156" s="3" t="s">
        <v>12</v>
      </c>
      <c r="B1156" s="3" t="s">
        <v>82</v>
      </c>
      <c r="C1156" s="3" t="s">
        <v>18</v>
      </c>
      <c r="D1156" s="4" t="n">
        <v>16</v>
      </c>
      <c r="E1156" s="5" t="s">
        <v>15</v>
      </c>
      <c r="F1156" s="5" t="s">
        <v>16</v>
      </c>
      <c r="G1156" s="6" t="n">
        <v>6</v>
      </c>
      <c r="H1156" s="7" t="n">
        <v>19.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2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3</v>
      </c>
      <c r="H1157" s="7" t="n">
        <v>4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2</v>
      </c>
      <c r="C1158" s="3" t="s">
        <v>19</v>
      </c>
      <c r="D1158" s="4" t="n">
        <v>8.5</v>
      </c>
      <c r="E1158" s="5" t="s">
        <v>15</v>
      </c>
      <c r="F1158" s="5" t="s">
        <v>16</v>
      </c>
      <c r="G1158" s="6" t="n">
        <v>2</v>
      </c>
      <c r="H1158" s="7" t="n">
        <v>3.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2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1.8</v>
      </c>
    </row>
    <row r="1160" customFormat="false" ht="16.5" hidden="false" customHeight="false" outlineLevel="0" collapsed="false">
      <c r="A1160" s="3" t="s">
        <v>12</v>
      </c>
      <c r="B1160" s="3" t="s">
        <v>82</v>
      </c>
      <c r="C1160" s="3" t="s">
        <v>19</v>
      </c>
      <c r="D1160" s="4" t="n">
        <v>11</v>
      </c>
      <c r="E1160" s="5" t="s">
        <v>15</v>
      </c>
      <c r="F1160" s="5" t="s">
        <v>16</v>
      </c>
      <c r="G1160" s="6" t="n">
        <v>3</v>
      </c>
      <c r="H1160" s="7" t="n">
        <v>6.6</v>
      </c>
      <c r="I1160" s="6" t="n">
        <v>5</v>
      </c>
      <c r="J1160" s="7" t="n">
        <v>11</v>
      </c>
    </row>
    <row r="1161" customFormat="false" ht="16.5" hidden="false" customHeight="false" outlineLevel="0" collapsed="false">
      <c r="A1161" s="3" t="s">
        <v>12</v>
      </c>
      <c r="B1161" s="3" t="s">
        <v>82</v>
      </c>
      <c r="C1161" s="3" t="s">
        <v>19</v>
      </c>
      <c r="D1161" s="4" t="n">
        <v>15</v>
      </c>
      <c r="E1161" s="5" t="s">
        <v>15</v>
      </c>
      <c r="F1161" s="5" t="s">
        <v>16</v>
      </c>
      <c r="G1161" s="6" t="n">
        <v>8</v>
      </c>
      <c r="H1161" s="7" t="n">
        <v>2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9</v>
      </c>
      <c r="D1162" s="4" t="n">
        <v>16</v>
      </c>
      <c r="E1162" s="5" t="s">
        <v>15</v>
      </c>
      <c r="F1162" s="5" t="s">
        <v>16</v>
      </c>
      <c r="G1162" s="6" t="n">
        <v>2</v>
      </c>
      <c r="H1162" s="7" t="n">
        <v>6.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3</v>
      </c>
      <c r="C1163" s="3" t="s">
        <v>14</v>
      </c>
      <c r="D1163" s="4" t="n">
        <v>7.2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3.34</v>
      </c>
    </row>
    <row r="1164" customFormat="false" ht="16.5" hidden="false" customHeight="false" outlineLevel="0" collapsed="false">
      <c r="A1164" s="3" t="s">
        <v>12</v>
      </c>
      <c r="B1164" s="3" t="s">
        <v>83</v>
      </c>
      <c r="C1164" s="3" t="s">
        <v>14</v>
      </c>
      <c r="D1164" s="4" t="n">
        <v>8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1.856</v>
      </c>
    </row>
    <row r="1165" customFormat="false" ht="16.5" hidden="false" customHeight="false" outlineLevel="0" collapsed="false">
      <c r="A1165" s="3" t="s">
        <v>12</v>
      </c>
      <c r="B1165" s="3" t="s">
        <v>83</v>
      </c>
      <c r="C1165" s="3" t="s">
        <v>14</v>
      </c>
      <c r="D1165" s="4" t="n">
        <v>12</v>
      </c>
      <c r="E1165" s="5" t="s">
        <v>15</v>
      </c>
      <c r="F1165" s="5" t="s">
        <v>16</v>
      </c>
      <c r="G1165" s="6" t="n">
        <v>4</v>
      </c>
      <c r="H1165" s="7" t="n">
        <v>11.136</v>
      </c>
      <c r="I1165" s="6" t="n">
        <v>16</v>
      </c>
      <c r="J1165" s="7" t="n">
        <v>44.544</v>
      </c>
    </row>
    <row r="1166" customFormat="false" ht="16.5" hidden="false" customHeight="false" outlineLevel="0" collapsed="false">
      <c r="A1166" s="3" t="s">
        <v>12</v>
      </c>
      <c r="B1166" s="3" t="s">
        <v>83</v>
      </c>
      <c r="C1166" s="3" t="s">
        <v>14</v>
      </c>
      <c r="D1166" s="4" t="n">
        <v>13</v>
      </c>
      <c r="E1166" s="5" t="s">
        <v>15</v>
      </c>
      <c r="F1166" s="5" t="s">
        <v>16</v>
      </c>
      <c r="G1166" s="6" t="n">
        <v>5</v>
      </c>
      <c r="H1166" s="7" t="n">
        <v>15.08</v>
      </c>
      <c r="I1166" s="6" t="n">
        <v>27</v>
      </c>
      <c r="J1166" s="7" t="n">
        <v>81.432</v>
      </c>
    </row>
    <row r="1167" customFormat="false" ht="16.5" hidden="false" customHeight="false" outlineLevel="0" collapsed="false">
      <c r="A1167" s="3" t="s">
        <v>12</v>
      </c>
      <c r="B1167" s="3" t="s">
        <v>83</v>
      </c>
      <c r="C1167" s="3" t="s">
        <v>14</v>
      </c>
      <c r="D1167" s="4" t="n">
        <v>13.8</v>
      </c>
      <c r="E1167" s="5" t="s">
        <v>15</v>
      </c>
      <c r="F1167" s="5" t="s">
        <v>16</v>
      </c>
      <c r="G1167" s="6" t="n">
        <v>2</v>
      </c>
      <c r="H1167" s="7" t="n">
        <v>6.40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3</v>
      </c>
      <c r="C1168" s="3" t="s">
        <v>14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8</v>
      </c>
      <c r="J1168" s="7" t="n">
        <v>25.984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4</v>
      </c>
      <c r="D1169" s="4" t="n">
        <v>15.5</v>
      </c>
      <c r="E1169" s="5" t="s">
        <v>15</v>
      </c>
      <c r="F1169" s="5" t="s">
        <v>16</v>
      </c>
      <c r="G1169" s="6" t="n">
        <v>3</v>
      </c>
      <c r="H1169" s="7" t="n">
        <v>10.788</v>
      </c>
      <c r="I1169" s="6" t="n">
        <v>1</v>
      </c>
      <c r="J1169" s="7" t="n">
        <v>3.596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4</v>
      </c>
      <c r="D1170" s="4" t="n">
        <v>16</v>
      </c>
      <c r="E1170" s="5" t="s">
        <v>15</v>
      </c>
      <c r="F1170" s="5" t="s">
        <v>16</v>
      </c>
      <c r="G1170" s="6" t="n">
        <v>2</v>
      </c>
      <c r="H1170" s="7" t="n">
        <v>7.424</v>
      </c>
      <c r="I1170" s="6" t="n">
        <v>8</v>
      </c>
      <c r="J1170" s="7" t="n">
        <v>29.696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4</v>
      </c>
      <c r="D1171" s="4" t="n">
        <v>18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12.876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4</v>
      </c>
      <c r="D1172" s="4" t="n">
        <v>18.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17.26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4</v>
      </c>
      <c r="D1173" s="4" t="n">
        <v>1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408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7</v>
      </c>
      <c r="D1174" s="4" t="n">
        <v>9</v>
      </c>
      <c r="E1174" s="5" t="s">
        <v>15</v>
      </c>
      <c r="F1174" s="5" t="s">
        <v>16</v>
      </c>
      <c r="G1174" s="6" t="n">
        <v>2</v>
      </c>
      <c r="H1174" s="7" t="n">
        <v>4.17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7</v>
      </c>
      <c r="D1175" s="4" t="n">
        <v>12</v>
      </c>
      <c r="E1175" s="5" t="s">
        <v>15</v>
      </c>
      <c r="F1175" s="5" t="s">
        <v>16</v>
      </c>
      <c r="G1175" s="6" t="n">
        <v>1</v>
      </c>
      <c r="H1175" s="7" t="n">
        <v>2.78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56</v>
      </c>
      <c r="D1176" s="4" t="n">
        <v>9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2.088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22</v>
      </c>
      <c r="D1177" s="4" t="n">
        <v>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3.248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22</v>
      </c>
      <c r="D1178" s="4" t="n">
        <v>8</v>
      </c>
      <c r="E1178" s="5" t="s">
        <v>15</v>
      </c>
      <c r="F1178" s="5" t="s">
        <v>16</v>
      </c>
      <c r="G1178" s="6" t="n">
        <v>5</v>
      </c>
      <c r="H1178" s="7" t="n">
        <v>9.28</v>
      </c>
      <c r="I1178" s="6" t="n">
        <v>32</v>
      </c>
      <c r="J1178" s="7" t="n">
        <v>59.392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22</v>
      </c>
      <c r="D1179" s="4" t="n">
        <v>9</v>
      </c>
      <c r="E1179" s="5" t="s">
        <v>15</v>
      </c>
      <c r="F1179" s="5" t="s">
        <v>16</v>
      </c>
      <c r="G1179" s="6" t="n">
        <v>19</v>
      </c>
      <c r="H1179" s="7" t="n">
        <v>39.672</v>
      </c>
      <c r="I1179" s="6" t="n">
        <v>11</v>
      </c>
      <c r="J1179" s="7" t="n">
        <v>22.968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22</v>
      </c>
      <c r="D1180" s="4" t="n">
        <v>10</v>
      </c>
      <c r="E1180" s="5" t="s">
        <v>15</v>
      </c>
      <c r="F1180" s="5" t="s">
        <v>16</v>
      </c>
      <c r="G1180" s="6" t="n">
        <v>19</v>
      </c>
      <c r="H1180" s="7" t="n">
        <v>44.08</v>
      </c>
      <c r="I1180" s="6" t="n">
        <v>15</v>
      </c>
      <c r="J1180" s="7" t="n">
        <v>34.8</v>
      </c>
    </row>
    <row r="1181" customFormat="false" ht="16.5" hidden="false" customHeight="false" outlineLevel="0" collapsed="false">
      <c r="A1181" s="3" t="s">
        <v>12</v>
      </c>
      <c r="B1181" s="3" t="s">
        <v>83</v>
      </c>
      <c r="C1181" s="3" t="s">
        <v>22</v>
      </c>
      <c r="D1181" s="4" t="n">
        <v>11</v>
      </c>
      <c r="E1181" s="5" t="s">
        <v>15</v>
      </c>
      <c r="F1181" s="5" t="s">
        <v>16</v>
      </c>
      <c r="G1181" s="6" t="n">
        <v>6</v>
      </c>
      <c r="H1181" s="7" t="n">
        <v>15.312</v>
      </c>
      <c r="I1181" s="6" t="n">
        <v>1</v>
      </c>
      <c r="J1181" s="7" t="n">
        <v>2.552</v>
      </c>
    </row>
    <row r="1182" customFormat="false" ht="16.5" hidden="false" customHeight="false" outlineLevel="0" collapsed="false">
      <c r="A1182" s="3" t="s">
        <v>12</v>
      </c>
      <c r="B1182" s="3" t="s">
        <v>83</v>
      </c>
      <c r="C1182" s="3" t="s">
        <v>22</v>
      </c>
      <c r="D1182" s="4" t="n">
        <v>12</v>
      </c>
      <c r="E1182" s="5" t="s">
        <v>15</v>
      </c>
      <c r="F1182" s="5" t="s">
        <v>16</v>
      </c>
      <c r="G1182" s="6" t="n">
        <v>17</v>
      </c>
      <c r="H1182" s="7" t="n">
        <v>47.328</v>
      </c>
      <c r="I1182" s="6" t="n">
        <v>14</v>
      </c>
      <c r="J1182" s="7" t="n">
        <v>38.976</v>
      </c>
    </row>
    <row r="1183" customFormat="false" ht="16.5" hidden="false" customHeight="false" outlineLevel="0" collapsed="false">
      <c r="A1183" s="3" t="s">
        <v>12</v>
      </c>
      <c r="B1183" s="3" t="s">
        <v>83</v>
      </c>
      <c r="C1183" s="3" t="s">
        <v>22</v>
      </c>
      <c r="D1183" s="4" t="n">
        <v>13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2</v>
      </c>
      <c r="J1183" s="7" t="n">
        <v>36.192</v>
      </c>
    </row>
    <row r="1184" customFormat="false" ht="16.5" hidden="false" customHeight="false" outlineLevel="0" collapsed="false">
      <c r="A1184" s="3" t="s">
        <v>12</v>
      </c>
      <c r="B1184" s="3" t="s">
        <v>83</v>
      </c>
      <c r="C1184" s="3" t="s">
        <v>22</v>
      </c>
      <c r="D1184" s="4" t="n">
        <v>14</v>
      </c>
      <c r="E1184" s="5" t="s">
        <v>15</v>
      </c>
      <c r="F1184" s="5" t="s">
        <v>16</v>
      </c>
      <c r="G1184" s="6" t="n">
        <v>2</v>
      </c>
      <c r="H1184" s="7" t="n">
        <v>6.496</v>
      </c>
      <c r="I1184" s="6" t="n">
        <v>10</v>
      </c>
      <c r="J1184" s="7" t="n">
        <v>32.48</v>
      </c>
    </row>
    <row r="1185" customFormat="false" ht="16.5" hidden="false" customHeight="false" outlineLevel="0" collapsed="false">
      <c r="A1185" s="3" t="s">
        <v>12</v>
      </c>
      <c r="B1185" s="3" t="s">
        <v>83</v>
      </c>
      <c r="C1185" s="3" t="s">
        <v>22</v>
      </c>
      <c r="D1185" s="4" t="n">
        <v>1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4</v>
      </c>
      <c r="J1185" s="7" t="n">
        <v>13.92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22</v>
      </c>
      <c r="D1186" s="4" t="n">
        <v>16</v>
      </c>
      <c r="E1186" s="5" t="s">
        <v>15</v>
      </c>
      <c r="F1186" s="5" t="s">
        <v>16</v>
      </c>
      <c r="G1186" s="6" t="n">
        <v>3</v>
      </c>
      <c r="H1186" s="7" t="n">
        <v>11.136</v>
      </c>
      <c r="I1186" s="6" t="n">
        <v>16</v>
      </c>
      <c r="J1186" s="7" t="n">
        <v>59.392</v>
      </c>
    </row>
    <row r="1187" customFormat="false" ht="16.5" hidden="false" customHeight="false" outlineLevel="0" collapsed="false">
      <c r="A1187" s="3" t="s">
        <v>12</v>
      </c>
      <c r="B1187" s="3" t="s">
        <v>83</v>
      </c>
      <c r="C1187" s="3" t="s">
        <v>22</v>
      </c>
      <c r="D1187" s="4" t="n">
        <v>20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4</v>
      </c>
      <c r="J1187" s="7" t="n">
        <v>18.56</v>
      </c>
    </row>
    <row r="1188" customFormat="false" ht="16.5" hidden="false" customHeight="false" outlineLevel="0" collapsed="false">
      <c r="A1188" s="3" t="s">
        <v>12</v>
      </c>
      <c r="B1188" s="3" t="s">
        <v>83</v>
      </c>
      <c r="C1188" s="3" t="s">
        <v>22</v>
      </c>
      <c r="D1188" s="4" t="n">
        <v>21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29.232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18</v>
      </c>
      <c r="D1189" s="4" t="n">
        <v>6</v>
      </c>
      <c r="E1189" s="5" t="s">
        <v>15</v>
      </c>
      <c r="F1189" s="5" t="s">
        <v>16</v>
      </c>
      <c r="G1189" s="6" t="n">
        <v>1</v>
      </c>
      <c r="H1189" s="7" t="n">
        <v>1.39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4.872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18</v>
      </c>
      <c r="D1191" s="4" t="n">
        <v>8</v>
      </c>
      <c r="E1191" s="5" t="s">
        <v>15</v>
      </c>
      <c r="F1191" s="5" t="s">
        <v>16</v>
      </c>
      <c r="G1191" s="6" t="n">
        <v>11</v>
      </c>
      <c r="H1191" s="7" t="n">
        <v>20.41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19</v>
      </c>
      <c r="H1192" s="7" t="n">
        <v>44.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3</v>
      </c>
      <c r="H1193" s="7" t="n">
        <v>9.048</v>
      </c>
      <c r="I1193" s="6" t="n">
        <v>7</v>
      </c>
      <c r="J1193" s="7" t="n">
        <v>21.112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18</v>
      </c>
      <c r="D1194" s="4" t="n">
        <v>14</v>
      </c>
      <c r="E1194" s="5" t="s">
        <v>15</v>
      </c>
      <c r="F1194" s="5" t="s">
        <v>16</v>
      </c>
      <c r="G1194" s="6" t="n">
        <v>7</v>
      </c>
      <c r="H1194" s="7" t="n">
        <v>22.736</v>
      </c>
      <c r="I1194" s="6" t="n">
        <v>25</v>
      </c>
      <c r="J1194" s="7" t="n">
        <v>81.2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18</v>
      </c>
      <c r="D1195" s="4" t="n">
        <v>15</v>
      </c>
      <c r="E1195" s="5" t="s">
        <v>15</v>
      </c>
      <c r="F1195" s="5" t="s">
        <v>16</v>
      </c>
      <c r="G1195" s="6" t="n">
        <v>7</v>
      </c>
      <c r="H1195" s="7" t="n">
        <v>24.36</v>
      </c>
      <c r="I1195" s="6" t="n">
        <v>5</v>
      </c>
      <c r="J1195" s="7" t="n">
        <v>17.4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18</v>
      </c>
      <c r="D1196" s="4" t="n">
        <v>15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3</v>
      </c>
      <c r="J1196" s="7" t="n">
        <v>10.788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18</v>
      </c>
      <c r="D1197" s="4" t="n">
        <v>1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3</v>
      </c>
      <c r="J1197" s="7" t="n">
        <v>12.876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18</v>
      </c>
      <c r="D1198" s="4" t="n">
        <v>22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5.104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19</v>
      </c>
      <c r="D1199" s="4" t="n">
        <v>8</v>
      </c>
      <c r="E1199" s="5" t="s">
        <v>15</v>
      </c>
      <c r="F1199" s="5" t="s">
        <v>16</v>
      </c>
      <c r="G1199" s="6" t="n">
        <v>4</v>
      </c>
      <c r="H1199" s="7" t="n">
        <v>7.424</v>
      </c>
      <c r="I1199" s="6" t="n">
        <v>1</v>
      </c>
      <c r="J1199" s="7" t="n">
        <v>1.856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19</v>
      </c>
      <c r="D1200" s="4" t="n">
        <v>8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972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9</v>
      </c>
      <c r="D1201" s="4" t="n">
        <v>9</v>
      </c>
      <c r="E1201" s="5" t="s">
        <v>15</v>
      </c>
      <c r="F1201" s="5" t="s">
        <v>16</v>
      </c>
      <c r="G1201" s="6" t="n">
        <v>1</v>
      </c>
      <c r="H1201" s="7" t="n">
        <v>2.088</v>
      </c>
      <c r="I1201" s="6" t="n">
        <v>1</v>
      </c>
      <c r="J1201" s="7" t="n">
        <v>2.088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9</v>
      </c>
      <c r="D1202" s="4" t="n">
        <v>11</v>
      </c>
      <c r="E1202" s="5" t="s">
        <v>15</v>
      </c>
      <c r="F1202" s="5" t="s">
        <v>16</v>
      </c>
      <c r="G1202" s="6" t="n">
        <v>1</v>
      </c>
      <c r="H1202" s="7" t="n">
        <v>2.552</v>
      </c>
      <c r="I1202" s="6" t="n">
        <v>2</v>
      </c>
      <c r="J1202" s="7" t="n">
        <v>5.104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2</v>
      </c>
      <c r="H1203" s="7" t="n">
        <v>5.568</v>
      </c>
      <c r="I1203" s="6" t="n">
        <v>1</v>
      </c>
      <c r="J1203" s="7" t="n">
        <v>2.784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2</v>
      </c>
      <c r="H1204" s="7" t="n">
        <v>6.03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9</v>
      </c>
      <c r="D1205" s="4" t="n">
        <v>14</v>
      </c>
      <c r="E1205" s="5" t="s">
        <v>15</v>
      </c>
      <c r="F1205" s="5" t="s">
        <v>16</v>
      </c>
      <c r="G1205" s="6" t="n">
        <v>3</v>
      </c>
      <c r="H1205" s="7" t="n">
        <v>9.744</v>
      </c>
      <c r="I1205" s="6" t="n">
        <v>9</v>
      </c>
      <c r="J1205" s="7" t="n">
        <v>29.232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9</v>
      </c>
      <c r="D1206" s="4" t="n">
        <v>1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10.44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7.424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19</v>
      </c>
      <c r="D1208" s="4" t="n">
        <v>1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7.888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80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7</v>
      </c>
      <c r="J1209" s="7" t="n">
        <v>21.791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80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3.679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80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4.245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30</v>
      </c>
      <c r="D1212" s="4" t="n">
        <v>8</v>
      </c>
      <c r="E1212" s="5" t="s">
        <v>15</v>
      </c>
      <c r="F1212" s="5" t="s">
        <v>16</v>
      </c>
      <c r="G1212" s="6" t="n">
        <v>2</v>
      </c>
      <c r="H1212" s="7" t="n">
        <v>4.52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30</v>
      </c>
      <c r="D1213" s="4" t="n">
        <v>10.5</v>
      </c>
      <c r="E1213" s="5" t="s">
        <v>15</v>
      </c>
      <c r="F1213" s="5" t="s">
        <v>16</v>
      </c>
      <c r="G1213" s="6" t="n">
        <v>1</v>
      </c>
      <c r="H1213" s="7" t="n">
        <v>2.971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4</v>
      </c>
      <c r="D1214" s="4" t="n">
        <v>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8</v>
      </c>
      <c r="J1214" s="7" t="n">
        <v>13.584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14</v>
      </c>
      <c r="D1215" s="4" t="n">
        <v>7.6</v>
      </c>
      <c r="E1215" s="5" t="s">
        <v>15</v>
      </c>
      <c r="F1215" s="5" t="s">
        <v>16</v>
      </c>
      <c r="G1215" s="6" t="n">
        <v>3</v>
      </c>
      <c r="H1215" s="7" t="n">
        <v>6.453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14</v>
      </c>
      <c r="D1216" s="4" t="n">
        <v>8</v>
      </c>
      <c r="E1216" s="5" t="s">
        <v>15</v>
      </c>
      <c r="F1216" s="5" t="s">
        <v>16</v>
      </c>
      <c r="G1216" s="6" t="n">
        <v>1</v>
      </c>
      <c r="H1216" s="7" t="n">
        <v>2.26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4</v>
      </c>
      <c r="D1217" s="4" t="n">
        <v>8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7.215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4</v>
      </c>
      <c r="D1218" s="4" t="n">
        <v>9</v>
      </c>
      <c r="E1218" s="5" t="s">
        <v>15</v>
      </c>
      <c r="F1218" s="5" t="s">
        <v>16</v>
      </c>
      <c r="G1218" s="6" t="n">
        <v>1</v>
      </c>
      <c r="H1218" s="7" t="n">
        <v>2.547</v>
      </c>
      <c r="I1218" s="6" t="n">
        <v>7</v>
      </c>
      <c r="J1218" s="7" t="n">
        <v>17.829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4</v>
      </c>
      <c r="D1219" s="4" t="n">
        <v>11</v>
      </c>
      <c r="E1219" s="5" t="s">
        <v>15</v>
      </c>
      <c r="F1219" s="5" t="s">
        <v>16</v>
      </c>
      <c r="G1219" s="6" t="n">
        <v>6</v>
      </c>
      <c r="H1219" s="7" t="n">
        <v>18.678</v>
      </c>
      <c r="I1219" s="6" t="n">
        <v>5</v>
      </c>
      <c r="J1219" s="7" t="n">
        <v>15.565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4</v>
      </c>
      <c r="D1220" s="4" t="n">
        <v>14</v>
      </c>
      <c r="E1220" s="5" t="s">
        <v>15</v>
      </c>
      <c r="F1220" s="5" t="s">
        <v>16</v>
      </c>
      <c r="G1220" s="6" t="n">
        <v>1</v>
      </c>
      <c r="H1220" s="7" t="n">
        <v>3.962</v>
      </c>
      <c r="I1220" s="6" t="n">
        <v>2</v>
      </c>
      <c r="J1220" s="7" t="n">
        <v>7.924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14</v>
      </c>
      <c r="D1221" s="4" t="n">
        <v>14.1</v>
      </c>
      <c r="E1221" s="5" t="s">
        <v>15</v>
      </c>
      <c r="F1221" s="5" t="s">
        <v>16</v>
      </c>
      <c r="G1221" s="6" t="n">
        <v>1</v>
      </c>
      <c r="H1221" s="7" t="n">
        <v>3.99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14</v>
      </c>
      <c r="D1222" s="4" t="n">
        <v>15</v>
      </c>
      <c r="E1222" s="5" t="s">
        <v>15</v>
      </c>
      <c r="F1222" s="5" t="s">
        <v>16</v>
      </c>
      <c r="G1222" s="6" t="n">
        <v>2</v>
      </c>
      <c r="H1222" s="7" t="n">
        <v>8.49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14</v>
      </c>
      <c r="D1223" s="4" t="n">
        <v>1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5.094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14</v>
      </c>
      <c r="D1224" s="4" t="n">
        <v>18.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15.792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14</v>
      </c>
      <c r="D1225" s="4" t="n">
        <v>19.2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5.434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4</v>
      </c>
      <c r="D1226" s="4" t="n">
        <v>19.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5.462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4</v>
      </c>
      <c r="D1227" s="4" t="n">
        <v>19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5.518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4</v>
      </c>
      <c r="D1228" s="4" t="n">
        <v>20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11.32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4</v>
      </c>
      <c r="D1229" s="4" t="n">
        <v>22.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6.283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4</v>
      </c>
      <c r="D1230" s="4" t="n">
        <v>22.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6.424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14</v>
      </c>
      <c r="D1231" s="4" t="n">
        <v>2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13.018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4</v>
      </c>
      <c r="D1232" s="4" t="n">
        <v>2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14.15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22</v>
      </c>
      <c r="D1233" s="4" t="n">
        <v>7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5.943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22</v>
      </c>
      <c r="D1234" s="4" t="n">
        <v>8</v>
      </c>
      <c r="E1234" s="5" t="s">
        <v>15</v>
      </c>
      <c r="F1234" s="5" t="s">
        <v>16</v>
      </c>
      <c r="G1234" s="6" t="n">
        <v>11</v>
      </c>
      <c r="H1234" s="7" t="n">
        <v>24.904</v>
      </c>
      <c r="I1234" s="6" t="n">
        <v>6</v>
      </c>
      <c r="J1234" s="7" t="n">
        <v>13.584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22</v>
      </c>
      <c r="D1235" s="4" t="n">
        <v>9</v>
      </c>
      <c r="E1235" s="5" t="s">
        <v>15</v>
      </c>
      <c r="F1235" s="5" t="s">
        <v>16</v>
      </c>
      <c r="G1235" s="6" t="n">
        <v>16</v>
      </c>
      <c r="H1235" s="7" t="n">
        <v>40.752</v>
      </c>
      <c r="I1235" s="6" t="n">
        <v>11</v>
      </c>
      <c r="J1235" s="7" t="n">
        <v>28.017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22</v>
      </c>
      <c r="D1236" s="4" t="n">
        <v>11</v>
      </c>
      <c r="E1236" s="5" t="s">
        <v>15</v>
      </c>
      <c r="F1236" s="5" t="s">
        <v>16</v>
      </c>
      <c r="G1236" s="6" t="n">
        <v>5</v>
      </c>
      <c r="H1236" s="7" t="n">
        <v>15.565</v>
      </c>
      <c r="I1236" s="6" t="n">
        <v>18</v>
      </c>
      <c r="J1236" s="7" t="n">
        <v>56.034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22</v>
      </c>
      <c r="D1237" s="4" t="n">
        <v>12</v>
      </c>
      <c r="E1237" s="5" t="s">
        <v>15</v>
      </c>
      <c r="F1237" s="5" t="s">
        <v>16</v>
      </c>
      <c r="G1237" s="6" t="n">
        <v>14</v>
      </c>
      <c r="H1237" s="7" t="n">
        <v>47.544</v>
      </c>
      <c r="I1237" s="6" t="n">
        <v>27</v>
      </c>
      <c r="J1237" s="7" t="n">
        <v>91.692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22</v>
      </c>
      <c r="D1238" s="4" t="n">
        <v>13</v>
      </c>
      <c r="E1238" s="5" t="s">
        <v>15</v>
      </c>
      <c r="F1238" s="5" t="s">
        <v>16</v>
      </c>
      <c r="G1238" s="6" t="n">
        <v>5</v>
      </c>
      <c r="H1238" s="7" t="n">
        <v>18.395</v>
      </c>
      <c r="I1238" s="6" t="n">
        <v>9</v>
      </c>
      <c r="J1238" s="7" t="n">
        <v>33.111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22</v>
      </c>
      <c r="D1239" s="4" t="n">
        <v>14</v>
      </c>
      <c r="E1239" s="5" t="s">
        <v>15</v>
      </c>
      <c r="F1239" s="5" t="s">
        <v>16</v>
      </c>
      <c r="G1239" s="6" t="n">
        <v>8</v>
      </c>
      <c r="H1239" s="7" t="n">
        <v>31.696</v>
      </c>
      <c r="I1239" s="6" t="n">
        <v>9</v>
      </c>
      <c r="J1239" s="7" t="n">
        <v>35.658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22</v>
      </c>
      <c r="D1240" s="4" t="n">
        <v>15</v>
      </c>
      <c r="E1240" s="5" t="s">
        <v>15</v>
      </c>
      <c r="F1240" s="5" t="s">
        <v>16</v>
      </c>
      <c r="G1240" s="6" t="n">
        <v>3</v>
      </c>
      <c r="H1240" s="7" t="n">
        <v>12.735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22</v>
      </c>
      <c r="D1241" s="4" t="n">
        <v>16</v>
      </c>
      <c r="E1241" s="5" t="s">
        <v>15</v>
      </c>
      <c r="F1241" s="5" t="s">
        <v>16</v>
      </c>
      <c r="G1241" s="6" t="n">
        <v>3</v>
      </c>
      <c r="H1241" s="7" t="n">
        <v>13.584</v>
      </c>
      <c r="I1241" s="6" t="n">
        <v>6</v>
      </c>
      <c r="J1241" s="7" t="n">
        <v>27.168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22</v>
      </c>
      <c r="D1242" s="4" t="n">
        <v>12</v>
      </c>
      <c r="E1242" s="5" t="s">
        <v>36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23.772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8</v>
      </c>
      <c r="D1243" s="4" t="n">
        <v>6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698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8</v>
      </c>
      <c r="D1244" s="4" t="n">
        <v>9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8</v>
      </c>
      <c r="J1244" s="7" t="n">
        <v>20.376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8</v>
      </c>
      <c r="D1245" s="4" t="n">
        <v>9.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0</v>
      </c>
      <c r="J1245" s="7" t="n">
        <v>105.28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8</v>
      </c>
      <c r="D1246" s="4" t="n">
        <v>10</v>
      </c>
      <c r="E1246" s="5" t="s">
        <v>15</v>
      </c>
      <c r="F1246" s="5" t="s">
        <v>16</v>
      </c>
      <c r="G1246" s="6" t="n">
        <v>1</v>
      </c>
      <c r="H1246" s="7" t="n">
        <v>2.83</v>
      </c>
      <c r="I1246" s="6" t="n">
        <v>17</v>
      </c>
      <c r="J1246" s="7" t="n">
        <v>48.11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8</v>
      </c>
      <c r="D1247" s="4" t="n">
        <v>11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5</v>
      </c>
      <c r="J1247" s="7" t="n">
        <v>15.565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8</v>
      </c>
      <c r="D1248" s="4" t="n">
        <v>14</v>
      </c>
      <c r="E1248" s="5" t="s">
        <v>15</v>
      </c>
      <c r="F1248" s="5" t="s">
        <v>16</v>
      </c>
      <c r="G1248" s="6" t="n">
        <v>15</v>
      </c>
      <c r="H1248" s="7" t="n">
        <v>59.43</v>
      </c>
      <c r="I1248" s="6" t="n">
        <v>8</v>
      </c>
      <c r="J1248" s="7" t="n">
        <v>31.696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8</v>
      </c>
      <c r="D1249" s="4" t="n">
        <v>16</v>
      </c>
      <c r="E1249" s="5" t="s">
        <v>15</v>
      </c>
      <c r="F1249" s="5" t="s">
        <v>16</v>
      </c>
      <c r="G1249" s="6" t="n">
        <v>1</v>
      </c>
      <c r="H1249" s="7" t="n">
        <v>4.528</v>
      </c>
      <c r="I1249" s="6" t="n">
        <v>2</v>
      </c>
      <c r="J1249" s="7" t="n">
        <v>9.056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17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9.622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8</v>
      </c>
      <c r="D1251" s="4" t="n">
        <v>18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5.094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9</v>
      </c>
      <c r="D1252" s="4" t="n">
        <v>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981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5</v>
      </c>
      <c r="H1253" s="7" t="n">
        <v>11.32</v>
      </c>
      <c r="I1253" s="6" t="n">
        <v>9</v>
      </c>
      <c r="J1253" s="7" t="n">
        <v>20.376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9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6</v>
      </c>
      <c r="J1254" s="7" t="n">
        <v>15.282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9</v>
      </c>
      <c r="D1255" s="4" t="n">
        <v>10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8.49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9</v>
      </c>
      <c r="D1256" s="4" t="n">
        <v>11</v>
      </c>
      <c r="E1256" s="5" t="s">
        <v>15</v>
      </c>
      <c r="F1256" s="5" t="s">
        <v>16</v>
      </c>
      <c r="G1256" s="6" t="n">
        <v>3</v>
      </c>
      <c r="H1256" s="7" t="n">
        <v>9.339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9</v>
      </c>
      <c r="D1257" s="4" t="n">
        <v>1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3.396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9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8</v>
      </c>
      <c r="J1258" s="7" t="n">
        <v>29.432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9</v>
      </c>
      <c r="D1259" s="4" t="n">
        <v>14</v>
      </c>
      <c r="E1259" s="5" t="s">
        <v>15</v>
      </c>
      <c r="F1259" s="5" t="s">
        <v>16</v>
      </c>
      <c r="G1259" s="6" t="n">
        <v>1</v>
      </c>
      <c r="H1259" s="7" t="n">
        <v>3.962</v>
      </c>
      <c r="I1259" s="6" t="n">
        <v>6</v>
      </c>
      <c r="J1259" s="7" t="n">
        <v>23.772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9</v>
      </c>
      <c r="D1260" s="4" t="n">
        <v>16</v>
      </c>
      <c r="E1260" s="5" t="s">
        <v>15</v>
      </c>
      <c r="F1260" s="5" t="s">
        <v>16</v>
      </c>
      <c r="G1260" s="6" t="n">
        <v>1</v>
      </c>
      <c r="H1260" s="7" t="n">
        <v>4.52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85</v>
      </c>
      <c r="D1261" s="4" t="n">
        <v>12</v>
      </c>
      <c r="E1261" s="5" t="s">
        <v>15</v>
      </c>
      <c r="F1261" s="5" t="s">
        <v>16</v>
      </c>
      <c r="G1261" s="6" t="n">
        <v>1</v>
      </c>
      <c r="H1261" s="7" t="n">
        <v>3.3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6</v>
      </c>
      <c r="J1262" s="7" t="n">
        <v>7.092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4</v>
      </c>
      <c r="D1263" s="4" t="n">
        <v>8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6.304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8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3.348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4</v>
      </c>
      <c r="D1265" s="4" t="n">
        <v>9</v>
      </c>
      <c r="E1265" s="5" t="s">
        <v>15</v>
      </c>
      <c r="F1265" s="5" t="s">
        <v>16</v>
      </c>
      <c r="G1265" s="6" t="n">
        <v>2</v>
      </c>
      <c r="H1265" s="7" t="n">
        <v>3.546</v>
      </c>
      <c r="I1265" s="6" t="n">
        <v>6</v>
      </c>
      <c r="J1265" s="7" t="n">
        <v>10.638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4</v>
      </c>
      <c r="D1266" s="4" t="n">
        <v>9.5</v>
      </c>
      <c r="E1266" s="5" t="s">
        <v>15</v>
      </c>
      <c r="F1266" s="5" t="s">
        <v>16</v>
      </c>
      <c r="G1266" s="6" t="n">
        <v>3</v>
      </c>
      <c r="H1266" s="7" t="n">
        <v>5.613</v>
      </c>
      <c r="I1266" s="6" t="n">
        <v>1</v>
      </c>
      <c r="J1266" s="7" t="n">
        <v>1.871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4</v>
      </c>
      <c r="D1267" s="4" t="n">
        <v>10</v>
      </c>
      <c r="E1267" s="5" t="s">
        <v>15</v>
      </c>
      <c r="F1267" s="5" t="s">
        <v>16</v>
      </c>
      <c r="G1267" s="6" t="n">
        <v>1</v>
      </c>
      <c r="H1267" s="7" t="n">
        <v>1.97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4</v>
      </c>
      <c r="D1268" s="4" t="n">
        <v>10.5</v>
      </c>
      <c r="E1268" s="5" t="s">
        <v>15</v>
      </c>
      <c r="F1268" s="5" t="s">
        <v>16</v>
      </c>
      <c r="G1268" s="6" t="n">
        <v>4</v>
      </c>
      <c r="H1268" s="7" t="n">
        <v>8.27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3</v>
      </c>
      <c r="H1269" s="7" t="n">
        <v>6.501</v>
      </c>
      <c r="I1269" s="6" t="n">
        <v>23</v>
      </c>
      <c r="J1269" s="7" t="n">
        <v>49.841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14</v>
      </c>
      <c r="D1270" s="4" t="n">
        <v>11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6.795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14</v>
      </c>
      <c r="D1271" s="4" t="n">
        <v>12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2.462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14</v>
      </c>
      <c r="D1272" s="4" t="n">
        <v>1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7.977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8.865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3.152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4</v>
      </c>
      <c r="D1275" s="4" t="n">
        <v>1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7.092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22</v>
      </c>
      <c r="D1276" s="4" t="n">
        <v>13.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8.097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9</v>
      </c>
      <c r="E1277" s="5" t="s">
        <v>15</v>
      </c>
      <c r="F1277" s="5" t="s">
        <v>16</v>
      </c>
      <c r="G1277" s="6" t="n">
        <v>1</v>
      </c>
      <c r="H1277" s="7" t="n">
        <v>1.77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10</v>
      </c>
      <c r="E1278" s="5" t="s">
        <v>15</v>
      </c>
      <c r="F1278" s="5" t="s">
        <v>16</v>
      </c>
      <c r="G1278" s="6" t="n">
        <v>1</v>
      </c>
      <c r="H1278" s="7" t="n">
        <v>1.97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4</v>
      </c>
      <c r="E1279" s="5" t="s">
        <v>15</v>
      </c>
      <c r="F1279" s="5" t="s">
        <v>16</v>
      </c>
      <c r="G1279" s="6" t="n">
        <v>1</v>
      </c>
      <c r="H1279" s="7" t="n">
        <v>2.75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8</v>
      </c>
      <c r="D1280" s="4" t="n">
        <v>15</v>
      </c>
      <c r="E1280" s="5" t="s">
        <v>15</v>
      </c>
      <c r="F1280" s="5" t="s">
        <v>16</v>
      </c>
      <c r="G1280" s="6" t="n">
        <v>1</v>
      </c>
      <c r="H1280" s="7" t="n">
        <v>2.95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9</v>
      </c>
      <c r="D1281" s="4" t="n">
        <v>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576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9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7</v>
      </c>
      <c r="J1282" s="7" t="n">
        <v>12.411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9</v>
      </c>
      <c r="D1283" s="4" t="n">
        <v>10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40</v>
      </c>
      <c r="J1283" s="7" t="n">
        <v>78.8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9</v>
      </c>
      <c r="D1284" s="4" t="n">
        <v>15</v>
      </c>
      <c r="E1284" s="5" t="s">
        <v>15</v>
      </c>
      <c r="F1284" s="5" t="s">
        <v>16</v>
      </c>
      <c r="G1284" s="6" t="n">
        <v>10</v>
      </c>
      <c r="H1284" s="7" t="n">
        <v>29.55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87</v>
      </c>
      <c r="D1285" s="4" t="n">
        <v>8</v>
      </c>
      <c r="E1285" s="5" t="s">
        <v>15</v>
      </c>
      <c r="F1285" s="5" t="s">
        <v>16</v>
      </c>
      <c r="G1285" s="6" t="n">
        <v>1</v>
      </c>
      <c r="H1285" s="7" t="n">
        <v>1.57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8</v>
      </c>
      <c r="C1286" s="3" t="s">
        <v>14</v>
      </c>
      <c r="D1286" s="4" t="n">
        <v>7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6</v>
      </c>
      <c r="J1286" s="7" t="n">
        <v>2.778</v>
      </c>
    </row>
    <row r="1287" customFormat="false" ht="16.5" hidden="false" customHeight="false" outlineLevel="0" collapsed="false">
      <c r="A1287" s="3" t="s">
        <v>12</v>
      </c>
      <c r="B1287" s="3" t="s">
        <v>88</v>
      </c>
      <c r="C1287" s="3" t="s">
        <v>14</v>
      </c>
      <c r="D1287" s="4" t="n">
        <v>8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2.252</v>
      </c>
    </row>
    <row r="1288" customFormat="false" ht="16.5" hidden="false" customHeight="false" outlineLevel="0" collapsed="false">
      <c r="A1288" s="3" t="s">
        <v>12</v>
      </c>
      <c r="B1288" s="3" t="s">
        <v>88</v>
      </c>
      <c r="C1288" s="3" t="s">
        <v>14</v>
      </c>
      <c r="D1288" s="4" t="n">
        <v>10.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1</v>
      </c>
      <c r="J1288" s="7" t="n">
        <v>20.925</v>
      </c>
    </row>
    <row r="1289" customFormat="false" ht="16.5" hidden="false" customHeight="false" outlineLevel="0" collapsed="false">
      <c r="A1289" s="3" t="s">
        <v>12</v>
      </c>
      <c r="B1289" s="3" t="s">
        <v>88</v>
      </c>
      <c r="C1289" s="3" t="s">
        <v>14</v>
      </c>
      <c r="D1289" s="4" t="n">
        <v>10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5</v>
      </c>
      <c r="J1289" s="7" t="n">
        <v>3.475</v>
      </c>
    </row>
    <row r="1290" customFormat="false" ht="16.5" hidden="false" customHeight="false" outlineLevel="0" collapsed="false">
      <c r="A1290" s="3" t="s">
        <v>12</v>
      </c>
      <c r="B1290" s="3" t="s">
        <v>88</v>
      </c>
      <c r="C1290" s="3" t="s">
        <v>14</v>
      </c>
      <c r="D1290" s="4" t="n">
        <v>11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0.728</v>
      </c>
    </row>
    <row r="1291" customFormat="false" ht="16.5" hidden="false" customHeight="false" outlineLevel="0" collapsed="false">
      <c r="A1291" s="3" t="s">
        <v>12</v>
      </c>
      <c r="B1291" s="3" t="s">
        <v>88</v>
      </c>
      <c r="C1291" s="3" t="s">
        <v>14</v>
      </c>
      <c r="D1291" s="4" t="n">
        <v>12</v>
      </c>
      <c r="E1291" s="5" t="s">
        <v>15</v>
      </c>
      <c r="F1291" s="5" t="s">
        <v>16</v>
      </c>
      <c r="G1291" s="6" t="n">
        <v>7</v>
      </c>
      <c r="H1291" s="7" t="n">
        <v>5.55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8</v>
      </c>
      <c r="C1292" s="3" t="s">
        <v>14</v>
      </c>
      <c r="D1292" s="4" t="n">
        <v>14</v>
      </c>
      <c r="E1292" s="5" t="s">
        <v>15</v>
      </c>
      <c r="F1292" s="5" t="s">
        <v>16</v>
      </c>
      <c r="G1292" s="6" t="n">
        <v>5</v>
      </c>
      <c r="H1292" s="7" t="n">
        <v>4.635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8</v>
      </c>
      <c r="C1293" s="3" t="s">
        <v>22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3</v>
      </c>
      <c r="J1293" s="7" t="n">
        <v>10.322</v>
      </c>
    </row>
    <row r="1294" customFormat="false" ht="16.5" hidden="false" customHeight="false" outlineLevel="0" collapsed="false">
      <c r="A1294" s="3" t="s">
        <v>12</v>
      </c>
      <c r="B1294" s="3" t="s">
        <v>88</v>
      </c>
      <c r="C1294" s="3" t="s">
        <v>18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9</v>
      </c>
      <c r="J1294" s="7" t="n">
        <v>3.573</v>
      </c>
    </row>
    <row r="1295" customFormat="false" ht="16.5" hidden="false" customHeight="false" outlineLevel="0" collapsed="false">
      <c r="A1295" s="3" t="s">
        <v>12</v>
      </c>
      <c r="B1295" s="3" t="s">
        <v>88</v>
      </c>
      <c r="C1295" s="3" t="s">
        <v>18</v>
      </c>
      <c r="D1295" s="4" t="n">
        <v>7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8</v>
      </c>
      <c r="J1295" s="7" t="n">
        <v>3.704</v>
      </c>
    </row>
    <row r="1296" customFormat="false" ht="16.5" hidden="false" customHeight="false" outlineLevel="0" collapsed="false">
      <c r="A1296" s="3" t="s">
        <v>12</v>
      </c>
      <c r="B1296" s="3" t="s">
        <v>88</v>
      </c>
      <c r="C1296" s="3" t="s">
        <v>18</v>
      </c>
      <c r="D1296" s="4" t="n">
        <v>7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9</v>
      </c>
      <c r="J1296" s="7" t="n">
        <v>4.5</v>
      </c>
    </row>
    <row r="1297" customFormat="false" ht="16.5" hidden="false" customHeight="false" outlineLevel="0" collapsed="false">
      <c r="A1297" s="3" t="s">
        <v>12</v>
      </c>
      <c r="B1297" s="3" t="s">
        <v>88</v>
      </c>
      <c r="C1297" s="3" t="s">
        <v>18</v>
      </c>
      <c r="D1297" s="4" t="n">
        <v>8.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9</v>
      </c>
      <c r="J1297" s="7" t="n">
        <v>5.184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18</v>
      </c>
      <c r="D1298" s="4" t="n">
        <v>1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7</v>
      </c>
      <c r="J1298" s="7" t="n">
        <v>5.096</v>
      </c>
    </row>
    <row r="1299" customFormat="false" ht="16.5" hidden="false" customHeight="false" outlineLevel="0" collapsed="false">
      <c r="A1299" s="3" t="s">
        <v>12</v>
      </c>
      <c r="B1299" s="3" t="s">
        <v>88</v>
      </c>
      <c r="C1299" s="3" t="s">
        <v>18</v>
      </c>
      <c r="D1299" s="4" t="n">
        <v>1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1.588</v>
      </c>
    </row>
    <row r="1300" customFormat="false" ht="16.5" hidden="false" customHeight="false" outlineLevel="0" collapsed="false">
      <c r="A1300" s="3" t="s">
        <v>12</v>
      </c>
      <c r="B1300" s="3" t="s">
        <v>88</v>
      </c>
      <c r="C1300" s="3" t="s">
        <v>18</v>
      </c>
      <c r="D1300" s="4" t="n">
        <v>14</v>
      </c>
      <c r="E1300" s="5" t="s">
        <v>15</v>
      </c>
      <c r="F1300" s="5" t="s">
        <v>16</v>
      </c>
      <c r="G1300" s="6" t="n">
        <v>16</v>
      </c>
      <c r="H1300" s="7" t="n">
        <v>14.83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8</v>
      </c>
      <c r="C1301" s="3" t="s">
        <v>18</v>
      </c>
      <c r="D1301" s="4" t="n">
        <v>16</v>
      </c>
      <c r="E1301" s="5" t="s">
        <v>15</v>
      </c>
      <c r="F1301" s="5" t="s">
        <v>16</v>
      </c>
      <c r="G1301" s="6" t="n">
        <v>2</v>
      </c>
      <c r="H1301" s="7" t="n">
        <v>2.11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8</v>
      </c>
      <c r="C1302" s="3" t="s">
        <v>19</v>
      </c>
      <c r="D1302" s="4" t="n">
        <v>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3</v>
      </c>
      <c r="J1302" s="7" t="n">
        <v>1.59</v>
      </c>
    </row>
    <row r="1303" customFormat="false" ht="16.5" hidden="false" customHeight="false" outlineLevel="0" collapsed="false">
      <c r="A1303" s="3" t="s">
        <v>12</v>
      </c>
      <c r="B1303" s="3" t="s">
        <v>88</v>
      </c>
      <c r="C1303" s="3" t="s">
        <v>19</v>
      </c>
      <c r="D1303" s="4" t="n">
        <v>10</v>
      </c>
      <c r="E1303" s="5" t="s">
        <v>15</v>
      </c>
      <c r="F1303" s="5" t="s">
        <v>16</v>
      </c>
      <c r="G1303" s="6" t="n">
        <v>3</v>
      </c>
      <c r="H1303" s="7" t="n">
        <v>1.98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8</v>
      </c>
      <c r="C1304" s="3" t="s">
        <v>19</v>
      </c>
      <c r="D1304" s="4" t="n">
        <v>12</v>
      </c>
      <c r="E1304" s="5" t="s">
        <v>15</v>
      </c>
      <c r="F1304" s="5" t="s">
        <v>16</v>
      </c>
      <c r="G1304" s="6" t="n">
        <v>2</v>
      </c>
      <c r="H1304" s="7" t="n">
        <v>1.58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8</v>
      </c>
      <c r="C1305" s="3" t="s">
        <v>19</v>
      </c>
      <c r="D1305" s="4" t="n">
        <v>13</v>
      </c>
      <c r="E1305" s="5" t="s">
        <v>15</v>
      </c>
      <c r="F1305" s="5" t="s">
        <v>16</v>
      </c>
      <c r="G1305" s="6" t="n">
        <v>4</v>
      </c>
      <c r="H1305" s="7" t="n">
        <v>3.44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8</v>
      </c>
      <c r="C1306" s="3" t="s">
        <v>19</v>
      </c>
      <c r="D1306" s="4" t="n">
        <v>14</v>
      </c>
      <c r="E1306" s="5" t="s">
        <v>15</v>
      </c>
      <c r="F1306" s="5" t="s">
        <v>16</v>
      </c>
      <c r="G1306" s="6" t="n">
        <v>6</v>
      </c>
      <c r="H1306" s="7" t="n">
        <v>5.56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30</v>
      </c>
      <c r="D1307" s="4" t="n">
        <v>9</v>
      </c>
      <c r="E1307" s="5" t="s">
        <v>15</v>
      </c>
      <c r="F1307" s="5" t="s">
        <v>16</v>
      </c>
      <c r="G1307" s="6" t="n">
        <v>5</v>
      </c>
      <c r="H1307" s="7" t="n">
        <v>3.4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30</v>
      </c>
      <c r="D1308" s="4" t="n">
        <v>10</v>
      </c>
      <c r="E1308" s="5" t="s">
        <v>15</v>
      </c>
      <c r="F1308" s="5" t="s">
        <v>16</v>
      </c>
      <c r="G1308" s="6" t="n">
        <v>4</v>
      </c>
      <c r="H1308" s="7" t="n">
        <v>3.0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30</v>
      </c>
      <c r="D1309" s="4" t="n">
        <v>11</v>
      </c>
      <c r="E1309" s="5" t="s">
        <v>15</v>
      </c>
      <c r="F1309" s="5" t="s">
        <v>16</v>
      </c>
      <c r="G1309" s="6" t="n">
        <v>6</v>
      </c>
      <c r="H1309" s="7" t="n">
        <v>5.01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30</v>
      </c>
      <c r="D1310" s="4" t="n">
        <v>12</v>
      </c>
      <c r="E1310" s="5" t="s">
        <v>15</v>
      </c>
      <c r="F1310" s="5" t="s">
        <v>16</v>
      </c>
      <c r="G1310" s="6" t="n">
        <v>4</v>
      </c>
      <c r="H1310" s="7" t="n">
        <v>3.64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30</v>
      </c>
      <c r="D1311" s="4" t="n">
        <v>13</v>
      </c>
      <c r="E1311" s="5" t="s">
        <v>15</v>
      </c>
      <c r="F1311" s="5" t="s">
        <v>16</v>
      </c>
      <c r="G1311" s="6" t="n">
        <v>4</v>
      </c>
      <c r="H1311" s="7" t="n">
        <v>3.952</v>
      </c>
      <c r="I1311" s="6" t="n">
        <v>3</v>
      </c>
      <c r="J1311" s="7" t="n">
        <v>2.964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30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5</v>
      </c>
      <c r="J1312" s="7" t="n">
        <v>5.32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30</v>
      </c>
      <c r="D1313" s="4" t="n">
        <v>15</v>
      </c>
      <c r="E1313" s="5" t="s">
        <v>15</v>
      </c>
      <c r="F1313" s="5" t="s">
        <v>16</v>
      </c>
      <c r="G1313" s="6" t="n">
        <v>5</v>
      </c>
      <c r="H1313" s="7" t="n">
        <v>5.7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4</v>
      </c>
      <c r="D1314" s="4" t="n">
        <v>6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7</v>
      </c>
      <c r="J1314" s="7" t="n">
        <v>3.192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4</v>
      </c>
      <c r="D1315" s="4" t="n">
        <v>7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0.532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4</v>
      </c>
      <c r="D1316" s="4" t="n">
        <v>8</v>
      </c>
      <c r="E1316" s="5" t="s">
        <v>15</v>
      </c>
      <c r="F1316" s="5" t="s">
        <v>16</v>
      </c>
      <c r="G1316" s="6" t="n">
        <v>7</v>
      </c>
      <c r="H1316" s="7" t="n">
        <v>4.256</v>
      </c>
      <c r="I1316" s="6" t="n">
        <v>51</v>
      </c>
      <c r="J1316" s="7" t="n">
        <v>31.008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4</v>
      </c>
      <c r="D1317" s="4" t="n">
        <v>9</v>
      </c>
      <c r="E1317" s="5" t="s">
        <v>15</v>
      </c>
      <c r="F1317" s="5" t="s">
        <v>16</v>
      </c>
      <c r="G1317" s="6" t="n">
        <v>42</v>
      </c>
      <c r="H1317" s="7" t="n">
        <v>28.728</v>
      </c>
      <c r="I1317" s="6" t="n">
        <v>53</v>
      </c>
      <c r="J1317" s="7" t="n">
        <v>36.784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4</v>
      </c>
      <c r="D1318" s="4" t="n">
        <v>9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3</v>
      </c>
      <c r="J1318" s="7" t="n">
        <v>9.386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14</v>
      </c>
      <c r="D1319" s="4" t="n">
        <v>10</v>
      </c>
      <c r="E1319" s="5" t="s">
        <v>15</v>
      </c>
      <c r="F1319" s="5" t="s">
        <v>16</v>
      </c>
      <c r="G1319" s="6" t="n">
        <v>85</v>
      </c>
      <c r="H1319" s="7" t="n">
        <v>64.6</v>
      </c>
      <c r="I1319" s="6" t="n">
        <v>75</v>
      </c>
      <c r="J1319" s="7" t="n">
        <v>57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4</v>
      </c>
      <c r="D1320" s="4" t="n">
        <v>10.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0</v>
      </c>
      <c r="J1320" s="7" t="n">
        <v>46.5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4</v>
      </c>
      <c r="D1321" s="4" t="n">
        <v>10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6</v>
      </c>
      <c r="J1321" s="7" t="n">
        <v>12.768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4</v>
      </c>
      <c r="D1322" s="4" t="n">
        <v>11</v>
      </c>
      <c r="E1322" s="5" t="s">
        <v>15</v>
      </c>
      <c r="F1322" s="5" t="s">
        <v>16</v>
      </c>
      <c r="G1322" s="6" t="n">
        <v>13</v>
      </c>
      <c r="H1322" s="7" t="n">
        <v>10.868</v>
      </c>
      <c r="I1322" s="6" t="n">
        <v>48</v>
      </c>
      <c r="J1322" s="7" t="n">
        <v>40.052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17</v>
      </c>
      <c r="H1323" s="7" t="n">
        <v>15.504</v>
      </c>
      <c r="I1323" s="6" t="n">
        <v>20</v>
      </c>
      <c r="J1323" s="7" t="n">
        <v>18.24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14</v>
      </c>
      <c r="D1324" s="4" t="n">
        <v>13</v>
      </c>
      <c r="E1324" s="5" t="s">
        <v>15</v>
      </c>
      <c r="F1324" s="5" t="s">
        <v>16</v>
      </c>
      <c r="G1324" s="6" t="n">
        <v>11</v>
      </c>
      <c r="H1324" s="7" t="n">
        <v>10.868</v>
      </c>
      <c r="I1324" s="6" t="n">
        <v>25</v>
      </c>
      <c r="J1324" s="7" t="n">
        <v>24.7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14</v>
      </c>
      <c r="D1325" s="4" t="n">
        <v>13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5.13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14</v>
      </c>
      <c r="D1326" s="4" t="n">
        <v>14</v>
      </c>
      <c r="E1326" s="5" t="s">
        <v>15</v>
      </c>
      <c r="F1326" s="5" t="s">
        <v>16</v>
      </c>
      <c r="G1326" s="6" t="n">
        <v>1</v>
      </c>
      <c r="H1326" s="7" t="n">
        <v>1.064</v>
      </c>
      <c r="I1326" s="6" t="n">
        <v>3</v>
      </c>
      <c r="J1326" s="7" t="n">
        <v>3.192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14</v>
      </c>
      <c r="D1327" s="4" t="n">
        <v>14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1</v>
      </c>
      <c r="J1327" s="7" t="n">
        <v>23.142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14</v>
      </c>
      <c r="D1328" s="4" t="n">
        <v>15</v>
      </c>
      <c r="E1328" s="5" t="s">
        <v>15</v>
      </c>
      <c r="F1328" s="5" t="s">
        <v>16</v>
      </c>
      <c r="G1328" s="6" t="n">
        <v>12</v>
      </c>
      <c r="H1328" s="7" t="n">
        <v>13.68</v>
      </c>
      <c r="I1328" s="6" t="n">
        <v>28</v>
      </c>
      <c r="J1328" s="7" t="n">
        <v>31.92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14</v>
      </c>
      <c r="D1329" s="4" t="n">
        <v>15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6</v>
      </c>
      <c r="J1329" s="7" t="n">
        <v>18.848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4</v>
      </c>
      <c r="D1330" s="4" t="n">
        <v>16</v>
      </c>
      <c r="E1330" s="5" t="s">
        <v>15</v>
      </c>
      <c r="F1330" s="5" t="s">
        <v>16</v>
      </c>
      <c r="G1330" s="6" t="n">
        <v>4</v>
      </c>
      <c r="H1330" s="7" t="n">
        <v>4.864</v>
      </c>
      <c r="I1330" s="6" t="n">
        <v>11</v>
      </c>
      <c r="J1330" s="7" t="n">
        <v>13.376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14</v>
      </c>
      <c r="D1331" s="4" t="n">
        <v>1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1.292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22</v>
      </c>
      <c r="D1332" s="4" t="n">
        <v>6</v>
      </c>
      <c r="E1332" s="5" t="s">
        <v>15</v>
      </c>
      <c r="F1332" s="5" t="s">
        <v>16</v>
      </c>
      <c r="G1332" s="6" t="n">
        <v>2</v>
      </c>
      <c r="H1332" s="7" t="n">
        <v>0.91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22</v>
      </c>
      <c r="D1333" s="4" t="n">
        <v>8</v>
      </c>
      <c r="E1333" s="5" t="s">
        <v>15</v>
      </c>
      <c r="F1333" s="5" t="s">
        <v>16</v>
      </c>
      <c r="G1333" s="6" t="n">
        <v>16</v>
      </c>
      <c r="H1333" s="7" t="n">
        <v>9.728</v>
      </c>
      <c r="I1333" s="6" t="n">
        <v>9</v>
      </c>
      <c r="J1333" s="7" t="n">
        <v>5.472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22</v>
      </c>
      <c r="D1334" s="4" t="n">
        <v>8.2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3</v>
      </c>
      <c r="J1334" s="7" t="n">
        <v>1.869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22</v>
      </c>
      <c r="D1335" s="4" t="n">
        <v>8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1.292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22</v>
      </c>
      <c r="D1336" s="4" t="n">
        <v>9</v>
      </c>
      <c r="E1336" s="5" t="s">
        <v>15</v>
      </c>
      <c r="F1336" s="5" t="s">
        <v>16</v>
      </c>
      <c r="G1336" s="6" t="n">
        <v>1</v>
      </c>
      <c r="H1336" s="7" t="n">
        <v>0.684</v>
      </c>
      <c r="I1336" s="6" t="n">
        <v>21</v>
      </c>
      <c r="J1336" s="7" t="n">
        <v>14.364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22</v>
      </c>
      <c r="D1337" s="4" t="n">
        <v>9.5</v>
      </c>
      <c r="E1337" s="5" t="s">
        <v>15</v>
      </c>
      <c r="F1337" s="5" t="s">
        <v>16</v>
      </c>
      <c r="G1337" s="6" t="n">
        <v>19</v>
      </c>
      <c r="H1337" s="7" t="n">
        <v>13.718</v>
      </c>
      <c r="I1337" s="6" t="n">
        <v>13</v>
      </c>
      <c r="J1337" s="7" t="n">
        <v>9.386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22</v>
      </c>
      <c r="D1338" s="4" t="n">
        <v>10</v>
      </c>
      <c r="E1338" s="5" t="s">
        <v>15</v>
      </c>
      <c r="F1338" s="5" t="s">
        <v>16</v>
      </c>
      <c r="G1338" s="6" t="n">
        <v>71</v>
      </c>
      <c r="H1338" s="7" t="n">
        <v>53.96</v>
      </c>
      <c r="I1338" s="6" t="n">
        <v>121</v>
      </c>
      <c r="J1338" s="7" t="n">
        <v>91.96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22</v>
      </c>
      <c r="D1339" s="4" t="n">
        <v>11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3</v>
      </c>
      <c r="J1339" s="7" t="n">
        <v>2.508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22</v>
      </c>
      <c r="D1340" s="4" t="n">
        <v>12</v>
      </c>
      <c r="E1340" s="5" t="s">
        <v>15</v>
      </c>
      <c r="F1340" s="5" t="s">
        <v>16</v>
      </c>
      <c r="G1340" s="6" t="n">
        <v>37</v>
      </c>
      <c r="H1340" s="7" t="n">
        <v>33.744</v>
      </c>
      <c r="I1340" s="6" t="n">
        <v>92</v>
      </c>
      <c r="J1340" s="7" t="n">
        <v>83.904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22</v>
      </c>
      <c r="D1341" s="4" t="n">
        <v>12.5</v>
      </c>
      <c r="E1341" s="5" t="s">
        <v>15</v>
      </c>
      <c r="F1341" s="5" t="s">
        <v>16</v>
      </c>
      <c r="G1341" s="6" t="n">
        <v>4</v>
      </c>
      <c r="H1341" s="7" t="n">
        <v>3.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22</v>
      </c>
      <c r="D1342" s="4" t="n">
        <v>14</v>
      </c>
      <c r="E1342" s="5" t="s">
        <v>15</v>
      </c>
      <c r="F1342" s="5" t="s">
        <v>16</v>
      </c>
      <c r="G1342" s="6" t="n">
        <v>13</v>
      </c>
      <c r="H1342" s="7" t="n">
        <v>13.832</v>
      </c>
      <c r="I1342" s="6" t="n">
        <v>47</v>
      </c>
      <c r="J1342" s="7" t="n">
        <v>50.008</v>
      </c>
    </row>
    <row r="1343" customFormat="false" ht="16.5" hidden="false" customHeight="false" outlineLevel="0" collapsed="false">
      <c r="A1343" s="3" t="s">
        <v>12</v>
      </c>
      <c r="B1343" s="3" t="s">
        <v>89</v>
      </c>
      <c r="C1343" s="3" t="s">
        <v>22</v>
      </c>
      <c r="D1343" s="4" t="n">
        <v>16</v>
      </c>
      <c r="E1343" s="5" t="s">
        <v>15</v>
      </c>
      <c r="F1343" s="5" t="s">
        <v>16</v>
      </c>
      <c r="G1343" s="6" t="n">
        <v>10</v>
      </c>
      <c r="H1343" s="7" t="n">
        <v>12.16</v>
      </c>
      <c r="I1343" s="6" t="n">
        <v>22</v>
      </c>
      <c r="J1343" s="7" t="n">
        <v>26.752</v>
      </c>
    </row>
    <row r="1344" customFormat="false" ht="16.5" hidden="false" customHeight="false" outlineLevel="0" collapsed="false">
      <c r="A1344" s="3" t="s">
        <v>12</v>
      </c>
      <c r="B1344" s="3" t="s">
        <v>89</v>
      </c>
      <c r="C1344" s="3" t="s">
        <v>18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456</v>
      </c>
    </row>
    <row r="1345" customFormat="false" ht="16.5" hidden="false" customHeight="false" outlineLevel="0" collapsed="false">
      <c r="A1345" s="3" t="s">
        <v>12</v>
      </c>
      <c r="B1345" s="3" t="s">
        <v>89</v>
      </c>
      <c r="C1345" s="3" t="s">
        <v>18</v>
      </c>
      <c r="D1345" s="4" t="n">
        <v>8</v>
      </c>
      <c r="E1345" s="5" t="s">
        <v>15</v>
      </c>
      <c r="F1345" s="5" t="s">
        <v>16</v>
      </c>
      <c r="G1345" s="6" t="n">
        <v>24</v>
      </c>
      <c r="H1345" s="7" t="n">
        <v>14.592</v>
      </c>
      <c r="I1345" s="6" t="n">
        <v>41</v>
      </c>
      <c r="J1345" s="7" t="n">
        <v>24.928</v>
      </c>
    </row>
    <row r="1346" customFormat="false" ht="16.5" hidden="false" customHeight="false" outlineLevel="0" collapsed="false">
      <c r="A1346" s="3" t="s">
        <v>12</v>
      </c>
      <c r="B1346" s="3" t="s">
        <v>89</v>
      </c>
      <c r="C1346" s="3" t="s">
        <v>18</v>
      </c>
      <c r="D1346" s="4" t="n">
        <v>9</v>
      </c>
      <c r="E1346" s="5" t="s">
        <v>15</v>
      </c>
      <c r="F1346" s="5" t="s">
        <v>16</v>
      </c>
      <c r="G1346" s="6" t="n">
        <v>7</v>
      </c>
      <c r="H1346" s="7" t="n">
        <v>4.788</v>
      </c>
      <c r="I1346" s="6" t="n">
        <v>31</v>
      </c>
      <c r="J1346" s="7" t="n">
        <v>21.204</v>
      </c>
    </row>
    <row r="1347" customFormat="false" ht="16.5" hidden="false" customHeight="false" outlineLevel="0" collapsed="false">
      <c r="A1347" s="3" t="s">
        <v>12</v>
      </c>
      <c r="B1347" s="3" t="s">
        <v>89</v>
      </c>
      <c r="C1347" s="3" t="s">
        <v>18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7</v>
      </c>
      <c r="J1347" s="7" t="n">
        <v>14.212</v>
      </c>
    </row>
    <row r="1348" customFormat="false" ht="16.5" hidden="false" customHeight="false" outlineLevel="0" collapsed="false">
      <c r="A1348" s="3" t="s">
        <v>12</v>
      </c>
      <c r="B1348" s="3" t="s">
        <v>89</v>
      </c>
      <c r="C1348" s="3" t="s">
        <v>18</v>
      </c>
      <c r="D1348" s="4" t="n">
        <v>12</v>
      </c>
      <c r="E1348" s="5" t="s">
        <v>15</v>
      </c>
      <c r="F1348" s="5" t="s">
        <v>16</v>
      </c>
      <c r="G1348" s="6" t="n">
        <v>1</v>
      </c>
      <c r="H1348" s="7" t="n">
        <v>0.912</v>
      </c>
      <c r="I1348" s="6" t="n">
        <v>13</v>
      </c>
      <c r="J1348" s="7" t="n">
        <v>11.856</v>
      </c>
    </row>
    <row r="1349" customFormat="false" ht="16.5" hidden="false" customHeight="false" outlineLevel="0" collapsed="false">
      <c r="A1349" s="3" t="s">
        <v>12</v>
      </c>
      <c r="B1349" s="3" t="s">
        <v>89</v>
      </c>
      <c r="C1349" s="3" t="s">
        <v>18</v>
      </c>
      <c r="D1349" s="4" t="n">
        <v>13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2</v>
      </c>
      <c r="J1349" s="7" t="n">
        <v>21.736</v>
      </c>
    </row>
    <row r="1350" customFormat="false" ht="16.5" hidden="false" customHeight="false" outlineLevel="0" collapsed="false">
      <c r="A1350" s="3" t="s">
        <v>12</v>
      </c>
      <c r="B1350" s="3" t="s">
        <v>89</v>
      </c>
      <c r="C1350" s="3" t="s">
        <v>18</v>
      </c>
      <c r="D1350" s="4" t="n">
        <v>1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3.192</v>
      </c>
    </row>
    <row r="1351" customFormat="false" ht="16.5" hidden="false" customHeight="false" outlineLevel="0" collapsed="false">
      <c r="A1351" s="3" t="s">
        <v>12</v>
      </c>
      <c r="B1351" s="3" t="s">
        <v>89</v>
      </c>
      <c r="C1351" s="3" t="s">
        <v>18</v>
      </c>
      <c r="D1351" s="4" t="n">
        <v>15</v>
      </c>
      <c r="E1351" s="5" t="s">
        <v>15</v>
      </c>
      <c r="F1351" s="5" t="s">
        <v>16</v>
      </c>
      <c r="G1351" s="6" t="n">
        <v>12</v>
      </c>
      <c r="H1351" s="7" t="n">
        <v>13.68</v>
      </c>
      <c r="I1351" s="6" t="n">
        <v>13</v>
      </c>
      <c r="J1351" s="7" t="n">
        <v>14.82</v>
      </c>
    </row>
    <row r="1352" customFormat="false" ht="16.5" hidden="false" customHeight="false" outlineLevel="0" collapsed="false">
      <c r="A1352" s="3" t="s">
        <v>12</v>
      </c>
      <c r="B1352" s="3" t="s">
        <v>89</v>
      </c>
      <c r="C1352" s="3" t="s">
        <v>18</v>
      </c>
      <c r="D1352" s="4" t="n">
        <v>15.5</v>
      </c>
      <c r="E1352" s="5" t="s">
        <v>15</v>
      </c>
      <c r="F1352" s="5" t="s">
        <v>16</v>
      </c>
      <c r="G1352" s="6" t="n">
        <v>3</v>
      </c>
      <c r="H1352" s="7" t="n">
        <v>3.53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9</v>
      </c>
      <c r="C1353" s="3" t="s">
        <v>18</v>
      </c>
      <c r="D1353" s="4" t="n">
        <v>16</v>
      </c>
      <c r="E1353" s="5" t="s">
        <v>15</v>
      </c>
      <c r="F1353" s="5" t="s">
        <v>16</v>
      </c>
      <c r="G1353" s="6" t="n">
        <v>9</v>
      </c>
      <c r="H1353" s="7" t="n">
        <v>10.944</v>
      </c>
      <c r="I1353" s="6" t="n">
        <v>6</v>
      </c>
      <c r="J1353" s="7" t="n">
        <v>7.296</v>
      </c>
    </row>
    <row r="1354" customFormat="false" ht="16.5" hidden="false" customHeight="false" outlineLevel="0" collapsed="false">
      <c r="A1354" s="3" t="s">
        <v>12</v>
      </c>
      <c r="B1354" s="3" t="s">
        <v>89</v>
      </c>
      <c r="C1354" s="3" t="s">
        <v>19</v>
      </c>
      <c r="D1354" s="4" t="n">
        <v>7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0.57</v>
      </c>
    </row>
    <row r="1355" customFormat="false" ht="16.5" hidden="false" customHeight="false" outlineLevel="0" collapsed="false">
      <c r="A1355" s="3" t="s">
        <v>12</v>
      </c>
      <c r="B1355" s="3" t="s">
        <v>89</v>
      </c>
      <c r="C1355" s="3" t="s">
        <v>19</v>
      </c>
      <c r="D1355" s="4" t="n">
        <v>8</v>
      </c>
      <c r="E1355" s="5" t="s">
        <v>15</v>
      </c>
      <c r="F1355" s="5" t="s">
        <v>16</v>
      </c>
      <c r="G1355" s="6" t="n">
        <v>6</v>
      </c>
      <c r="H1355" s="7" t="n">
        <v>3.648</v>
      </c>
      <c r="I1355" s="6" t="n">
        <v>56</v>
      </c>
      <c r="J1355" s="7" t="n">
        <v>34.048</v>
      </c>
    </row>
    <row r="1356" customFormat="false" ht="16.5" hidden="false" customHeight="false" outlineLevel="0" collapsed="false">
      <c r="A1356" s="3" t="s">
        <v>12</v>
      </c>
      <c r="B1356" s="3" t="s">
        <v>89</v>
      </c>
      <c r="C1356" s="3" t="s">
        <v>19</v>
      </c>
      <c r="D1356" s="4" t="n">
        <v>8.3</v>
      </c>
      <c r="E1356" s="5" t="s">
        <v>15</v>
      </c>
      <c r="F1356" s="5" t="s">
        <v>16</v>
      </c>
      <c r="G1356" s="6" t="n">
        <v>32</v>
      </c>
      <c r="H1356" s="7" t="n">
        <v>20.19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9</v>
      </c>
      <c r="C1357" s="3" t="s">
        <v>19</v>
      </c>
      <c r="D1357" s="4" t="n">
        <v>8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0.646</v>
      </c>
    </row>
    <row r="1358" customFormat="false" ht="16.5" hidden="false" customHeight="false" outlineLevel="0" collapsed="false">
      <c r="A1358" s="3" t="s">
        <v>12</v>
      </c>
      <c r="B1358" s="3" t="s">
        <v>89</v>
      </c>
      <c r="C1358" s="3" t="s">
        <v>19</v>
      </c>
      <c r="D1358" s="4" t="n">
        <v>10</v>
      </c>
      <c r="E1358" s="5" t="s">
        <v>15</v>
      </c>
      <c r="F1358" s="5" t="s">
        <v>16</v>
      </c>
      <c r="G1358" s="6" t="n">
        <v>49</v>
      </c>
      <c r="H1358" s="7" t="n">
        <v>37.24</v>
      </c>
      <c r="I1358" s="6" t="n">
        <v>376</v>
      </c>
      <c r="J1358" s="7" t="n">
        <v>285.76</v>
      </c>
    </row>
    <row r="1359" customFormat="false" ht="16.5" hidden="false" customHeight="false" outlineLevel="0" collapsed="false">
      <c r="A1359" s="3" t="s">
        <v>12</v>
      </c>
      <c r="B1359" s="3" t="s">
        <v>89</v>
      </c>
      <c r="C1359" s="3" t="s">
        <v>19</v>
      </c>
      <c r="D1359" s="4" t="n">
        <v>11</v>
      </c>
      <c r="E1359" s="5" t="s">
        <v>15</v>
      </c>
      <c r="F1359" s="5" t="s">
        <v>16</v>
      </c>
      <c r="G1359" s="6" t="n">
        <v>1</v>
      </c>
      <c r="H1359" s="7" t="n">
        <v>0.836</v>
      </c>
      <c r="I1359" s="6" t="n">
        <v>8</v>
      </c>
      <c r="J1359" s="7" t="n">
        <v>6.688</v>
      </c>
    </row>
    <row r="1360" customFormat="false" ht="16.5" hidden="false" customHeight="false" outlineLevel="0" collapsed="false">
      <c r="A1360" s="3" t="s">
        <v>12</v>
      </c>
      <c r="B1360" s="3" t="s">
        <v>89</v>
      </c>
      <c r="C1360" s="3" t="s">
        <v>19</v>
      </c>
      <c r="D1360" s="4" t="n">
        <v>12</v>
      </c>
      <c r="E1360" s="5" t="s">
        <v>15</v>
      </c>
      <c r="F1360" s="5" t="s">
        <v>16</v>
      </c>
      <c r="G1360" s="6" t="n">
        <v>74</v>
      </c>
      <c r="H1360" s="7" t="n">
        <v>67.488</v>
      </c>
      <c r="I1360" s="6" t="n">
        <v>117</v>
      </c>
      <c r="J1360" s="7" t="n">
        <v>106.704</v>
      </c>
    </row>
    <row r="1361" customFormat="false" ht="16.5" hidden="false" customHeight="false" outlineLevel="0" collapsed="false">
      <c r="A1361" s="3" t="s">
        <v>12</v>
      </c>
      <c r="B1361" s="3" t="s">
        <v>89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37</v>
      </c>
      <c r="H1361" s="7" t="n">
        <v>36.556</v>
      </c>
      <c r="I1361" s="6" t="n">
        <v>132</v>
      </c>
      <c r="J1361" s="7" t="n">
        <v>130.416</v>
      </c>
    </row>
    <row r="1362" customFormat="false" ht="16.5" hidden="false" customHeight="false" outlineLevel="0" collapsed="false">
      <c r="A1362" s="3" t="s">
        <v>12</v>
      </c>
      <c r="B1362" s="3" t="s">
        <v>89</v>
      </c>
      <c r="C1362" s="3" t="s">
        <v>19</v>
      </c>
      <c r="D1362" s="4" t="n">
        <v>14</v>
      </c>
      <c r="E1362" s="5" t="s">
        <v>15</v>
      </c>
      <c r="F1362" s="5" t="s">
        <v>16</v>
      </c>
      <c r="G1362" s="6" t="n">
        <v>27</v>
      </c>
      <c r="H1362" s="7" t="n">
        <v>28.728</v>
      </c>
      <c r="I1362" s="6" t="n">
        <v>48</v>
      </c>
      <c r="J1362" s="7" t="n">
        <v>51.072</v>
      </c>
    </row>
    <row r="1363" customFormat="false" ht="16.5" hidden="false" customHeight="false" outlineLevel="0" collapsed="false">
      <c r="A1363" s="3" t="s">
        <v>12</v>
      </c>
      <c r="B1363" s="3" t="s">
        <v>89</v>
      </c>
      <c r="C1363" s="3" t="s">
        <v>19</v>
      </c>
      <c r="D1363" s="4" t="n">
        <v>15</v>
      </c>
      <c r="E1363" s="5" t="s">
        <v>15</v>
      </c>
      <c r="F1363" s="5" t="s">
        <v>16</v>
      </c>
      <c r="G1363" s="6" t="n">
        <v>41</v>
      </c>
      <c r="H1363" s="7" t="n">
        <v>46.74</v>
      </c>
      <c r="I1363" s="6" t="n">
        <v>24</v>
      </c>
      <c r="J1363" s="7" t="n">
        <v>27.36</v>
      </c>
    </row>
    <row r="1364" customFormat="false" ht="16.5" hidden="false" customHeight="false" outlineLevel="0" collapsed="false">
      <c r="A1364" s="3" t="s">
        <v>12</v>
      </c>
      <c r="B1364" s="3" t="s">
        <v>89</v>
      </c>
      <c r="C1364" s="3" t="s">
        <v>19</v>
      </c>
      <c r="D1364" s="4" t="n">
        <v>15.5</v>
      </c>
      <c r="E1364" s="5" t="s">
        <v>15</v>
      </c>
      <c r="F1364" s="5" t="s">
        <v>16</v>
      </c>
      <c r="G1364" s="6" t="n">
        <v>2</v>
      </c>
      <c r="H1364" s="7" t="n">
        <v>2.35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9</v>
      </c>
      <c r="C1365" s="3" t="s">
        <v>19</v>
      </c>
      <c r="D1365" s="4" t="n">
        <v>16</v>
      </c>
      <c r="E1365" s="5" t="s">
        <v>15</v>
      </c>
      <c r="F1365" s="5" t="s">
        <v>16</v>
      </c>
      <c r="G1365" s="6" t="n">
        <v>11</v>
      </c>
      <c r="H1365" s="7" t="n">
        <v>13.376</v>
      </c>
      <c r="I1365" s="6" t="n">
        <v>1</v>
      </c>
      <c r="J1365" s="7" t="n">
        <v>1.216</v>
      </c>
    </row>
    <row r="1366" customFormat="false" ht="16.5" hidden="false" customHeight="false" outlineLevel="0" collapsed="false">
      <c r="A1366" s="3" t="s">
        <v>12</v>
      </c>
      <c r="B1366" s="3" t="s">
        <v>90</v>
      </c>
      <c r="C1366" s="3" t="s">
        <v>19</v>
      </c>
      <c r="D1366" s="4" t="n">
        <v>15</v>
      </c>
      <c r="E1366" s="5" t="s">
        <v>15</v>
      </c>
      <c r="F1366" s="5" t="s">
        <v>16</v>
      </c>
      <c r="G1366" s="6" t="n">
        <v>1</v>
      </c>
      <c r="H1366" s="7" t="n">
        <v>1.59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1</v>
      </c>
      <c r="C1367" s="3" t="s">
        <v>22</v>
      </c>
      <c r="D1367" s="4" t="n">
        <v>8</v>
      </c>
      <c r="E1367" s="5" t="s">
        <v>15</v>
      </c>
      <c r="F1367" s="5" t="s">
        <v>16</v>
      </c>
      <c r="G1367" s="6" t="n">
        <v>25</v>
      </c>
      <c r="H1367" s="7" t="n">
        <v>24.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1</v>
      </c>
      <c r="C1368" s="3" t="s">
        <v>22</v>
      </c>
      <c r="D1368" s="4" t="n">
        <v>9</v>
      </c>
      <c r="E1368" s="5" t="s">
        <v>15</v>
      </c>
      <c r="F1368" s="5" t="s">
        <v>16</v>
      </c>
      <c r="G1368" s="6" t="n">
        <v>27</v>
      </c>
      <c r="H1368" s="7" t="n">
        <v>30.13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1</v>
      </c>
      <c r="C1369" s="3" t="s">
        <v>22</v>
      </c>
      <c r="D1369" s="4" t="n">
        <v>12</v>
      </c>
      <c r="E1369" s="5" t="s">
        <v>15</v>
      </c>
      <c r="F1369" s="5" t="s">
        <v>16</v>
      </c>
      <c r="G1369" s="6" t="n">
        <v>38</v>
      </c>
      <c r="H1369" s="7" t="n">
        <v>56.54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1</v>
      </c>
      <c r="C1370" s="3" t="s">
        <v>22</v>
      </c>
      <c r="D1370" s="4" t="n">
        <v>14</v>
      </c>
      <c r="E1370" s="5" t="s">
        <v>15</v>
      </c>
      <c r="F1370" s="5" t="s">
        <v>16</v>
      </c>
      <c r="G1370" s="6" t="n">
        <v>20</v>
      </c>
      <c r="H1370" s="7" t="n">
        <v>34.7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1</v>
      </c>
      <c r="C1371" s="3" t="s">
        <v>22</v>
      </c>
      <c r="D1371" s="4" t="n">
        <v>15</v>
      </c>
      <c r="E1371" s="5" t="s">
        <v>15</v>
      </c>
      <c r="F1371" s="5" t="s">
        <v>16</v>
      </c>
      <c r="G1371" s="6" t="n">
        <v>4</v>
      </c>
      <c r="H1371" s="7" t="n">
        <v>7.4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1</v>
      </c>
      <c r="C1372" s="3" t="s">
        <v>22</v>
      </c>
      <c r="D1372" s="4" t="n">
        <v>16</v>
      </c>
      <c r="E1372" s="5" t="s">
        <v>15</v>
      </c>
      <c r="F1372" s="5" t="s">
        <v>16</v>
      </c>
      <c r="G1372" s="6" t="n">
        <v>2</v>
      </c>
      <c r="H1372" s="7" t="n">
        <v>3.96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1</v>
      </c>
      <c r="C1373" s="3" t="s">
        <v>18</v>
      </c>
      <c r="D1373" s="4" t="n">
        <v>10</v>
      </c>
      <c r="E1373" s="5" t="s">
        <v>15</v>
      </c>
      <c r="F1373" s="5" t="s">
        <v>16</v>
      </c>
      <c r="G1373" s="6" t="n">
        <v>24</v>
      </c>
      <c r="H1373" s="7" t="n">
        <v>29.7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1</v>
      </c>
      <c r="C1374" s="3" t="s">
        <v>18</v>
      </c>
      <c r="D1374" s="4" t="n">
        <v>11</v>
      </c>
      <c r="E1374" s="5" t="s">
        <v>15</v>
      </c>
      <c r="F1374" s="5" t="s">
        <v>16</v>
      </c>
      <c r="G1374" s="6" t="n">
        <v>2</v>
      </c>
      <c r="H1374" s="7" t="n">
        <v>2.72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1</v>
      </c>
      <c r="C1375" s="3" t="s">
        <v>19</v>
      </c>
      <c r="D1375" s="4" t="n">
        <v>8</v>
      </c>
      <c r="E1375" s="5" t="s">
        <v>15</v>
      </c>
      <c r="F1375" s="5" t="s">
        <v>16</v>
      </c>
      <c r="G1375" s="6" t="n">
        <v>1</v>
      </c>
      <c r="H1375" s="7" t="n">
        <v>0.99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1</v>
      </c>
      <c r="C1376" s="3" t="s">
        <v>19</v>
      </c>
      <c r="D1376" s="4" t="n">
        <v>9</v>
      </c>
      <c r="E1376" s="5" t="s">
        <v>15</v>
      </c>
      <c r="F1376" s="5" t="s">
        <v>16</v>
      </c>
      <c r="G1376" s="6" t="n">
        <v>35</v>
      </c>
      <c r="H1376" s="7" t="n">
        <v>39.06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1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31</v>
      </c>
      <c r="H1377" s="7" t="n">
        <v>38.4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1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282</v>
      </c>
      <c r="H1378" s="7" t="n">
        <v>419.61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1</v>
      </c>
      <c r="C1379" s="3" t="s">
        <v>19</v>
      </c>
      <c r="D1379" s="4" t="n">
        <v>14</v>
      </c>
      <c r="E1379" s="5" t="s">
        <v>15</v>
      </c>
      <c r="F1379" s="5" t="s">
        <v>16</v>
      </c>
      <c r="G1379" s="6" t="n">
        <v>14</v>
      </c>
      <c r="H1379" s="7" t="n">
        <v>24.30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1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13</v>
      </c>
      <c r="H1380" s="7" t="n">
        <v>24.1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1</v>
      </c>
      <c r="C1381" s="3" t="s">
        <v>19</v>
      </c>
      <c r="D1381" s="4" t="n">
        <v>16</v>
      </c>
      <c r="E1381" s="5" t="s">
        <v>15</v>
      </c>
      <c r="F1381" s="5" t="s">
        <v>16</v>
      </c>
      <c r="G1381" s="6" t="n">
        <v>7</v>
      </c>
      <c r="H1381" s="7" t="n">
        <v>13.88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2</v>
      </c>
      <c r="C1382" s="3" t="s">
        <v>14</v>
      </c>
      <c r="D1382" s="4" t="n">
        <v>8</v>
      </c>
      <c r="E1382" s="5" t="s">
        <v>15</v>
      </c>
      <c r="F1382" s="5" t="s">
        <v>16</v>
      </c>
      <c r="G1382" s="6" t="n">
        <v>2</v>
      </c>
      <c r="H1382" s="7" t="n">
        <v>6.64</v>
      </c>
      <c r="I1382" s="6" t="n">
        <v>1</v>
      </c>
      <c r="J1382" s="7" t="n">
        <v>3.32</v>
      </c>
    </row>
    <row r="1383" customFormat="false" ht="16.5" hidden="false" customHeight="false" outlineLevel="0" collapsed="false">
      <c r="A1383" s="3" t="s">
        <v>12</v>
      </c>
      <c r="B1383" s="3" t="s">
        <v>92</v>
      </c>
      <c r="C1383" s="3" t="s">
        <v>14</v>
      </c>
      <c r="D1383" s="4" t="n">
        <v>8.6</v>
      </c>
      <c r="E1383" s="5" t="s">
        <v>15</v>
      </c>
      <c r="F1383" s="5" t="s">
        <v>16</v>
      </c>
      <c r="G1383" s="6" t="n">
        <v>1</v>
      </c>
      <c r="H1383" s="7" t="n">
        <v>3.569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2</v>
      </c>
      <c r="C1384" s="3" t="s">
        <v>14</v>
      </c>
      <c r="D1384" s="4" t="n">
        <v>11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4.772</v>
      </c>
    </row>
    <row r="1385" customFormat="false" ht="16.5" hidden="false" customHeight="false" outlineLevel="0" collapsed="false">
      <c r="A1385" s="3" t="s">
        <v>12</v>
      </c>
      <c r="B1385" s="3" t="s">
        <v>92</v>
      </c>
      <c r="C1385" s="3" t="s">
        <v>14</v>
      </c>
      <c r="D1385" s="4" t="n">
        <v>11.7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9.71</v>
      </c>
    </row>
    <row r="1386" customFormat="false" ht="16.5" hidden="false" customHeight="false" outlineLevel="0" collapsed="false">
      <c r="A1386" s="3" t="s">
        <v>12</v>
      </c>
      <c r="B1386" s="3" t="s">
        <v>92</v>
      </c>
      <c r="C1386" s="3" t="s">
        <v>14</v>
      </c>
      <c r="D1386" s="4" t="n">
        <v>12</v>
      </c>
      <c r="E1386" s="5" t="s">
        <v>15</v>
      </c>
      <c r="F1386" s="5" t="s">
        <v>16</v>
      </c>
      <c r="G1386" s="6" t="n">
        <v>2</v>
      </c>
      <c r="H1386" s="7" t="n">
        <v>9.96</v>
      </c>
      <c r="I1386" s="6" t="n">
        <v>7</v>
      </c>
      <c r="J1386" s="7" t="n">
        <v>34.86</v>
      </c>
    </row>
    <row r="1387" customFormat="false" ht="16.5" hidden="false" customHeight="false" outlineLevel="0" collapsed="false">
      <c r="A1387" s="3" t="s">
        <v>12</v>
      </c>
      <c r="B1387" s="3" t="s">
        <v>92</v>
      </c>
      <c r="C1387" s="3" t="s">
        <v>14</v>
      </c>
      <c r="D1387" s="4" t="n">
        <v>12.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5.146</v>
      </c>
    </row>
    <row r="1388" customFormat="false" ht="16.5" hidden="false" customHeight="false" outlineLevel="0" collapsed="false">
      <c r="A1388" s="3" t="s">
        <v>12</v>
      </c>
      <c r="B1388" s="3" t="s">
        <v>92</v>
      </c>
      <c r="C1388" s="3" t="s">
        <v>14</v>
      </c>
      <c r="D1388" s="4" t="n">
        <v>13</v>
      </c>
      <c r="E1388" s="5" t="s">
        <v>15</v>
      </c>
      <c r="F1388" s="5" t="s">
        <v>16</v>
      </c>
      <c r="G1388" s="6" t="n">
        <v>1</v>
      </c>
      <c r="H1388" s="7" t="n">
        <v>5.395</v>
      </c>
      <c r="I1388" s="6" t="n">
        <v>3</v>
      </c>
      <c r="J1388" s="7" t="n">
        <v>16.185</v>
      </c>
    </row>
    <row r="1389" customFormat="false" ht="16.5" hidden="false" customHeight="false" outlineLevel="0" collapsed="false">
      <c r="A1389" s="3" t="s">
        <v>12</v>
      </c>
      <c r="B1389" s="3" t="s">
        <v>92</v>
      </c>
      <c r="C1389" s="3" t="s">
        <v>14</v>
      </c>
      <c r="D1389" s="4" t="n">
        <v>14</v>
      </c>
      <c r="E1389" s="5" t="s">
        <v>15</v>
      </c>
      <c r="F1389" s="5" t="s">
        <v>16</v>
      </c>
      <c r="G1389" s="6" t="n">
        <v>1</v>
      </c>
      <c r="H1389" s="7" t="n">
        <v>5.8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2</v>
      </c>
      <c r="C1390" s="3" t="s">
        <v>14</v>
      </c>
      <c r="D1390" s="4" t="n">
        <v>14.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5.851</v>
      </c>
    </row>
    <row r="1391" customFormat="false" ht="16.5" hidden="false" customHeight="false" outlineLevel="0" collapsed="false">
      <c r="A1391" s="3" t="s">
        <v>12</v>
      </c>
      <c r="B1391" s="3" t="s">
        <v>92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1</v>
      </c>
      <c r="H1391" s="7" t="n">
        <v>6.225</v>
      </c>
      <c r="I1391" s="6" t="n">
        <v>1</v>
      </c>
      <c r="J1391" s="7" t="n">
        <v>6.225</v>
      </c>
    </row>
    <row r="1392" customFormat="false" ht="16.5" hidden="false" customHeight="false" outlineLevel="0" collapsed="false">
      <c r="A1392" s="3" t="s">
        <v>12</v>
      </c>
      <c r="B1392" s="3" t="s">
        <v>92</v>
      </c>
      <c r="C1392" s="3" t="s">
        <v>14</v>
      </c>
      <c r="D1392" s="4" t="n">
        <v>1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49.385</v>
      </c>
    </row>
    <row r="1393" customFormat="false" ht="16.5" hidden="false" customHeight="false" outlineLevel="0" collapsed="false">
      <c r="A1393" s="3" t="s">
        <v>12</v>
      </c>
      <c r="B1393" s="3" t="s">
        <v>92</v>
      </c>
      <c r="C1393" s="3" t="s">
        <v>14</v>
      </c>
      <c r="D1393" s="4" t="n">
        <v>17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7.262</v>
      </c>
    </row>
    <row r="1394" customFormat="false" ht="16.5" hidden="false" customHeight="false" outlineLevel="0" collapsed="false">
      <c r="A1394" s="3" t="s">
        <v>12</v>
      </c>
      <c r="B1394" s="3" t="s">
        <v>92</v>
      </c>
      <c r="C1394" s="3" t="s">
        <v>14</v>
      </c>
      <c r="D1394" s="4" t="n">
        <v>18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5</v>
      </c>
      <c r="J1394" s="7" t="n">
        <v>37.35</v>
      </c>
    </row>
    <row r="1395" customFormat="false" ht="16.5" hidden="false" customHeight="false" outlineLevel="0" collapsed="false">
      <c r="A1395" s="3" t="s">
        <v>12</v>
      </c>
      <c r="B1395" s="3" t="s">
        <v>92</v>
      </c>
      <c r="C1395" s="3" t="s">
        <v>14</v>
      </c>
      <c r="D1395" s="4" t="n">
        <v>19</v>
      </c>
      <c r="E1395" s="5" t="s">
        <v>15</v>
      </c>
      <c r="F1395" s="5" t="s">
        <v>16</v>
      </c>
      <c r="G1395" s="6" t="n">
        <v>1</v>
      </c>
      <c r="H1395" s="7" t="n">
        <v>7.885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2</v>
      </c>
      <c r="C1396" s="3" t="s">
        <v>14</v>
      </c>
      <c r="D1396" s="4" t="n">
        <v>23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9.752</v>
      </c>
    </row>
    <row r="1397" customFormat="false" ht="16.5" hidden="false" customHeight="false" outlineLevel="0" collapsed="false">
      <c r="A1397" s="3" t="s">
        <v>12</v>
      </c>
      <c r="B1397" s="3" t="s">
        <v>92</v>
      </c>
      <c r="C1397" s="3" t="s">
        <v>14</v>
      </c>
      <c r="D1397" s="4" t="n">
        <v>2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20.75</v>
      </c>
    </row>
    <row r="1398" customFormat="false" ht="16.5" hidden="false" customHeight="false" outlineLevel="0" collapsed="false">
      <c r="A1398" s="3" t="s">
        <v>12</v>
      </c>
      <c r="B1398" s="3" t="s">
        <v>92</v>
      </c>
      <c r="C1398" s="3" t="s">
        <v>17</v>
      </c>
      <c r="D1398" s="4" t="n">
        <v>12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9.96</v>
      </c>
    </row>
    <row r="1399" customFormat="false" ht="16.5" hidden="false" customHeight="false" outlineLevel="0" collapsed="false">
      <c r="A1399" s="3" t="s">
        <v>12</v>
      </c>
      <c r="B1399" s="3" t="s">
        <v>92</v>
      </c>
      <c r="C1399" s="3" t="s">
        <v>22</v>
      </c>
      <c r="D1399" s="4" t="n">
        <v>8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3.32</v>
      </c>
    </row>
    <row r="1400" customFormat="false" ht="16.5" hidden="false" customHeight="false" outlineLevel="0" collapsed="false">
      <c r="A1400" s="3" t="s">
        <v>12</v>
      </c>
      <c r="B1400" s="3" t="s">
        <v>92</v>
      </c>
      <c r="C1400" s="3" t="s">
        <v>22</v>
      </c>
      <c r="D1400" s="4" t="n">
        <v>13.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11.038</v>
      </c>
    </row>
    <row r="1401" customFormat="false" ht="16.5" hidden="false" customHeight="false" outlineLevel="0" collapsed="false">
      <c r="A1401" s="3" t="s">
        <v>12</v>
      </c>
      <c r="B1401" s="3" t="s">
        <v>92</v>
      </c>
      <c r="C1401" s="3" t="s">
        <v>22</v>
      </c>
      <c r="D1401" s="4" t="n">
        <v>14.7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12.2</v>
      </c>
    </row>
    <row r="1402" customFormat="false" ht="16.5" hidden="false" customHeight="false" outlineLevel="0" collapsed="false">
      <c r="A1402" s="3" t="s">
        <v>12</v>
      </c>
      <c r="B1402" s="3" t="s">
        <v>92</v>
      </c>
      <c r="C1402" s="3" t="s">
        <v>22</v>
      </c>
      <c r="D1402" s="4" t="n">
        <v>14.8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12.284</v>
      </c>
    </row>
    <row r="1403" customFormat="false" ht="16.5" hidden="false" customHeight="false" outlineLevel="0" collapsed="false">
      <c r="A1403" s="3" t="s">
        <v>12</v>
      </c>
      <c r="B1403" s="3" t="s">
        <v>92</v>
      </c>
      <c r="C1403" s="3" t="s">
        <v>18</v>
      </c>
      <c r="D1403" s="4" t="n">
        <v>8</v>
      </c>
      <c r="E1403" s="5" t="s">
        <v>15</v>
      </c>
      <c r="F1403" s="5" t="s">
        <v>16</v>
      </c>
      <c r="G1403" s="6" t="n">
        <v>3</v>
      </c>
      <c r="H1403" s="7" t="n">
        <v>9.9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2</v>
      </c>
      <c r="C1404" s="3" t="s">
        <v>18</v>
      </c>
      <c r="D1404" s="4" t="n">
        <v>11.7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4.855</v>
      </c>
    </row>
    <row r="1405" customFormat="false" ht="16.5" hidden="false" customHeight="false" outlineLevel="0" collapsed="false">
      <c r="A1405" s="3" t="s">
        <v>12</v>
      </c>
      <c r="B1405" s="3" t="s">
        <v>92</v>
      </c>
      <c r="C1405" s="3" t="s">
        <v>18</v>
      </c>
      <c r="D1405" s="4" t="n">
        <v>12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4.98</v>
      </c>
    </row>
    <row r="1406" customFormat="false" ht="16.5" hidden="false" customHeight="false" outlineLevel="0" collapsed="false">
      <c r="A1406" s="3" t="s">
        <v>12</v>
      </c>
      <c r="B1406" s="3" t="s">
        <v>92</v>
      </c>
      <c r="C1406" s="3" t="s">
        <v>18</v>
      </c>
      <c r="D1406" s="4" t="n">
        <v>1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18.675</v>
      </c>
    </row>
    <row r="1407" customFormat="false" ht="16.5" hidden="false" customHeight="false" outlineLevel="0" collapsed="false">
      <c r="A1407" s="3" t="s">
        <v>12</v>
      </c>
      <c r="B1407" s="3" t="s">
        <v>92</v>
      </c>
      <c r="C1407" s="3" t="s">
        <v>18</v>
      </c>
      <c r="D1407" s="4" t="n">
        <v>18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7.47</v>
      </c>
    </row>
    <row r="1408" customFormat="false" ht="16.5" hidden="false" customHeight="false" outlineLevel="0" collapsed="false">
      <c r="A1408" s="3" t="s">
        <v>12</v>
      </c>
      <c r="B1408" s="3" t="s">
        <v>92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1</v>
      </c>
      <c r="H1408" s="7" t="n">
        <v>3.32</v>
      </c>
      <c r="I1408" s="6" t="n">
        <v>1</v>
      </c>
      <c r="J1408" s="7" t="n">
        <v>3.32</v>
      </c>
    </row>
    <row r="1409" customFormat="false" ht="16.5" hidden="false" customHeight="false" outlineLevel="0" collapsed="false">
      <c r="A1409" s="3" t="s">
        <v>12</v>
      </c>
      <c r="B1409" s="3" t="s">
        <v>92</v>
      </c>
      <c r="C1409" s="3" t="s">
        <v>19</v>
      </c>
      <c r="D1409" s="4" t="n">
        <v>11</v>
      </c>
      <c r="E1409" s="5" t="s">
        <v>15</v>
      </c>
      <c r="F1409" s="5" t="s">
        <v>16</v>
      </c>
      <c r="G1409" s="6" t="n">
        <v>1</v>
      </c>
      <c r="H1409" s="7" t="n">
        <v>4.565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2</v>
      </c>
      <c r="C1410" s="3" t="s">
        <v>19</v>
      </c>
      <c r="D1410" s="4" t="n">
        <v>15</v>
      </c>
      <c r="E1410" s="5" t="s">
        <v>15</v>
      </c>
      <c r="F1410" s="5" t="s">
        <v>16</v>
      </c>
      <c r="G1410" s="6" t="n">
        <v>2</v>
      </c>
      <c r="H1410" s="7" t="n">
        <v>12.45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3</v>
      </c>
      <c r="C1411" s="3" t="s">
        <v>14</v>
      </c>
      <c r="D1411" s="4" t="n">
        <v>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3</v>
      </c>
      <c r="J1411" s="7" t="n">
        <v>1.431</v>
      </c>
    </row>
    <row r="1412" customFormat="false" ht="16.5" hidden="false" customHeight="false" outlineLevel="0" collapsed="false">
      <c r="A1412" s="3" t="s">
        <v>12</v>
      </c>
      <c r="B1412" s="3" t="s">
        <v>93</v>
      </c>
      <c r="C1412" s="3" t="s">
        <v>14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556</v>
      </c>
    </row>
    <row r="1413" customFormat="false" ht="16.5" hidden="false" customHeight="false" outlineLevel="0" collapsed="false">
      <c r="A1413" s="3" t="s">
        <v>12</v>
      </c>
      <c r="B1413" s="3" t="s">
        <v>93</v>
      </c>
      <c r="C1413" s="3" t="s">
        <v>14</v>
      </c>
      <c r="D1413" s="4" t="n">
        <v>8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0</v>
      </c>
      <c r="J1413" s="7" t="n">
        <v>6.519</v>
      </c>
    </row>
    <row r="1414" customFormat="false" ht="16.5" hidden="false" customHeight="false" outlineLevel="0" collapsed="false">
      <c r="A1414" s="3" t="s">
        <v>12</v>
      </c>
      <c r="B1414" s="3" t="s">
        <v>93</v>
      </c>
      <c r="C1414" s="3" t="s">
        <v>14</v>
      </c>
      <c r="D1414" s="4" t="n">
        <v>8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</v>
      </c>
      <c r="J1414" s="7" t="n">
        <v>2.704</v>
      </c>
    </row>
    <row r="1415" customFormat="false" ht="16.5" hidden="false" customHeight="false" outlineLevel="0" collapsed="false">
      <c r="A1415" s="3" t="s">
        <v>12</v>
      </c>
      <c r="B1415" s="3" t="s">
        <v>93</v>
      </c>
      <c r="C1415" s="3" t="s">
        <v>14</v>
      </c>
      <c r="D1415" s="4" t="n">
        <v>9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5</v>
      </c>
      <c r="J1415" s="7" t="n">
        <v>3.775</v>
      </c>
    </row>
    <row r="1416" customFormat="false" ht="16.5" hidden="false" customHeight="false" outlineLevel="0" collapsed="false">
      <c r="A1416" s="3" t="s">
        <v>12</v>
      </c>
      <c r="B1416" s="3" t="s">
        <v>93</v>
      </c>
      <c r="C1416" s="3" t="s">
        <v>14</v>
      </c>
      <c r="D1416" s="4" t="n">
        <v>10</v>
      </c>
      <c r="E1416" s="5" t="s">
        <v>15</v>
      </c>
      <c r="F1416" s="5" t="s">
        <v>16</v>
      </c>
      <c r="G1416" s="6" t="n">
        <v>4</v>
      </c>
      <c r="H1416" s="7" t="n">
        <v>3.18</v>
      </c>
      <c r="I1416" s="6" t="n">
        <v>1</v>
      </c>
      <c r="J1416" s="7" t="n">
        <v>0.795</v>
      </c>
    </row>
    <row r="1417" customFormat="false" ht="16.5" hidden="false" customHeight="false" outlineLevel="0" collapsed="false">
      <c r="A1417" s="3" t="s">
        <v>12</v>
      </c>
      <c r="B1417" s="3" t="s">
        <v>93</v>
      </c>
      <c r="C1417" s="3" t="s">
        <v>14</v>
      </c>
      <c r="D1417" s="4" t="n">
        <v>10.5</v>
      </c>
      <c r="E1417" s="5" t="s">
        <v>15</v>
      </c>
      <c r="F1417" s="5" t="s">
        <v>16</v>
      </c>
      <c r="G1417" s="6" t="n">
        <v>20</v>
      </c>
      <c r="H1417" s="7" t="n">
        <v>16.7</v>
      </c>
      <c r="I1417" s="6" t="n">
        <v>18</v>
      </c>
      <c r="J1417" s="7" t="n">
        <v>15.03</v>
      </c>
    </row>
    <row r="1418" customFormat="false" ht="16.5" hidden="false" customHeight="false" outlineLevel="0" collapsed="false">
      <c r="A1418" s="3" t="s">
        <v>12</v>
      </c>
      <c r="B1418" s="3" t="s">
        <v>93</v>
      </c>
      <c r="C1418" s="3" t="s">
        <v>14</v>
      </c>
      <c r="D1418" s="4" t="n">
        <v>12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1.988</v>
      </c>
    </row>
    <row r="1419" customFormat="false" ht="16.5" hidden="false" customHeight="false" outlineLevel="0" collapsed="false">
      <c r="A1419" s="3" t="s">
        <v>12</v>
      </c>
      <c r="B1419" s="3" t="s">
        <v>93</v>
      </c>
      <c r="C1419" s="3" t="s">
        <v>14</v>
      </c>
      <c r="D1419" s="4" t="n">
        <v>13</v>
      </c>
      <c r="E1419" s="5" t="s">
        <v>15</v>
      </c>
      <c r="F1419" s="5" t="s">
        <v>16</v>
      </c>
      <c r="G1419" s="6" t="n">
        <v>2</v>
      </c>
      <c r="H1419" s="7" t="n">
        <v>2.06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3</v>
      </c>
      <c r="C1420" s="3" t="s">
        <v>14</v>
      </c>
      <c r="D1420" s="4" t="n">
        <v>13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</v>
      </c>
      <c r="J1420" s="7" t="n">
        <v>3.219</v>
      </c>
    </row>
    <row r="1421" customFormat="false" ht="16.5" hidden="false" customHeight="false" outlineLevel="0" collapsed="false">
      <c r="A1421" s="3" t="s">
        <v>12</v>
      </c>
      <c r="B1421" s="3" t="s">
        <v>93</v>
      </c>
      <c r="C1421" s="3" t="s">
        <v>14</v>
      </c>
      <c r="D1421" s="4" t="n">
        <v>13.8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1.097</v>
      </c>
    </row>
    <row r="1422" customFormat="false" ht="16.5" hidden="false" customHeight="false" outlineLevel="0" collapsed="false">
      <c r="A1422" s="3" t="s">
        <v>12</v>
      </c>
      <c r="B1422" s="3" t="s">
        <v>93</v>
      </c>
      <c r="C1422" s="3" t="s">
        <v>14</v>
      </c>
      <c r="D1422" s="4" t="n">
        <v>13.9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105</v>
      </c>
    </row>
    <row r="1423" customFormat="false" ht="16.5" hidden="false" customHeight="false" outlineLevel="0" collapsed="false">
      <c r="A1423" s="3" t="s">
        <v>12</v>
      </c>
      <c r="B1423" s="3" t="s">
        <v>93</v>
      </c>
      <c r="C1423" s="3" t="s">
        <v>14</v>
      </c>
      <c r="D1423" s="4" t="n">
        <v>14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1</v>
      </c>
      <c r="J1423" s="7" t="n">
        <v>23.373</v>
      </c>
    </row>
    <row r="1424" customFormat="false" ht="16.5" hidden="false" customHeight="false" outlineLevel="0" collapsed="false">
      <c r="A1424" s="3" t="s">
        <v>12</v>
      </c>
      <c r="B1424" s="3" t="s">
        <v>93</v>
      </c>
      <c r="C1424" s="3" t="s">
        <v>14</v>
      </c>
      <c r="D1424" s="4" t="n">
        <v>14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2.306</v>
      </c>
    </row>
    <row r="1425" customFormat="false" ht="16.5" hidden="false" customHeight="false" outlineLevel="0" collapsed="false">
      <c r="A1425" s="3" t="s">
        <v>12</v>
      </c>
      <c r="B1425" s="3" t="s">
        <v>93</v>
      </c>
      <c r="C1425" s="3" t="s">
        <v>14</v>
      </c>
      <c r="D1425" s="4" t="n">
        <v>1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5</v>
      </c>
      <c r="J1425" s="7" t="n">
        <v>17.88</v>
      </c>
    </row>
    <row r="1426" customFormat="false" ht="16.5" hidden="false" customHeight="false" outlineLevel="0" collapsed="false">
      <c r="A1426" s="3" t="s">
        <v>12</v>
      </c>
      <c r="B1426" s="3" t="s">
        <v>93</v>
      </c>
      <c r="C1426" s="3" t="s">
        <v>22</v>
      </c>
      <c r="D1426" s="4" t="n">
        <v>10.2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1.622</v>
      </c>
    </row>
    <row r="1427" customFormat="false" ht="16.5" hidden="false" customHeight="false" outlineLevel="0" collapsed="false">
      <c r="A1427" s="3" t="s">
        <v>12</v>
      </c>
      <c r="B1427" s="3" t="s">
        <v>93</v>
      </c>
      <c r="C1427" s="3" t="s">
        <v>18</v>
      </c>
      <c r="D1427" s="4" t="n">
        <v>6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0.477</v>
      </c>
    </row>
    <row r="1428" customFormat="false" ht="16.5" hidden="false" customHeight="false" outlineLevel="0" collapsed="false">
      <c r="A1428" s="3" t="s">
        <v>12</v>
      </c>
      <c r="B1428" s="3" t="s">
        <v>93</v>
      </c>
      <c r="C1428" s="3" t="s">
        <v>18</v>
      </c>
      <c r="D1428" s="4" t="n">
        <v>6.7</v>
      </c>
      <c r="E1428" s="5" t="s">
        <v>15</v>
      </c>
      <c r="F1428" s="5" t="s">
        <v>16</v>
      </c>
      <c r="G1428" s="6" t="n">
        <v>1</v>
      </c>
      <c r="H1428" s="7" t="n">
        <v>0.533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3</v>
      </c>
      <c r="C1429" s="3" t="s">
        <v>18</v>
      </c>
      <c r="D1429" s="4" t="n">
        <v>13</v>
      </c>
      <c r="E1429" s="5" t="s">
        <v>15</v>
      </c>
      <c r="F1429" s="5" t="s">
        <v>16</v>
      </c>
      <c r="G1429" s="6" t="n">
        <v>3</v>
      </c>
      <c r="H1429" s="7" t="n">
        <v>3.099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3</v>
      </c>
      <c r="C1430" s="3" t="s">
        <v>18</v>
      </c>
      <c r="D1430" s="4" t="n">
        <v>13.5</v>
      </c>
      <c r="E1430" s="5" t="s">
        <v>15</v>
      </c>
      <c r="F1430" s="5" t="s">
        <v>16</v>
      </c>
      <c r="G1430" s="6" t="n">
        <v>5</v>
      </c>
      <c r="H1430" s="7" t="n">
        <v>5.365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3</v>
      </c>
      <c r="C1431" s="3" t="s">
        <v>18</v>
      </c>
      <c r="D1431" s="4" t="n">
        <v>14</v>
      </c>
      <c r="E1431" s="5" t="s">
        <v>15</v>
      </c>
      <c r="F1431" s="5" t="s">
        <v>16</v>
      </c>
      <c r="G1431" s="6" t="n">
        <v>1</v>
      </c>
      <c r="H1431" s="7" t="n">
        <v>1.113</v>
      </c>
      <c r="I1431" s="6" t="n">
        <v>3</v>
      </c>
      <c r="J1431" s="7" t="n">
        <v>3.339</v>
      </c>
    </row>
    <row r="1432" customFormat="false" ht="16.5" hidden="false" customHeight="false" outlineLevel="0" collapsed="false">
      <c r="A1432" s="3" t="s">
        <v>12</v>
      </c>
      <c r="B1432" s="3" t="s">
        <v>93</v>
      </c>
      <c r="C1432" s="3" t="s">
        <v>18</v>
      </c>
      <c r="D1432" s="4" t="n">
        <v>14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1.153</v>
      </c>
    </row>
    <row r="1433" customFormat="false" ht="16.5" hidden="false" customHeight="false" outlineLevel="0" collapsed="false">
      <c r="A1433" s="3" t="s">
        <v>12</v>
      </c>
      <c r="B1433" s="3" t="s">
        <v>93</v>
      </c>
      <c r="C1433" s="3" t="s">
        <v>18</v>
      </c>
      <c r="D1433" s="4" t="n">
        <v>1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4</v>
      </c>
      <c r="J1433" s="7" t="n">
        <v>5.088</v>
      </c>
    </row>
    <row r="1434" customFormat="false" ht="16.5" hidden="false" customHeight="false" outlineLevel="0" collapsed="false">
      <c r="A1434" s="3" t="s">
        <v>12</v>
      </c>
      <c r="B1434" s="3" t="s">
        <v>93</v>
      </c>
      <c r="C1434" s="3" t="s">
        <v>19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0.556</v>
      </c>
    </row>
    <row r="1435" customFormat="false" ht="16.5" hidden="false" customHeight="false" outlineLevel="0" collapsed="false">
      <c r="A1435" s="3" t="s">
        <v>12</v>
      </c>
      <c r="B1435" s="3" t="s">
        <v>93</v>
      </c>
      <c r="C1435" s="3" t="s">
        <v>19</v>
      </c>
      <c r="D1435" s="4" t="n">
        <v>7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2.98</v>
      </c>
    </row>
    <row r="1436" customFormat="false" ht="16.5" hidden="false" customHeight="false" outlineLevel="0" collapsed="false">
      <c r="A1436" s="3" t="s">
        <v>12</v>
      </c>
      <c r="B1436" s="3" t="s">
        <v>94</v>
      </c>
      <c r="C1436" s="3" t="s">
        <v>30</v>
      </c>
      <c r="D1436" s="4" t="n">
        <v>8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5</v>
      </c>
      <c r="J1436" s="7" t="n">
        <v>3.585</v>
      </c>
    </row>
    <row r="1437" customFormat="false" ht="16.5" hidden="false" customHeight="false" outlineLevel="0" collapsed="false">
      <c r="A1437" s="3" t="s">
        <v>12</v>
      </c>
      <c r="B1437" s="3" t="s">
        <v>94</v>
      </c>
      <c r="C1437" s="3" t="s">
        <v>30</v>
      </c>
      <c r="D1437" s="4" t="n">
        <v>8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2.286</v>
      </c>
    </row>
    <row r="1438" customFormat="false" ht="16.5" hidden="false" customHeight="false" outlineLevel="0" collapsed="false">
      <c r="A1438" s="3" t="s">
        <v>12</v>
      </c>
      <c r="B1438" s="3" t="s">
        <v>94</v>
      </c>
      <c r="C1438" s="3" t="s">
        <v>30</v>
      </c>
      <c r="D1438" s="4" t="n">
        <v>13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5.825</v>
      </c>
    </row>
    <row r="1439" customFormat="false" ht="16.5" hidden="false" customHeight="false" outlineLevel="0" collapsed="false">
      <c r="A1439" s="3" t="s">
        <v>12</v>
      </c>
      <c r="B1439" s="3" t="s">
        <v>94</v>
      </c>
      <c r="C1439" s="3" t="s">
        <v>14</v>
      </c>
      <c r="D1439" s="4" t="n">
        <v>7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0.627</v>
      </c>
    </row>
    <row r="1440" customFormat="false" ht="16.5" hidden="false" customHeight="false" outlineLevel="0" collapsed="false">
      <c r="A1440" s="3" t="s">
        <v>12</v>
      </c>
      <c r="B1440" s="3" t="s">
        <v>94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8</v>
      </c>
      <c r="J1440" s="7" t="n">
        <v>20.076</v>
      </c>
    </row>
    <row r="1441" customFormat="false" ht="16.5" hidden="false" customHeight="false" outlineLevel="0" collapsed="false">
      <c r="A1441" s="3" t="s">
        <v>12</v>
      </c>
      <c r="B1441" s="3" t="s">
        <v>94</v>
      </c>
      <c r="C1441" s="3" t="s">
        <v>14</v>
      </c>
      <c r="D1441" s="4" t="n">
        <v>9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8</v>
      </c>
      <c r="J1441" s="7" t="n">
        <v>6.808</v>
      </c>
    </row>
    <row r="1442" customFormat="false" ht="16.5" hidden="false" customHeight="false" outlineLevel="0" collapsed="false">
      <c r="A1442" s="3" t="s">
        <v>12</v>
      </c>
      <c r="B1442" s="3" t="s">
        <v>94</v>
      </c>
      <c r="C1442" s="3" t="s">
        <v>14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6</v>
      </c>
      <c r="J1442" s="7" t="n">
        <v>23.296</v>
      </c>
    </row>
    <row r="1443" customFormat="false" ht="16.5" hidden="false" customHeight="false" outlineLevel="0" collapsed="false">
      <c r="A1443" s="3" t="s">
        <v>12</v>
      </c>
      <c r="B1443" s="3" t="s">
        <v>94</v>
      </c>
      <c r="C1443" s="3" t="s">
        <v>14</v>
      </c>
      <c r="D1443" s="4" t="n">
        <v>1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9</v>
      </c>
      <c r="J1443" s="7" t="n">
        <v>18.554</v>
      </c>
    </row>
    <row r="1444" customFormat="false" ht="16.5" hidden="false" customHeight="false" outlineLevel="0" collapsed="false">
      <c r="A1444" s="3" t="s">
        <v>12</v>
      </c>
      <c r="B1444" s="3" t="s">
        <v>94</v>
      </c>
      <c r="C1444" s="3" t="s">
        <v>14</v>
      </c>
      <c r="D1444" s="4" t="n">
        <v>1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0.18</v>
      </c>
    </row>
    <row r="1445" customFormat="false" ht="16.5" hidden="false" customHeight="false" outlineLevel="0" collapsed="false">
      <c r="A1445" s="3" t="s">
        <v>12</v>
      </c>
      <c r="B1445" s="3" t="s">
        <v>94</v>
      </c>
      <c r="C1445" s="3" t="s">
        <v>14</v>
      </c>
      <c r="D1445" s="4" t="n">
        <v>12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12</v>
      </c>
    </row>
    <row r="1446" customFormat="false" ht="16.5" hidden="false" customHeight="false" outlineLevel="0" collapsed="false">
      <c r="A1446" s="3" t="s">
        <v>12</v>
      </c>
      <c r="B1446" s="3" t="s">
        <v>94</v>
      </c>
      <c r="C1446" s="3" t="s">
        <v>14</v>
      </c>
      <c r="D1446" s="4" t="n">
        <v>1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0</v>
      </c>
      <c r="J1446" s="7" t="n">
        <v>23.3</v>
      </c>
    </row>
    <row r="1447" customFormat="false" ht="16.5" hidden="false" customHeight="false" outlineLevel="0" collapsed="false">
      <c r="A1447" s="3" t="s">
        <v>12</v>
      </c>
      <c r="B1447" s="3" t="s">
        <v>94</v>
      </c>
      <c r="C1447" s="3" t="s">
        <v>14</v>
      </c>
      <c r="D1447" s="4" t="n">
        <v>13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4.84</v>
      </c>
    </row>
    <row r="1448" customFormat="false" ht="16.5" hidden="false" customHeight="false" outlineLevel="0" collapsed="false">
      <c r="A1448" s="3" t="s">
        <v>12</v>
      </c>
      <c r="B1448" s="3" t="s">
        <v>94</v>
      </c>
      <c r="C1448" s="3" t="s">
        <v>14</v>
      </c>
      <c r="D1448" s="4" t="n">
        <v>1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1.254</v>
      </c>
    </row>
    <row r="1449" customFormat="false" ht="16.5" hidden="false" customHeight="false" outlineLevel="0" collapsed="false">
      <c r="A1449" s="3" t="s">
        <v>12</v>
      </c>
      <c r="B1449" s="3" t="s">
        <v>94</v>
      </c>
      <c r="C1449" s="3" t="s">
        <v>14</v>
      </c>
      <c r="D1449" s="4" t="n">
        <v>14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2.598</v>
      </c>
    </row>
    <row r="1450" customFormat="false" ht="16.5" hidden="false" customHeight="false" outlineLevel="0" collapsed="false">
      <c r="A1450" s="3" t="s">
        <v>12</v>
      </c>
      <c r="B1450" s="3" t="s">
        <v>94</v>
      </c>
      <c r="C1450" s="3" t="s">
        <v>14</v>
      </c>
      <c r="D1450" s="4" t="n">
        <v>1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9</v>
      </c>
      <c r="J1450" s="7" t="n">
        <v>12.096</v>
      </c>
    </row>
    <row r="1451" customFormat="false" ht="16.5" hidden="false" customHeight="false" outlineLevel="0" collapsed="false">
      <c r="A1451" s="3" t="s">
        <v>12</v>
      </c>
      <c r="B1451" s="3" t="s">
        <v>94</v>
      </c>
      <c r="C1451" s="3" t="s">
        <v>14</v>
      </c>
      <c r="D1451" s="4" t="n">
        <v>16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8</v>
      </c>
      <c r="J1451" s="7" t="n">
        <v>11.472</v>
      </c>
    </row>
    <row r="1452" customFormat="false" ht="16.5" hidden="false" customHeight="false" outlineLevel="0" collapsed="false">
      <c r="A1452" s="3" t="s">
        <v>12</v>
      </c>
      <c r="B1452" s="3" t="s">
        <v>94</v>
      </c>
      <c r="C1452" s="3" t="s">
        <v>14</v>
      </c>
      <c r="D1452" s="4" t="n">
        <v>19</v>
      </c>
      <c r="E1452" s="5" t="s">
        <v>15</v>
      </c>
      <c r="F1452" s="5" t="s">
        <v>16</v>
      </c>
      <c r="G1452" s="6" t="n">
        <v>1</v>
      </c>
      <c r="H1452" s="7" t="n">
        <v>1.70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4</v>
      </c>
      <c r="C1453" s="3" t="s">
        <v>22</v>
      </c>
      <c r="D1453" s="4" t="n">
        <v>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0.538</v>
      </c>
    </row>
    <row r="1454" customFormat="false" ht="16.5" hidden="false" customHeight="false" outlineLevel="0" collapsed="false">
      <c r="A1454" s="3" t="s">
        <v>12</v>
      </c>
      <c r="B1454" s="3" t="s">
        <v>94</v>
      </c>
      <c r="C1454" s="3" t="s">
        <v>22</v>
      </c>
      <c r="D1454" s="4" t="n">
        <v>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40</v>
      </c>
      <c r="J1454" s="7" t="n">
        <v>28.68</v>
      </c>
    </row>
    <row r="1455" customFormat="false" ht="16.5" hidden="false" customHeight="false" outlineLevel="0" collapsed="false">
      <c r="A1455" s="3" t="s">
        <v>12</v>
      </c>
      <c r="B1455" s="3" t="s">
        <v>94</v>
      </c>
      <c r="C1455" s="3" t="s">
        <v>22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3</v>
      </c>
      <c r="J1455" s="7" t="n">
        <v>2.958</v>
      </c>
    </row>
    <row r="1456" customFormat="false" ht="16.5" hidden="false" customHeight="false" outlineLevel="0" collapsed="false">
      <c r="A1456" s="3" t="s">
        <v>12</v>
      </c>
      <c r="B1456" s="3" t="s">
        <v>94</v>
      </c>
      <c r="C1456" s="3" t="s">
        <v>22</v>
      </c>
      <c r="D1456" s="4" t="n">
        <v>13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0</v>
      </c>
      <c r="J1456" s="7" t="n">
        <v>23.3</v>
      </c>
    </row>
    <row r="1457" customFormat="false" ht="16.5" hidden="false" customHeight="false" outlineLevel="0" collapsed="false">
      <c r="A1457" s="3" t="s">
        <v>12</v>
      </c>
      <c r="B1457" s="3" t="s">
        <v>94</v>
      </c>
      <c r="C1457" s="3" t="s">
        <v>22</v>
      </c>
      <c r="D1457" s="4" t="n">
        <v>14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2.508</v>
      </c>
    </row>
    <row r="1458" customFormat="false" ht="16.5" hidden="false" customHeight="false" outlineLevel="0" collapsed="false">
      <c r="A1458" s="3" t="s">
        <v>12</v>
      </c>
      <c r="B1458" s="3" t="s">
        <v>94</v>
      </c>
      <c r="C1458" s="3" t="s">
        <v>22</v>
      </c>
      <c r="D1458" s="4" t="n">
        <v>1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344</v>
      </c>
    </row>
    <row r="1459" customFormat="false" ht="16.5" hidden="false" customHeight="false" outlineLevel="0" collapsed="false">
      <c r="A1459" s="3" t="s">
        <v>12</v>
      </c>
      <c r="B1459" s="3" t="s">
        <v>94</v>
      </c>
      <c r="C1459" s="3" t="s">
        <v>22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5</v>
      </c>
      <c r="J1459" s="7" t="n">
        <v>7.17</v>
      </c>
    </row>
    <row r="1460" customFormat="false" ht="16.5" hidden="false" customHeight="false" outlineLevel="0" collapsed="false">
      <c r="A1460" s="3" t="s">
        <v>12</v>
      </c>
      <c r="B1460" s="3" t="s">
        <v>94</v>
      </c>
      <c r="C1460" s="3" t="s">
        <v>18</v>
      </c>
      <c r="D1460" s="4" t="n">
        <v>6.5</v>
      </c>
      <c r="E1460" s="5" t="s">
        <v>15</v>
      </c>
      <c r="F1460" s="5" t="s">
        <v>16</v>
      </c>
      <c r="G1460" s="6" t="n">
        <v>13</v>
      </c>
      <c r="H1460" s="7" t="n">
        <v>7.56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4</v>
      </c>
      <c r="C1461" s="3" t="s">
        <v>18</v>
      </c>
      <c r="D1461" s="4" t="n">
        <v>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1</v>
      </c>
      <c r="J1461" s="7" t="n">
        <v>7.887</v>
      </c>
    </row>
    <row r="1462" customFormat="false" ht="16.5" hidden="false" customHeight="false" outlineLevel="0" collapsed="false">
      <c r="A1462" s="3" t="s">
        <v>12</v>
      </c>
      <c r="B1462" s="3" t="s">
        <v>94</v>
      </c>
      <c r="C1462" s="3" t="s">
        <v>18</v>
      </c>
      <c r="D1462" s="4" t="n">
        <v>8.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5</v>
      </c>
      <c r="J1462" s="7" t="n">
        <v>3.765</v>
      </c>
    </row>
    <row r="1463" customFormat="false" ht="16.5" hidden="false" customHeight="false" outlineLevel="0" collapsed="false">
      <c r="A1463" s="3" t="s">
        <v>12</v>
      </c>
      <c r="B1463" s="3" t="s">
        <v>94</v>
      </c>
      <c r="C1463" s="3" t="s">
        <v>18</v>
      </c>
      <c r="D1463" s="4" t="n">
        <v>9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8</v>
      </c>
      <c r="J1463" s="7" t="n">
        <v>14.508</v>
      </c>
    </row>
    <row r="1464" customFormat="false" ht="16.5" hidden="false" customHeight="false" outlineLevel="0" collapsed="false">
      <c r="A1464" s="3" t="s">
        <v>12</v>
      </c>
      <c r="B1464" s="3" t="s">
        <v>94</v>
      </c>
      <c r="C1464" s="3" t="s">
        <v>18</v>
      </c>
      <c r="D1464" s="4" t="n">
        <v>13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</v>
      </c>
      <c r="J1464" s="7" t="n">
        <v>3.495</v>
      </c>
    </row>
    <row r="1465" customFormat="false" ht="16.5" hidden="false" customHeight="false" outlineLevel="0" collapsed="false">
      <c r="A1465" s="3" t="s">
        <v>12</v>
      </c>
      <c r="B1465" s="3" t="s">
        <v>94</v>
      </c>
      <c r="C1465" s="3" t="s">
        <v>18</v>
      </c>
      <c r="D1465" s="4" t="n">
        <v>13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21</v>
      </c>
    </row>
    <row r="1466" customFormat="false" ht="16.5" hidden="false" customHeight="false" outlineLevel="0" collapsed="false">
      <c r="A1466" s="3" t="s">
        <v>12</v>
      </c>
      <c r="B1466" s="3" t="s">
        <v>94</v>
      </c>
      <c r="C1466" s="3" t="s">
        <v>18</v>
      </c>
      <c r="D1466" s="4" t="n">
        <v>14</v>
      </c>
      <c r="E1466" s="5" t="s">
        <v>15</v>
      </c>
      <c r="F1466" s="5" t="s">
        <v>16</v>
      </c>
      <c r="G1466" s="6" t="n">
        <v>2</v>
      </c>
      <c r="H1466" s="7" t="n">
        <v>2.50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4</v>
      </c>
      <c r="C1467" s="3" t="s">
        <v>18</v>
      </c>
      <c r="D1467" s="4" t="n">
        <v>14.5</v>
      </c>
      <c r="E1467" s="5" t="s">
        <v>15</v>
      </c>
      <c r="F1467" s="5" t="s">
        <v>16</v>
      </c>
      <c r="G1467" s="6" t="n">
        <v>2</v>
      </c>
      <c r="H1467" s="7" t="n">
        <v>2.598</v>
      </c>
      <c r="I1467" s="6" t="n">
        <v>1</v>
      </c>
      <c r="J1467" s="7" t="n">
        <v>1.299</v>
      </c>
    </row>
    <row r="1468" customFormat="false" ht="16.5" hidden="false" customHeight="false" outlineLevel="0" collapsed="false">
      <c r="A1468" s="3" t="s">
        <v>12</v>
      </c>
      <c r="B1468" s="3" t="s">
        <v>94</v>
      </c>
      <c r="C1468" s="3" t="s">
        <v>18</v>
      </c>
      <c r="D1468" s="4" t="n">
        <v>15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6.945</v>
      </c>
    </row>
    <row r="1469" customFormat="false" ht="16.5" hidden="false" customHeight="false" outlineLevel="0" collapsed="false">
      <c r="A1469" s="3" t="s">
        <v>12</v>
      </c>
      <c r="B1469" s="3" t="s">
        <v>94</v>
      </c>
      <c r="C1469" s="3" t="s">
        <v>18</v>
      </c>
      <c r="D1469" s="4" t="n">
        <v>1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4.302</v>
      </c>
    </row>
    <row r="1470" customFormat="false" ht="16.5" hidden="false" customHeight="false" outlineLevel="0" collapsed="false">
      <c r="A1470" s="3" t="s">
        <v>12</v>
      </c>
      <c r="B1470" s="3" t="s">
        <v>94</v>
      </c>
      <c r="C1470" s="3" t="s">
        <v>19</v>
      </c>
      <c r="D1470" s="4" t="n">
        <v>6.5</v>
      </c>
      <c r="E1470" s="5" t="s">
        <v>15</v>
      </c>
      <c r="F1470" s="5" t="s">
        <v>16</v>
      </c>
      <c r="G1470" s="6" t="n">
        <v>1</v>
      </c>
      <c r="H1470" s="7" t="n">
        <v>0.58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4</v>
      </c>
      <c r="C1471" s="3" t="s">
        <v>19</v>
      </c>
      <c r="D1471" s="4" t="n">
        <v>7.2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0.645</v>
      </c>
    </row>
    <row r="1472" customFormat="false" ht="16.5" hidden="false" customHeight="false" outlineLevel="0" collapsed="false">
      <c r="A1472" s="3" t="s">
        <v>12</v>
      </c>
      <c r="B1472" s="3" t="s">
        <v>94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2</v>
      </c>
      <c r="H1472" s="7" t="n">
        <v>1.434</v>
      </c>
      <c r="I1472" s="6" t="n">
        <v>187</v>
      </c>
      <c r="J1472" s="7" t="n">
        <v>134.079</v>
      </c>
    </row>
    <row r="1473" customFormat="false" ht="16.5" hidden="false" customHeight="false" outlineLevel="0" collapsed="false">
      <c r="A1473" s="3" t="s">
        <v>12</v>
      </c>
      <c r="B1473" s="3" t="s">
        <v>94</v>
      </c>
      <c r="C1473" s="3" t="s">
        <v>19</v>
      </c>
      <c r="D1473" s="4" t="n">
        <v>8.2</v>
      </c>
      <c r="E1473" s="5" t="s">
        <v>15</v>
      </c>
      <c r="F1473" s="5" t="s">
        <v>16</v>
      </c>
      <c r="G1473" s="6" t="n">
        <v>1</v>
      </c>
      <c r="H1473" s="7" t="n">
        <v>0.73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4</v>
      </c>
      <c r="C1474" s="3" t="s">
        <v>19</v>
      </c>
      <c r="D1474" s="4" t="n">
        <v>8.3</v>
      </c>
      <c r="E1474" s="5" t="s">
        <v>15</v>
      </c>
      <c r="F1474" s="5" t="s">
        <v>16</v>
      </c>
      <c r="G1474" s="6" t="n">
        <v>2</v>
      </c>
      <c r="H1474" s="7" t="n">
        <v>1.488</v>
      </c>
      <c r="I1474" s="6" t="n">
        <v>1</v>
      </c>
      <c r="J1474" s="7" t="n">
        <v>0.744</v>
      </c>
    </row>
    <row r="1475" customFormat="false" ht="16.5" hidden="false" customHeight="false" outlineLevel="0" collapsed="false">
      <c r="A1475" s="3" t="s">
        <v>12</v>
      </c>
      <c r="B1475" s="3" t="s">
        <v>94</v>
      </c>
      <c r="C1475" s="3" t="s">
        <v>19</v>
      </c>
      <c r="D1475" s="4" t="n">
        <v>9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0</v>
      </c>
      <c r="J1475" s="7" t="n">
        <v>0.18</v>
      </c>
    </row>
    <row r="1476" customFormat="false" ht="16.5" hidden="false" customHeight="false" outlineLevel="0" collapsed="false">
      <c r="A1476" s="3" t="s">
        <v>12</v>
      </c>
      <c r="B1476" s="3" t="s">
        <v>94</v>
      </c>
      <c r="C1476" s="3" t="s">
        <v>19</v>
      </c>
      <c r="D1476" s="4" t="n">
        <v>10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29</v>
      </c>
      <c r="J1476" s="7" t="n">
        <v>115.584</v>
      </c>
    </row>
    <row r="1477" customFormat="false" ht="16.5" hidden="false" customHeight="false" outlineLevel="0" collapsed="false">
      <c r="A1477" s="3" t="s">
        <v>12</v>
      </c>
      <c r="B1477" s="3" t="s">
        <v>94</v>
      </c>
      <c r="C1477" s="3" t="s">
        <v>19</v>
      </c>
      <c r="D1477" s="4" t="n">
        <v>11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54</v>
      </c>
      <c r="J1477" s="7" t="n">
        <v>53.244</v>
      </c>
    </row>
    <row r="1478" customFormat="false" ht="16.5" hidden="false" customHeight="false" outlineLevel="0" collapsed="false">
      <c r="A1478" s="3" t="s">
        <v>12</v>
      </c>
      <c r="B1478" s="3" t="s">
        <v>94</v>
      </c>
      <c r="C1478" s="3" t="s">
        <v>19</v>
      </c>
      <c r="D1478" s="4" t="n">
        <v>11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2.06</v>
      </c>
    </row>
    <row r="1479" customFormat="false" ht="16.5" hidden="false" customHeight="false" outlineLevel="0" collapsed="false">
      <c r="A1479" s="3" t="s">
        <v>12</v>
      </c>
      <c r="B1479" s="3" t="s">
        <v>94</v>
      </c>
      <c r="C1479" s="3" t="s">
        <v>19</v>
      </c>
      <c r="D1479" s="4" t="n">
        <v>1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4</v>
      </c>
      <c r="J1479" s="7" t="n">
        <v>36.55</v>
      </c>
    </row>
    <row r="1480" customFormat="false" ht="16.5" hidden="false" customHeight="false" outlineLevel="0" collapsed="false">
      <c r="A1480" s="3" t="s">
        <v>12</v>
      </c>
      <c r="B1480" s="3" t="s">
        <v>94</v>
      </c>
      <c r="C1480" s="3" t="s">
        <v>19</v>
      </c>
      <c r="D1480" s="4" t="n">
        <v>12.5</v>
      </c>
      <c r="E1480" s="5" t="s">
        <v>15</v>
      </c>
      <c r="F1480" s="5" t="s">
        <v>16</v>
      </c>
      <c r="G1480" s="6" t="n">
        <v>1</v>
      </c>
      <c r="H1480" s="7" t="n">
        <v>1.1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4</v>
      </c>
      <c r="C1481" s="3" t="s">
        <v>19</v>
      </c>
      <c r="D1481" s="4" t="n">
        <v>1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64</v>
      </c>
      <c r="J1481" s="7" t="n">
        <v>74.56</v>
      </c>
    </row>
    <row r="1482" customFormat="false" ht="16.5" hidden="false" customHeight="false" outlineLevel="0" collapsed="false">
      <c r="A1482" s="3" t="s">
        <v>12</v>
      </c>
      <c r="B1482" s="3" t="s">
        <v>94</v>
      </c>
      <c r="C1482" s="3" t="s">
        <v>19</v>
      </c>
      <c r="D1482" s="4" t="n">
        <v>14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1</v>
      </c>
      <c r="J1482" s="7" t="n">
        <v>38.874</v>
      </c>
    </row>
    <row r="1483" customFormat="false" ht="16.5" hidden="false" customHeight="false" outlineLevel="0" collapsed="false">
      <c r="A1483" s="3" t="s">
        <v>12</v>
      </c>
      <c r="B1483" s="3" t="s">
        <v>94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2</v>
      </c>
      <c r="H1483" s="7" t="n">
        <v>2.688</v>
      </c>
      <c r="I1483" s="6" t="n">
        <v>48</v>
      </c>
      <c r="J1483" s="7" t="n">
        <v>64.512</v>
      </c>
    </row>
    <row r="1484" customFormat="false" ht="16.5" hidden="false" customHeight="false" outlineLevel="0" collapsed="false">
      <c r="A1484" s="3" t="s">
        <v>12</v>
      </c>
      <c r="B1484" s="3" t="s">
        <v>94</v>
      </c>
      <c r="C1484" s="3" t="s">
        <v>19</v>
      </c>
      <c r="D1484" s="4" t="n">
        <v>15.5</v>
      </c>
      <c r="E1484" s="5" t="s">
        <v>15</v>
      </c>
      <c r="F1484" s="5" t="s">
        <v>16</v>
      </c>
      <c r="G1484" s="6" t="n">
        <v>2</v>
      </c>
      <c r="H1484" s="7" t="n">
        <v>2.77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4</v>
      </c>
      <c r="C1485" s="3" t="s">
        <v>19</v>
      </c>
      <c r="D1485" s="4" t="n">
        <v>16</v>
      </c>
      <c r="E1485" s="5" t="s">
        <v>15</v>
      </c>
      <c r="F1485" s="5" t="s">
        <v>16</v>
      </c>
      <c r="G1485" s="6" t="n">
        <v>1</v>
      </c>
      <c r="H1485" s="7" t="n">
        <v>1.434</v>
      </c>
      <c r="I1485" s="6" t="n">
        <v>36</v>
      </c>
      <c r="J1485" s="7" t="n">
        <v>51.624</v>
      </c>
    </row>
    <row r="1486" customFormat="false" ht="16.5" hidden="false" customHeight="false" outlineLevel="0" collapsed="false">
      <c r="A1486" s="3" t="s">
        <v>12</v>
      </c>
      <c r="B1486" s="3" t="s">
        <v>95</v>
      </c>
      <c r="C1486" s="3" t="s">
        <v>14</v>
      </c>
      <c r="D1486" s="4" t="n">
        <v>6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1.338</v>
      </c>
    </row>
    <row r="1487" customFormat="false" ht="16.5" hidden="false" customHeight="false" outlineLevel="0" collapsed="false">
      <c r="A1487" s="3" t="s">
        <v>12</v>
      </c>
      <c r="B1487" s="3" t="s">
        <v>95</v>
      </c>
      <c r="C1487" s="3" t="s">
        <v>14</v>
      </c>
      <c r="D1487" s="4" t="n">
        <v>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0.875</v>
      </c>
    </row>
    <row r="1488" customFormat="false" ht="16.5" hidden="false" customHeight="false" outlineLevel="0" collapsed="false">
      <c r="A1488" s="3" t="s">
        <v>12</v>
      </c>
      <c r="B1488" s="3" t="s">
        <v>95</v>
      </c>
      <c r="C1488" s="3" t="s">
        <v>14</v>
      </c>
      <c r="D1488" s="4" t="n">
        <v>9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</v>
      </c>
      <c r="J1488" s="7" t="n">
        <v>1.956</v>
      </c>
    </row>
    <row r="1489" customFormat="false" ht="16.5" hidden="false" customHeight="false" outlineLevel="0" collapsed="false">
      <c r="A1489" s="3" t="s">
        <v>12</v>
      </c>
      <c r="B1489" s="3" t="s">
        <v>95</v>
      </c>
      <c r="C1489" s="3" t="s">
        <v>14</v>
      </c>
      <c r="D1489" s="4" t="n">
        <v>11</v>
      </c>
      <c r="E1489" s="5" t="s">
        <v>15</v>
      </c>
      <c r="F1489" s="5" t="s">
        <v>16</v>
      </c>
      <c r="G1489" s="6" t="n">
        <v>2</v>
      </c>
      <c r="H1489" s="7" t="n">
        <v>2.266</v>
      </c>
      <c r="I1489" s="6" t="n">
        <v>6</v>
      </c>
      <c r="J1489" s="7" t="n">
        <v>6.798</v>
      </c>
    </row>
    <row r="1490" customFormat="false" ht="16.5" hidden="false" customHeight="false" outlineLevel="0" collapsed="false">
      <c r="A1490" s="3" t="s">
        <v>12</v>
      </c>
      <c r="B1490" s="3" t="s">
        <v>95</v>
      </c>
      <c r="C1490" s="3" t="s">
        <v>14</v>
      </c>
      <c r="D1490" s="4" t="n">
        <v>11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4.736</v>
      </c>
    </row>
    <row r="1491" customFormat="false" ht="16.5" hidden="false" customHeight="false" outlineLevel="0" collapsed="false">
      <c r="A1491" s="3" t="s">
        <v>12</v>
      </c>
      <c r="B1491" s="3" t="s">
        <v>95</v>
      </c>
      <c r="C1491" s="3" t="s">
        <v>14</v>
      </c>
      <c r="D1491" s="4" t="n">
        <v>1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6.18</v>
      </c>
    </row>
    <row r="1492" customFormat="false" ht="16.5" hidden="false" customHeight="false" outlineLevel="0" collapsed="false">
      <c r="A1492" s="3" t="s">
        <v>12</v>
      </c>
      <c r="B1492" s="3" t="s">
        <v>95</v>
      </c>
      <c r="C1492" s="3" t="s">
        <v>14</v>
      </c>
      <c r="D1492" s="4" t="n">
        <v>12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5</v>
      </c>
      <c r="J1492" s="7" t="n">
        <v>6.435</v>
      </c>
    </row>
    <row r="1493" customFormat="false" ht="16.5" hidden="false" customHeight="false" outlineLevel="0" collapsed="false">
      <c r="A1493" s="3" t="s">
        <v>12</v>
      </c>
      <c r="B1493" s="3" t="s">
        <v>95</v>
      </c>
      <c r="C1493" s="3" t="s">
        <v>14</v>
      </c>
      <c r="D1493" s="4" t="n">
        <v>13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4</v>
      </c>
      <c r="J1493" s="7" t="n">
        <v>5.56</v>
      </c>
    </row>
    <row r="1494" customFormat="false" ht="16.5" hidden="false" customHeight="false" outlineLevel="0" collapsed="false">
      <c r="A1494" s="3" t="s">
        <v>12</v>
      </c>
      <c r="B1494" s="3" t="s">
        <v>95</v>
      </c>
      <c r="C1494" s="3" t="s">
        <v>14</v>
      </c>
      <c r="D1494" s="4" t="n">
        <v>14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7.21</v>
      </c>
    </row>
    <row r="1495" customFormat="false" ht="16.5" hidden="false" customHeight="false" outlineLevel="0" collapsed="false">
      <c r="A1495" s="3" t="s">
        <v>12</v>
      </c>
      <c r="B1495" s="3" t="s">
        <v>95</v>
      </c>
      <c r="C1495" s="3" t="s">
        <v>14</v>
      </c>
      <c r="D1495" s="4" t="n">
        <v>15</v>
      </c>
      <c r="E1495" s="5" t="s">
        <v>15</v>
      </c>
      <c r="F1495" s="5" t="s">
        <v>16</v>
      </c>
      <c r="G1495" s="6" t="n">
        <v>2</v>
      </c>
      <c r="H1495" s="7" t="n">
        <v>3.09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14</v>
      </c>
      <c r="D1496" s="4" t="n">
        <v>16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4.944</v>
      </c>
    </row>
    <row r="1497" customFormat="false" ht="16.5" hidden="false" customHeight="false" outlineLevel="0" collapsed="false">
      <c r="A1497" s="3" t="s">
        <v>12</v>
      </c>
      <c r="B1497" s="3" t="s">
        <v>95</v>
      </c>
      <c r="C1497" s="3" t="s">
        <v>22</v>
      </c>
      <c r="D1497" s="4" t="n">
        <v>7.5</v>
      </c>
      <c r="E1497" s="5" t="s">
        <v>15</v>
      </c>
      <c r="F1497" s="5" t="s">
        <v>16</v>
      </c>
      <c r="G1497" s="6" t="n">
        <v>1</v>
      </c>
      <c r="H1497" s="7" t="n">
        <v>0.77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5</v>
      </c>
      <c r="C1498" s="3" t="s">
        <v>22</v>
      </c>
      <c r="D1498" s="4" t="n">
        <v>10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7</v>
      </c>
      <c r="J1498" s="7" t="n">
        <v>7.21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22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133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18</v>
      </c>
      <c r="D1500" s="4" t="n">
        <v>7.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3.81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18</v>
      </c>
      <c r="D1501" s="4" t="n">
        <v>10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7</v>
      </c>
      <c r="J1501" s="7" t="n">
        <v>7.21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18</v>
      </c>
      <c r="D1502" s="4" t="n">
        <v>12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2.574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18</v>
      </c>
      <c r="D1503" s="4" t="n">
        <v>14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6</v>
      </c>
      <c r="J1503" s="7" t="n">
        <v>8.652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19</v>
      </c>
      <c r="D1504" s="4" t="n">
        <v>8</v>
      </c>
      <c r="E1504" s="5" t="s">
        <v>15</v>
      </c>
      <c r="F1504" s="5" t="s">
        <v>16</v>
      </c>
      <c r="G1504" s="6" t="n">
        <v>1</v>
      </c>
      <c r="H1504" s="7" t="n">
        <v>0.824</v>
      </c>
      <c r="I1504" s="6" t="n">
        <v>9</v>
      </c>
      <c r="J1504" s="7" t="n">
        <v>7.416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19</v>
      </c>
      <c r="D1505" s="4" t="n">
        <v>9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1.956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03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9</v>
      </c>
      <c r="D1507" s="4" t="n">
        <v>11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5.665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9</v>
      </c>
      <c r="D1508" s="4" t="n">
        <v>13.5</v>
      </c>
      <c r="E1508" s="5" t="s">
        <v>15</v>
      </c>
      <c r="F1508" s="5" t="s">
        <v>16</v>
      </c>
      <c r="G1508" s="6" t="n">
        <v>6</v>
      </c>
      <c r="H1508" s="7" t="n">
        <v>8.3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9</v>
      </c>
      <c r="D1509" s="4" t="n">
        <v>15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</v>
      </c>
      <c r="J1509" s="7" t="n">
        <v>4.788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9</v>
      </c>
      <c r="D1510" s="4" t="n">
        <v>16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8</v>
      </c>
      <c r="J1510" s="7" t="n">
        <v>13.184</v>
      </c>
    </row>
    <row r="1511" customFormat="false" ht="16.5" hidden="false" customHeight="false" outlineLevel="0" collapsed="false">
      <c r="A1511" s="3" t="s">
        <v>12</v>
      </c>
      <c r="B1511" s="3" t="s">
        <v>96</v>
      </c>
      <c r="C1511" s="3" t="s">
        <v>14</v>
      </c>
      <c r="D1511" s="4" t="n">
        <v>8</v>
      </c>
      <c r="E1511" s="5" t="s">
        <v>15</v>
      </c>
      <c r="F1511" s="5" t="s">
        <v>16</v>
      </c>
      <c r="G1511" s="6" t="n">
        <v>1</v>
      </c>
      <c r="H1511" s="7" t="n">
        <v>0.91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6</v>
      </c>
      <c r="C1512" s="3" t="s">
        <v>14</v>
      </c>
      <c r="D1512" s="4" t="n">
        <v>8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1.938</v>
      </c>
    </row>
    <row r="1513" customFormat="false" ht="16.5" hidden="false" customHeight="false" outlineLevel="0" collapsed="false">
      <c r="A1513" s="3" t="s">
        <v>12</v>
      </c>
      <c r="B1513" s="3" t="s">
        <v>96</v>
      </c>
      <c r="C1513" s="3" t="s">
        <v>14</v>
      </c>
      <c r="D1513" s="4" t="n">
        <v>9</v>
      </c>
      <c r="E1513" s="5" t="s">
        <v>15</v>
      </c>
      <c r="F1513" s="5" t="s">
        <v>16</v>
      </c>
      <c r="G1513" s="6" t="n">
        <v>26</v>
      </c>
      <c r="H1513" s="7" t="n">
        <v>26.676</v>
      </c>
      <c r="I1513" s="6" t="n">
        <v>11</v>
      </c>
      <c r="J1513" s="7" t="n">
        <v>11.286</v>
      </c>
    </row>
    <row r="1514" customFormat="false" ht="16.5" hidden="false" customHeight="false" outlineLevel="0" collapsed="false">
      <c r="A1514" s="3" t="s">
        <v>12</v>
      </c>
      <c r="B1514" s="3" t="s">
        <v>96</v>
      </c>
      <c r="C1514" s="3" t="s">
        <v>14</v>
      </c>
      <c r="D1514" s="4" t="n">
        <v>10.5</v>
      </c>
      <c r="E1514" s="5" t="s">
        <v>15</v>
      </c>
      <c r="F1514" s="5" t="s">
        <v>16</v>
      </c>
      <c r="G1514" s="6" t="n">
        <v>1</v>
      </c>
      <c r="H1514" s="7" t="n">
        <v>1.197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6</v>
      </c>
      <c r="C1515" s="3" t="s">
        <v>14</v>
      </c>
      <c r="D1515" s="4" t="n">
        <v>11</v>
      </c>
      <c r="E1515" s="5" t="s">
        <v>15</v>
      </c>
      <c r="F1515" s="5" t="s">
        <v>16</v>
      </c>
      <c r="G1515" s="6" t="n">
        <v>20</v>
      </c>
      <c r="H1515" s="7" t="n">
        <v>25.08</v>
      </c>
      <c r="I1515" s="6" t="n">
        <v>33</v>
      </c>
      <c r="J1515" s="7" t="n">
        <v>41.382</v>
      </c>
    </row>
    <row r="1516" customFormat="false" ht="16.5" hidden="false" customHeight="false" outlineLevel="0" collapsed="false">
      <c r="A1516" s="3" t="s">
        <v>12</v>
      </c>
      <c r="B1516" s="3" t="s">
        <v>96</v>
      </c>
      <c r="C1516" s="3" t="s">
        <v>14</v>
      </c>
      <c r="D1516" s="4" t="n">
        <v>11.3</v>
      </c>
      <c r="E1516" s="5" t="s">
        <v>15</v>
      </c>
      <c r="F1516" s="5" t="s">
        <v>16</v>
      </c>
      <c r="G1516" s="6" t="n">
        <v>6</v>
      </c>
      <c r="H1516" s="7" t="n">
        <v>7.72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6</v>
      </c>
      <c r="C1517" s="3" t="s">
        <v>14</v>
      </c>
      <c r="D1517" s="4" t="n">
        <v>13</v>
      </c>
      <c r="E1517" s="5" t="s">
        <v>15</v>
      </c>
      <c r="F1517" s="5" t="s">
        <v>16</v>
      </c>
      <c r="G1517" s="6" t="n">
        <v>13</v>
      </c>
      <c r="H1517" s="7" t="n">
        <v>19.266</v>
      </c>
      <c r="I1517" s="6" t="n">
        <v>5</v>
      </c>
      <c r="J1517" s="7" t="n">
        <v>7.41</v>
      </c>
    </row>
    <row r="1518" customFormat="false" ht="16.5" hidden="false" customHeight="false" outlineLevel="0" collapsed="false">
      <c r="A1518" s="3" t="s">
        <v>12</v>
      </c>
      <c r="B1518" s="3" t="s">
        <v>96</v>
      </c>
      <c r="C1518" s="3" t="s">
        <v>14</v>
      </c>
      <c r="D1518" s="4" t="n">
        <v>13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6.156</v>
      </c>
    </row>
    <row r="1519" customFormat="false" ht="16.5" hidden="false" customHeight="false" outlineLevel="0" collapsed="false">
      <c r="A1519" s="3" t="s">
        <v>12</v>
      </c>
      <c r="B1519" s="3" t="s">
        <v>96</v>
      </c>
      <c r="C1519" s="3" t="s">
        <v>14</v>
      </c>
      <c r="D1519" s="4" t="n">
        <v>14</v>
      </c>
      <c r="E1519" s="5" t="s">
        <v>15</v>
      </c>
      <c r="F1519" s="5" t="s">
        <v>16</v>
      </c>
      <c r="G1519" s="6" t="n">
        <v>1</v>
      </c>
      <c r="H1519" s="7" t="n">
        <v>1.596</v>
      </c>
      <c r="I1519" s="6" t="n">
        <v>2</v>
      </c>
      <c r="J1519" s="7" t="n">
        <v>3.192</v>
      </c>
    </row>
    <row r="1520" customFormat="false" ht="16.5" hidden="false" customHeight="false" outlineLevel="0" collapsed="false">
      <c r="A1520" s="3" t="s">
        <v>12</v>
      </c>
      <c r="B1520" s="3" t="s">
        <v>96</v>
      </c>
      <c r="C1520" s="3" t="s">
        <v>14</v>
      </c>
      <c r="D1520" s="4" t="n">
        <v>1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10.26</v>
      </c>
    </row>
    <row r="1521" customFormat="false" ht="16.5" hidden="false" customHeight="false" outlineLevel="0" collapsed="false">
      <c r="A1521" s="3" t="s">
        <v>12</v>
      </c>
      <c r="B1521" s="3" t="s">
        <v>96</v>
      </c>
      <c r="C1521" s="3" t="s">
        <v>14</v>
      </c>
      <c r="D1521" s="4" t="n">
        <v>15.5</v>
      </c>
      <c r="E1521" s="5" t="s">
        <v>15</v>
      </c>
      <c r="F1521" s="5" t="s">
        <v>16</v>
      </c>
      <c r="G1521" s="6" t="n">
        <v>3</v>
      </c>
      <c r="H1521" s="7" t="n">
        <v>5.301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6</v>
      </c>
      <c r="C1522" s="3" t="s">
        <v>14</v>
      </c>
      <c r="D1522" s="4" t="n">
        <v>16</v>
      </c>
      <c r="E1522" s="5" t="s">
        <v>15</v>
      </c>
      <c r="F1522" s="5" t="s">
        <v>16</v>
      </c>
      <c r="G1522" s="6" t="n">
        <v>6</v>
      </c>
      <c r="H1522" s="7" t="n">
        <v>10.94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6</v>
      </c>
      <c r="C1523" s="3" t="s">
        <v>22</v>
      </c>
      <c r="D1523" s="4" t="n">
        <v>8</v>
      </c>
      <c r="E1523" s="5" t="s">
        <v>15</v>
      </c>
      <c r="F1523" s="5" t="s">
        <v>16</v>
      </c>
      <c r="G1523" s="6" t="n">
        <v>21</v>
      </c>
      <c r="H1523" s="7" t="n">
        <v>19.152</v>
      </c>
      <c r="I1523" s="6" t="n">
        <v>11</v>
      </c>
      <c r="J1523" s="7" t="n">
        <v>10.032</v>
      </c>
    </row>
    <row r="1524" customFormat="false" ht="16.5" hidden="false" customHeight="false" outlineLevel="0" collapsed="false">
      <c r="A1524" s="3" t="s">
        <v>12</v>
      </c>
      <c r="B1524" s="3" t="s">
        <v>96</v>
      </c>
      <c r="C1524" s="3" t="s">
        <v>22</v>
      </c>
      <c r="D1524" s="4" t="n">
        <v>9</v>
      </c>
      <c r="E1524" s="5" t="s">
        <v>15</v>
      </c>
      <c r="F1524" s="5" t="s">
        <v>16</v>
      </c>
      <c r="G1524" s="6" t="n">
        <v>34</v>
      </c>
      <c r="H1524" s="7" t="n">
        <v>34.884</v>
      </c>
      <c r="I1524" s="6" t="n">
        <v>11</v>
      </c>
      <c r="J1524" s="7" t="n">
        <v>11.286</v>
      </c>
    </row>
    <row r="1525" customFormat="false" ht="16.5" hidden="false" customHeight="false" outlineLevel="0" collapsed="false">
      <c r="A1525" s="3" t="s">
        <v>12</v>
      </c>
      <c r="B1525" s="3" t="s">
        <v>96</v>
      </c>
      <c r="C1525" s="3" t="s">
        <v>22</v>
      </c>
      <c r="D1525" s="4" t="n">
        <v>10</v>
      </c>
      <c r="E1525" s="5" t="s">
        <v>15</v>
      </c>
      <c r="F1525" s="5" t="s">
        <v>16</v>
      </c>
      <c r="G1525" s="6" t="n">
        <v>12</v>
      </c>
      <c r="H1525" s="7" t="n">
        <v>13.68</v>
      </c>
      <c r="I1525" s="6" t="n">
        <v>6</v>
      </c>
      <c r="J1525" s="7" t="n">
        <v>6.84</v>
      </c>
    </row>
    <row r="1526" customFormat="false" ht="16.5" hidden="false" customHeight="false" outlineLevel="0" collapsed="false">
      <c r="A1526" s="3" t="s">
        <v>12</v>
      </c>
      <c r="B1526" s="3" t="s">
        <v>96</v>
      </c>
      <c r="C1526" s="3" t="s">
        <v>22</v>
      </c>
      <c r="D1526" s="4" t="n">
        <v>11</v>
      </c>
      <c r="E1526" s="5" t="s">
        <v>15</v>
      </c>
      <c r="F1526" s="5" t="s">
        <v>16</v>
      </c>
      <c r="G1526" s="6" t="n">
        <v>34</v>
      </c>
      <c r="H1526" s="7" t="n">
        <v>42.636</v>
      </c>
      <c r="I1526" s="6" t="n">
        <v>9</v>
      </c>
      <c r="J1526" s="7" t="n">
        <v>11.286</v>
      </c>
    </row>
    <row r="1527" customFormat="false" ht="16.5" hidden="false" customHeight="false" outlineLevel="0" collapsed="false">
      <c r="A1527" s="3" t="s">
        <v>12</v>
      </c>
      <c r="B1527" s="3" t="s">
        <v>96</v>
      </c>
      <c r="C1527" s="3" t="s">
        <v>22</v>
      </c>
      <c r="D1527" s="4" t="n">
        <v>12</v>
      </c>
      <c r="E1527" s="5" t="s">
        <v>15</v>
      </c>
      <c r="F1527" s="5" t="s">
        <v>16</v>
      </c>
      <c r="G1527" s="6" t="n">
        <v>36</v>
      </c>
      <c r="H1527" s="7" t="n">
        <v>49.248</v>
      </c>
      <c r="I1527" s="6" t="n">
        <v>70</v>
      </c>
      <c r="J1527" s="7" t="n">
        <v>95.76</v>
      </c>
    </row>
    <row r="1528" customFormat="false" ht="16.5" hidden="false" customHeight="false" outlineLevel="0" collapsed="false">
      <c r="A1528" s="3" t="s">
        <v>12</v>
      </c>
      <c r="B1528" s="3" t="s">
        <v>96</v>
      </c>
      <c r="C1528" s="3" t="s">
        <v>22</v>
      </c>
      <c r="D1528" s="4" t="n">
        <v>13</v>
      </c>
      <c r="E1528" s="5" t="s">
        <v>15</v>
      </c>
      <c r="F1528" s="5" t="s">
        <v>16</v>
      </c>
      <c r="G1528" s="6" t="n">
        <v>14</v>
      </c>
      <c r="H1528" s="7" t="n">
        <v>20.748</v>
      </c>
      <c r="I1528" s="6" t="n">
        <v>6</v>
      </c>
      <c r="J1528" s="7" t="n">
        <v>8.892</v>
      </c>
    </row>
    <row r="1529" customFormat="false" ht="16.5" hidden="false" customHeight="false" outlineLevel="0" collapsed="false">
      <c r="A1529" s="3" t="s">
        <v>12</v>
      </c>
      <c r="B1529" s="3" t="s">
        <v>96</v>
      </c>
      <c r="C1529" s="3" t="s">
        <v>22</v>
      </c>
      <c r="D1529" s="4" t="n">
        <v>14</v>
      </c>
      <c r="E1529" s="5" t="s">
        <v>15</v>
      </c>
      <c r="F1529" s="5" t="s">
        <v>16</v>
      </c>
      <c r="G1529" s="6" t="n">
        <v>25</v>
      </c>
      <c r="H1529" s="7" t="n">
        <v>39.9</v>
      </c>
      <c r="I1529" s="6" t="n">
        <v>10</v>
      </c>
      <c r="J1529" s="7" t="n">
        <v>15.96</v>
      </c>
    </row>
    <row r="1530" customFormat="false" ht="16.5" hidden="false" customHeight="false" outlineLevel="0" collapsed="false">
      <c r="A1530" s="3" t="s">
        <v>12</v>
      </c>
      <c r="B1530" s="3" t="s">
        <v>96</v>
      </c>
      <c r="C1530" s="3" t="s">
        <v>22</v>
      </c>
      <c r="D1530" s="4" t="n">
        <v>15</v>
      </c>
      <c r="E1530" s="5" t="s">
        <v>15</v>
      </c>
      <c r="F1530" s="5" t="s">
        <v>16</v>
      </c>
      <c r="G1530" s="6" t="n">
        <v>1</v>
      </c>
      <c r="H1530" s="7" t="n">
        <v>1.71</v>
      </c>
      <c r="I1530" s="6" t="n">
        <v>2</v>
      </c>
      <c r="J1530" s="7" t="n">
        <v>3.42</v>
      </c>
    </row>
    <row r="1531" customFormat="false" ht="16.5" hidden="false" customHeight="false" outlineLevel="0" collapsed="false">
      <c r="A1531" s="3" t="s">
        <v>12</v>
      </c>
      <c r="B1531" s="3" t="s">
        <v>96</v>
      </c>
      <c r="C1531" s="3" t="s">
        <v>22</v>
      </c>
      <c r="D1531" s="4" t="n">
        <v>16</v>
      </c>
      <c r="E1531" s="5" t="s">
        <v>15</v>
      </c>
      <c r="F1531" s="5" t="s">
        <v>16</v>
      </c>
      <c r="G1531" s="6" t="n">
        <v>5</v>
      </c>
      <c r="H1531" s="7" t="n">
        <v>9.12</v>
      </c>
      <c r="I1531" s="6" t="n">
        <v>2</v>
      </c>
      <c r="J1531" s="7" t="n">
        <v>3.648</v>
      </c>
    </row>
    <row r="1532" customFormat="false" ht="16.5" hidden="false" customHeight="false" outlineLevel="0" collapsed="false">
      <c r="A1532" s="3" t="s">
        <v>12</v>
      </c>
      <c r="B1532" s="3" t="s">
        <v>96</v>
      </c>
      <c r="C1532" s="3" t="s">
        <v>22</v>
      </c>
      <c r="D1532" s="4" t="n">
        <v>22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4</v>
      </c>
      <c r="J1532" s="7" t="n">
        <v>10.032</v>
      </c>
    </row>
    <row r="1533" customFormat="false" ht="16.5" hidden="false" customHeight="false" outlineLevel="0" collapsed="false">
      <c r="A1533" s="3" t="s">
        <v>12</v>
      </c>
      <c r="B1533" s="3" t="s">
        <v>96</v>
      </c>
      <c r="C1533" s="3" t="s">
        <v>18</v>
      </c>
      <c r="D1533" s="4" t="n">
        <v>6.5</v>
      </c>
      <c r="E1533" s="5" t="s">
        <v>15</v>
      </c>
      <c r="F1533" s="5" t="s">
        <v>16</v>
      </c>
      <c r="G1533" s="6" t="n">
        <v>1</v>
      </c>
      <c r="H1533" s="7" t="n">
        <v>0.74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6</v>
      </c>
      <c r="C1534" s="3" t="s">
        <v>18</v>
      </c>
      <c r="D1534" s="4" t="n">
        <v>8</v>
      </c>
      <c r="E1534" s="5" t="s">
        <v>15</v>
      </c>
      <c r="F1534" s="5" t="s">
        <v>16</v>
      </c>
      <c r="G1534" s="6" t="n">
        <v>11</v>
      </c>
      <c r="H1534" s="7" t="n">
        <v>10.03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6</v>
      </c>
      <c r="C1535" s="3" t="s">
        <v>18</v>
      </c>
      <c r="D1535" s="4" t="n">
        <v>8.4</v>
      </c>
      <c r="E1535" s="5" t="s">
        <v>15</v>
      </c>
      <c r="F1535" s="5" t="s">
        <v>16</v>
      </c>
      <c r="G1535" s="6" t="n">
        <v>2</v>
      </c>
      <c r="H1535" s="7" t="n">
        <v>1.91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18</v>
      </c>
      <c r="D1536" s="4" t="n">
        <v>9.3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8</v>
      </c>
      <c r="J1536" s="7" t="n">
        <v>8.48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18</v>
      </c>
      <c r="D1537" s="4" t="n">
        <v>10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2.28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8</v>
      </c>
      <c r="D1538" s="4" t="n">
        <v>11</v>
      </c>
      <c r="E1538" s="5" t="s">
        <v>15</v>
      </c>
      <c r="F1538" s="5" t="s">
        <v>16</v>
      </c>
      <c r="G1538" s="6" t="n">
        <v>24</v>
      </c>
      <c r="H1538" s="7" t="n">
        <v>30.096</v>
      </c>
      <c r="I1538" s="6" t="n">
        <v>5</v>
      </c>
      <c r="J1538" s="7" t="n">
        <v>6.27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8</v>
      </c>
      <c r="D1539" s="4" t="n">
        <v>12</v>
      </c>
      <c r="E1539" s="5" t="s">
        <v>15</v>
      </c>
      <c r="F1539" s="5" t="s">
        <v>16</v>
      </c>
      <c r="G1539" s="6" t="n">
        <v>21</v>
      </c>
      <c r="H1539" s="7" t="n">
        <v>28.72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6</v>
      </c>
      <c r="C1540" s="3" t="s">
        <v>18</v>
      </c>
      <c r="D1540" s="4" t="n">
        <v>12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2.85</v>
      </c>
    </row>
    <row r="1541" customFormat="false" ht="16.5" hidden="false" customHeight="false" outlineLevel="0" collapsed="false">
      <c r="A1541" s="3" t="s">
        <v>12</v>
      </c>
      <c r="B1541" s="3" t="s">
        <v>96</v>
      </c>
      <c r="C1541" s="3" t="s">
        <v>18</v>
      </c>
      <c r="D1541" s="4" t="n">
        <v>13</v>
      </c>
      <c r="E1541" s="5" t="s">
        <v>15</v>
      </c>
      <c r="F1541" s="5" t="s">
        <v>16</v>
      </c>
      <c r="G1541" s="6" t="n">
        <v>2</v>
      </c>
      <c r="H1541" s="7" t="n">
        <v>2.964</v>
      </c>
      <c r="I1541" s="6" t="n">
        <v>6</v>
      </c>
      <c r="J1541" s="7" t="n">
        <v>8.892</v>
      </c>
    </row>
    <row r="1542" customFormat="false" ht="16.5" hidden="false" customHeight="false" outlineLevel="0" collapsed="false">
      <c r="A1542" s="3" t="s">
        <v>12</v>
      </c>
      <c r="B1542" s="3" t="s">
        <v>96</v>
      </c>
      <c r="C1542" s="3" t="s">
        <v>18</v>
      </c>
      <c r="D1542" s="4" t="n">
        <v>13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6</v>
      </c>
      <c r="J1542" s="7" t="n">
        <v>9.234</v>
      </c>
    </row>
    <row r="1543" customFormat="false" ht="16.5" hidden="false" customHeight="false" outlineLevel="0" collapsed="false">
      <c r="A1543" s="3" t="s">
        <v>12</v>
      </c>
      <c r="B1543" s="3" t="s">
        <v>96</v>
      </c>
      <c r="C1543" s="3" t="s">
        <v>18</v>
      </c>
      <c r="D1543" s="4" t="n">
        <v>14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4.788</v>
      </c>
    </row>
    <row r="1544" customFormat="false" ht="16.5" hidden="false" customHeight="false" outlineLevel="0" collapsed="false">
      <c r="A1544" s="3" t="s">
        <v>12</v>
      </c>
      <c r="B1544" s="3" t="s">
        <v>96</v>
      </c>
      <c r="C1544" s="3" t="s">
        <v>18</v>
      </c>
      <c r="D1544" s="4" t="n">
        <v>16</v>
      </c>
      <c r="E1544" s="5" t="s">
        <v>15</v>
      </c>
      <c r="F1544" s="5" t="s">
        <v>16</v>
      </c>
      <c r="G1544" s="6" t="n">
        <v>1</v>
      </c>
      <c r="H1544" s="7" t="n">
        <v>1.824</v>
      </c>
      <c r="I1544" s="6" t="n">
        <v>6</v>
      </c>
      <c r="J1544" s="7" t="n">
        <v>10.944</v>
      </c>
    </row>
    <row r="1545" customFormat="false" ht="16.5" hidden="false" customHeight="false" outlineLevel="0" collapsed="false">
      <c r="A1545" s="3" t="s">
        <v>12</v>
      </c>
      <c r="B1545" s="3" t="s">
        <v>96</v>
      </c>
      <c r="C1545" s="3" t="s">
        <v>19</v>
      </c>
      <c r="D1545" s="4" t="n">
        <v>7.5</v>
      </c>
      <c r="E1545" s="5" t="s">
        <v>15</v>
      </c>
      <c r="F1545" s="5" t="s">
        <v>16</v>
      </c>
      <c r="G1545" s="6" t="n">
        <v>2</v>
      </c>
      <c r="H1545" s="7" t="n">
        <v>1.71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6</v>
      </c>
      <c r="C1546" s="3" t="s">
        <v>19</v>
      </c>
      <c r="D1546" s="4" t="n">
        <v>8</v>
      </c>
      <c r="E1546" s="5" t="s">
        <v>15</v>
      </c>
      <c r="F1546" s="5" t="s">
        <v>16</v>
      </c>
      <c r="G1546" s="6" t="n">
        <v>16</v>
      </c>
      <c r="H1546" s="7" t="n">
        <v>14.592</v>
      </c>
      <c r="I1546" s="6" t="n">
        <v>38</v>
      </c>
      <c r="J1546" s="7" t="n">
        <v>34.656</v>
      </c>
    </row>
    <row r="1547" customFormat="false" ht="16.5" hidden="false" customHeight="false" outlineLevel="0" collapsed="false">
      <c r="A1547" s="3" t="s">
        <v>12</v>
      </c>
      <c r="B1547" s="3" t="s">
        <v>96</v>
      </c>
      <c r="C1547" s="3" t="s">
        <v>19</v>
      </c>
      <c r="D1547" s="4" t="n">
        <v>9</v>
      </c>
      <c r="E1547" s="5" t="s">
        <v>15</v>
      </c>
      <c r="F1547" s="5" t="s">
        <v>16</v>
      </c>
      <c r="G1547" s="6" t="n">
        <v>46</v>
      </c>
      <c r="H1547" s="7" t="n">
        <v>47.196</v>
      </c>
      <c r="I1547" s="6" t="n">
        <v>70</v>
      </c>
      <c r="J1547" s="7" t="n">
        <v>71.82</v>
      </c>
    </row>
    <row r="1548" customFormat="false" ht="16.5" hidden="false" customHeight="false" outlineLevel="0" collapsed="false">
      <c r="A1548" s="3" t="s">
        <v>12</v>
      </c>
      <c r="B1548" s="3" t="s">
        <v>96</v>
      </c>
      <c r="C1548" s="3" t="s">
        <v>19</v>
      </c>
      <c r="D1548" s="4" t="n">
        <v>9.1</v>
      </c>
      <c r="E1548" s="5" t="s">
        <v>15</v>
      </c>
      <c r="F1548" s="5" t="s">
        <v>16</v>
      </c>
      <c r="G1548" s="6" t="n">
        <v>1</v>
      </c>
      <c r="H1548" s="7" t="n">
        <v>1.037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6</v>
      </c>
      <c r="C1549" s="3" t="s">
        <v>19</v>
      </c>
      <c r="D1549" s="4" t="n">
        <v>10</v>
      </c>
      <c r="E1549" s="5" t="s">
        <v>15</v>
      </c>
      <c r="F1549" s="5" t="s">
        <v>16</v>
      </c>
      <c r="G1549" s="6" t="n">
        <v>42</v>
      </c>
      <c r="H1549" s="7" t="n">
        <v>47.88</v>
      </c>
      <c r="I1549" s="6" t="n">
        <v>71</v>
      </c>
      <c r="J1549" s="7" t="n">
        <v>80.94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19</v>
      </c>
      <c r="D1550" s="4" t="n">
        <v>11</v>
      </c>
      <c r="E1550" s="5" t="s">
        <v>15</v>
      </c>
      <c r="F1550" s="5" t="s">
        <v>16</v>
      </c>
      <c r="G1550" s="6" t="n">
        <v>66</v>
      </c>
      <c r="H1550" s="7" t="n">
        <v>82.764</v>
      </c>
      <c r="I1550" s="6" t="n">
        <v>57</v>
      </c>
      <c r="J1550" s="7" t="n">
        <v>71.478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9</v>
      </c>
      <c r="D1551" s="4" t="n">
        <v>12</v>
      </c>
      <c r="E1551" s="5" t="s">
        <v>15</v>
      </c>
      <c r="F1551" s="5" t="s">
        <v>16</v>
      </c>
      <c r="G1551" s="6" t="n">
        <v>43</v>
      </c>
      <c r="H1551" s="7" t="n">
        <v>58.824</v>
      </c>
      <c r="I1551" s="6" t="n">
        <v>19</v>
      </c>
      <c r="J1551" s="7" t="n">
        <v>25.992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9</v>
      </c>
      <c r="D1552" s="4" t="n">
        <v>13</v>
      </c>
      <c r="E1552" s="5" t="s">
        <v>15</v>
      </c>
      <c r="F1552" s="5" t="s">
        <v>16</v>
      </c>
      <c r="G1552" s="6" t="n">
        <v>3</v>
      </c>
      <c r="H1552" s="7" t="n">
        <v>4.446</v>
      </c>
      <c r="I1552" s="6" t="n">
        <v>2</v>
      </c>
      <c r="J1552" s="7" t="n">
        <v>2.964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9</v>
      </c>
      <c r="D1553" s="4" t="n">
        <v>14</v>
      </c>
      <c r="E1553" s="5" t="s">
        <v>15</v>
      </c>
      <c r="F1553" s="5" t="s">
        <v>16</v>
      </c>
      <c r="G1553" s="6" t="n">
        <v>16</v>
      </c>
      <c r="H1553" s="7" t="n">
        <v>25.536</v>
      </c>
      <c r="I1553" s="6" t="n">
        <v>8</v>
      </c>
      <c r="J1553" s="7" t="n">
        <v>12.768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9</v>
      </c>
      <c r="D1554" s="4" t="n">
        <v>15</v>
      </c>
      <c r="E1554" s="5" t="s">
        <v>15</v>
      </c>
      <c r="F1554" s="5" t="s">
        <v>16</v>
      </c>
      <c r="G1554" s="6" t="n">
        <v>2</v>
      </c>
      <c r="H1554" s="7" t="n">
        <v>3.42</v>
      </c>
      <c r="I1554" s="6" t="n">
        <v>17</v>
      </c>
      <c r="J1554" s="7" t="n">
        <v>29.07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19</v>
      </c>
      <c r="D1555" s="4" t="n">
        <v>15</v>
      </c>
      <c r="E1555" s="5" t="s">
        <v>15</v>
      </c>
      <c r="F1555" s="5" t="s">
        <v>40</v>
      </c>
      <c r="G1555" s="6" t="n">
        <v>7</v>
      </c>
      <c r="H1555" s="7" t="n">
        <v>11.97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9</v>
      </c>
      <c r="D1556" s="4" t="n">
        <v>16</v>
      </c>
      <c r="E1556" s="5" t="s">
        <v>15</v>
      </c>
      <c r="F1556" s="5" t="s">
        <v>16</v>
      </c>
      <c r="G1556" s="6" t="n">
        <v>4</v>
      </c>
      <c r="H1556" s="7" t="n">
        <v>7.29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9</v>
      </c>
      <c r="D1557" s="4" t="n">
        <v>17</v>
      </c>
      <c r="E1557" s="5" t="s">
        <v>15</v>
      </c>
      <c r="F1557" s="5" t="s">
        <v>16</v>
      </c>
      <c r="G1557" s="6" t="n">
        <v>2</v>
      </c>
      <c r="H1557" s="7" t="n">
        <v>3.87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7</v>
      </c>
      <c r="C1558" s="3" t="s">
        <v>14</v>
      </c>
      <c r="D1558" s="4" t="n">
        <v>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768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2</v>
      </c>
      <c r="H1559" s="7" t="n">
        <v>2.048</v>
      </c>
      <c r="I1559" s="6" t="n">
        <v>19</v>
      </c>
      <c r="J1559" s="7" t="n">
        <v>19.456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14</v>
      </c>
      <c r="D1560" s="4" t="n">
        <v>9</v>
      </c>
      <c r="E1560" s="5" t="s">
        <v>15</v>
      </c>
      <c r="F1560" s="5" t="s">
        <v>16</v>
      </c>
      <c r="G1560" s="6" t="n">
        <v>31</v>
      </c>
      <c r="H1560" s="7" t="n">
        <v>35.71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14</v>
      </c>
      <c r="D1561" s="4" t="n">
        <v>1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1.408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14</v>
      </c>
      <c r="D1562" s="4" t="n">
        <v>1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0</v>
      </c>
      <c r="J1562" s="7" t="n">
        <v>15.36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14</v>
      </c>
      <c r="D1563" s="4" t="n">
        <v>13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</v>
      </c>
      <c r="J1563" s="7" t="n">
        <v>6.656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14</v>
      </c>
      <c r="D1564" s="4" t="n">
        <v>1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6</v>
      </c>
      <c r="J1564" s="7" t="n">
        <v>64.512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4</v>
      </c>
      <c r="D1565" s="4" t="n">
        <v>1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9</v>
      </c>
      <c r="J1565" s="7" t="n">
        <v>36.48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4</v>
      </c>
      <c r="D1566" s="4" t="n">
        <v>16</v>
      </c>
      <c r="E1566" s="5" t="s">
        <v>15</v>
      </c>
      <c r="F1566" s="5" t="s">
        <v>16</v>
      </c>
      <c r="G1566" s="6" t="n">
        <v>5</v>
      </c>
      <c r="H1566" s="7" t="n">
        <v>10.24</v>
      </c>
      <c r="I1566" s="6" t="n">
        <v>15</v>
      </c>
      <c r="J1566" s="7" t="n">
        <v>30.72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14</v>
      </c>
      <c r="D1567" s="4" t="n">
        <v>16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4.224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14</v>
      </c>
      <c r="D1568" s="4" t="n">
        <v>17.5</v>
      </c>
      <c r="E1568" s="5" t="s">
        <v>15</v>
      </c>
      <c r="F1568" s="5" t="s">
        <v>16</v>
      </c>
      <c r="G1568" s="6" t="n">
        <v>1</v>
      </c>
      <c r="H1568" s="7" t="n">
        <v>2.2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14</v>
      </c>
      <c r="D1569" s="4" t="n">
        <v>18</v>
      </c>
      <c r="E1569" s="5" t="s">
        <v>15</v>
      </c>
      <c r="F1569" s="5" t="s">
        <v>16</v>
      </c>
      <c r="G1569" s="6" t="n">
        <v>1</v>
      </c>
      <c r="H1569" s="7" t="n">
        <v>2.30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14</v>
      </c>
      <c r="D1570" s="4" t="n">
        <v>19</v>
      </c>
      <c r="E1570" s="5" t="s">
        <v>15</v>
      </c>
      <c r="F1570" s="5" t="s">
        <v>16</v>
      </c>
      <c r="G1570" s="6" t="n">
        <v>1</v>
      </c>
      <c r="H1570" s="7" t="n">
        <v>2.43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22</v>
      </c>
      <c r="D1571" s="4" t="n">
        <v>8</v>
      </c>
      <c r="E1571" s="5" t="s">
        <v>15</v>
      </c>
      <c r="F1571" s="5" t="s">
        <v>16</v>
      </c>
      <c r="G1571" s="6" t="n">
        <v>60</v>
      </c>
      <c r="H1571" s="7" t="n">
        <v>61.44</v>
      </c>
      <c r="I1571" s="6" t="n">
        <v>15</v>
      </c>
      <c r="J1571" s="7" t="n">
        <v>15.36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22</v>
      </c>
      <c r="D1572" s="4" t="n">
        <v>9</v>
      </c>
      <c r="E1572" s="5" t="s">
        <v>15</v>
      </c>
      <c r="F1572" s="5" t="s">
        <v>16</v>
      </c>
      <c r="G1572" s="6" t="n">
        <v>18</v>
      </c>
      <c r="H1572" s="7" t="n">
        <v>20.736</v>
      </c>
      <c r="I1572" s="6" t="n">
        <v>43</v>
      </c>
      <c r="J1572" s="7" t="n">
        <v>49.536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22</v>
      </c>
      <c r="D1573" s="4" t="n">
        <v>10</v>
      </c>
      <c r="E1573" s="5" t="s">
        <v>15</v>
      </c>
      <c r="F1573" s="5" t="s">
        <v>16</v>
      </c>
      <c r="G1573" s="6" t="n">
        <v>12</v>
      </c>
      <c r="H1573" s="7" t="n">
        <v>15.36</v>
      </c>
      <c r="I1573" s="6" t="n">
        <v>74</v>
      </c>
      <c r="J1573" s="7" t="n">
        <v>94.72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22</v>
      </c>
      <c r="D1574" s="4" t="n">
        <v>11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7</v>
      </c>
      <c r="J1574" s="7" t="n">
        <v>23.936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22</v>
      </c>
      <c r="D1575" s="4" t="n">
        <v>12</v>
      </c>
      <c r="E1575" s="5" t="s">
        <v>15</v>
      </c>
      <c r="F1575" s="5" t="s">
        <v>16</v>
      </c>
      <c r="G1575" s="6" t="n">
        <v>16</v>
      </c>
      <c r="H1575" s="7" t="n">
        <v>24.576</v>
      </c>
      <c r="I1575" s="6" t="n">
        <v>1</v>
      </c>
      <c r="J1575" s="7" t="n">
        <v>1.536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22</v>
      </c>
      <c r="D1576" s="4" t="n">
        <v>13</v>
      </c>
      <c r="E1576" s="5" t="s">
        <v>15</v>
      </c>
      <c r="F1576" s="5" t="s">
        <v>16</v>
      </c>
      <c r="G1576" s="6" t="n">
        <v>16</v>
      </c>
      <c r="H1576" s="7" t="n">
        <v>26.624</v>
      </c>
      <c r="I1576" s="6" t="n">
        <v>21</v>
      </c>
      <c r="J1576" s="7" t="n">
        <v>34.944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22</v>
      </c>
      <c r="D1577" s="4" t="n">
        <v>14</v>
      </c>
      <c r="E1577" s="5" t="s">
        <v>15</v>
      </c>
      <c r="F1577" s="5" t="s">
        <v>16</v>
      </c>
      <c r="G1577" s="6" t="n">
        <v>23</v>
      </c>
      <c r="H1577" s="7" t="n">
        <v>41.216</v>
      </c>
      <c r="I1577" s="6" t="n">
        <v>15</v>
      </c>
      <c r="J1577" s="7" t="n">
        <v>26.88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22</v>
      </c>
      <c r="D1578" s="4" t="n">
        <v>15</v>
      </c>
      <c r="E1578" s="5" t="s">
        <v>15</v>
      </c>
      <c r="F1578" s="5" t="s">
        <v>16</v>
      </c>
      <c r="G1578" s="6" t="n">
        <v>16</v>
      </c>
      <c r="H1578" s="7" t="n">
        <v>30.72</v>
      </c>
      <c r="I1578" s="6" t="n">
        <v>4</v>
      </c>
      <c r="J1578" s="7" t="n">
        <v>7.68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22</v>
      </c>
      <c r="D1579" s="4" t="n">
        <v>15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6</v>
      </c>
      <c r="J1579" s="7" t="n">
        <v>11.904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22</v>
      </c>
      <c r="D1580" s="4" t="n">
        <v>16</v>
      </c>
      <c r="E1580" s="5" t="s">
        <v>15</v>
      </c>
      <c r="F1580" s="5" t="s">
        <v>16</v>
      </c>
      <c r="G1580" s="6" t="n">
        <v>7</v>
      </c>
      <c r="H1580" s="7" t="n">
        <v>14.336</v>
      </c>
      <c r="I1580" s="6" t="n">
        <v>7</v>
      </c>
      <c r="J1580" s="7" t="n">
        <v>14.336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22</v>
      </c>
      <c r="D1581" s="4" t="n">
        <v>18.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4.634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18</v>
      </c>
      <c r="D1582" s="4" t="n">
        <v>9</v>
      </c>
      <c r="E1582" s="5" t="s">
        <v>15</v>
      </c>
      <c r="F1582" s="5" t="s">
        <v>16</v>
      </c>
      <c r="G1582" s="6" t="n">
        <v>27</v>
      </c>
      <c r="H1582" s="7" t="n">
        <v>31.104</v>
      </c>
      <c r="I1582" s="6" t="n">
        <v>1</v>
      </c>
      <c r="J1582" s="7" t="n">
        <v>1.152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18</v>
      </c>
      <c r="D1583" s="4" t="n">
        <v>11</v>
      </c>
      <c r="E1583" s="5" t="s">
        <v>15</v>
      </c>
      <c r="F1583" s="5" t="s">
        <v>16</v>
      </c>
      <c r="G1583" s="6" t="n">
        <v>9</v>
      </c>
      <c r="H1583" s="7" t="n">
        <v>12.6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18</v>
      </c>
      <c r="D1584" s="4" t="n">
        <v>12</v>
      </c>
      <c r="E1584" s="5" t="s">
        <v>15</v>
      </c>
      <c r="F1584" s="5" t="s">
        <v>16</v>
      </c>
      <c r="G1584" s="6" t="n">
        <v>1</v>
      </c>
      <c r="H1584" s="7" t="n">
        <v>1.536</v>
      </c>
      <c r="I1584" s="6" t="n">
        <v>1</v>
      </c>
      <c r="J1584" s="7" t="n">
        <v>1.536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18</v>
      </c>
      <c r="D1585" s="4" t="n">
        <v>1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7</v>
      </c>
      <c r="J1585" s="7" t="n">
        <v>14.336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8</v>
      </c>
      <c r="D1586" s="4" t="n">
        <v>17.7</v>
      </c>
      <c r="E1586" s="5" t="s">
        <v>15</v>
      </c>
      <c r="F1586" s="5" t="s">
        <v>16</v>
      </c>
      <c r="G1586" s="6" t="n">
        <v>1</v>
      </c>
      <c r="H1586" s="7" t="n">
        <v>2.26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8</v>
      </c>
      <c r="D1587" s="4" t="n">
        <v>18</v>
      </c>
      <c r="E1587" s="5" t="s">
        <v>15</v>
      </c>
      <c r="F1587" s="5" t="s">
        <v>16</v>
      </c>
      <c r="G1587" s="6" t="n">
        <v>1</v>
      </c>
      <c r="H1587" s="7" t="n">
        <v>2.30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18</v>
      </c>
      <c r="D1588" s="4" t="n">
        <v>18.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2.317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19</v>
      </c>
      <c r="D1589" s="4" t="n">
        <v>7</v>
      </c>
      <c r="E1589" s="5" t="s">
        <v>15</v>
      </c>
      <c r="F1589" s="5" t="s">
        <v>16</v>
      </c>
      <c r="G1589" s="6" t="n">
        <v>1</v>
      </c>
      <c r="H1589" s="7" t="n">
        <v>0.89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19</v>
      </c>
      <c r="D1590" s="4" t="n">
        <v>7.6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1.946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19</v>
      </c>
      <c r="D1591" s="4" t="n">
        <v>8</v>
      </c>
      <c r="E1591" s="5" t="s">
        <v>15</v>
      </c>
      <c r="F1591" s="5" t="s">
        <v>16</v>
      </c>
      <c r="G1591" s="6" t="n">
        <v>94</v>
      </c>
      <c r="H1591" s="7" t="n">
        <v>96.256</v>
      </c>
      <c r="I1591" s="6" t="n">
        <v>59</v>
      </c>
      <c r="J1591" s="7" t="n">
        <v>60.416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19</v>
      </c>
      <c r="D1592" s="4" t="n">
        <v>8.2</v>
      </c>
      <c r="E1592" s="5" t="s">
        <v>15</v>
      </c>
      <c r="F1592" s="5" t="s">
        <v>16</v>
      </c>
      <c r="G1592" s="6" t="n">
        <v>1</v>
      </c>
      <c r="H1592" s="7" t="n">
        <v>1.0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19</v>
      </c>
      <c r="D1593" s="4" t="n">
        <v>8.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1</v>
      </c>
      <c r="J1593" s="7" t="n">
        <v>11.682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9</v>
      </c>
      <c r="D1594" s="4" t="n">
        <v>8.5</v>
      </c>
      <c r="E1594" s="5" t="s">
        <v>15</v>
      </c>
      <c r="F1594" s="5" t="s">
        <v>16</v>
      </c>
      <c r="G1594" s="6" t="n">
        <v>3</v>
      </c>
      <c r="H1594" s="7" t="n">
        <v>3.26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9</v>
      </c>
      <c r="D1595" s="4" t="n">
        <v>9</v>
      </c>
      <c r="E1595" s="5" t="s">
        <v>15</v>
      </c>
      <c r="F1595" s="5" t="s">
        <v>16</v>
      </c>
      <c r="G1595" s="6" t="n">
        <v>3</v>
      </c>
      <c r="H1595" s="7" t="n">
        <v>3.456</v>
      </c>
      <c r="I1595" s="6" t="n">
        <v>20</v>
      </c>
      <c r="J1595" s="7" t="n">
        <v>23.04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9</v>
      </c>
      <c r="D1596" s="4" t="n">
        <v>10</v>
      </c>
      <c r="E1596" s="5" t="s">
        <v>15</v>
      </c>
      <c r="F1596" s="5" t="s">
        <v>16</v>
      </c>
      <c r="G1596" s="6" t="n">
        <v>140</v>
      </c>
      <c r="H1596" s="7" t="n">
        <v>179.2</v>
      </c>
      <c r="I1596" s="6" t="n">
        <v>106</v>
      </c>
      <c r="J1596" s="7" t="n">
        <v>135.68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9</v>
      </c>
      <c r="D1597" s="4" t="n">
        <v>11</v>
      </c>
      <c r="E1597" s="5" t="s">
        <v>15</v>
      </c>
      <c r="F1597" s="5" t="s">
        <v>16</v>
      </c>
      <c r="G1597" s="6" t="n">
        <v>57</v>
      </c>
      <c r="H1597" s="7" t="n">
        <v>80.25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9</v>
      </c>
      <c r="D1598" s="4" t="n">
        <v>11.3</v>
      </c>
      <c r="E1598" s="5" t="s">
        <v>15</v>
      </c>
      <c r="F1598" s="5" t="s">
        <v>16</v>
      </c>
      <c r="G1598" s="6" t="n">
        <v>3</v>
      </c>
      <c r="H1598" s="7" t="n">
        <v>4.33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9</v>
      </c>
      <c r="D1599" s="4" t="n">
        <v>12</v>
      </c>
      <c r="E1599" s="5" t="s">
        <v>15</v>
      </c>
      <c r="F1599" s="5" t="s">
        <v>16</v>
      </c>
      <c r="G1599" s="6" t="n">
        <v>19</v>
      </c>
      <c r="H1599" s="7" t="n">
        <v>29.184</v>
      </c>
      <c r="I1599" s="6" t="n">
        <v>3</v>
      </c>
      <c r="J1599" s="7" t="n">
        <v>4.608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9</v>
      </c>
      <c r="D1600" s="4" t="n">
        <v>12.3</v>
      </c>
      <c r="E1600" s="5" t="s">
        <v>15</v>
      </c>
      <c r="F1600" s="5" t="s">
        <v>16</v>
      </c>
      <c r="G1600" s="6" t="n">
        <v>1</v>
      </c>
      <c r="H1600" s="7" t="n">
        <v>1.57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9</v>
      </c>
      <c r="D1601" s="4" t="n">
        <v>13</v>
      </c>
      <c r="E1601" s="5" t="s">
        <v>15</v>
      </c>
      <c r="F1601" s="5" t="s">
        <v>16</v>
      </c>
      <c r="G1601" s="6" t="n">
        <v>11</v>
      </c>
      <c r="H1601" s="7" t="n">
        <v>18.304</v>
      </c>
      <c r="I1601" s="6" t="n">
        <v>25</v>
      </c>
      <c r="J1601" s="7" t="n">
        <v>41.6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9</v>
      </c>
      <c r="D1602" s="4" t="n">
        <v>14</v>
      </c>
      <c r="E1602" s="5" t="s">
        <v>15</v>
      </c>
      <c r="F1602" s="5" t="s">
        <v>16</v>
      </c>
      <c r="G1602" s="6" t="n">
        <v>37</v>
      </c>
      <c r="H1602" s="7" t="n">
        <v>66.304</v>
      </c>
      <c r="I1602" s="6" t="n">
        <v>67</v>
      </c>
      <c r="J1602" s="7" t="n">
        <v>120.064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9</v>
      </c>
      <c r="D1603" s="4" t="n">
        <v>14.5</v>
      </c>
      <c r="E1603" s="5" t="s">
        <v>15</v>
      </c>
      <c r="F1603" s="5" t="s">
        <v>16</v>
      </c>
      <c r="G1603" s="6" t="n">
        <v>1</v>
      </c>
      <c r="H1603" s="7" t="n">
        <v>1.85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9</v>
      </c>
      <c r="D1604" s="4" t="n">
        <v>15</v>
      </c>
      <c r="E1604" s="5" t="s">
        <v>15</v>
      </c>
      <c r="F1604" s="5" t="s">
        <v>16</v>
      </c>
      <c r="G1604" s="6" t="n">
        <v>93</v>
      </c>
      <c r="H1604" s="7" t="n">
        <v>178.56</v>
      </c>
      <c r="I1604" s="6" t="n">
        <v>32</v>
      </c>
      <c r="J1604" s="7" t="n">
        <v>61.44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9</v>
      </c>
      <c r="D1605" s="4" t="n">
        <v>16</v>
      </c>
      <c r="E1605" s="5" t="s">
        <v>15</v>
      </c>
      <c r="F1605" s="5" t="s">
        <v>16</v>
      </c>
      <c r="G1605" s="6" t="n">
        <v>11</v>
      </c>
      <c r="H1605" s="7" t="n">
        <v>22.528</v>
      </c>
      <c r="I1605" s="6" t="n">
        <v>16</v>
      </c>
      <c r="J1605" s="7" t="n">
        <v>32.768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9</v>
      </c>
      <c r="D1606" s="4" t="n">
        <v>17.8</v>
      </c>
      <c r="E1606" s="5" t="s">
        <v>15</v>
      </c>
      <c r="F1606" s="5" t="s">
        <v>16</v>
      </c>
      <c r="G1606" s="6" t="n">
        <v>3</v>
      </c>
      <c r="H1606" s="7" t="n">
        <v>6.83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9</v>
      </c>
      <c r="D1607" s="4" t="n">
        <v>19</v>
      </c>
      <c r="E1607" s="5" t="s">
        <v>15</v>
      </c>
      <c r="F1607" s="5" t="s">
        <v>16</v>
      </c>
      <c r="G1607" s="6" t="n">
        <v>2</v>
      </c>
      <c r="H1607" s="7" t="n">
        <v>4.86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9</v>
      </c>
      <c r="D1608" s="4" t="n">
        <v>20</v>
      </c>
      <c r="E1608" s="5" t="s">
        <v>15</v>
      </c>
      <c r="F1608" s="5" t="s">
        <v>16</v>
      </c>
      <c r="G1608" s="6" t="n">
        <v>2</v>
      </c>
      <c r="H1608" s="7" t="n">
        <v>5.1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8</v>
      </c>
      <c r="C1609" s="3" t="s">
        <v>14</v>
      </c>
      <c r="D1609" s="4" t="n">
        <v>7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0.709</v>
      </c>
    </row>
    <row r="1610" customFormat="false" ht="16.5" hidden="false" customHeight="false" outlineLevel="0" collapsed="false">
      <c r="A1610" s="3" t="s">
        <v>12</v>
      </c>
      <c r="B1610" s="3" t="s">
        <v>98</v>
      </c>
      <c r="C1610" s="3" t="s">
        <v>14</v>
      </c>
      <c r="D1610" s="4" t="n">
        <v>8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2.412</v>
      </c>
    </row>
    <row r="1611" customFormat="false" ht="16.5" hidden="false" customHeight="false" outlineLevel="0" collapsed="false">
      <c r="A1611" s="3" t="s">
        <v>12</v>
      </c>
      <c r="B1611" s="3" t="s">
        <v>98</v>
      </c>
      <c r="C1611" s="3" t="s">
        <v>14</v>
      </c>
      <c r="D1611" s="4" t="n">
        <v>10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3</v>
      </c>
      <c r="J1611" s="7" t="n">
        <v>2.979</v>
      </c>
    </row>
    <row r="1612" customFormat="false" ht="16.5" hidden="false" customHeight="false" outlineLevel="0" collapsed="false">
      <c r="A1612" s="3" t="s">
        <v>12</v>
      </c>
      <c r="B1612" s="3" t="s">
        <v>98</v>
      </c>
      <c r="C1612" s="3" t="s">
        <v>14</v>
      </c>
      <c r="D1612" s="4" t="n">
        <v>11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5</v>
      </c>
      <c r="J1612" s="7" t="n">
        <v>5.44</v>
      </c>
    </row>
    <row r="1613" customFormat="false" ht="16.5" hidden="false" customHeight="false" outlineLevel="0" collapsed="false">
      <c r="A1613" s="3" t="s">
        <v>12</v>
      </c>
      <c r="B1613" s="3" t="s">
        <v>98</v>
      </c>
      <c r="C1613" s="3" t="s">
        <v>14</v>
      </c>
      <c r="D1613" s="4" t="n">
        <v>11.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2.214</v>
      </c>
    </row>
    <row r="1614" customFormat="false" ht="16.5" hidden="false" customHeight="false" outlineLevel="0" collapsed="false">
      <c r="A1614" s="3" t="s">
        <v>12</v>
      </c>
      <c r="B1614" s="3" t="s">
        <v>98</v>
      </c>
      <c r="C1614" s="3" t="s">
        <v>14</v>
      </c>
      <c r="D1614" s="4" t="n">
        <v>11.8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1.116</v>
      </c>
    </row>
    <row r="1615" customFormat="false" ht="16.5" hidden="false" customHeight="false" outlineLevel="0" collapsed="false">
      <c r="A1615" s="3" t="s">
        <v>12</v>
      </c>
      <c r="B1615" s="3" t="s">
        <v>98</v>
      </c>
      <c r="C1615" s="3" t="s">
        <v>14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5</v>
      </c>
      <c r="J1615" s="7" t="n">
        <v>5.91</v>
      </c>
    </row>
    <row r="1616" customFormat="false" ht="16.5" hidden="false" customHeight="false" outlineLevel="0" collapsed="false">
      <c r="A1616" s="3" t="s">
        <v>12</v>
      </c>
      <c r="B1616" s="3" t="s">
        <v>98</v>
      </c>
      <c r="C1616" s="3" t="s">
        <v>14</v>
      </c>
      <c r="D1616" s="4" t="n">
        <v>13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2.554</v>
      </c>
    </row>
    <row r="1617" customFormat="false" ht="16.5" hidden="false" customHeight="false" outlineLevel="0" collapsed="false">
      <c r="A1617" s="3" t="s">
        <v>12</v>
      </c>
      <c r="B1617" s="3" t="s">
        <v>98</v>
      </c>
      <c r="C1617" s="3" t="s">
        <v>22</v>
      </c>
      <c r="D1617" s="4" t="n">
        <v>6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1.136</v>
      </c>
    </row>
    <row r="1618" customFormat="false" ht="16.5" hidden="false" customHeight="false" outlineLevel="0" collapsed="false">
      <c r="A1618" s="3" t="s">
        <v>12</v>
      </c>
      <c r="B1618" s="3" t="s">
        <v>98</v>
      </c>
      <c r="C1618" s="3" t="s">
        <v>22</v>
      </c>
      <c r="D1618" s="4" t="n">
        <v>6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615</v>
      </c>
    </row>
    <row r="1619" customFormat="false" ht="16.5" hidden="false" customHeight="false" outlineLevel="0" collapsed="false">
      <c r="A1619" s="3" t="s">
        <v>12</v>
      </c>
      <c r="B1619" s="3" t="s">
        <v>98</v>
      </c>
      <c r="C1619" s="3" t="s">
        <v>22</v>
      </c>
      <c r="D1619" s="4" t="n">
        <v>7</v>
      </c>
      <c r="E1619" s="5" t="s">
        <v>15</v>
      </c>
      <c r="F1619" s="5" t="s">
        <v>16</v>
      </c>
      <c r="G1619" s="6" t="n">
        <v>2</v>
      </c>
      <c r="H1619" s="7" t="n">
        <v>1.32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22</v>
      </c>
      <c r="D1620" s="4" t="n">
        <v>9</v>
      </c>
      <c r="E1620" s="5" t="s">
        <v>15</v>
      </c>
      <c r="F1620" s="5" t="s">
        <v>16</v>
      </c>
      <c r="G1620" s="6" t="n">
        <v>1</v>
      </c>
      <c r="H1620" s="7" t="n">
        <v>0.851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22</v>
      </c>
      <c r="D1621" s="4" t="n">
        <v>10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5.958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22</v>
      </c>
      <c r="D1622" s="4" t="n">
        <v>11</v>
      </c>
      <c r="E1622" s="5" t="s">
        <v>15</v>
      </c>
      <c r="F1622" s="5" t="s">
        <v>16</v>
      </c>
      <c r="G1622" s="6" t="n">
        <v>8</v>
      </c>
      <c r="H1622" s="7" t="n">
        <v>8.328</v>
      </c>
      <c r="I1622" s="6" t="n">
        <v>2</v>
      </c>
      <c r="J1622" s="7" t="n">
        <v>2.082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22</v>
      </c>
      <c r="D1623" s="4" t="n">
        <v>11.5</v>
      </c>
      <c r="E1623" s="5" t="s">
        <v>15</v>
      </c>
      <c r="F1623" s="5" t="s">
        <v>16</v>
      </c>
      <c r="G1623" s="6" t="n">
        <v>10</v>
      </c>
      <c r="H1623" s="7" t="n">
        <v>10.8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18</v>
      </c>
      <c r="D1624" s="4" t="n">
        <v>6</v>
      </c>
      <c r="E1624" s="5" t="s">
        <v>15</v>
      </c>
      <c r="F1624" s="5" t="s">
        <v>16</v>
      </c>
      <c r="G1624" s="6" t="n">
        <v>1</v>
      </c>
      <c r="H1624" s="7" t="n">
        <v>0.56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18</v>
      </c>
      <c r="D1625" s="4" t="n">
        <v>8.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.59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8</v>
      </c>
      <c r="D1626" s="4" t="n">
        <v>11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041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8</v>
      </c>
      <c r="D1627" s="4" t="n">
        <v>11.4</v>
      </c>
      <c r="E1627" s="5" t="s">
        <v>15</v>
      </c>
      <c r="F1627" s="5" t="s">
        <v>16</v>
      </c>
      <c r="G1627" s="6" t="n">
        <v>3</v>
      </c>
      <c r="H1627" s="7" t="n">
        <v>3.23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8</v>
      </c>
      <c r="H1628" s="7" t="n">
        <v>9.08</v>
      </c>
      <c r="I1628" s="6" t="n">
        <v>3</v>
      </c>
      <c r="J1628" s="7" t="n">
        <v>3.405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8</v>
      </c>
      <c r="D1629" s="4" t="n">
        <v>14</v>
      </c>
      <c r="E1629" s="5" t="s">
        <v>15</v>
      </c>
      <c r="F1629" s="5" t="s">
        <v>16</v>
      </c>
      <c r="G1629" s="6" t="n">
        <v>5</v>
      </c>
      <c r="H1629" s="7" t="n">
        <v>6.6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8</v>
      </c>
      <c r="D1630" s="4" t="n">
        <v>16</v>
      </c>
      <c r="E1630" s="5" t="s">
        <v>15</v>
      </c>
      <c r="F1630" s="5" t="s">
        <v>16</v>
      </c>
      <c r="G1630" s="6" t="n">
        <v>2</v>
      </c>
      <c r="H1630" s="7" t="n">
        <v>3.02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9</v>
      </c>
      <c r="D1631" s="4" t="n">
        <v>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1.136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0.757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9</v>
      </c>
      <c r="D1633" s="4" t="n">
        <v>9</v>
      </c>
      <c r="E1633" s="5" t="s">
        <v>15</v>
      </c>
      <c r="F1633" s="5" t="s">
        <v>16</v>
      </c>
      <c r="G1633" s="6" t="n">
        <v>3</v>
      </c>
      <c r="H1633" s="7" t="n">
        <v>2.553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9</v>
      </c>
      <c r="D1634" s="4" t="n">
        <v>11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6</v>
      </c>
      <c r="J1634" s="7" t="n">
        <v>6.528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9</v>
      </c>
      <c r="D1635" s="4" t="n">
        <v>14.5</v>
      </c>
      <c r="E1635" s="5" t="s">
        <v>15</v>
      </c>
      <c r="F1635" s="5" t="s">
        <v>16</v>
      </c>
      <c r="G1635" s="6" t="n">
        <v>1</v>
      </c>
      <c r="H1635" s="7" t="n">
        <v>1.37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9</v>
      </c>
      <c r="D1636" s="4" t="n">
        <v>1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1.514</v>
      </c>
    </row>
    <row r="1637" customFormat="false" ht="16.5" hidden="false" customHeight="false" outlineLevel="0" collapsed="false">
      <c r="A1637" s="3" t="s">
        <v>12</v>
      </c>
      <c r="B1637" s="3" t="s">
        <v>99</v>
      </c>
      <c r="C1637" s="3" t="s">
        <v>14</v>
      </c>
      <c r="D1637" s="4" t="n">
        <v>6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8</v>
      </c>
      <c r="J1637" s="7" t="n">
        <v>5.512</v>
      </c>
    </row>
    <row r="1638" customFormat="false" ht="16.5" hidden="false" customHeight="false" outlineLevel="0" collapsed="false">
      <c r="A1638" s="3" t="s">
        <v>12</v>
      </c>
      <c r="B1638" s="3" t="s">
        <v>99</v>
      </c>
      <c r="C1638" s="3" t="s">
        <v>14</v>
      </c>
      <c r="D1638" s="4" t="n">
        <v>7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2.226</v>
      </c>
    </row>
    <row r="1639" customFormat="false" ht="16.5" hidden="false" customHeight="false" outlineLevel="0" collapsed="false">
      <c r="A1639" s="3" t="s">
        <v>12</v>
      </c>
      <c r="B1639" s="3" t="s">
        <v>99</v>
      </c>
      <c r="C1639" s="3" t="s">
        <v>14</v>
      </c>
      <c r="D1639" s="4" t="n">
        <v>8</v>
      </c>
      <c r="E1639" s="5" t="s">
        <v>15</v>
      </c>
      <c r="F1639" s="5" t="s">
        <v>16</v>
      </c>
      <c r="G1639" s="6" t="n">
        <v>24</v>
      </c>
      <c r="H1639" s="7" t="n">
        <v>20.352</v>
      </c>
      <c r="I1639" s="6" t="n">
        <v>15</v>
      </c>
      <c r="J1639" s="7" t="n">
        <v>12.72</v>
      </c>
    </row>
    <row r="1640" customFormat="false" ht="16.5" hidden="false" customHeight="false" outlineLevel="0" collapsed="false">
      <c r="A1640" s="3" t="s">
        <v>12</v>
      </c>
      <c r="B1640" s="3" t="s">
        <v>99</v>
      </c>
      <c r="C1640" s="3" t="s">
        <v>14</v>
      </c>
      <c r="D1640" s="4" t="n">
        <v>8.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0</v>
      </c>
      <c r="J1640" s="7" t="n">
        <v>26.07</v>
      </c>
    </row>
    <row r="1641" customFormat="false" ht="16.5" hidden="false" customHeight="false" outlineLevel="0" collapsed="false">
      <c r="A1641" s="3" t="s">
        <v>12</v>
      </c>
      <c r="B1641" s="3" t="s">
        <v>99</v>
      </c>
      <c r="C1641" s="3" t="s">
        <v>14</v>
      </c>
      <c r="D1641" s="4" t="n">
        <v>9</v>
      </c>
      <c r="E1641" s="5" t="s">
        <v>15</v>
      </c>
      <c r="F1641" s="5" t="s">
        <v>16</v>
      </c>
      <c r="G1641" s="6" t="n">
        <v>21</v>
      </c>
      <c r="H1641" s="7" t="n">
        <v>20.034</v>
      </c>
      <c r="I1641" s="6" t="n">
        <v>46</v>
      </c>
      <c r="J1641" s="7" t="n">
        <v>43.884</v>
      </c>
    </row>
    <row r="1642" customFormat="false" ht="16.5" hidden="false" customHeight="false" outlineLevel="0" collapsed="false">
      <c r="A1642" s="3" t="s">
        <v>12</v>
      </c>
      <c r="B1642" s="3" t="s">
        <v>99</v>
      </c>
      <c r="C1642" s="3" t="s">
        <v>14</v>
      </c>
      <c r="D1642" s="4" t="n">
        <v>9.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0</v>
      </c>
      <c r="J1642" s="7" t="n">
        <v>9.75</v>
      </c>
    </row>
    <row r="1643" customFormat="false" ht="16.5" hidden="false" customHeight="false" outlineLevel="0" collapsed="false">
      <c r="A1643" s="3" t="s">
        <v>12</v>
      </c>
      <c r="B1643" s="3" t="s">
        <v>99</v>
      </c>
      <c r="C1643" s="3" t="s">
        <v>14</v>
      </c>
      <c r="D1643" s="4" t="n">
        <v>10</v>
      </c>
      <c r="E1643" s="5" t="s">
        <v>15</v>
      </c>
      <c r="F1643" s="5" t="s">
        <v>16</v>
      </c>
      <c r="G1643" s="6" t="n">
        <v>36</v>
      </c>
      <c r="H1643" s="7" t="n">
        <v>38.16</v>
      </c>
      <c r="I1643" s="6" t="n">
        <v>33</v>
      </c>
      <c r="J1643" s="7" t="n">
        <v>34.98</v>
      </c>
    </row>
    <row r="1644" customFormat="false" ht="16.5" hidden="false" customHeight="false" outlineLevel="0" collapsed="false">
      <c r="A1644" s="3" t="s">
        <v>12</v>
      </c>
      <c r="B1644" s="3" t="s">
        <v>99</v>
      </c>
      <c r="C1644" s="3" t="s">
        <v>14</v>
      </c>
      <c r="D1644" s="4" t="n">
        <v>10.5</v>
      </c>
      <c r="E1644" s="5" t="s">
        <v>15</v>
      </c>
      <c r="F1644" s="5" t="s">
        <v>16</v>
      </c>
      <c r="G1644" s="6" t="n">
        <v>1</v>
      </c>
      <c r="H1644" s="7" t="n">
        <v>1.113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9</v>
      </c>
      <c r="C1645" s="3" t="s">
        <v>14</v>
      </c>
      <c r="D1645" s="4" t="n">
        <v>11</v>
      </c>
      <c r="E1645" s="5" t="s">
        <v>15</v>
      </c>
      <c r="F1645" s="5" t="s">
        <v>16</v>
      </c>
      <c r="G1645" s="6" t="n">
        <v>12</v>
      </c>
      <c r="H1645" s="7" t="n">
        <v>13.992</v>
      </c>
      <c r="I1645" s="6" t="n">
        <v>58</v>
      </c>
      <c r="J1645" s="7" t="n">
        <v>67.628</v>
      </c>
    </row>
    <row r="1646" customFormat="false" ht="16.5" hidden="false" customHeight="false" outlineLevel="0" collapsed="false">
      <c r="A1646" s="3" t="s">
        <v>12</v>
      </c>
      <c r="B1646" s="3" t="s">
        <v>99</v>
      </c>
      <c r="C1646" s="3" t="s">
        <v>14</v>
      </c>
      <c r="D1646" s="4" t="n">
        <v>11.5</v>
      </c>
      <c r="E1646" s="5" t="s">
        <v>15</v>
      </c>
      <c r="F1646" s="5" t="s">
        <v>16</v>
      </c>
      <c r="G1646" s="6" t="n">
        <v>2</v>
      </c>
      <c r="H1646" s="7" t="n">
        <v>2.43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9</v>
      </c>
      <c r="C1647" s="3" t="s">
        <v>14</v>
      </c>
      <c r="D1647" s="4" t="n">
        <v>12</v>
      </c>
      <c r="E1647" s="5" t="s">
        <v>15</v>
      </c>
      <c r="F1647" s="5" t="s">
        <v>16</v>
      </c>
      <c r="G1647" s="6" t="n">
        <v>29</v>
      </c>
      <c r="H1647" s="7" t="n">
        <v>36.88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9</v>
      </c>
      <c r="C1648" s="3" t="s">
        <v>14</v>
      </c>
      <c r="D1648" s="4" t="n">
        <v>13</v>
      </c>
      <c r="E1648" s="5" t="s">
        <v>15</v>
      </c>
      <c r="F1648" s="5" t="s">
        <v>16</v>
      </c>
      <c r="G1648" s="6" t="n">
        <v>4</v>
      </c>
      <c r="H1648" s="7" t="n">
        <v>5.512</v>
      </c>
      <c r="I1648" s="6" t="n">
        <v>4</v>
      </c>
      <c r="J1648" s="7" t="n">
        <v>5.512</v>
      </c>
    </row>
    <row r="1649" customFormat="false" ht="16.5" hidden="false" customHeight="false" outlineLevel="0" collapsed="false">
      <c r="A1649" s="3" t="s">
        <v>12</v>
      </c>
      <c r="B1649" s="3" t="s">
        <v>99</v>
      </c>
      <c r="C1649" s="3" t="s">
        <v>14</v>
      </c>
      <c r="D1649" s="4" t="n">
        <v>14</v>
      </c>
      <c r="E1649" s="5" t="s">
        <v>15</v>
      </c>
      <c r="F1649" s="5" t="s">
        <v>16</v>
      </c>
      <c r="G1649" s="6" t="n">
        <v>14</v>
      </c>
      <c r="H1649" s="7" t="n">
        <v>20.776</v>
      </c>
      <c r="I1649" s="6" t="n">
        <v>5</v>
      </c>
      <c r="J1649" s="7" t="n">
        <v>7.42</v>
      </c>
    </row>
    <row r="1650" customFormat="false" ht="16.5" hidden="false" customHeight="false" outlineLevel="0" collapsed="false">
      <c r="A1650" s="3" t="s">
        <v>12</v>
      </c>
      <c r="B1650" s="3" t="s">
        <v>99</v>
      </c>
      <c r="C1650" s="3" t="s">
        <v>14</v>
      </c>
      <c r="D1650" s="4" t="n">
        <v>14.5</v>
      </c>
      <c r="E1650" s="5" t="s">
        <v>15</v>
      </c>
      <c r="F1650" s="5" t="s">
        <v>16</v>
      </c>
      <c r="G1650" s="6" t="n">
        <v>1</v>
      </c>
      <c r="H1650" s="7" t="n">
        <v>1.537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9</v>
      </c>
      <c r="C1651" s="3" t="s">
        <v>14</v>
      </c>
      <c r="D1651" s="4" t="n">
        <v>15</v>
      </c>
      <c r="E1651" s="5" t="s">
        <v>15</v>
      </c>
      <c r="F1651" s="5" t="s">
        <v>16</v>
      </c>
      <c r="G1651" s="6" t="n">
        <v>10</v>
      </c>
      <c r="H1651" s="7" t="n">
        <v>15.9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9</v>
      </c>
      <c r="C1652" s="3" t="s">
        <v>14</v>
      </c>
      <c r="D1652" s="4" t="n">
        <v>16</v>
      </c>
      <c r="E1652" s="5" t="s">
        <v>15</v>
      </c>
      <c r="F1652" s="5" t="s">
        <v>16</v>
      </c>
      <c r="G1652" s="6" t="n">
        <v>1</v>
      </c>
      <c r="H1652" s="7" t="n">
        <v>1.696</v>
      </c>
      <c r="I1652" s="6" t="n">
        <v>9</v>
      </c>
      <c r="J1652" s="7" t="n">
        <v>15.264</v>
      </c>
    </row>
    <row r="1653" customFormat="false" ht="16.5" hidden="false" customHeight="false" outlineLevel="0" collapsed="false">
      <c r="A1653" s="3" t="s">
        <v>12</v>
      </c>
      <c r="B1653" s="3" t="s">
        <v>99</v>
      </c>
      <c r="C1653" s="3" t="s">
        <v>14</v>
      </c>
      <c r="D1653" s="4" t="n">
        <v>17.2</v>
      </c>
      <c r="E1653" s="5" t="s">
        <v>15</v>
      </c>
      <c r="F1653" s="5" t="s">
        <v>16</v>
      </c>
      <c r="G1653" s="6" t="n">
        <v>1</v>
      </c>
      <c r="H1653" s="7" t="n">
        <v>1.823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9</v>
      </c>
      <c r="C1654" s="3" t="s">
        <v>22</v>
      </c>
      <c r="D1654" s="4" t="n">
        <v>6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689</v>
      </c>
    </row>
    <row r="1655" customFormat="false" ht="16.5" hidden="false" customHeight="false" outlineLevel="0" collapsed="false">
      <c r="A1655" s="3" t="s">
        <v>12</v>
      </c>
      <c r="B1655" s="3" t="s">
        <v>99</v>
      </c>
      <c r="C1655" s="3" t="s">
        <v>22</v>
      </c>
      <c r="D1655" s="4" t="n">
        <v>7</v>
      </c>
      <c r="E1655" s="5" t="s">
        <v>15</v>
      </c>
      <c r="F1655" s="5" t="s">
        <v>16</v>
      </c>
      <c r="G1655" s="6" t="n">
        <v>3</v>
      </c>
      <c r="H1655" s="7" t="n">
        <v>2.22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9</v>
      </c>
      <c r="C1656" s="3" t="s">
        <v>22</v>
      </c>
      <c r="D1656" s="4" t="n">
        <v>8</v>
      </c>
      <c r="E1656" s="5" t="s">
        <v>15</v>
      </c>
      <c r="F1656" s="5" t="s">
        <v>16</v>
      </c>
      <c r="G1656" s="6" t="n">
        <v>36</v>
      </c>
      <c r="H1656" s="7" t="n">
        <v>30.528</v>
      </c>
      <c r="I1656" s="6" t="n">
        <v>8</v>
      </c>
      <c r="J1656" s="7" t="n">
        <v>6.784</v>
      </c>
    </row>
    <row r="1657" customFormat="false" ht="16.5" hidden="false" customHeight="false" outlineLevel="0" collapsed="false">
      <c r="A1657" s="3" t="s">
        <v>12</v>
      </c>
      <c r="B1657" s="3" t="s">
        <v>99</v>
      </c>
      <c r="C1657" s="3" t="s">
        <v>22</v>
      </c>
      <c r="D1657" s="4" t="n">
        <v>8.2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0.869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22</v>
      </c>
      <c r="D1658" s="4" t="n">
        <v>8.5</v>
      </c>
      <c r="E1658" s="5" t="s">
        <v>15</v>
      </c>
      <c r="F1658" s="5" t="s">
        <v>16</v>
      </c>
      <c r="G1658" s="6" t="n">
        <v>2</v>
      </c>
      <c r="H1658" s="7" t="n">
        <v>1.80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22</v>
      </c>
      <c r="D1659" s="4" t="n">
        <v>9</v>
      </c>
      <c r="E1659" s="5" t="s">
        <v>15</v>
      </c>
      <c r="F1659" s="5" t="s">
        <v>16</v>
      </c>
      <c r="G1659" s="6" t="n">
        <v>18</v>
      </c>
      <c r="H1659" s="7" t="n">
        <v>17.172</v>
      </c>
      <c r="I1659" s="6" t="n">
        <v>4</v>
      </c>
      <c r="J1659" s="7" t="n">
        <v>3.816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22</v>
      </c>
      <c r="D1660" s="4" t="n">
        <v>9.3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0.986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22</v>
      </c>
      <c r="D1661" s="4" t="n">
        <v>10</v>
      </c>
      <c r="E1661" s="5" t="s">
        <v>15</v>
      </c>
      <c r="F1661" s="5" t="s">
        <v>16</v>
      </c>
      <c r="G1661" s="6" t="n">
        <v>85</v>
      </c>
      <c r="H1661" s="7" t="n">
        <v>90.1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22</v>
      </c>
      <c r="D1662" s="4" t="n">
        <v>10.5</v>
      </c>
      <c r="E1662" s="5" t="s">
        <v>15</v>
      </c>
      <c r="F1662" s="5" t="s">
        <v>16</v>
      </c>
      <c r="G1662" s="6" t="n">
        <v>3</v>
      </c>
      <c r="H1662" s="7" t="n">
        <v>3.339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22</v>
      </c>
      <c r="D1663" s="4" t="n">
        <v>11</v>
      </c>
      <c r="E1663" s="5" t="s">
        <v>15</v>
      </c>
      <c r="F1663" s="5" t="s">
        <v>16</v>
      </c>
      <c r="G1663" s="6" t="n">
        <v>7</v>
      </c>
      <c r="H1663" s="7" t="n">
        <v>8.16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22</v>
      </c>
      <c r="D1664" s="4" t="n">
        <v>12</v>
      </c>
      <c r="E1664" s="5" t="s">
        <v>15</v>
      </c>
      <c r="F1664" s="5" t="s">
        <v>16</v>
      </c>
      <c r="G1664" s="6" t="n">
        <v>10</v>
      </c>
      <c r="H1664" s="7" t="n">
        <v>12.72</v>
      </c>
      <c r="I1664" s="6" t="n">
        <v>3</v>
      </c>
      <c r="J1664" s="7" t="n">
        <v>3.816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22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325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22</v>
      </c>
      <c r="D1666" s="4" t="n">
        <v>13</v>
      </c>
      <c r="E1666" s="5" t="s">
        <v>15</v>
      </c>
      <c r="F1666" s="5" t="s">
        <v>16</v>
      </c>
      <c r="G1666" s="6" t="n">
        <v>14</v>
      </c>
      <c r="H1666" s="7" t="n">
        <v>19.29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22</v>
      </c>
      <c r="D1667" s="4" t="n">
        <v>14</v>
      </c>
      <c r="E1667" s="5" t="s">
        <v>15</v>
      </c>
      <c r="F1667" s="5" t="s">
        <v>16</v>
      </c>
      <c r="G1667" s="6" t="n">
        <v>29</v>
      </c>
      <c r="H1667" s="7" t="n">
        <v>43.03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22</v>
      </c>
      <c r="D1668" s="4" t="n">
        <v>1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6</v>
      </c>
      <c r="J1668" s="7" t="n">
        <v>10.176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22</v>
      </c>
      <c r="D1669" s="4" t="n">
        <v>16.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6.952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22</v>
      </c>
      <c r="D1670" s="4" t="n">
        <v>16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3.498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18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0.742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18</v>
      </c>
      <c r="D1672" s="4" t="n">
        <v>8</v>
      </c>
      <c r="E1672" s="5" t="s">
        <v>15</v>
      </c>
      <c r="F1672" s="5" t="s">
        <v>16</v>
      </c>
      <c r="G1672" s="6" t="n">
        <v>11</v>
      </c>
      <c r="H1672" s="7" t="n">
        <v>9.328</v>
      </c>
      <c r="I1672" s="6" t="n">
        <v>18</v>
      </c>
      <c r="J1672" s="7" t="n">
        <v>15.264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18</v>
      </c>
      <c r="D1673" s="4" t="n">
        <v>8.2</v>
      </c>
      <c r="E1673" s="5" t="s">
        <v>15</v>
      </c>
      <c r="F1673" s="5" t="s">
        <v>16</v>
      </c>
      <c r="G1673" s="6" t="n">
        <v>7</v>
      </c>
      <c r="H1673" s="7" t="n">
        <v>6.083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18</v>
      </c>
      <c r="D1674" s="4" t="n">
        <v>9</v>
      </c>
      <c r="E1674" s="5" t="s">
        <v>15</v>
      </c>
      <c r="F1674" s="5" t="s">
        <v>16</v>
      </c>
      <c r="G1674" s="6" t="n">
        <v>3</v>
      </c>
      <c r="H1674" s="7" t="n">
        <v>2.86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18</v>
      </c>
      <c r="D1675" s="4" t="n">
        <v>11.4</v>
      </c>
      <c r="E1675" s="5" t="s">
        <v>15</v>
      </c>
      <c r="F1675" s="5" t="s">
        <v>16</v>
      </c>
      <c r="G1675" s="6" t="n">
        <v>1</v>
      </c>
      <c r="H1675" s="7" t="n">
        <v>1.20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8</v>
      </c>
      <c r="D1676" s="4" t="n">
        <v>12</v>
      </c>
      <c r="E1676" s="5" t="s">
        <v>15</v>
      </c>
      <c r="F1676" s="5" t="s">
        <v>16</v>
      </c>
      <c r="G1676" s="6" t="n">
        <v>17</v>
      </c>
      <c r="H1676" s="7" t="n">
        <v>21.62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8</v>
      </c>
      <c r="D1677" s="4" t="n">
        <v>13</v>
      </c>
      <c r="E1677" s="5" t="s">
        <v>15</v>
      </c>
      <c r="F1677" s="5" t="s">
        <v>16</v>
      </c>
      <c r="G1677" s="6" t="n">
        <v>6</v>
      </c>
      <c r="H1677" s="7" t="n">
        <v>8.26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8</v>
      </c>
      <c r="D1678" s="4" t="n">
        <v>14</v>
      </c>
      <c r="E1678" s="5" t="s">
        <v>15</v>
      </c>
      <c r="F1678" s="5" t="s">
        <v>16</v>
      </c>
      <c r="G1678" s="6" t="n">
        <v>4</v>
      </c>
      <c r="H1678" s="7" t="n">
        <v>5.93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8</v>
      </c>
      <c r="D1679" s="4" t="n">
        <v>15</v>
      </c>
      <c r="E1679" s="5" t="s">
        <v>15</v>
      </c>
      <c r="F1679" s="5" t="s">
        <v>16</v>
      </c>
      <c r="G1679" s="6" t="n">
        <v>5</v>
      </c>
      <c r="H1679" s="7" t="n">
        <v>7.95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9</v>
      </c>
      <c r="D1680" s="4" t="n">
        <v>7</v>
      </c>
      <c r="E1680" s="5" t="s">
        <v>15</v>
      </c>
      <c r="F1680" s="5" t="s">
        <v>16</v>
      </c>
      <c r="G1680" s="6" t="n">
        <v>10</v>
      </c>
      <c r="H1680" s="7" t="n">
        <v>7.4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9</v>
      </c>
      <c r="D1681" s="4" t="n">
        <v>7.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1.526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101</v>
      </c>
      <c r="H1682" s="7" t="n">
        <v>85.648</v>
      </c>
      <c r="I1682" s="6" t="n">
        <v>1</v>
      </c>
      <c r="J1682" s="7" t="n">
        <v>0.848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9</v>
      </c>
      <c r="D1683" s="4" t="n">
        <v>8.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0</v>
      </c>
      <c r="J1683" s="7" t="n">
        <v>8.59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9</v>
      </c>
      <c r="D1684" s="4" t="n">
        <v>8.2</v>
      </c>
      <c r="E1684" s="5" t="s">
        <v>15</v>
      </c>
      <c r="F1684" s="5" t="s">
        <v>16</v>
      </c>
      <c r="G1684" s="6" t="n">
        <v>2</v>
      </c>
      <c r="H1684" s="7" t="n">
        <v>1.73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9</v>
      </c>
      <c r="D1685" s="4" t="n">
        <v>9</v>
      </c>
      <c r="E1685" s="5" t="s">
        <v>15</v>
      </c>
      <c r="F1685" s="5" t="s">
        <v>16</v>
      </c>
      <c r="G1685" s="6" t="n">
        <v>99</v>
      </c>
      <c r="H1685" s="7" t="n">
        <v>94.446</v>
      </c>
      <c r="I1685" s="6" t="n">
        <v>227</v>
      </c>
      <c r="J1685" s="7" t="n">
        <v>216.558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9</v>
      </c>
      <c r="D1686" s="4" t="n">
        <v>9.5</v>
      </c>
      <c r="E1686" s="5" t="s">
        <v>15</v>
      </c>
      <c r="F1686" s="5" t="s">
        <v>16</v>
      </c>
      <c r="G1686" s="6" t="n">
        <v>2</v>
      </c>
      <c r="H1686" s="7" t="n">
        <v>2.01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9</v>
      </c>
      <c r="D1687" s="4" t="n">
        <v>10</v>
      </c>
      <c r="E1687" s="5" t="s">
        <v>15</v>
      </c>
      <c r="F1687" s="5" t="s">
        <v>16</v>
      </c>
      <c r="G1687" s="6" t="n">
        <v>232</v>
      </c>
      <c r="H1687" s="7" t="n">
        <v>245.92</v>
      </c>
      <c r="I1687" s="6" t="n">
        <v>400</v>
      </c>
      <c r="J1687" s="7" t="n">
        <v>424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9</v>
      </c>
      <c r="D1688" s="4" t="n">
        <v>10.2</v>
      </c>
      <c r="E1688" s="5" t="s">
        <v>15</v>
      </c>
      <c r="F1688" s="5" t="s">
        <v>16</v>
      </c>
      <c r="G1688" s="6" t="n">
        <v>2</v>
      </c>
      <c r="H1688" s="7" t="n">
        <v>2.162</v>
      </c>
      <c r="I1688" s="6" t="n">
        <v>10</v>
      </c>
      <c r="J1688" s="7" t="n">
        <v>10.81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9</v>
      </c>
      <c r="D1689" s="4" t="n">
        <v>11</v>
      </c>
      <c r="E1689" s="5" t="s">
        <v>15</v>
      </c>
      <c r="F1689" s="5" t="s">
        <v>16</v>
      </c>
      <c r="G1689" s="6" t="n">
        <v>69</v>
      </c>
      <c r="H1689" s="7" t="n">
        <v>80.454</v>
      </c>
      <c r="I1689" s="6" t="n">
        <v>87</v>
      </c>
      <c r="J1689" s="7" t="n">
        <v>101.442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9</v>
      </c>
      <c r="D1690" s="4" t="n">
        <v>12</v>
      </c>
      <c r="E1690" s="5" t="s">
        <v>15</v>
      </c>
      <c r="F1690" s="5" t="s">
        <v>16</v>
      </c>
      <c r="G1690" s="6" t="n">
        <v>131</v>
      </c>
      <c r="H1690" s="7" t="n">
        <v>166.632</v>
      </c>
      <c r="I1690" s="6" t="n">
        <v>210</v>
      </c>
      <c r="J1690" s="7" t="n">
        <v>267.12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9</v>
      </c>
      <c r="D1691" s="4" t="n">
        <v>12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6</v>
      </c>
      <c r="J1691" s="7" t="n">
        <v>7.95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9</v>
      </c>
      <c r="D1692" s="4" t="n">
        <v>13</v>
      </c>
      <c r="E1692" s="5" t="s">
        <v>15</v>
      </c>
      <c r="F1692" s="5" t="s">
        <v>16</v>
      </c>
      <c r="G1692" s="6" t="n">
        <v>89</v>
      </c>
      <c r="H1692" s="7" t="n">
        <v>122.642</v>
      </c>
      <c r="I1692" s="6" t="n">
        <v>97</v>
      </c>
      <c r="J1692" s="7" t="n">
        <v>133.666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9</v>
      </c>
      <c r="D1693" s="4" t="n">
        <v>13.4</v>
      </c>
      <c r="E1693" s="5" t="s">
        <v>15</v>
      </c>
      <c r="F1693" s="5" t="s">
        <v>16</v>
      </c>
      <c r="G1693" s="6" t="n">
        <v>2</v>
      </c>
      <c r="H1693" s="7" t="n">
        <v>2.84</v>
      </c>
      <c r="I1693" s="6" t="n">
        <v>2</v>
      </c>
      <c r="J1693" s="7" t="n">
        <v>2.84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9</v>
      </c>
      <c r="D1694" s="4" t="n">
        <v>14</v>
      </c>
      <c r="E1694" s="5" t="s">
        <v>15</v>
      </c>
      <c r="F1694" s="5" t="s">
        <v>16</v>
      </c>
      <c r="G1694" s="6" t="n">
        <v>74</v>
      </c>
      <c r="H1694" s="7" t="n">
        <v>109.816</v>
      </c>
      <c r="I1694" s="6" t="n">
        <v>48</v>
      </c>
      <c r="J1694" s="7" t="n">
        <v>71.232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9</v>
      </c>
      <c r="D1695" s="4" t="n">
        <v>14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4.611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19</v>
      </c>
      <c r="D1696" s="4" t="n">
        <v>15</v>
      </c>
      <c r="E1696" s="5" t="s">
        <v>15</v>
      </c>
      <c r="F1696" s="5" t="s">
        <v>16</v>
      </c>
      <c r="G1696" s="6" t="n">
        <v>55</v>
      </c>
      <c r="H1696" s="7" t="n">
        <v>87.45</v>
      </c>
      <c r="I1696" s="6" t="n">
        <v>59</v>
      </c>
      <c r="J1696" s="7" t="n">
        <v>93.81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19</v>
      </c>
      <c r="D1697" s="4" t="n">
        <v>16</v>
      </c>
      <c r="E1697" s="5" t="s">
        <v>15</v>
      </c>
      <c r="F1697" s="5" t="s">
        <v>16</v>
      </c>
      <c r="G1697" s="6" t="n">
        <v>16</v>
      </c>
      <c r="H1697" s="7" t="n">
        <v>27.13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19</v>
      </c>
      <c r="D1698" s="4" t="n">
        <v>17.5</v>
      </c>
      <c r="E1698" s="5" t="s">
        <v>15</v>
      </c>
      <c r="F1698" s="5" t="s">
        <v>16</v>
      </c>
      <c r="G1698" s="6" t="n">
        <v>2</v>
      </c>
      <c r="H1698" s="7" t="n">
        <v>3.71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19</v>
      </c>
      <c r="D1699" s="4" t="n">
        <v>19.2</v>
      </c>
      <c r="E1699" s="5" t="s">
        <v>15</v>
      </c>
      <c r="F1699" s="5" t="s">
        <v>16</v>
      </c>
      <c r="G1699" s="6" t="n">
        <v>3</v>
      </c>
      <c r="H1699" s="7" t="n">
        <v>6.105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4</v>
      </c>
      <c r="D1700" s="4" t="n">
        <v>6</v>
      </c>
      <c r="E1700" s="5" t="s">
        <v>15</v>
      </c>
      <c r="F1700" s="5" t="s">
        <v>16</v>
      </c>
      <c r="G1700" s="6" t="n">
        <v>8</v>
      </c>
      <c r="H1700" s="7" t="n">
        <v>5.7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7</v>
      </c>
      <c r="E1701" s="5" t="s">
        <v>15</v>
      </c>
      <c r="F1701" s="5" t="s">
        <v>16</v>
      </c>
      <c r="G1701" s="6" t="n">
        <v>4</v>
      </c>
      <c r="H1701" s="7" t="n">
        <v>3.3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4</v>
      </c>
      <c r="D1702" s="4" t="n">
        <v>8</v>
      </c>
      <c r="E1702" s="5" t="s">
        <v>15</v>
      </c>
      <c r="F1702" s="5" t="s">
        <v>16</v>
      </c>
      <c r="G1702" s="6" t="n">
        <v>2</v>
      </c>
      <c r="H1702" s="7" t="n">
        <v>1.92</v>
      </c>
      <c r="I1702" s="6" t="n">
        <v>10</v>
      </c>
      <c r="J1702" s="7" t="n">
        <v>9.6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4</v>
      </c>
      <c r="D1703" s="4" t="n">
        <v>8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04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4</v>
      </c>
      <c r="D1704" s="4" t="n">
        <v>9.5</v>
      </c>
      <c r="E1704" s="5" t="s">
        <v>15</v>
      </c>
      <c r="F1704" s="5" t="s">
        <v>16</v>
      </c>
      <c r="G1704" s="6" t="n">
        <v>32</v>
      </c>
      <c r="H1704" s="7" t="n">
        <v>36.4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4</v>
      </c>
      <c r="D1705" s="4" t="n">
        <v>9.6</v>
      </c>
      <c r="E1705" s="5" t="s">
        <v>15</v>
      </c>
      <c r="F1705" s="5" t="s">
        <v>16</v>
      </c>
      <c r="G1705" s="6" t="n">
        <v>3</v>
      </c>
      <c r="H1705" s="7" t="n">
        <v>3.45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4</v>
      </c>
      <c r="D1706" s="4" t="n">
        <v>10.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</v>
      </c>
      <c r="J1706" s="7" t="n">
        <v>3.672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4</v>
      </c>
      <c r="D1707" s="4" t="n">
        <v>11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38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18</v>
      </c>
      <c r="D1708" s="4" t="n">
        <v>8.2</v>
      </c>
      <c r="E1708" s="5" t="s">
        <v>15</v>
      </c>
      <c r="F1708" s="5" t="s">
        <v>16</v>
      </c>
      <c r="G1708" s="6" t="n">
        <v>2</v>
      </c>
      <c r="H1708" s="7" t="n">
        <v>1.96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18</v>
      </c>
      <c r="D1709" s="4" t="n">
        <v>11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32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18</v>
      </c>
      <c r="D1710" s="4" t="n">
        <v>11.6</v>
      </c>
      <c r="E1710" s="5" t="s">
        <v>15</v>
      </c>
      <c r="F1710" s="5" t="s">
        <v>16</v>
      </c>
      <c r="G1710" s="6" t="n">
        <v>3</v>
      </c>
      <c r="H1710" s="7" t="n">
        <v>4.17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18</v>
      </c>
      <c r="D1711" s="4" t="n">
        <v>14</v>
      </c>
      <c r="E1711" s="5" t="s">
        <v>15</v>
      </c>
      <c r="F1711" s="5" t="s">
        <v>16</v>
      </c>
      <c r="G1711" s="6" t="n">
        <v>2</v>
      </c>
      <c r="H1711" s="7" t="n">
        <v>3.36</v>
      </c>
      <c r="I1711" s="6" t="n">
        <v>2</v>
      </c>
      <c r="J1711" s="7" t="n">
        <v>3.36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18</v>
      </c>
      <c r="D1712" s="4" t="n">
        <v>15</v>
      </c>
      <c r="E1712" s="5" t="s">
        <v>15</v>
      </c>
      <c r="F1712" s="5" t="s">
        <v>16</v>
      </c>
      <c r="G1712" s="6" t="n">
        <v>4</v>
      </c>
      <c r="H1712" s="7" t="n">
        <v>7.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18</v>
      </c>
      <c r="D1713" s="4" t="n">
        <v>16</v>
      </c>
      <c r="E1713" s="5" t="s">
        <v>15</v>
      </c>
      <c r="F1713" s="5" t="s">
        <v>16</v>
      </c>
      <c r="G1713" s="6" t="n">
        <v>14</v>
      </c>
      <c r="H1713" s="7" t="n">
        <v>26.88</v>
      </c>
      <c r="I1713" s="6" t="n">
        <v>1</v>
      </c>
      <c r="J1713" s="7" t="n">
        <v>1.92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19</v>
      </c>
      <c r="D1714" s="4" t="n">
        <v>7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.8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19</v>
      </c>
      <c r="D1715" s="4" t="n">
        <v>11</v>
      </c>
      <c r="E1715" s="5" t="s">
        <v>15</v>
      </c>
      <c r="F1715" s="5" t="s">
        <v>16</v>
      </c>
      <c r="G1715" s="6" t="n">
        <v>1</v>
      </c>
      <c r="H1715" s="7" t="n">
        <v>1.32</v>
      </c>
      <c r="I1715" s="6" t="n">
        <v>1</v>
      </c>
      <c r="J1715" s="7" t="n">
        <v>1.32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19</v>
      </c>
      <c r="D1716" s="4" t="n">
        <v>12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5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9</v>
      </c>
      <c r="D1717" s="4" t="n">
        <v>1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3.84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9</v>
      </c>
      <c r="D1718" s="4" t="n">
        <v>18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8.88</v>
      </c>
    </row>
    <row r="1719" customFormat="false" ht="16.5" hidden="false" customHeight="false" outlineLevel="0" collapsed="false">
      <c r="A1719" s="3" t="s">
        <v>12</v>
      </c>
      <c r="B1719" s="3" t="s">
        <v>101</v>
      </c>
      <c r="C1719" s="3" t="s">
        <v>14</v>
      </c>
      <c r="D1719" s="4" t="n">
        <v>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0.804</v>
      </c>
    </row>
    <row r="1720" customFormat="false" ht="16.5" hidden="false" customHeight="false" outlineLevel="0" collapsed="false">
      <c r="A1720" s="3" t="s">
        <v>12</v>
      </c>
      <c r="B1720" s="3" t="s">
        <v>101</v>
      </c>
      <c r="C1720" s="3" t="s">
        <v>14</v>
      </c>
      <c r="D1720" s="4" t="n">
        <v>7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6</v>
      </c>
      <c r="J1720" s="7" t="n">
        <v>5.628</v>
      </c>
    </row>
    <row r="1721" customFormat="false" ht="16.5" hidden="false" customHeight="false" outlineLevel="0" collapsed="false">
      <c r="A1721" s="3" t="s">
        <v>12</v>
      </c>
      <c r="B1721" s="3" t="s">
        <v>101</v>
      </c>
      <c r="C1721" s="3" t="s">
        <v>14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3.417</v>
      </c>
    </row>
    <row r="1722" customFormat="false" ht="16.5" hidden="false" customHeight="false" outlineLevel="0" collapsed="false">
      <c r="A1722" s="3" t="s">
        <v>12</v>
      </c>
      <c r="B1722" s="3" t="s">
        <v>101</v>
      </c>
      <c r="C1722" s="3" t="s">
        <v>14</v>
      </c>
      <c r="D1722" s="4" t="n">
        <v>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3</v>
      </c>
      <c r="J1722" s="7" t="n">
        <v>15.678</v>
      </c>
    </row>
    <row r="1723" customFormat="false" ht="16.5" hidden="false" customHeight="false" outlineLevel="0" collapsed="false">
      <c r="A1723" s="3" t="s">
        <v>12</v>
      </c>
      <c r="B1723" s="3" t="s">
        <v>101</v>
      </c>
      <c r="C1723" s="3" t="s">
        <v>14</v>
      </c>
      <c r="D1723" s="4" t="n">
        <v>10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1</v>
      </c>
      <c r="J1723" s="7" t="n">
        <v>28.14</v>
      </c>
    </row>
    <row r="1724" customFormat="false" ht="16.5" hidden="false" customHeight="false" outlineLevel="0" collapsed="false">
      <c r="A1724" s="3" t="s">
        <v>12</v>
      </c>
      <c r="B1724" s="3" t="s">
        <v>101</v>
      </c>
      <c r="C1724" s="3" t="s">
        <v>14</v>
      </c>
      <c r="D1724" s="4" t="n">
        <v>10.2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6</v>
      </c>
      <c r="J1724" s="7" t="n">
        <v>49.212</v>
      </c>
    </row>
    <row r="1725" customFormat="false" ht="16.5" hidden="false" customHeight="false" outlineLevel="0" collapsed="false">
      <c r="A1725" s="3" t="s">
        <v>12</v>
      </c>
      <c r="B1725" s="3" t="s">
        <v>101</v>
      </c>
      <c r="C1725" s="3" t="s">
        <v>14</v>
      </c>
      <c r="D1725" s="4" t="n">
        <v>10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2.814</v>
      </c>
    </row>
    <row r="1726" customFormat="false" ht="16.5" hidden="false" customHeight="false" outlineLevel="0" collapsed="false">
      <c r="A1726" s="3" t="s">
        <v>12</v>
      </c>
      <c r="B1726" s="3" t="s">
        <v>101</v>
      </c>
      <c r="C1726" s="3" t="s">
        <v>14</v>
      </c>
      <c r="D1726" s="4" t="n">
        <v>11</v>
      </c>
      <c r="E1726" s="5" t="s">
        <v>15</v>
      </c>
      <c r="F1726" s="5" t="s">
        <v>16</v>
      </c>
      <c r="G1726" s="6" t="n">
        <v>1</v>
      </c>
      <c r="H1726" s="7" t="n">
        <v>1.47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1</v>
      </c>
      <c r="C1727" s="3" t="s">
        <v>14</v>
      </c>
      <c r="D1727" s="4" t="n">
        <v>11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541</v>
      </c>
    </row>
    <row r="1728" customFormat="false" ht="16.5" hidden="false" customHeight="false" outlineLevel="0" collapsed="false">
      <c r="A1728" s="3" t="s">
        <v>12</v>
      </c>
      <c r="B1728" s="3" t="s">
        <v>101</v>
      </c>
      <c r="C1728" s="3" t="s">
        <v>14</v>
      </c>
      <c r="D1728" s="4" t="n">
        <v>1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144</v>
      </c>
    </row>
    <row r="1729" customFormat="false" ht="16.5" hidden="false" customHeight="false" outlineLevel="0" collapsed="false">
      <c r="A1729" s="3" t="s">
        <v>12</v>
      </c>
      <c r="B1729" s="3" t="s">
        <v>101</v>
      </c>
      <c r="C1729" s="3" t="s">
        <v>22</v>
      </c>
      <c r="D1729" s="4" t="n">
        <v>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2.814</v>
      </c>
    </row>
    <row r="1730" customFormat="false" ht="16.5" hidden="false" customHeight="false" outlineLevel="0" collapsed="false">
      <c r="A1730" s="3" t="s">
        <v>12</v>
      </c>
      <c r="B1730" s="3" t="s">
        <v>101</v>
      </c>
      <c r="C1730" s="3" t="s">
        <v>22</v>
      </c>
      <c r="D1730" s="4" t="n">
        <v>7.5</v>
      </c>
      <c r="E1730" s="5" t="s">
        <v>15</v>
      </c>
      <c r="F1730" s="5" t="s">
        <v>16</v>
      </c>
      <c r="G1730" s="6" t="n">
        <v>2</v>
      </c>
      <c r="H1730" s="7" t="n">
        <v>2.01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1</v>
      </c>
      <c r="C1731" s="3" t="s">
        <v>22</v>
      </c>
      <c r="D1731" s="4" t="n">
        <v>8.5</v>
      </c>
      <c r="E1731" s="5" t="s">
        <v>15</v>
      </c>
      <c r="F1731" s="5" t="s">
        <v>16</v>
      </c>
      <c r="G1731" s="6" t="n">
        <v>8</v>
      </c>
      <c r="H1731" s="7" t="n">
        <v>9.11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1</v>
      </c>
      <c r="C1732" s="3" t="s">
        <v>22</v>
      </c>
      <c r="D1732" s="4" t="n">
        <v>9.5</v>
      </c>
      <c r="E1732" s="5" t="s">
        <v>15</v>
      </c>
      <c r="F1732" s="5" t="s">
        <v>16</v>
      </c>
      <c r="G1732" s="6" t="n">
        <v>4</v>
      </c>
      <c r="H1732" s="7" t="n">
        <v>5.09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1</v>
      </c>
      <c r="C1733" s="3" t="s">
        <v>22</v>
      </c>
      <c r="D1733" s="4" t="n">
        <v>12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608</v>
      </c>
    </row>
    <row r="1734" customFormat="false" ht="16.5" hidden="false" customHeight="false" outlineLevel="0" collapsed="false">
      <c r="A1734" s="3" t="s">
        <v>12</v>
      </c>
      <c r="B1734" s="3" t="s">
        <v>101</v>
      </c>
      <c r="C1734" s="3" t="s">
        <v>22</v>
      </c>
      <c r="D1734" s="4" t="n">
        <v>1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2.01</v>
      </c>
    </row>
    <row r="1735" customFormat="false" ht="16.5" hidden="false" customHeight="false" outlineLevel="0" collapsed="false">
      <c r="A1735" s="3" t="s">
        <v>12</v>
      </c>
      <c r="B1735" s="3" t="s">
        <v>101</v>
      </c>
      <c r="C1735" s="3" t="s">
        <v>22</v>
      </c>
      <c r="D1735" s="4" t="n">
        <v>15.5</v>
      </c>
      <c r="E1735" s="5" t="s">
        <v>15</v>
      </c>
      <c r="F1735" s="5" t="s">
        <v>16</v>
      </c>
      <c r="G1735" s="6" t="n">
        <v>4</v>
      </c>
      <c r="H1735" s="7" t="n">
        <v>8.30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1</v>
      </c>
      <c r="C1736" s="3" t="s">
        <v>22</v>
      </c>
      <c r="D1736" s="4" t="n">
        <v>16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144</v>
      </c>
    </row>
    <row r="1737" customFormat="false" ht="16.5" hidden="false" customHeight="false" outlineLevel="0" collapsed="false">
      <c r="A1737" s="3" t="s">
        <v>12</v>
      </c>
      <c r="B1737" s="3" t="s">
        <v>101</v>
      </c>
      <c r="C1737" s="3" t="s">
        <v>18</v>
      </c>
      <c r="D1737" s="4" t="n">
        <v>7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938</v>
      </c>
    </row>
    <row r="1738" customFormat="false" ht="16.5" hidden="false" customHeight="false" outlineLevel="0" collapsed="false">
      <c r="A1738" s="3" t="s">
        <v>12</v>
      </c>
      <c r="B1738" s="3" t="s">
        <v>101</v>
      </c>
      <c r="C1738" s="3" t="s">
        <v>18</v>
      </c>
      <c r="D1738" s="4" t="n">
        <v>7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7</v>
      </c>
      <c r="J1738" s="7" t="n">
        <v>7.035</v>
      </c>
    </row>
    <row r="1739" customFormat="false" ht="16.5" hidden="false" customHeight="false" outlineLevel="0" collapsed="false">
      <c r="A1739" s="3" t="s">
        <v>12</v>
      </c>
      <c r="B1739" s="3" t="s">
        <v>101</v>
      </c>
      <c r="C1739" s="3" t="s">
        <v>18</v>
      </c>
      <c r="D1739" s="4" t="n">
        <v>8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5</v>
      </c>
      <c r="J1739" s="7" t="n">
        <v>16.08</v>
      </c>
    </row>
    <row r="1740" customFormat="false" ht="16.5" hidden="false" customHeight="false" outlineLevel="0" collapsed="false">
      <c r="A1740" s="3" t="s">
        <v>12</v>
      </c>
      <c r="B1740" s="3" t="s">
        <v>101</v>
      </c>
      <c r="C1740" s="3" t="s">
        <v>18</v>
      </c>
      <c r="D1740" s="4" t="n">
        <v>8.5</v>
      </c>
      <c r="E1740" s="5" t="s">
        <v>15</v>
      </c>
      <c r="F1740" s="5" t="s">
        <v>16</v>
      </c>
      <c r="G1740" s="6" t="n">
        <v>2</v>
      </c>
      <c r="H1740" s="7" t="n">
        <v>2.27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1</v>
      </c>
      <c r="C1741" s="3" t="s">
        <v>18</v>
      </c>
      <c r="D1741" s="4" t="n">
        <v>10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6.7</v>
      </c>
    </row>
    <row r="1742" customFormat="false" ht="16.5" hidden="false" customHeight="false" outlineLevel="0" collapsed="false">
      <c r="A1742" s="3" t="s">
        <v>12</v>
      </c>
      <c r="B1742" s="3" t="s">
        <v>101</v>
      </c>
      <c r="C1742" s="3" t="s">
        <v>18</v>
      </c>
      <c r="D1742" s="4" t="n">
        <v>10.5</v>
      </c>
      <c r="E1742" s="5" t="s">
        <v>15</v>
      </c>
      <c r="F1742" s="5" t="s">
        <v>16</v>
      </c>
      <c r="G1742" s="6" t="n">
        <v>3</v>
      </c>
      <c r="H1742" s="7" t="n">
        <v>4.221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19</v>
      </c>
      <c r="D1743" s="4" t="n">
        <v>8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139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1</v>
      </c>
      <c r="H1744" s="7" t="n">
        <v>1.34</v>
      </c>
      <c r="I1744" s="6" t="n">
        <v>2</v>
      </c>
      <c r="J1744" s="7" t="n">
        <v>2.68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19</v>
      </c>
      <c r="D1745" s="4" t="n">
        <v>11.3</v>
      </c>
      <c r="E1745" s="5" t="s">
        <v>15</v>
      </c>
      <c r="F1745" s="5" t="s">
        <v>16</v>
      </c>
      <c r="G1745" s="6" t="n">
        <v>4</v>
      </c>
      <c r="H1745" s="7" t="n">
        <v>6.05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19</v>
      </c>
      <c r="D1746" s="4" t="n">
        <v>13</v>
      </c>
      <c r="E1746" s="5" t="s">
        <v>15</v>
      </c>
      <c r="F1746" s="5" t="s">
        <v>16</v>
      </c>
      <c r="G1746" s="6" t="n">
        <v>1</v>
      </c>
      <c r="H1746" s="7" t="n">
        <v>1.74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19</v>
      </c>
      <c r="D1747" s="4" t="n">
        <v>13.2</v>
      </c>
      <c r="E1747" s="5" t="s">
        <v>15</v>
      </c>
      <c r="F1747" s="5" t="s">
        <v>16</v>
      </c>
      <c r="G1747" s="6" t="n">
        <v>3</v>
      </c>
      <c r="H1747" s="7" t="n">
        <v>5.307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19</v>
      </c>
      <c r="D1748" s="4" t="n">
        <v>14</v>
      </c>
      <c r="E1748" s="5" t="s">
        <v>15</v>
      </c>
      <c r="F1748" s="5" t="s">
        <v>16</v>
      </c>
      <c r="G1748" s="6" t="n">
        <v>8</v>
      </c>
      <c r="H1748" s="7" t="n">
        <v>15.00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1</v>
      </c>
      <c r="C1749" s="3" t="s">
        <v>19</v>
      </c>
      <c r="D1749" s="4" t="n">
        <v>15</v>
      </c>
      <c r="E1749" s="5" t="s">
        <v>15</v>
      </c>
      <c r="F1749" s="5" t="s">
        <v>16</v>
      </c>
      <c r="G1749" s="6" t="n">
        <v>2</v>
      </c>
      <c r="H1749" s="7" t="n">
        <v>4.0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1</v>
      </c>
      <c r="C1750" s="3" t="s">
        <v>19</v>
      </c>
      <c r="D1750" s="4" t="n">
        <v>16</v>
      </c>
      <c r="E1750" s="5" t="s">
        <v>15</v>
      </c>
      <c r="F1750" s="5" t="s">
        <v>16</v>
      </c>
      <c r="G1750" s="6" t="n">
        <v>2</v>
      </c>
      <c r="H1750" s="7" t="n">
        <v>4.28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1</v>
      </c>
      <c r="C1751" s="3" t="s">
        <v>19</v>
      </c>
      <c r="D1751" s="4" t="n">
        <v>20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10.72</v>
      </c>
    </row>
    <row r="1752" customFormat="false" ht="16.5" hidden="false" customHeight="false" outlineLevel="0" collapsed="false">
      <c r="A1752" s="3" t="s">
        <v>12</v>
      </c>
      <c r="B1752" s="3" t="s">
        <v>102</v>
      </c>
      <c r="C1752" s="3" t="s">
        <v>14</v>
      </c>
      <c r="D1752" s="4" t="n">
        <v>6</v>
      </c>
      <c r="E1752" s="5" t="s">
        <v>15</v>
      </c>
      <c r="F1752" s="5" t="s">
        <v>16</v>
      </c>
      <c r="G1752" s="6" t="n">
        <v>9</v>
      </c>
      <c r="H1752" s="7" t="n">
        <v>7.398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2</v>
      </c>
      <c r="C1753" s="3" t="s">
        <v>14</v>
      </c>
      <c r="D1753" s="4" t="n">
        <v>6.5</v>
      </c>
      <c r="E1753" s="5" t="s">
        <v>15</v>
      </c>
      <c r="F1753" s="5" t="s">
        <v>16</v>
      </c>
      <c r="G1753" s="6" t="n">
        <v>2</v>
      </c>
      <c r="H1753" s="7" t="n">
        <v>1.7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2</v>
      </c>
      <c r="C1754" s="3" t="s">
        <v>14</v>
      </c>
      <c r="D1754" s="4" t="n">
        <v>7.3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5</v>
      </c>
      <c r="J1754" s="7" t="n">
        <v>5</v>
      </c>
    </row>
    <row r="1755" customFormat="false" ht="16.5" hidden="false" customHeight="false" outlineLevel="0" collapsed="false">
      <c r="A1755" s="3" t="s">
        <v>12</v>
      </c>
      <c r="B1755" s="3" t="s">
        <v>102</v>
      </c>
      <c r="C1755" s="3" t="s">
        <v>14</v>
      </c>
      <c r="D1755" s="4" t="n">
        <v>8</v>
      </c>
      <c r="E1755" s="5" t="s">
        <v>15</v>
      </c>
      <c r="F1755" s="5" t="s">
        <v>16</v>
      </c>
      <c r="G1755" s="6" t="n">
        <v>13</v>
      </c>
      <c r="H1755" s="7" t="n">
        <v>14.248</v>
      </c>
      <c r="I1755" s="6" t="n">
        <v>40</v>
      </c>
      <c r="J1755" s="7" t="n">
        <v>43.84</v>
      </c>
    </row>
    <row r="1756" customFormat="false" ht="16.5" hidden="false" customHeight="false" outlineLevel="0" collapsed="false">
      <c r="A1756" s="3" t="s">
        <v>12</v>
      </c>
      <c r="B1756" s="3" t="s">
        <v>102</v>
      </c>
      <c r="C1756" s="3" t="s">
        <v>14</v>
      </c>
      <c r="D1756" s="4" t="n">
        <v>10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7</v>
      </c>
      <c r="J1756" s="7" t="n">
        <v>23.29</v>
      </c>
    </row>
    <row r="1757" customFormat="false" ht="16.5" hidden="false" customHeight="false" outlineLevel="0" collapsed="false">
      <c r="A1757" s="3" t="s">
        <v>12</v>
      </c>
      <c r="B1757" s="3" t="s">
        <v>102</v>
      </c>
      <c r="C1757" s="3" t="s">
        <v>14</v>
      </c>
      <c r="D1757" s="4" t="n">
        <v>10.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6</v>
      </c>
      <c r="J1757" s="7" t="n">
        <v>36.322</v>
      </c>
    </row>
    <row r="1758" customFormat="false" ht="16.5" hidden="false" customHeight="false" outlineLevel="0" collapsed="false">
      <c r="A1758" s="3" t="s">
        <v>12</v>
      </c>
      <c r="B1758" s="3" t="s">
        <v>102</v>
      </c>
      <c r="C1758" s="3" t="s">
        <v>14</v>
      </c>
      <c r="D1758" s="4" t="n">
        <v>10.7</v>
      </c>
      <c r="E1758" s="5" t="s">
        <v>15</v>
      </c>
      <c r="F1758" s="5" t="s">
        <v>16</v>
      </c>
      <c r="G1758" s="6" t="n">
        <v>1</v>
      </c>
      <c r="H1758" s="7" t="n">
        <v>1.46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2</v>
      </c>
      <c r="C1759" s="3" t="s">
        <v>14</v>
      </c>
      <c r="D1759" s="4" t="n">
        <v>11.4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562</v>
      </c>
    </row>
    <row r="1760" customFormat="false" ht="16.5" hidden="false" customHeight="false" outlineLevel="0" collapsed="false">
      <c r="A1760" s="3" t="s">
        <v>12</v>
      </c>
      <c r="B1760" s="3" t="s">
        <v>102</v>
      </c>
      <c r="C1760" s="3" t="s">
        <v>14</v>
      </c>
      <c r="D1760" s="4" t="n">
        <v>1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644</v>
      </c>
    </row>
    <row r="1761" customFormat="false" ht="16.5" hidden="false" customHeight="false" outlineLevel="0" collapsed="false">
      <c r="A1761" s="3" t="s">
        <v>12</v>
      </c>
      <c r="B1761" s="3" t="s">
        <v>102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781</v>
      </c>
    </row>
    <row r="1762" customFormat="false" ht="16.5" hidden="false" customHeight="false" outlineLevel="0" collapsed="false">
      <c r="A1762" s="3" t="s">
        <v>12</v>
      </c>
      <c r="B1762" s="3" t="s">
        <v>102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1</v>
      </c>
      <c r="H1762" s="7" t="n">
        <v>1.918</v>
      </c>
      <c r="I1762" s="6" t="n">
        <v>19</v>
      </c>
      <c r="J1762" s="7" t="n">
        <v>36.442</v>
      </c>
    </row>
    <row r="1763" customFormat="false" ht="16.5" hidden="false" customHeight="false" outlineLevel="0" collapsed="false">
      <c r="A1763" s="3" t="s">
        <v>12</v>
      </c>
      <c r="B1763" s="3" t="s">
        <v>102</v>
      </c>
      <c r="C1763" s="3" t="s">
        <v>14</v>
      </c>
      <c r="D1763" s="4" t="n">
        <v>16</v>
      </c>
      <c r="E1763" s="5" t="s">
        <v>15</v>
      </c>
      <c r="F1763" s="5" t="s">
        <v>16</v>
      </c>
      <c r="G1763" s="6" t="n">
        <v>1</v>
      </c>
      <c r="H1763" s="7" t="n">
        <v>2.192</v>
      </c>
      <c r="I1763" s="6" t="n">
        <v>7</v>
      </c>
      <c r="J1763" s="7" t="n">
        <v>15.344</v>
      </c>
    </row>
    <row r="1764" customFormat="false" ht="16.5" hidden="false" customHeight="false" outlineLevel="0" collapsed="false">
      <c r="A1764" s="3" t="s">
        <v>12</v>
      </c>
      <c r="B1764" s="3" t="s">
        <v>102</v>
      </c>
      <c r="C1764" s="3" t="s">
        <v>14</v>
      </c>
      <c r="D1764" s="4" t="n">
        <v>17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6</v>
      </c>
      <c r="J1764" s="7" t="n">
        <v>13.974</v>
      </c>
    </row>
    <row r="1765" customFormat="false" ht="16.5" hidden="false" customHeight="false" outlineLevel="0" collapsed="false">
      <c r="A1765" s="3" t="s">
        <v>12</v>
      </c>
      <c r="B1765" s="3" t="s">
        <v>102</v>
      </c>
      <c r="C1765" s="3" t="s">
        <v>22</v>
      </c>
      <c r="D1765" s="4" t="n">
        <v>7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3</v>
      </c>
      <c r="J1765" s="7" t="n">
        <v>12.467</v>
      </c>
    </row>
    <row r="1766" customFormat="false" ht="16.5" hidden="false" customHeight="false" outlineLevel="0" collapsed="false">
      <c r="A1766" s="3" t="s">
        <v>12</v>
      </c>
      <c r="B1766" s="3" t="s">
        <v>102</v>
      </c>
      <c r="C1766" s="3" t="s">
        <v>22</v>
      </c>
      <c r="D1766" s="4" t="n">
        <v>8</v>
      </c>
      <c r="E1766" s="5" t="s">
        <v>15</v>
      </c>
      <c r="F1766" s="5" t="s">
        <v>16</v>
      </c>
      <c r="G1766" s="6" t="n">
        <v>1</v>
      </c>
      <c r="H1766" s="7" t="n">
        <v>1.096</v>
      </c>
      <c r="I1766" s="6" t="n">
        <v>6</v>
      </c>
      <c r="J1766" s="7" t="n">
        <v>6.576</v>
      </c>
    </row>
    <row r="1767" customFormat="false" ht="16.5" hidden="false" customHeight="false" outlineLevel="0" collapsed="false">
      <c r="A1767" s="3" t="s">
        <v>12</v>
      </c>
      <c r="B1767" s="3" t="s">
        <v>102</v>
      </c>
      <c r="C1767" s="3" t="s">
        <v>22</v>
      </c>
      <c r="D1767" s="4" t="n">
        <v>8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9</v>
      </c>
      <c r="J1767" s="7" t="n">
        <v>22.116</v>
      </c>
    </row>
    <row r="1768" customFormat="false" ht="16.5" hidden="false" customHeight="false" outlineLevel="0" collapsed="false">
      <c r="A1768" s="3" t="s">
        <v>12</v>
      </c>
      <c r="B1768" s="3" t="s">
        <v>102</v>
      </c>
      <c r="C1768" s="3" t="s">
        <v>22</v>
      </c>
      <c r="D1768" s="4" t="n">
        <v>9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4</v>
      </c>
      <c r="J1768" s="7" t="n">
        <v>4.932</v>
      </c>
    </row>
    <row r="1769" customFormat="false" ht="16.5" hidden="false" customHeight="false" outlineLevel="0" collapsed="false">
      <c r="A1769" s="3" t="s">
        <v>12</v>
      </c>
      <c r="B1769" s="3" t="s">
        <v>102</v>
      </c>
      <c r="C1769" s="3" t="s">
        <v>22</v>
      </c>
      <c r="D1769" s="4" t="n">
        <v>10.6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2.904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22</v>
      </c>
      <c r="D1770" s="4" t="n">
        <v>11</v>
      </c>
      <c r="E1770" s="5" t="s">
        <v>15</v>
      </c>
      <c r="F1770" s="5" t="s">
        <v>16</v>
      </c>
      <c r="G1770" s="6" t="n">
        <v>39</v>
      </c>
      <c r="H1770" s="7" t="n">
        <v>58.773</v>
      </c>
      <c r="I1770" s="6" t="n">
        <v>1</v>
      </c>
      <c r="J1770" s="7" t="n">
        <v>1.507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22</v>
      </c>
      <c r="D1771" s="4" t="n">
        <v>12</v>
      </c>
      <c r="E1771" s="5" t="s">
        <v>15</v>
      </c>
      <c r="F1771" s="5" t="s">
        <v>16</v>
      </c>
      <c r="G1771" s="6" t="n">
        <v>12</v>
      </c>
      <c r="H1771" s="7" t="n">
        <v>19.728</v>
      </c>
      <c r="I1771" s="6" t="n">
        <v>68</v>
      </c>
      <c r="J1771" s="7" t="n">
        <v>111.792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22</v>
      </c>
      <c r="D1772" s="4" t="n">
        <v>12.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1</v>
      </c>
      <c r="J1772" s="7" t="n">
        <v>19.294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22</v>
      </c>
      <c r="D1773" s="4" t="n">
        <v>13</v>
      </c>
      <c r="E1773" s="5" t="s">
        <v>15</v>
      </c>
      <c r="F1773" s="5" t="s">
        <v>16</v>
      </c>
      <c r="G1773" s="6" t="n">
        <v>29</v>
      </c>
      <c r="H1773" s="7" t="n">
        <v>51.649</v>
      </c>
      <c r="I1773" s="6" t="n">
        <v>46</v>
      </c>
      <c r="J1773" s="7" t="n">
        <v>81.926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22</v>
      </c>
      <c r="D1774" s="4" t="n">
        <v>14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7.672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22</v>
      </c>
      <c r="D1775" s="4" t="n">
        <v>15</v>
      </c>
      <c r="E1775" s="5" t="s">
        <v>15</v>
      </c>
      <c r="F1775" s="5" t="s">
        <v>16</v>
      </c>
      <c r="G1775" s="6" t="n">
        <v>4</v>
      </c>
      <c r="H1775" s="7" t="n">
        <v>8.22</v>
      </c>
      <c r="I1775" s="6" t="n">
        <v>10</v>
      </c>
      <c r="J1775" s="7" t="n">
        <v>20.55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22</v>
      </c>
      <c r="D1776" s="4" t="n">
        <v>1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8</v>
      </c>
      <c r="J1776" s="7" t="n">
        <v>17.536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8</v>
      </c>
      <c r="D1777" s="4" t="n">
        <v>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2</v>
      </c>
      <c r="J1777" s="7" t="n">
        <v>9.864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8</v>
      </c>
      <c r="D1778" s="4" t="n">
        <v>6.5</v>
      </c>
      <c r="E1778" s="5" t="s">
        <v>15</v>
      </c>
      <c r="F1778" s="5" t="s">
        <v>16</v>
      </c>
      <c r="G1778" s="6" t="n">
        <v>9</v>
      </c>
      <c r="H1778" s="7" t="n">
        <v>8.01</v>
      </c>
      <c r="I1778" s="6" t="n">
        <v>9</v>
      </c>
      <c r="J1778" s="7" t="n">
        <v>8.01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8</v>
      </c>
      <c r="D1779" s="4" t="n">
        <v>7.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1.972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8</v>
      </c>
      <c r="D1780" s="4" t="n">
        <v>7.4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2</v>
      </c>
      <c r="J1780" s="7" t="n">
        <v>22.308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8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2</v>
      </c>
      <c r="J1781" s="7" t="n">
        <v>16.44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8</v>
      </c>
      <c r="D1782" s="4" t="n">
        <v>10.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466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8</v>
      </c>
      <c r="D1783" s="4" t="n">
        <v>11</v>
      </c>
      <c r="E1783" s="5" t="s">
        <v>15</v>
      </c>
      <c r="F1783" s="5" t="s">
        <v>16</v>
      </c>
      <c r="G1783" s="6" t="n">
        <v>16</v>
      </c>
      <c r="H1783" s="7" t="n">
        <v>24.112</v>
      </c>
      <c r="I1783" s="6" t="n">
        <v>9</v>
      </c>
      <c r="J1783" s="7" t="n">
        <v>13.563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8</v>
      </c>
      <c r="D1784" s="4" t="n">
        <v>12</v>
      </c>
      <c r="E1784" s="5" t="s">
        <v>15</v>
      </c>
      <c r="F1784" s="5" t="s">
        <v>16</v>
      </c>
      <c r="G1784" s="6" t="n">
        <v>3</v>
      </c>
      <c r="H1784" s="7" t="n">
        <v>4.932</v>
      </c>
      <c r="I1784" s="6" t="n">
        <v>14</v>
      </c>
      <c r="J1784" s="7" t="n">
        <v>23.016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8</v>
      </c>
      <c r="D1785" s="4" t="n">
        <v>17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4.658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19</v>
      </c>
      <c r="D1786" s="4" t="n">
        <v>6</v>
      </c>
      <c r="E1786" s="5" t="s">
        <v>15</v>
      </c>
      <c r="F1786" s="5" t="s">
        <v>16</v>
      </c>
      <c r="G1786" s="6" t="n">
        <v>1</v>
      </c>
      <c r="H1786" s="7" t="n">
        <v>0.82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19</v>
      </c>
      <c r="D1787" s="4" t="n">
        <v>7</v>
      </c>
      <c r="E1787" s="5" t="s">
        <v>15</v>
      </c>
      <c r="F1787" s="5" t="s">
        <v>16</v>
      </c>
      <c r="G1787" s="6" t="n">
        <v>2</v>
      </c>
      <c r="H1787" s="7" t="n">
        <v>1.918</v>
      </c>
      <c r="I1787" s="6" t="n">
        <v>13</v>
      </c>
      <c r="J1787" s="7" t="n">
        <v>12.467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9</v>
      </c>
      <c r="D1788" s="4" t="n">
        <v>9</v>
      </c>
      <c r="E1788" s="5" t="s">
        <v>15</v>
      </c>
      <c r="F1788" s="5" t="s">
        <v>16</v>
      </c>
      <c r="G1788" s="6" t="n">
        <v>17</v>
      </c>
      <c r="H1788" s="7" t="n">
        <v>20.961</v>
      </c>
      <c r="I1788" s="6" t="n">
        <v>52</v>
      </c>
      <c r="J1788" s="7" t="n">
        <v>64.116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19</v>
      </c>
      <c r="D1789" s="4" t="n">
        <v>10</v>
      </c>
      <c r="E1789" s="5" t="s">
        <v>15</v>
      </c>
      <c r="F1789" s="5" t="s">
        <v>16</v>
      </c>
      <c r="G1789" s="6" t="n">
        <v>5</v>
      </c>
      <c r="H1789" s="7" t="n">
        <v>6.85</v>
      </c>
      <c r="I1789" s="6" t="n">
        <v>141</v>
      </c>
      <c r="J1789" s="7" t="n">
        <v>193.17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9</v>
      </c>
      <c r="D1790" s="4" t="n">
        <v>10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5.752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9</v>
      </c>
      <c r="D1791" s="4" t="n">
        <v>11</v>
      </c>
      <c r="E1791" s="5" t="s">
        <v>15</v>
      </c>
      <c r="F1791" s="5" t="s">
        <v>16</v>
      </c>
      <c r="G1791" s="6" t="n">
        <v>2</v>
      </c>
      <c r="H1791" s="7" t="n">
        <v>3.01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9</v>
      </c>
      <c r="D1792" s="4" t="n">
        <v>12</v>
      </c>
      <c r="E1792" s="5" t="s">
        <v>15</v>
      </c>
      <c r="F1792" s="5" t="s">
        <v>16</v>
      </c>
      <c r="G1792" s="6" t="n">
        <v>4</v>
      </c>
      <c r="H1792" s="7" t="n">
        <v>6.57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9</v>
      </c>
      <c r="D1793" s="4" t="n">
        <v>13</v>
      </c>
      <c r="E1793" s="5" t="s">
        <v>15</v>
      </c>
      <c r="F1793" s="5" t="s">
        <v>16</v>
      </c>
      <c r="G1793" s="6" t="n">
        <v>23</v>
      </c>
      <c r="H1793" s="7" t="n">
        <v>40.963</v>
      </c>
      <c r="I1793" s="6" t="n">
        <v>41</v>
      </c>
      <c r="J1793" s="7" t="n">
        <v>73.021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9</v>
      </c>
      <c r="D1794" s="4" t="n">
        <v>14</v>
      </c>
      <c r="E1794" s="5" t="s">
        <v>15</v>
      </c>
      <c r="F1794" s="5" t="s">
        <v>16</v>
      </c>
      <c r="G1794" s="6" t="n">
        <v>2</v>
      </c>
      <c r="H1794" s="7" t="n">
        <v>3.836</v>
      </c>
      <c r="I1794" s="6" t="n">
        <v>34</v>
      </c>
      <c r="J1794" s="7" t="n">
        <v>65.212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9</v>
      </c>
      <c r="D1795" s="4" t="n">
        <v>16</v>
      </c>
      <c r="E1795" s="5" t="s">
        <v>15</v>
      </c>
      <c r="F1795" s="5" t="s">
        <v>16</v>
      </c>
      <c r="G1795" s="6" t="n">
        <v>7</v>
      </c>
      <c r="H1795" s="7" t="n">
        <v>15.344</v>
      </c>
      <c r="I1795" s="6" t="n">
        <v>7</v>
      </c>
      <c r="J1795" s="7" t="n">
        <v>15.344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9</v>
      </c>
      <c r="D1796" s="4" t="n">
        <v>16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7</v>
      </c>
      <c r="J1796" s="7" t="n">
        <v>38.42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9</v>
      </c>
      <c r="D1797" s="4" t="n">
        <v>1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329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9</v>
      </c>
      <c r="D1798" s="4" t="n">
        <v>2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877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30</v>
      </c>
      <c r="D1799" s="4" t="n">
        <v>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08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30</v>
      </c>
      <c r="D1800" s="4" t="n">
        <v>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1.359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30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51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30</v>
      </c>
      <c r="D1802" s="4" t="n">
        <v>11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3.322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30</v>
      </c>
      <c r="D1803" s="4" t="n">
        <v>1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812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30</v>
      </c>
      <c r="D1804" s="4" t="n">
        <v>1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265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14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6.04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14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8</v>
      </c>
      <c r="J1806" s="7" t="n">
        <v>24.462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4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54</v>
      </c>
      <c r="J1807" s="7" t="n">
        <v>81.54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4</v>
      </c>
      <c r="D1808" s="4" t="n">
        <v>1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6</v>
      </c>
      <c r="J1808" s="7" t="n">
        <v>9.966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4</v>
      </c>
      <c r="D1809" s="4" t="n">
        <v>1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3</v>
      </c>
      <c r="J1809" s="7" t="n">
        <v>59.796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4</v>
      </c>
      <c r="D1810" s="4" t="n">
        <v>1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5</v>
      </c>
      <c r="J1810" s="7" t="n">
        <v>49.075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4</v>
      </c>
      <c r="D1811" s="4" t="n">
        <v>13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4.076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4</v>
      </c>
      <c r="D1812" s="4" t="n">
        <v>14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8</v>
      </c>
      <c r="J1812" s="7" t="n">
        <v>16.912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4</v>
      </c>
      <c r="D1813" s="4" t="n">
        <v>1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6.795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4</v>
      </c>
      <c r="D1814" s="4" t="n">
        <v>16</v>
      </c>
      <c r="E1814" s="5" t="s">
        <v>15</v>
      </c>
      <c r="F1814" s="5" t="s">
        <v>16</v>
      </c>
      <c r="G1814" s="6" t="n">
        <v>7</v>
      </c>
      <c r="H1814" s="7" t="n">
        <v>16.912</v>
      </c>
      <c r="I1814" s="6" t="n">
        <v>11</v>
      </c>
      <c r="J1814" s="7" t="n">
        <v>26.576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4</v>
      </c>
      <c r="D1815" s="4" t="n">
        <v>1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7.701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4</v>
      </c>
      <c r="D1816" s="4" t="n">
        <v>1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8.154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4</v>
      </c>
      <c r="D1817" s="4" t="n">
        <v>2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6.644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7</v>
      </c>
      <c r="D1818" s="4" t="n">
        <v>8</v>
      </c>
      <c r="E1818" s="5" t="s">
        <v>15</v>
      </c>
      <c r="F1818" s="5" t="s">
        <v>16</v>
      </c>
      <c r="G1818" s="6" t="n">
        <v>1</v>
      </c>
      <c r="H1818" s="7" t="n">
        <v>1.20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22</v>
      </c>
      <c r="D1819" s="4" t="n">
        <v>7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2.114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22</v>
      </c>
      <c r="D1820" s="4" t="n">
        <v>8</v>
      </c>
      <c r="E1820" s="5" t="s">
        <v>15</v>
      </c>
      <c r="F1820" s="5" t="s">
        <v>16</v>
      </c>
      <c r="G1820" s="6" t="n">
        <v>30</v>
      </c>
      <c r="H1820" s="7" t="n">
        <v>36.24</v>
      </c>
      <c r="I1820" s="6" t="n">
        <v>30</v>
      </c>
      <c r="J1820" s="7" t="n">
        <v>36.24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22</v>
      </c>
      <c r="D1821" s="4" t="n">
        <v>9</v>
      </c>
      <c r="E1821" s="5" t="s">
        <v>15</v>
      </c>
      <c r="F1821" s="5" t="s">
        <v>16</v>
      </c>
      <c r="G1821" s="6" t="n">
        <v>18</v>
      </c>
      <c r="H1821" s="7" t="n">
        <v>24.462</v>
      </c>
      <c r="I1821" s="6" t="n">
        <v>15</v>
      </c>
      <c r="J1821" s="7" t="n">
        <v>20.385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22</v>
      </c>
      <c r="D1822" s="4" t="n">
        <v>10</v>
      </c>
      <c r="E1822" s="5" t="s">
        <v>15</v>
      </c>
      <c r="F1822" s="5" t="s">
        <v>16</v>
      </c>
      <c r="G1822" s="6" t="n">
        <v>48</v>
      </c>
      <c r="H1822" s="7" t="n">
        <v>72.48</v>
      </c>
      <c r="I1822" s="6" t="n">
        <v>29</v>
      </c>
      <c r="J1822" s="7" t="n">
        <v>43.79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22</v>
      </c>
      <c r="D1823" s="4" t="n">
        <v>11</v>
      </c>
      <c r="E1823" s="5" t="s">
        <v>15</v>
      </c>
      <c r="F1823" s="5" t="s">
        <v>16</v>
      </c>
      <c r="G1823" s="6" t="n">
        <v>11</v>
      </c>
      <c r="H1823" s="7" t="n">
        <v>18.271</v>
      </c>
      <c r="I1823" s="6" t="n">
        <v>1</v>
      </c>
      <c r="J1823" s="7" t="n">
        <v>1.661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22</v>
      </c>
      <c r="D1824" s="4" t="n">
        <v>12</v>
      </c>
      <c r="E1824" s="5" t="s">
        <v>15</v>
      </c>
      <c r="F1824" s="5" t="s">
        <v>16</v>
      </c>
      <c r="G1824" s="6" t="n">
        <v>13</v>
      </c>
      <c r="H1824" s="7" t="n">
        <v>23.556</v>
      </c>
      <c r="I1824" s="6" t="n">
        <v>27</v>
      </c>
      <c r="J1824" s="7" t="n">
        <v>48.924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22</v>
      </c>
      <c r="D1825" s="4" t="n">
        <v>13</v>
      </c>
      <c r="E1825" s="5" t="s">
        <v>15</v>
      </c>
      <c r="F1825" s="5" t="s">
        <v>16</v>
      </c>
      <c r="G1825" s="6" t="n">
        <v>1</v>
      </c>
      <c r="H1825" s="7" t="n">
        <v>1.963</v>
      </c>
      <c r="I1825" s="6" t="n">
        <v>21</v>
      </c>
      <c r="J1825" s="7" t="n">
        <v>41.223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22</v>
      </c>
      <c r="D1826" s="4" t="n">
        <v>14</v>
      </c>
      <c r="E1826" s="5" t="s">
        <v>15</v>
      </c>
      <c r="F1826" s="5" t="s">
        <v>16</v>
      </c>
      <c r="G1826" s="6" t="n">
        <v>2</v>
      </c>
      <c r="H1826" s="7" t="n">
        <v>4.22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8</v>
      </c>
      <c r="D1827" s="4" t="n">
        <v>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0.906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8</v>
      </c>
      <c r="D1828" s="4" t="n">
        <v>8.1</v>
      </c>
      <c r="E1828" s="5" t="s">
        <v>15</v>
      </c>
      <c r="F1828" s="5" t="s">
        <v>16</v>
      </c>
      <c r="G1828" s="6" t="n">
        <v>1</v>
      </c>
      <c r="H1828" s="7" t="n">
        <v>1.223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8</v>
      </c>
      <c r="D1829" s="4" t="n">
        <v>8.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2.598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8</v>
      </c>
      <c r="D1830" s="4" t="n">
        <v>1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6</v>
      </c>
      <c r="J1830" s="7" t="n">
        <v>10.872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8</v>
      </c>
      <c r="D1831" s="4" t="n">
        <v>16</v>
      </c>
      <c r="E1831" s="5" t="s">
        <v>15</v>
      </c>
      <c r="F1831" s="5" t="s">
        <v>16</v>
      </c>
      <c r="G1831" s="6" t="n">
        <v>1</v>
      </c>
      <c r="H1831" s="7" t="n">
        <v>2.41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8</v>
      </c>
      <c r="D1832" s="4" t="n">
        <v>18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5.436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7.6</v>
      </c>
      <c r="E1833" s="5" t="s">
        <v>15</v>
      </c>
      <c r="F1833" s="5" t="s">
        <v>16</v>
      </c>
      <c r="G1833" s="6" t="n">
        <v>20</v>
      </c>
      <c r="H1833" s="7" t="n">
        <v>22.9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9</v>
      </c>
      <c r="J1834" s="7" t="n">
        <v>22.952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9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2</v>
      </c>
      <c r="J1835" s="7" t="n">
        <v>16.308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10</v>
      </c>
      <c r="E1836" s="5" t="s">
        <v>15</v>
      </c>
      <c r="F1836" s="5" t="s">
        <v>16</v>
      </c>
      <c r="G1836" s="6" t="n">
        <v>41</v>
      </c>
      <c r="H1836" s="7" t="n">
        <v>61.91</v>
      </c>
      <c r="I1836" s="6" t="n">
        <v>112</v>
      </c>
      <c r="J1836" s="7" t="n">
        <v>169.12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0.2</v>
      </c>
      <c r="E1837" s="5" t="s">
        <v>15</v>
      </c>
      <c r="F1837" s="5" t="s">
        <v>16</v>
      </c>
      <c r="G1837" s="6" t="n">
        <v>1</v>
      </c>
      <c r="H1837" s="7" t="n">
        <v>1.5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2</v>
      </c>
      <c r="E1838" s="5" t="s">
        <v>15</v>
      </c>
      <c r="F1838" s="5" t="s">
        <v>16</v>
      </c>
      <c r="G1838" s="6" t="n">
        <v>4</v>
      </c>
      <c r="H1838" s="7" t="n">
        <v>7.248</v>
      </c>
      <c r="I1838" s="6" t="n">
        <v>66</v>
      </c>
      <c r="J1838" s="7" t="n">
        <v>119.592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1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46</v>
      </c>
      <c r="J1839" s="7" t="n">
        <v>90.298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9</v>
      </c>
      <c r="D1840" s="4" t="n">
        <v>14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114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14</v>
      </c>
      <c r="D1841" s="4" t="n">
        <v>6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137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14</v>
      </c>
      <c r="D1842" s="4" t="n">
        <v>7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312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22</v>
      </c>
      <c r="D1843" s="4" t="n">
        <v>6</v>
      </c>
      <c r="E1843" s="5" t="s">
        <v>15</v>
      </c>
      <c r="F1843" s="5" t="s">
        <v>16</v>
      </c>
      <c r="G1843" s="6" t="n">
        <v>4</v>
      </c>
      <c r="H1843" s="7" t="n">
        <v>4.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22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0</v>
      </c>
      <c r="J1844" s="7" t="n">
        <v>24.5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22</v>
      </c>
      <c r="D1845" s="4" t="n">
        <v>15</v>
      </c>
      <c r="E1845" s="5" t="s">
        <v>15</v>
      </c>
      <c r="F1845" s="5" t="s">
        <v>16</v>
      </c>
      <c r="G1845" s="6" t="n">
        <v>3</v>
      </c>
      <c r="H1845" s="7" t="n">
        <v>7.875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18</v>
      </c>
      <c r="D1846" s="4" t="n">
        <v>7.5</v>
      </c>
      <c r="E1846" s="5" t="s">
        <v>15</v>
      </c>
      <c r="F1846" s="5" t="s">
        <v>16</v>
      </c>
      <c r="G1846" s="6" t="n">
        <v>1</v>
      </c>
      <c r="H1846" s="7" t="n">
        <v>1.312</v>
      </c>
      <c r="I1846" s="6" t="n">
        <v>5</v>
      </c>
      <c r="J1846" s="7" t="n">
        <v>6.56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18</v>
      </c>
      <c r="D1847" s="4" t="n">
        <v>8.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4.305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8</v>
      </c>
      <c r="D1848" s="4" t="n">
        <v>8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487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8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6.3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8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75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8</v>
      </c>
      <c r="D1851" s="4" t="n">
        <v>11</v>
      </c>
      <c r="E1851" s="5" t="s">
        <v>15</v>
      </c>
      <c r="F1851" s="5" t="s">
        <v>16</v>
      </c>
      <c r="G1851" s="6" t="n">
        <v>1</v>
      </c>
      <c r="H1851" s="7" t="n">
        <v>1.925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9</v>
      </c>
      <c r="D1852" s="4" t="n">
        <v>6</v>
      </c>
      <c r="E1852" s="5" t="s">
        <v>15</v>
      </c>
      <c r="F1852" s="5" t="s">
        <v>16</v>
      </c>
      <c r="G1852" s="6" t="n">
        <v>2</v>
      </c>
      <c r="H1852" s="7" t="n">
        <v>2.1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9</v>
      </c>
      <c r="D1853" s="4" t="n">
        <v>7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2.45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9</v>
      </c>
      <c r="D1854" s="4" t="n">
        <v>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7</v>
      </c>
      <c r="J1854" s="7" t="n">
        <v>9.8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9</v>
      </c>
      <c r="D1855" s="4" t="n">
        <v>8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9</v>
      </c>
      <c r="J1855" s="7" t="n">
        <v>13.383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5</v>
      </c>
      <c r="J1856" s="7" t="n">
        <v>8.75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9</v>
      </c>
      <c r="D1857" s="4" t="n">
        <v>13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3</v>
      </c>
      <c r="J1857" s="7" t="n">
        <v>7.086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9</v>
      </c>
      <c r="D1858" s="4" t="n">
        <v>15</v>
      </c>
      <c r="E1858" s="5" t="s">
        <v>15</v>
      </c>
      <c r="F1858" s="5" t="s">
        <v>16</v>
      </c>
      <c r="G1858" s="6" t="n">
        <v>1</v>
      </c>
      <c r="H1858" s="7" t="n">
        <v>2.625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9</v>
      </c>
      <c r="D1859" s="4" t="n">
        <v>1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11.2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9</v>
      </c>
      <c r="D1860" s="4" t="n">
        <v>1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5.95</v>
      </c>
    </row>
    <row r="1861" customFormat="false" ht="16.5" hidden="false" customHeight="false" outlineLevel="0" collapsed="false">
      <c r="A1861" s="3" t="s">
        <v>12</v>
      </c>
      <c r="B1861" s="3" t="s">
        <v>105</v>
      </c>
      <c r="C1861" s="3" t="s">
        <v>14</v>
      </c>
      <c r="D1861" s="4" t="n">
        <v>6</v>
      </c>
      <c r="E1861" s="5" t="s">
        <v>15</v>
      </c>
      <c r="F1861" s="5" t="s">
        <v>16</v>
      </c>
      <c r="G1861" s="6" t="n">
        <v>5</v>
      </c>
      <c r="H1861" s="7" t="n">
        <v>4.98</v>
      </c>
      <c r="I1861" s="6" t="n">
        <v>5</v>
      </c>
      <c r="J1861" s="7" t="n">
        <v>4.98</v>
      </c>
    </row>
    <row r="1862" customFormat="false" ht="16.5" hidden="false" customHeight="false" outlineLevel="0" collapsed="false">
      <c r="A1862" s="3" t="s">
        <v>12</v>
      </c>
      <c r="B1862" s="3" t="s">
        <v>105</v>
      </c>
      <c r="C1862" s="3" t="s">
        <v>14</v>
      </c>
      <c r="D1862" s="4" t="n">
        <v>7</v>
      </c>
      <c r="E1862" s="5" t="s">
        <v>15</v>
      </c>
      <c r="F1862" s="5" t="s">
        <v>16</v>
      </c>
      <c r="G1862" s="6" t="n">
        <v>15</v>
      </c>
      <c r="H1862" s="7" t="n">
        <v>17.43</v>
      </c>
      <c r="I1862" s="6" t="n">
        <v>14</v>
      </c>
      <c r="J1862" s="7" t="n">
        <v>16.268</v>
      </c>
    </row>
    <row r="1863" customFormat="false" ht="16.5" hidden="false" customHeight="false" outlineLevel="0" collapsed="false">
      <c r="A1863" s="3" t="s">
        <v>12</v>
      </c>
      <c r="B1863" s="3" t="s">
        <v>105</v>
      </c>
      <c r="C1863" s="3" t="s">
        <v>14</v>
      </c>
      <c r="D1863" s="4" t="n">
        <v>7.3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4.848</v>
      </c>
    </row>
    <row r="1864" customFormat="false" ht="16.5" hidden="false" customHeight="false" outlineLevel="0" collapsed="false">
      <c r="A1864" s="3" t="s">
        <v>12</v>
      </c>
      <c r="B1864" s="3" t="s">
        <v>105</v>
      </c>
      <c r="C1864" s="3" t="s">
        <v>14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8</v>
      </c>
      <c r="J1864" s="7" t="n">
        <v>23.904</v>
      </c>
    </row>
    <row r="1865" customFormat="false" ht="16.5" hidden="false" customHeight="false" outlineLevel="0" collapsed="false">
      <c r="A1865" s="3" t="s">
        <v>12</v>
      </c>
      <c r="B1865" s="3" t="s">
        <v>105</v>
      </c>
      <c r="C1865" s="3" t="s">
        <v>14</v>
      </c>
      <c r="D1865" s="4" t="n">
        <v>8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1</v>
      </c>
      <c r="J1865" s="7" t="n">
        <v>43.741</v>
      </c>
    </row>
    <row r="1866" customFormat="false" ht="16.5" hidden="false" customHeight="false" outlineLevel="0" collapsed="false">
      <c r="A1866" s="3" t="s">
        <v>12</v>
      </c>
      <c r="B1866" s="3" t="s">
        <v>105</v>
      </c>
      <c r="C1866" s="3" t="s">
        <v>14</v>
      </c>
      <c r="D1866" s="4" t="n">
        <v>9</v>
      </c>
      <c r="E1866" s="5" t="s">
        <v>15</v>
      </c>
      <c r="F1866" s="5" t="s">
        <v>16</v>
      </c>
      <c r="G1866" s="6" t="n">
        <v>24</v>
      </c>
      <c r="H1866" s="7" t="n">
        <v>35.856</v>
      </c>
      <c r="I1866" s="6" t="n">
        <v>27</v>
      </c>
      <c r="J1866" s="7" t="n">
        <v>40.338</v>
      </c>
    </row>
    <row r="1867" customFormat="false" ht="16.5" hidden="false" customHeight="false" outlineLevel="0" collapsed="false">
      <c r="A1867" s="3" t="s">
        <v>12</v>
      </c>
      <c r="B1867" s="3" t="s">
        <v>105</v>
      </c>
      <c r="C1867" s="3" t="s">
        <v>14</v>
      </c>
      <c r="D1867" s="4" t="n">
        <v>10</v>
      </c>
      <c r="E1867" s="5" t="s">
        <v>15</v>
      </c>
      <c r="F1867" s="5" t="s">
        <v>16</v>
      </c>
      <c r="G1867" s="6" t="n">
        <v>48</v>
      </c>
      <c r="H1867" s="7" t="n">
        <v>79.68</v>
      </c>
      <c r="I1867" s="6" t="n">
        <v>17</v>
      </c>
      <c r="J1867" s="7" t="n">
        <v>28.22</v>
      </c>
    </row>
    <row r="1868" customFormat="false" ht="16.5" hidden="false" customHeight="false" outlineLevel="0" collapsed="false">
      <c r="A1868" s="3" t="s">
        <v>12</v>
      </c>
      <c r="B1868" s="3" t="s">
        <v>105</v>
      </c>
      <c r="C1868" s="3" t="s">
        <v>14</v>
      </c>
      <c r="D1868" s="4" t="n">
        <v>10.5</v>
      </c>
      <c r="E1868" s="5" t="s">
        <v>15</v>
      </c>
      <c r="F1868" s="5" t="s">
        <v>16</v>
      </c>
      <c r="G1868" s="6" t="n">
        <v>2</v>
      </c>
      <c r="H1868" s="7" t="n">
        <v>3.486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7</v>
      </c>
      <c r="J1869" s="7" t="n">
        <v>31.042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14</v>
      </c>
      <c r="D1870" s="4" t="n">
        <v>11.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942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14</v>
      </c>
      <c r="D1871" s="4" t="n">
        <v>12</v>
      </c>
      <c r="E1871" s="5" t="s">
        <v>15</v>
      </c>
      <c r="F1871" s="5" t="s">
        <v>16</v>
      </c>
      <c r="G1871" s="6" t="n">
        <v>3</v>
      </c>
      <c r="H1871" s="7" t="n">
        <v>5.976</v>
      </c>
      <c r="I1871" s="6" t="n">
        <v>7</v>
      </c>
      <c r="J1871" s="7" t="n">
        <v>13.612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14</v>
      </c>
      <c r="D1872" s="4" t="n">
        <v>13</v>
      </c>
      <c r="E1872" s="5" t="s">
        <v>15</v>
      </c>
      <c r="F1872" s="5" t="s">
        <v>16</v>
      </c>
      <c r="G1872" s="6" t="n">
        <v>5</v>
      </c>
      <c r="H1872" s="7" t="n">
        <v>10.79</v>
      </c>
      <c r="I1872" s="6" t="n">
        <v>13</v>
      </c>
      <c r="J1872" s="7" t="n">
        <v>28.054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14</v>
      </c>
      <c r="D1873" s="4" t="n">
        <v>13.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4</v>
      </c>
      <c r="J1873" s="7" t="n">
        <v>9.096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14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1</v>
      </c>
      <c r="J1874" s="7" t="n">
        <v>25.564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2</v>
      </c>
      <c r="H1875" s="7" t="n">
        <v>4.98</v>
      </c>
      <c r="I1875" s="6" t="n">
        <v>12</v>
      </c>
      <c r="J1875" s="7" t="n">
        <v>29.88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14</v>
      </c>
      <c r="D1876" s="4" t="n">
        <v>16</v>
      </c>
      <c r="E1876" s="5" t="s">
        <v>15</v>
      </c>
      <c r="F1876" s="5" t="s">
        <v>16</v>
      </c>
      <c r="G1876" s="6" t="n">
        <v>7</v>
      </c>
      <c r="H1876" s="7" t="n">
        <v>18.592</v>
      </c>
      <c r="I1876" s="6" t="n">
        <v>13</v>
      </c>
      <c r="J1876" s="7" t="n">
        <v>34.528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14</v>
      </c>
      <c r="D1877" s="4" t="n">
        <v>17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8</v>
      </c>
      <c r="J1877" s="7" t="n">
        <v>22.576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14</v>
      </c>
      <c r="D1878" s="4" t="n">
        <v>1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8</v>
      </c>
      <c r="J1878" s="7" t="n">
        <v>23.904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17</v>
      </c>
      <c r="D1879" s="4" t="n">
        <v>10</v>
      </c>
      <c r="E1879" s="5" t="s">
        <v>15</v>
      </c>
      <c r="F1879" s="5" t="s">
        <v>16</v>
      </c>
      <c r="G1879" s="6" t="n">
        <v>1</v>
      </c>
      <c r="H1879" s="7" t="n">
        <v>1.66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17</v>
      </c>
      <c r="D1880" s="4" t="n">
        <v>11</v>
      </c>
      <c r="E1880" s="5" t="s">
        <v>15</v>
      </c>
      <c r="F1880" s="5" t="s">
        <v>16</v>
      </c>
      <c r="G1880" s="6" t="n">
        <v>5</v>
      </c>
      <c r="H1880" s="7" t="n">
        <v>9.13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7</v>
      </c>
      <c r="D1881" s="4" t="n">
        <v>12</v>
      </c>
      <c r="E1881" s="5" t="s">
        <v>15</v>
      </c>
      <c r="F1881" s="5" t="s">
        <v>16</v>
      </c>
      <c r="G1881" s="6" t="n">
        <v>11</v>
      </c>
      <c r="H1881" s="7" t="n">
        <v>21.91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22</v>
      </c>
      <c r="D1882" s="4" t="n">
        <v>8</v>
      </c>
      <c r="E1882" s="5" t="s">
        <v>15</v>
      </c>
      <c r="F1882" s="5" t="s">
        <v>16</v>
      </c>
      <c r="G1882" s="6" t="n">
        <v>1</v>
      </c>
      <c r="H1882" s="7" t="n">
        <v>1.328</v>
      </c>
      <c r="I1882" s="6" t="n">
        <v>3</v>
      </c>
      <c r="J1882" s="7" t="n">
        <v>3.984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22</v>
      </c>
      <c r="D1883" s="4" t="n">
        <v>9</v>
      </c>
      <c r="E1883" s="5" t="s">
        <v>15</v>
      </c>
      <c r="F1883" s="5" t="s">
        <v>16</v>
      </c>
      <c r="G1883" s="6" t="n">
        <v>15</v>
      </c>
      <c r="H1883" s="7" t="n">
        <v>22.41</v>
      </c>
      <c r="I1883" s="6" t="n">
        <v>29</v>
      </c>
      <c r="J1883" s="7" t="n">
        <v>43.326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22</v>
      </c>
      <c r="D1884" s="4" t="n">
        <v>10</v>
      </c>
      <c r="E1884" s="5" t="s">
        <v>15</v>
      </c>
      <c r="F1884" s="5" t="s">
        <v>16</v>
      </c>
      <c r="G1884" s="6" t="n">
        <v>16</v>
      </c>
      <c r="H1884" s="7" t="n">
        <v>26.56</v>
      </c>
      <c r="I1884" s="6" t="n">
        <v>18</v>
      </c>
      <c r="J1884" s="7" t="n">
        <v>29.88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22</v>
      </c>
      <c r="D1885" s="4" t="n">
        <v>11</v>
      </c>
      <c r="E1885" s="5" t="s">
        <v>15</v>
      </c>
      <c r="F1885" s="5" t="s">
        <v>16</v>
      </c>
      <c r="G1885" s="6" t="n">
        <v>11</v>
      </c>
      <c r="H1885" s="7" t="n">
        <v>20.086</v>
      </c>
      <c r="I1885" s="6" t="n">
        <v>8</v>
      </c>
      <c r="J1885" s="7" t="n">
        <v>14.608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22</v>
      </c>
      <c r="D1886" s="4" t="n">
        <v>12</v>
      </c>
      <c r="E1886" s="5" t="s">
        <v>15</v>
      </c>
      <c r="F1886" s="5" t="s">
        <v>16</v>
      </c>
      <c r="G1886" s="6" t="n">
        <v>16</v>
      </c>
      <c r="H1886" s="7" t="n">
        <v>31.872</v>
      </c>
      <c r="I1886" s="6" t="n">
        <v>9</v>
      </c>
      <c r="J1886" s="7" t="n">
        <v>17.928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22</v>
      </c>
      <c r="D1887" s="4" t="n">
        <v>13</v>
      </c>
      <c r="E1887" s="5" t="s">
        <v>15</v>
      </c>
      <c r="F1887" s="5" t="s">
        <v>16</v>
      </c>
      <c r="G1887" s="6" t="n">
        <v>1</v>
      </c>
      <c r="H1887" s="7" t="n">
        <v>2.158</v>
      </c>
      <c r="I1887" s="6" t="n">
        <v>11</v>
      </c>
      <c r="J1887" s="7" t="n">
        <v>23.738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22</v>
      </c>
      <c r="D1888" s="4" t="n">
        <v>14</v>
      </c>
      <c r="E1888" s="5" t="s">
        <v>15</v>
      </c>
      <c r="F1888" s="5" t="s">
        <v>16</v>
      </c>
      <c r="G1888" s="6" t="n">
        <v>25</v>
      </c>
      <c r="H1888" s="7" t="n">
        <v>58.1</v>
      </c>
      <c r="I1888" s="6" t="n">
        <v>15</v>
      </c>
      <c r="J1888" s="7" t="n">
        <v>34.86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22</v>
      </c>
      <c r="D1889" s="4" t="n">
        <v>15</v>
      </c>
      <c r="E1889" s="5" t="s">
        <v>15</v>
      </c>
      <c r="F1889" s="5" t="s">
        <v>16</v>
      </c>
      <c r="G1889" s="6" t="n">
        <v>16</v>
      </c>
      <c r="H1889" s="7" t="n">
        <v>39.84</v>
      </c>
      <c r="I1889" s="6" t="n">
        <v>4</v>
      </c>
      <c r="J1889" s="7" t="n">
        <v>9.96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22</v>
      </c>
      <c r="D1890" s="4" t="n">
        <v>16</v>
      </c>
      <c r="E1890" s="5" t="s">
        <v>15</v>
      </c>
      <c r="F1890" s="5" t="s">
        <v>16</v>
      </c>
      <c r="G1890" s="6" t="n">
        <v>14</v>
      </c>
      <c r="H1890" s="7" t="n">
        <v>37.184</v>
      </c>
      <c r="I1890" s="6" t="n">
        <v>6</v>
      </c>
      <c r="J1890" s="7" t="n">
        <v>15.936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22</v>
      </c>
      <c r="D1891" s="4" t="n">
        <v>17.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839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22</v>
      </c>
      <c r="D1892" s="4" t="n">
        <v>1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5.976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8</v>
      </c>
      <c r="D1893" s="4" t="n">
        <v>7</v>
      </c>
      <c r="E1893" s="5" t="s">
        <v>15</v>
      </c>
      <c r="F1893" s="5" t="s">
        <v>16</v>
      </c>
      <c r="G1893" s="6" t="n">
        <v>6</v>
      </c>
      <c r="H1893" s="7" t="n">
        <v>6.97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8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8</v>
      </c>
      <c r="J1894" s="7" t="n">
        <v>23.904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8</v>
      </c>
      <c r="D1895" s="4" t="n">
        <v>8.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7</v>
      </c>
      <c r="J1895" s="7" t="n">
        <v>9.527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8</v>
      </c>
      <c r="D1896" s="4" t="n">
        <v>9</v>
      </c>
      <c r="E1896" s="5" t="s">
        <v>15</v>
      </c>
      <c r="F1896" s="5" t="s">
        <v>16</v>
      </c>
      <c r="G1896" s="6" t="n">
        <v>15</v>
      </c>
      <c r="H1896" s="7" t="n">
        <v>22.41</v>
      </c>
      <c r="I1896" s="6" t="n">
        <v>2</v>
      </c>
      <c r="J1896" s="7" t="n">
        <v>2.988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18</v>
      </c>
      <c r="D1897" s="4" t="n">
        <v>10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5</v>
      </c>
      <c r="J1897" s="7" t="n">
        <v>24.9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18</v>
      </c>
      <c r="D1898" s="4" t="n">
        <v>10.5</v>
      </c>
      <c r="E1898" s="5" t="s">
        <v>15</v>
      </c>
      <c r="F1898" s="5" t="s">
        <v>16</v>
      </c>
      <c r="G1898" s="6" t="n">
        <v>5</v>
      </c>
      <c r="H1898" s="7" t="n">
        <v>8.715</v>
      </c>
      <c r="I1898" s="6" t="n">
        <v>15</v>
      </c>
      <c r="J1898" s="7" t="n">
        <v>26.145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18</v>
      </c>
      <c r="D1899" s="4" t="n">
        <v>10.7</v>
      </c>
      <c r="E1899" s="5" t="s">
        <v>15</v>
      </c>
      <c r="F1899" s="5" t="s">
        <v>16</v>
      </c>
      <c r="G1899" s="6" t="n">
        <v>2</v>
      </c>
      <c r="H1899" s="7" t="n">
        <v>3.552</v>
      </c>
      <c r="I1899" s="6" t="n">
        <v>4</v>
      </c>
      <c r="J1899" s="7" t="n">
        <v>7.104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18</v>
      </c>
      <c r="D1900" s="4" t="n">
        <v>11</v>
      </c>
      <c r="E1900" s="5" t="s">
        <v>15</v>
      </c>
      <c r="F1900" s="5" t="s">
        <v>16</v>
      </c>
      <c r="G1900" s="6" t="n">
        <v>60</v>
      </c>
      <c r="H1900" s="7" t="n">
        <v>109.56</v>
      </c>
      <c r="I1900" s="6" t="n">
        <v>9</v>
      </c>
      <c r="J1900" s="7" t="n">
        <v>16.434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18</v>
      </c>
      <c r="D1901" s="4" t="n">
        <v>11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7</v>
      </c>
      <c r="J1901" s="7" t="n">
        <v>32.453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8</v>
      </c>
      <c r="D1902" s="4" t="n">
        <v>12.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4.05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8</v>
      </c>
      <c r="D1903" s="4" t="n">
        <v>15</v>
      </c>
      <c r="E1903" s="5" t="s">
        <v>15</v>
      </c>
      <c r="F1903" s="5" t="s">
        <v>16</v>
      </c>
      <c r="G1903" s="6" t="n">
        <v>14</v>
      </c>
      <c r="H1903" s="7" t="n">
        <v>34.86</v>
      </c>
      <c r="I1903" s="6" t="n">
        <v>7</v>
      </c>
      <c r="J1903" s="7" t="n">
        <v>17.43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18</v>
      </c>
      <c r="D1904" s="4" t="n">
        <v>15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573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18</v>
      </c>
      <c r="D1905" s="4" t="n">
        <v>16</v>
      </c>
      <c r="E1905" s="5" t="s">
        <v>15</v>
      </c>
      <c r="F1905" s="5" t="s">
        <v>16</v>
      </c>
      <c r="G1905" s="6" t="n">
        <v>5</v>
      </c>
      <c r="H1905" s="7" t="n">
        <v>13.28</v>
      </c>
      <c r="I1905" s="6" t="n">
        <v>2</v>
      </c>
      <c r="J1905" s="7" t="n">
        <v>5.312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19</v>
      </c>
      <c r="D1906" s="4" t="n">
        <v>8</v>
      </c>
      <c r="E1906" s="5" t="s">
        <v>15</v>
      </c>
      <c r="F1906" s="5" t="s">
        <v>16</v>
      </c>
      <c r="G1906" s="6" t="n">
        <v>11</v>
      </c>
      <c r="H1906" s="7" t="n">
        <v>14.608</v>
      </c>
      <c r="I1906" s="6" t="n">
        <v>14</v>
      </c>
      <c r="J1906" s="7" t="n">
        <v>18.592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19</v>
      </c>
      <c r="D1907" s="4" t="n">
        <v>8.5</v>
      </c>
      <c r="E1907" s="5" t="s">
        <v>15</v>
      </c>
      <c r="F1907" s="5" t="s">
        <v>16</v>
      </c>
      <c r="G1907" s="6" t="n">
        <v>3</v>
      </c>
      <c r="H1907" s="7" t="n">
        <v>4.233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19</v>
      </c>
      <c r="D1908" s="4" t="n">
        <v>9</v>
      </c>
      <c r="E1908" s="5" t="s">
        <v>15</v>
      </c>
      <c r="F1908" s="5" t="s">
        <v>16</v>
      </c>
      <c r="G1908" s="6" t="n">
        <v>6</v>
      </c>
      <c r="H1908" s="7" t="n">
        <v>8.964</v>
      </c>
      <c r="I1908" s="6" t="n">
        <v>8</v>
      </c>
      <c r="J1908" s="7" t="n">
        <v>11.952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19</v>
      </c>
      <c r="D1909" s="4" t="n">
        <v>10</v>
      </c>
      <c r="E1909" s="5" t="s">
        <v>15</v>
      </c>
      <c r="F1909" s="5" t="s">
        <v>16</v>
      </c>
      <c r="G1909" s="6" t="n">
        <v>99</v>
      </c>
      <c r="H1909" s="7" t="n">
        <v>164.34</v>
      </c>
      <c r="I1909" s="6" t="n">
        <v>26</v>
      </c>
      <c r="J1909" s="7" t="n">
        <v>43.16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19</v>
      </c>
      <c r="D1910" s="4" t="n">
        <v>11</v>
      </c>
      <c r="E1910" s="5" t="s">
        <v>15</v>
      </c>
      <c r="F1910" s="5" t="s">
        <v>16</v>
      </c>
      <c r="G1910" s="6" t="n">
        <v>14</v>
      </c>
      <c r="H1910" s="7" t="n">
        <v>25.564</v>
      </c>
      <c r="I1910" s="6" t="n">
        <v>10</v>
      </c>
      <c r="J1910" s="7" t="n">
        <v>18.26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9</v>
      </c>
      <c r="D1911" s="4" t="n">
        <v>12</v>
      </c>
      <c r="E1911" s="5" t="s">
        <v>15</v>
      </c>
      <c r="F1911" s="5" t="s">
        <v>16</v>
      </c>
      <c r="G1911" s="6" t="n">
        <v>20</v>
      </c>
      <c r="H1911" s="7" t="n">
        <v>39.84</v>
      </c>
      <c r="I1911" s="6" t="n">
        <v>29</v>
      </c>
      <c r="J1911" s="7" t="n">
        <v>57.768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9</v>
      </c>
      <c r="D1912" s="4" t="n">
        <v>12.5</v>
      </c>
      <c r="E1912" s="5" t="s">
        <v>15</v>
      </c>
      <c r="F1912" s="5" t="s">
        <v>16</v>
      </c>
      <c r="G1912" s="6" t="n">
        <v>3</v>
      </c>
      <c r="H1912" s="7" t="n">
        <v>6.225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9</v>
      </c>
      <c r="D1913" s="4" t="n">
        <v>13</v>
      </c>
      <c r="E1913" s="5" t="s">
        <v>15</v>
      </c>
      <c r="F1913" s="5" t="s">
        <v>16</v>
      </c>
      <c r="G1913" s="6" t="n">
        <v>9</v>
      </c>
      <c r="H1913" s="7" t="n">
        <v>19.422</v>
      </c>
      <c r="I1913" s="6" t="n">
        <v>14</v>
      </c>
      <c r="J1913" s="7" t="n">
        <v>30.212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9</v>
      </c>
      <c r="D1914" s="4" t="n">
        <v>13.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4.582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9</v>
      </c>
      <c r="D1915" s="4" t="n">
        <v>14</v>
      </c>
      <c r="E1915" s="5" t="s">
        <v>15</v>
      </c>
      <c r="F1915" s="5" t="s">
        <v>16</v>
      </c>
      <c r="G1915" s="6" t="n">
        <v>5</v>
      </c>
      <c r="H1915" s="7" t="n">
        <v>11.62</v>
      </c>
      <c r="I1915" s="6" t="n">
        <v>21</v>
      </c>
      <c r="J1915" s="7" t="n">
        <v>48.804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9</v>
      </c>
      <c r="D1916" s="4" t="n">
        <v>14.2</v>
      </c>
      <c r="E1916" s="5" t="s">
        <v>15</v>
      </c>
      <c r="F1916" s="5" t="s">
        <v>16</v>
      </c>
      <c r="G1916" s="6" t="n">
        <v>2</v>
      </c>
      <c r="H1916" s="7" t="n">
        <v>4.71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9</v>
      </c>
      <c r="D1917" s="4" t="n">
        <v>15</v>
      </c>
      <c r="E1917" s="5" t="s">
        <v>15</v>
      </c>
      <c r="F1917" s="5" t="s">
        <v>16</v>
      </c>
      <c r="G1917" s="6" t="n">
        <v>20</v>
      </c>
      <c r="H1917" s="7" t="n">
        <v>49.8</v>
      </c>
      <c r="I1917" s="6" t="n">
        <v>18</v>
      </c>
      <c r="J1917" s="7" t="n">
        <v>44.82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9</v>
      </c>
      <c r="D1918" s="4" t="n">
        <v>16</v>
      </c>
      <c r="E1918" s="5" t="s">
        <v>15</v>
      </c>
      <c r="F1918" s="5" t="s">
        <v>16</v>
      </c>
      <c r="G1918" s="6" t="n">
        <v>11</v>
      </c>
      <c r="H1918" s="7" t="n">
        <v>29.216</v>
      </c>
      <c r="I1918" s="6" t="n">
        <v>11</v>
      </c>
      <c r="J1918" s="7" t="n">
        <v>29.216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19</v>
      </c>
      <c r="D1919" s="4" t="n">
        <v>1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5.976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30</v>
      </c>
      <c r="D1920" s="4" t="n">
        <v>9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665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30</v>
      </c>
      <c r="D1921" s="4" t="n">
        <v>10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9.715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30</v>
      </c>
      <c r="D1922" s="4" t="n">
        <v>11.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8.656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30</v>
      </c>
      <c r="D1923" s="4" t="n">
        <v>1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8.88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30</v>
      </c>
      <c r="D1924" s="4" t="n">
        <v>13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7.491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30</v>
      </c>
      <c r="D1925" s="4" t="n">
        <v>14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7.77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30</v>
      </c>
      <c r="D1926" s="4" t="n">
        <v>16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2.96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2</v>
      </c>
      <c r="J1927" s="7" t="n">
        <v>47.36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4</v>
      </c>
      <c r="D1928" s="4" t="n">
        <v>9</v>
      </c>
      <c r="E1928" s="5" t="s">
        <v>15</v>
      </c>
      <c r="F1928" s="5" t="s">
        <v>16</v>
      </c>
      <c r="G1928" s="6" t="n">
        <v>5</v>
      </c>
      <c r="H1928" s="7" t="n">
        <v>8.325</v>
      </c>
      <c r="I1928" s="6" t="n">
        <v>42</v>
      </c>
      <c r="J1928" s="7" t="n">
        <v>69.93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57</v>
      </c>
      <c r="J1929" s="7" t="n">
        <v>105.45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4</v>
      </c>
      <c r="D1930" s="4" t="n">
        <v>10.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11.43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4</v>
      </c>
      <c r="D1931" s="4" t="n">
        <v>11</v>
      </c>
      <c r="E1931" s="5" t="s">
        <v>15</v>
      </c>
      <c r="F1931" s="5" t="s">
        <v>16</v>
      </c>
      <c r="G1931" s="6" t="n">
        <v>32</v>
      </c>
      <c r="H1931" s="7" t="n">
        <v>65.12</v>
      </c>
      <c r="I1931" s="6" t="n">
        <v>56</v>
      </c>
      <c r="J1931" s="7" t="n">
        <v>113.96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4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4</v>
      </c>
      <c r="J1932" s="7" t="n">
        <v>8.508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4</v>
      </c>
      <c r="D1933" s="4" t="n">
        <v>11.7</v>
      </c>
      <c r="E1933" s="5" t="s">
        <v>15</v>
      </c>
      <c r="F1933" s="5" t="s">
        <v>16</v>
      </c>
      <c r="G1933" s="6" t="n">
        <v>3</v>
      </c>
      <c r="H1933" s="7" t="n">
        <v>6.49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4</v>
      </c>
      <c r="D1934" s="4" t="n">
        <v>12</v>
      </c>
      <c r="E1934" s="5" t="s">
        <v>15</v>
      </c>
      <c r="F1934" s="5" t="s">
        <v>16</v>
      </c>
      <c r="G1934" s="6" t="n">
        <v>3</v>
      </c>
      <c r="H1934" s="7" t="n">
        <v>6.66</v>
      </c>
      <c r="I1934" s="6" t="n">
        <v>39</v>
      </c>
      <c r="J1934" s="7" t="n">
        <v>86.58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4</v>
      </c>
      <c r="D1935" s="4" t="n">
        <v>12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0</v>
      </c>
      <c r="J1935" s="7" t="n">
        <v>0.004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13</v>
      </c>
      <c r="E1936" s="5" t="s">
        <v>15</v>
      </c>
      <c r="F1936" s="5" t="s">
        <v>16</v>
      </c>
      <c r="G1936" s="6" t="n">
        <v>15</v>
      </c>
      <c r="H1936" s="7" t="n">
        <v>36.075</v>
      </c>
      <c r="I1936" s="6" t="n">
        <v>29</v>
      </c>
      <c r="J1936" s="7" t="n">
        <v>69.745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13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9.992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14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1</v>
      </c>
      <c r="J1938" s="7" t="n">
        <v>54.39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14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3</v>
      </c>
      <c r="J1939" s="7" t="n">
        <v>8.05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15</v>
      </c>
      <c r="E1940" s="5" t="s">
        <v>15</v>
      </c>
      <c r="F1940" s="5" t="s">
        <v>16</v>
      </c>
      <c r="G1940" s="6" t="n">
        <v>14</v>
      </c>
      <c r="H1940" s="7" t="n">
        <v>38.85</v>
      </c>
      <c r="I1940" s="6" t="n">
        <v>25</v>
      </c>
      <c r="J1940" s="7" t="n">
        <v>69.375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6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2</v>
      </c>
      <c r="J1941" s="7" t="n">
        <v>35.52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4</v>
      </c>
      <c r="D1942" s="4" t="n">
        <v>17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6.474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4</v>
      </c>
      <c r="D1943" s="4" t="n">
        <v>1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3.33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4</v>
      </c>
      <c r="D1944" s="4" t="n">
        <v>1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7.03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4</v>
      </c>
      <c r="D1945" s="4" t="n">
        <v>20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3.7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7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</v>
      </c>
      <c r="J1946" s="7" t="n">
        <v>5.92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7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3</v>
      </c>
      <c r="J1947" s="7" t="n">
        <v>4.995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7</v>
      </c>
      <c r="D1948" s="4" t="n">
        <v>10</v>
      </c>
      <c r="E1948" s="5" t="s">
        <v>15</v>
      </c>
      <c r="F1948" s="5" t="s">
        <v>16</v>
      </c>
      <c r="G1948" s="6" t="n">
        <v>1</v>
      </c>
      <c r="H1948" s="7" t="n">
        <v>1.85</v>
      </c>
      <c r="I1948" s="6" t="n">
        <v>1</v>
      </c>
      <c r="J1948" s="7" t="n">
        <v>1.85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7</v>
      </c>
      <c r="D1949" s="4" t="n">
        <v>11</v>
      </c>
      <c r="E1949" s="5" t="s">
        <v>15</v>
      </c>
      <c r="F1949" s="5" t="s">
        <v>16</v>
      </c>
      <c r="G1949" s="6" t="n">
        <v>2</v>
      </c>
      <c r="H1949" s="7" t="n">
        <v>4.07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7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6.66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7</v>
      </c>
      <c r="D1951" s="4" t="n">
        <v>13</v>
      </c>
      <c r="E1951" s="5" t="s">
        <v>15</v>
      </c>
      <c r="F1951" s="5" t="s">
        <v>16</v>
      </c>
      <c r="G1951" s="6" t="n">
        <v>1</v>
      </c>
      <c r="H1951" s="7" t="n">
        <v>2.405</v>
      </c>
      <c r="I1951" s="6" t="n">
        <v>2</v>
      </c>
      <c r="J1951" s="7" t="n">
        <v>4.81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22</v>
      </c>
      <c r="D1952" s="4" t="n">
        <v>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2</v>
      </c>
      <c r="J1952" s="7" t="n">
        <v>91.76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22</v>
      </c>
      <c r="D1953" s="4" t="n">
        <v>9</v>
      </c>
      <c r="E1953" s="5" t="s">
        <v>15</v>
      </c>
      <c r="F1953" s="5" t="s">
        <v>16</v>
      </c>
      <c r="G1953" s="6" t="n">
        <v>5</v>
      </c>
      <c r="H1953" s="7" t="n">
        <v>8.325</v>
      </c>
      <c r="I1953" s="6" t="n">
        <v>28</v>
      </c>
      <c r="J1953" s="7" t="n">
        <v>46.805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22</v>
      </c>
      <c r="D1954" s="4" t="n">
        <v>10</v>
      </c>
      <c r="E1954" s="5" t="s">
        <v>15</v>
      </c>
      <c r="F1954" s="5" t="s">
        <v>16</v>
      </c>
      <c r="G1954" s="6" t="n">
        <v>1</v>
      </c>
      <c r="H1954" s="7" t="n">
        <v>1.85</v>
      </c>
      <c r="I1954" s="6" t="n">
        <v>9</v>
      </c>
      <c r="J1954" s="7" t="n">
        <v>16.65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22</v>
      </c>
      <c r="D1955" s="4" t="n">
        <v>10.5</v>
      </c>
      <c r="E1955" s="5" t="s">
        <v>15</v>
      </c>
      <c r="F1955" s="5" t="s">
        <v>16</v>
      </c>
      <c r="G1955" s="6" t="n">
        <v>1</v>
      </c>
      <c r="H1955" s="7" t="n">
        <v>1.94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22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3</v>
      </c>
      <c r="J1956" s="7" t="n">
        <v>26.27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22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9</v>
      </c>
      <c r="J1957" s="7" t="n">
        <v>86.58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22</v>
      </c>
      <c r="D1958" s="4" t="n">
        <v>14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4</v>
      </c>
      <c r="J1958" s="7" t="n">
        <v>62.16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22</v>
      </c>
      <c r="D1959" s="4" t="n">
        <v>1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96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22</v>
      </c>
      <c r="D1960" s="4" t="n">
        <v>1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10.545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8</v>
      </c>
      <c r="D1961" s="4" t="n">
        <v>6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3.33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8</v>
      </c>
      <c r="D1962" s="4" t="n">
        <v>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1</v>
      </c>
      <c r="J1962" s="7" t="n">
        <v>14.245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4</v>
      </c>
      <c r="J1963" s="7" t="n">
        <v>50.32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1</v>
      </c>
      <c r="H1964" s="7" t="n">
        <v>1.665</v>
      </c>
      <c r="I1964" s="6" t="n">
        <v>20</v>
      </c>
      <c r="J1964" s="7" t="n">
        <v>33.3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8</v>
      </c>
      <c r="D1965" s="4" t="n">
        <v>9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3.514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8</v>
      </c>
      <c r="D1966" s="4" t="n">
        <v>9.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</v>
      </c>
      <c r="J1966" s="7" t="n">
        <v>3.662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8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6</v>
      </c>
      <c r="J1967" s="7" t="n">
        <v>66.6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8</v>
      </c>
      <c r="D1968" s="4" t="n">
        <v>10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024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8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0</v>
      </c>
      <c r="J1969" s="7" t="n">
        <v>40.7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8</v>
      </c>
      <c r="D1970" s="4" t="n">
        <v>1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1</v>
      </c>
      <c r="J1970" s="7" t="n">
        <v>46.62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8</v>
      </c>
      <c r="D1971" s="4" t="n">
        <v>1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0</v>
      </c>
      <c r="J1971" s="7" t="n">
        <v>24.05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8</v>
      </c>
      <c r="D1972" s="4" t="n">
        <v>13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497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8</v>
      </c>
      <c r="D1973" s="4" t="n">
        <v>14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2.59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8</v>
      </c>
      <c r="D1974" s="4" t="n">
        <v>1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5.92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9</v>
      </c>
      <c r="D1975" s="4" t="n">
        <v>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4</v>
      </c>
      <c r="J1975" s="7" t="n">
        <v>15.54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1</v>
      </c>
      <c r="H1976" s="7" t="n">
        <v>1.4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9</v>
      </c>
      <c r="D1977" s="4" t="n">
        <v>9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7</v>
      </c>
      <c r="J1977" s="7" t="n">
        <v>94.905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9</v>
      </c>
      <c r="D1978" s="4" t="n">
        <v>9.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6.732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9</v>
      </c>
      <c r="D1979" s="4" t="n">
        <v>9.7</v>
      </c>
      <c r="E1979" s="5" t="s">
        <v>15</v>
      </c>
      <c r="F1979" s="5" t="s">
        <v>16</v>
      </c>
      <c r="G1979" s="6" t="n">
        <v>2</v>
      </c>
      <c r="H1979" s="7" t="n">
        <v>3.588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9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91</v>
      </c>
      <c r="J1980" s="7" t="n">
        <v>168.35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9</v>
      </c>
      <c r="D1981" s="4" t="n">
        <v>1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5</v>
      </c>
      <c r="J1981" s="7" t="n">
        <v>91.205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9</v>
      </c>
      <c r="J1982" s="7" t="n">
        <v>153.18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9</v>
      </c>
      <c r="D1983" s="4" t="n">
        <v>13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1</v>
      </c>
      <c r="J1983" s="7" t="n">
        <v>74.555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9</v>
      </c>
      <c r="D1984" s="4" t="n">
        <v>13.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5</v>
      </c>
      <c r="J1984" s="7" t="n">
        <v>12.21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9</v>
      </c>
      <c r="D1985" s="4" t="n">
        <v>13.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5.078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9</v>
      </c>
      <c r="D1986" s="4" t="n">
        <v>13.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85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9</v>
      </c>
      <c r="D1987" s="4" t="n">
        <v>1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0</v>
      </c>
      <c r="J1987" s="7" t="n">
        <v>77.7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9</v>
      </c>
      <c r="D1988" s="4" t="n">
        <v>1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1</v>
      </c>
      <c r="J1988" s="7" t="n">
        <v>30.525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9</v>
      </c>
      <c r="D1989" s="4" t="n">
        <v>15.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793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9</v>
      </c>
      <c r="D1990" s="4" t="n">
        <v>15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11.468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9</v>
      </c>
      <c r="D1991" s="4" t="n">
        <v>16</v>
      </c>
      <c r="E1991" s="5" t="s">
        <v>15</v>
      </c>
      <c r="F1991" s="5" t="s">
        <v>16</v>
      </c>
      <c r="G1991" s="6" t="n">
        <v>3</v>
      </c>
      <c r="H1991" s="7" t="n">
        <v>8.88</v>
      </c>
      <c r="I1991" s="6" t="n">
        <v>3</v>
      </c>
      <c r="J1991" s="7" t="n">
        <v>8.88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9</v>
      </c>
      <c r="D1992" s="4" t="n">
        <v>1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3.33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9</v>
      </c>
      <c r="D1993" s="4" t="n">
        <v>2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8.14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4</v>
      </c>
      <c r="D1994" s="4" t="n">
        <v>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505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4</v>
      </c>
      <c r="D1995" s="4" t="n">
        <v>8</v>
      </c>
      <c r="E1995" s="5" t="s">
        <v>15</v>
      </c>
      <c r="F1995" s="5" t="s">
        <v>16</v>
      </c>
      <c r="G1995" s="6" t="n">
        <v>1</v>
      </c>
      <c r="H1995" s="7" t="n">
        <v>1.72</v>
      </c>
      <c r="I1995" s="6" t="n">
        <v>1</v>
      </c>
      <c r="J1995" s="7" t="n">
        <v>1.72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4</v>
      </c>
      <c r="D1996" s="4" t="n">
        <v>9</v>
      </c>
      <c r="E1996" s="5" t="s">
        <v>15</v>
      </c>
      <c r="F1996" s="5" t="s">
        <v>16</v>
      </c>
      <c r="G1996" s="6" t="n">
        <v>7</v>
      </c>
      <c r="H1996" s="7" t="n">
        <v>13.545</v>
      </c>
      <c r="I1996" s="6" t="n">
        <v>2</v>
      </c>
      <c r="J1996" s="7" t="n">
        <v>3.87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4</v>
      </c>
      <c r="D1997" s="4" t="n">
        <v>9.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6</v>
      </c>
      <c r="J1997" s="7" t="n">
        <v>12.642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4</v>
      </c>
      <c r="D1998" s="4" t="n">
        <v>10.3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8.856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10.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9.372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1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</v>
      </c>
      <c r="J2000" s="7" t="n">
        <v>11.825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11.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634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12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5.376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13</v>
      </c>
      <c r="E2003" s="5" t="s">
        <v>15</v>
      </c>
      <c r="F2003" s="5" t="s">
        <v>16</v>
      </c>
      <c r="G2003" s="6" t="n">
        <v>1</v>
      </c>
      <c r="H2003" s="7" t="n">
        <v>2.795</v>
      </c>
      <c r="I2003" s="6" t="n">
        <v>2</v>
      </c>
      <c r="J2003" s="7" t="n">
        <v>5.59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9.03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15</v>
      </c>
      <c r="E2005" s="5" t="s">
        <v>15</v>
      </c>
      <c r="F2005" s="5" t="s">
        <v>16</v>
      </c>
      <c r="G2005" s="6" t="n">
        <v>1</v>
      </c>
      <c r="H2005" s="7" t="n">
        <v>3.225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4</v>
      </c>
      <c r="D2006" s="4" t="n">
        <v>1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5</v>
      </c>
      <c r="J2006" s="7" t="n">
        <v>17.2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4</v>
      </c>
      <c r="D2007" s="4" t="n">
        <v>17</v>
      </c>
      <c r="E2007" s="5" t="s">
        <v>15</v>
      </c>
      <c r="F2007" s="5" t="s">
        <v>16</v>
      </c>
      <c r="G2007" s="6" t="n">
        <v>1</v>
      </c>
      <c r="H2007" s="7" t="n">
        <v>3.655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8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72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8</v>
      </c>
      <c r="D2009" s="4" t="n">
        <v>8.3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784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8</v>
      </c>
      <c r="D2010" s="4" t="n">
        <v>8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6</v>
      </c>
      <c r="J2010" s="7" t="n">
        <v>10.962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3.87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8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4.73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8</v>
      </c>
      <c r="D2013" s="4" t="n">
        <v>1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10.32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8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</v>
      </c>
      <c r="J2014" s="7" t="n">
        <v>9.03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8</v>
      </c>
      <c r="D2015" s="4" t="n">
        <v>1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3.225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9</v>
      </c>
      <c r="D2016" s="4" t="n">
        <v>8</v>
      </c>
      <c r="E2016" s="5" t="s">
        <v>15</v>
      </c>
      <c r="F2016" s="5" t="s">
        <v>16</v>
      </c>
      <c r="G2016" s="6" t="n">
        <v>2</v>
      </c>
      <c r="H2016" s="7" t="n">
        <v>3.44</v>
      </c>
      <c r="I2016" s="6" t="n">
        <v>1</v>
      </c>
      <c r="J2016" s="7" t="n">
        <v>1.72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3</v>
      </c>
      <c r="H2017" s="7" t="n">
        <v>8.385</v>
      </c>
      <c r="I2017" s="6" t="n">
        <v>3</v>
      </c>
      <c r="J2017" s="7" t="n">
        <v>8.385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19</v>
      </c>
      <c r="D2018" s="4" t="n">
        <v>1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6.45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4</v>
      </c>
      <c r="D2019" s="4" t="n">
        <v>6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146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4</v>
      </c>
      <c r="D2020" s="4" t="n">
        <v>7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337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4</v>
      </c>
      <c r="D2021" s="4" t="n">
        <v>7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1.432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4</v>
      </c>
      <c r="D2022" s="4" t="n">
        <v>9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8</v>
      </c>
      <c r="J2022" s="7" t="n">
        <v>13.752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14</v>
      </c>
      <c r="D2023" s="4" t="n">
        <v>10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0</v>
      </c>
      <c r="J2023" s="7" t="n">
        <v>0.002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14</v>
      </c>
      <c r="D2024" s="4" t="n">
        <v>11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202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22</v>
      </c>
      <c r="D2025" s="4" t="n">
        <v>9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719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22</v>
      </c>
      <c r="D2026" s="4" t="n">
        <v>1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8.404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22</v>
      </c>
      <c r="D2027" s="4" t="n">
        <v>1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6.876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8</v>
      </c>
      <c r="D2028" s="4" t="n">
        <v>9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719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18</v>
      </c>
      <c r="D2029" s="4" t="n">
        <v>9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0</v>
      </c>
      <c r="J2029" s="7" t="n">
        <v>0.001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18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13.37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19</v>
      </c>
      <c r="D2031" s="4" t="n">
        <v>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5.157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9</v>
      </c>
      <c r="D2032" s="4" t="n">
        <v>10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91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9</v>
      </c>
      <c r="D2033" s="4" t="n">
        <v>1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2.292</v>
      </c>
    </row>
    <row r="2034" customFormat="false" ht="16.5" hidden="false" customHeight="false" outlineLevel="0" collapsed="false">
      <c r="A2034" s="3" t="s">
        <v>12</v>
      </c>
      <c r="B2034" s="3" t="s">
        <v>109</v>
      </c>
      <c r="C2034" s="3" t="s">
        <v>30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8.4</v>
      </c>
    </row>
    <row r="2035" customFormat="false" ht="16.5" hidden="false" customHeight="false" outlineLevel="0" collapsed="false">
      <c r="A2035" s="3" t="s">
        <v>12</v>
      </c>
      <c r="B2035" s="3" t="s">
        <v>109</v>
      </c>
      <c r="C2035" s="3" t="s">
        <v>30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3.78</v>
      </c>
    </row>
    <row r="2036" customFormat="false" ht="16.5" hidden="false" customHeight="false" outlineLevel="0" collapsed="false">
      <c r="A2036" s="3" t="s">
        <v>12</v>
      </c>
      <c r="B2036" s="3" t="s">
        <v>109</v>
      </c>
      <c r="C2036" s="3" t="s">
        <v>30</v>
      </c>
      <c r="D2036" s="4" t="n">
        <v>1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1</v>
      </c>
    </row>
    <row r="2037" customFormat="false" ht="16.5" hidden="false" customHeight="false" outlineLevel="0" collapsed="false">
      <c r="A2037" s="3" t="s">
        <v>12</v>
      </c>
      <c r="B2037" s="3" t="s">
        <v>109</v>
      </c>
      <c r="C2037" s="3" t="s">
        <v>30</v>
      </c>
      <c r="D2037" s="4" t="n">
        <v>1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4.62</v>
      </c>
    </row>
    <row r="2038" customFormat="false" ht="16.5" hidden="false" customHeight="false" outlineLevel="0" collapsed="false">
      <c r="A2038" s="3" t="s">
        <v>12</v>
      </c>
      <c r="B2038" s="3" t="s">
        <v>109</v>
      </c>
      <c r="C2038" s="3" t="s">
        <v>30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5.46</v>
      </c>
    </row>
    <row r="2039" customFormat="false" ht="16.5" hidden="false" customHeight="false" outlineLevel="0" collapsed="false">
      <c r="A2039" s="3" t="s">
        <v>12</v>
      </c>
      <c r="B2039" s="3" t="s">
        <v>109</v>
      </c>
      <c r="C2039" s="3" t="s">
        <v>30</v>
      </c>
      <c r="D2039" s="4" t="n">
        <v>13.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2.772</v>
      </c>
    </row>
    <row r="2040" customFormat="false" ht="16.5" hidden="false" customHeight="false" outlineLevel="0" collapsed="false">
      <c r="A2040" s="3" t="s">
        <v>12</v>
      </c>
      <c r="B2040" s="3" t="s">
        <v>109</v>
      </c>
      <c r="C2040" s="3" t="s">
        <v>30</v>
      </c>
      <c r="D2040" s="4" t="n">
        <v>1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5</v>
      </c>
      <c r="J2040" s="7" t="n">
        <v>14.175</v>
      </c>
    </row>
    <row r="2041" customFormat="false" ht="16.5" hidden="false" customHeight="false" outlineLevel="0" collapsed="false">
      <c r="A2041" s="3" t="s">
        <v>12</v>
      </c>
      <c r="B2041" s="3" t="s">
        <v>109</v>
      </c>
      <c r="C2041" s="3" t="s">
        <v>30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94</v>
      </c>
    </row>
    <row r="2042" customFormat="false" ht="16.5" hidden="false" customHeight="false" outlineLevel="0" collapsed="false">
      <c r="A2042" s="3" t="s">
        <v>12</v>
      </c>
      <c r="B2042" s="3" t="s">
        <v>109</v>
      </c>
      <c r="C2042" s="3" t="s">
        <v>14</v>
      </c>
      <c r="D2042" s="4" t="n">
        <v>6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26</v>
      </c>
    </row>
    <row r="2043" customFormat="false" ht="16.5" hidden="false" customHeight="false" outlineLevel="0" collapsed="false">
      <c r="A2043" s="3" t="s">
        <v>12</v>
      </c>
      <c r="B2043" s="3" t="s">
        <v>109</v>
      </c>
      <c r="C2043" s="3" t="s">
        <v>14</v>
      </c>
      <c r="D2043" s="4" t="n">
        <v>7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575</v>
      </c>
    </row>
    <row r="2044" customFormat="false" ht="16.5" hidden="false" customHeight="false" outlineLevel="0" collapsed="false">
      <c r="A2044" s="3" t="s">
        <v>12</v>
      </c>
      <c r="B2044" s="3" t="s">
        <v>109</v>
      </c>
      <c r="C2044" s="3" t="s">
        <v>14</v>
      </c>
      <c r="D2044" s="4" t="n">
        <v>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7</v>
      </c>
      <c r="J2044" s="7" t="n">
        <v>62.16</v>
      </c>
    </row>
    <row r="2045" customFormat="false" ht="16.5" hidden="false" customHeight="false" outlineLevel="0" collapsed="false">
      <c r="A2045" s="3" t="s">
        <v>12</v>
      </c>
      <c r="B2045" s="3" t="s">
        <v>109</v>
      </c>
      <c r="C2045" s="3" t="s">
        <v>14</v>
      </c>
      <c r="D2045" s="4" t="n">
        <v>8.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8.505</v>
      </c>
    </row>
    <row r="2046" customFormat="false" ht="16.5" hidden="false" customHeight="false" outlineLevel="0" collapsed="false">
      <c r="A2046" s="3" t="s">
        <v>12</v>
      </c>
      <c r="B2046" s="3" t="s">
        <v>109</v>
      </c>
      <c r="C2046" s="3" t="s">
        <v>14</v>
      </c>
      <c r="D2046" s="4" t="n">
        <v>8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6</v>
      </c>
      <c r="J2046" s="7" t="n">
        <v>10.71</v>
      </c>
    </row>
    <row r="2047" customFormat="false" ht="16.5" hidden="false" customHeight="false" outlineLevel="0" collapsed="false">
      <c r="A2047" s="3" t="s">
        <v>12</v>
      </c>
      <c r="B2047" s="3" t="s">
        <v>109</v>
      </c>
      <c r="C2047" s="3" t="s">
        <v>14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8</v>
      </c>
      <c r="J2047" s="7" t="n">
        <v>34.02</v>
      </c>
    </row>
    <row r="2048" customFormat="false" ht="16.5" hidden="false" customHeight="false" outlineLevel="0" collapsed="false">
      <c r="A2048" s="3" t="s">
        <v>12</v>
      </c>
      <c r="B2048" s="3" t="s">
        <v>109</v>
      </c>
      <c r="C2048" s="3" t="s">
        <v>14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6</v>
      </c>
      <c r="J2048" s="7" t="n">
        <v>75.6</v>
      </c>
    </row>
    <row r="2049" customFormat="false" ht="16.5" hidden="false" customHeight="false" outlineLevel="0" collapsed="false">
      <c r="A2049" s="3" t="s">
        <v>12</v>
      </c>
      <c r="B2049" s="3" t="s">
        <v>109</v>
      </c>
      <c r="C2049" s="3" t="s">
        <v>14</v>
      </c>
      <c r="D2049" s="4" t="n">
        <v>10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8.82</v>
      </c>
    </row>
    <row r="2050" customFormat="false" ht="16.5" hidden="false" customHeight="false" outlineLevel="0" collapsed="false">
      <c r="A2050" s="3" t="s">
        <v>12</v>
      </c>
      <c r="B2050" s="3" t="s">
        <v>109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51</v>
      </c>
      <c r="J2050" s="7" t="n">
        <v>117.81</v>
      </c>
    </row>
    <row r="2051" customFormat="false" ht="16.5" hidden="false" customHeight="false" outlineLevel="0" collapsed="false">
      <c r="A2051" s="3" t="s">
        <v>12</v>
      </c>
      <c r="B2051" s="3" t="s">
        <v>109</v>
      </c>
      <c r="C2051" s="3" t="s">
        <v>14</v>
      </c>
      <c r="D2051" s="4" t="n">
        <v>11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415</v>
      </c>
    </row>
    <row r="2052" customFormat="false" ht="16.5" hidden="false" customHeight="false" outlineLevel="0" collapsed="false">
      <c r="A2052" s="3" t="s">
        <v>12</v>
      </c>
      <c r="B2052" s="3" t="s">
        <v>109</v>
      </c>
      <c r="C2052" s="3" t="s">
        <v>14</v>
      </c>
      <c r="D2052" s="4" t="n">
        <v>12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7</v>
      </c>
      <c r="J2052" s="7" t="n">
        <v>93.24</v>
      </c>
    </row>
    <row r="2053" customFormat="false" ht="16.5" hidden="false" customHeight="false" outlineLevel="0" collapsed="false">
      <c r="A2053" s="3" t="s">
        <v>12</v>
      </c>
      <c r="B2053" s="3" t="s">
        <v>109</v>
      </c>
      <c r="C2053" s="3" t="s">
        <v>14</v>
      </c>
      <c r="D2053" s="4" t="n">
        <v>12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5.25</v>
      </c>
    </row>
    <row r="2054" customFormat="false" ht="16.5" hidden="false" customHeight="false" outlineLevel="0" collapsed="false">
      <c r="A2054" s="3" t="s">
        <v>12</v>
      </c>
      <c r="B2054" s="3" t="s">
        <v>109</v>
      </c>
      <c r="C2054" s="3" t="s">
        <v>14</v>
      </c>
      <c r="D2054" s="4" t="n">
        <v>13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7</v>
      </c>
      <c r="J2054" s="7" t="n">
        <v>73.71</v>
      </c>
    </row>
    <row r="2055" customFormat="false" ht="16.5" hidden="false" customHeight="false" outlineLevel="0" collapsed="false">
      <c r="A2055" s="3" t="s">
        <v>12</v>
      </c>
      <c r="B2055" s="3" t="s">
        <v>109</v>
      </c>
      <c r="C2055" s="3" t="s">
        <v>14</v>
      </c>
      <c r="D2055" s="4" t="n">
        <v>13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8.505</v>
      </c>
    </row>
    <row r="2056" customFormat="false" ht="16.5" hidden="false" customHeight="false" outlineLevel="0" collapsed="false">
      <c r="A2056" s="3" t="s">
        <v>12</v>
      </c>
      <c r="B2056" s="3" t="s">
        <v>109</v>
      </c>
      <c r="C2056" s="3" t="s">
        <v>14</v>
      </c>
      <c r="D2056" s="4" t="n">
        <v>14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4</v>
      </c>
      <c r="J2056" s="7" t="n">
        <v>70.56</v>
      </c>
    </row>
    <row r="2057" customFormat="false" ht="16.5" hidden="false" customHeight="false" outlineLevel="0" collapsed="false">
      <c r="A2057" s="3" t="s">
        <v>12</v>
      </c>
      <c r="B2057" s="3" t="s">
        <v>109</v>
      </c>
      <c r="C2057" s="3" t="s">
        <v>14</v>
      </c>
      <c r="D2057" s="4" t="n">
        <v>1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6</v>
      </c>
      <c r="J2057" s="7" t="n">
        <v>144.9</v>
      </c>
    </row>
    <row r="2058" customFormat="false" ht="16.5" hidden="false" customHeight="false" outlineLevel="0" collapsed="false">
      <c r="A2058" s="3" t="s">
        <v>12</v>
      </c>
      <c r="B2058" s="3" t="s">
        <v>109</v>
      </c>
      <c r="C2058" s="3" t="s">
        <v>14</v>
      </c>
      <c r="D2058" s="4" t="n">
        <v>15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13.02</v>
      </c>
    </row>
    <row r="2059" customFormat="false" ht="16.5" hidden="false" customHeight="false" outlineLevel="0" collapsed="false">
      <c r="A2059" s="3" t="s">
        <v>12</v>
      </c>
      <c r="B2059" s="3" t="s">
        <v>109</v>
      </c>
      <c r="C2059" s="3" t="s">
        <v>14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8</v>
      </c>
      <c r="J2059" s="7" t="n">
        <v>26.88</v>
      </c>
    </row>
    <row r="2060" customFormat="false" ht="16.5" hidden="false" customHeight="false" outlineLevel="0" collapsed="false">
      <c r="A2060" s="3" t="s">
        <v>12</v>
      </c>
      <c r="B2060" s="3" t="s">
        <v>109</v>
      </c>
      <c r="C2060" s="3" t="s">
        <v>14</v>
      </c>
      <c r="D2060" s="4" t="n">
        <v>17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10.71</v>
      </c>
    </row>
    <row r="2061" customFormat="false" ht="16.5" hidden="false" customHeight="false" outlineLevel="0" collapsed="false">
      <c r="A2061" s="3" t="s">
        <v>12</v>
      </c>
      <c r="B2061" s="3" t="s">
        <v>109</v>
      </c>
      <c r="C2061" s="3" t="s">
        <v>14</v>
      </c>
      <c r="D2061" s="4" t="n">
        <v>1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9</v>
      </c>
      <c r="J2061" s="7" t="n">
        <v>36.855</v>
      </c>
    </row>
    <row r="2062" customFormat="false" ht="16.5" hidden="false" customHeight="false" outlineLevel="0" collapsed="false">
      <c r="A2062" s="3" t="s">
        <v>12</v>
      </c>
      <c r="B2062" s="3" t="s">
        <v>109</v>
      </c>
      <c r="C2062" s="3" t="s">
        <v>14</v>
      </c>
      <c r="D2062" s="4" t="n">
        <v>2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9.24</v>
      </c>
    </row>
    <row r="2063" customFormat="false" ht="16.5" hidden="false" customHeight="false" outlineLevel="0" collapsed="false">
      <c r="A2063" s="3" t="s">
        <v>12</v>
      </c>
      <c r="B2063" s="3" t="s">
        <v>109</v>
      </c>
      <c r="C2063" s="3" t="s">
        <v>22</v>
      </c>
      <c r="D2063" s="4" t="n">
        <v>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26</v>
      </c>
    </row>
    <row r="2064" customFormat="false" ht="16.5" hidden="false" customHeight="false" outlineLevel="0" collapsed="false">
      <c r="A2064" s="3" t="s">
        <v>12</v>
      </c>
      <c r="B2064" s="3" t="s">
        <v>109</v>
      </c>
      <c r="C2064" s="3" t="s">
        <v>22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7.35</v>
      </c>
    </row>
    <row r="2065" customFormat="false" ht="16.5" hidden="false" customHeight="false" outlineLevel="0" collapsed="false">
      <c r="A2065" s="3" t="s">
        <v>12</v>
      </c>
      <c r="B2065" s="3" t="s">
        <v>109</v>
      </c>
      <c r="C2065" s="3" t="s">
        <v>22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7</v>
      </c>
      <c r="J2065" s="7" t="n">
        <v>28.56</v>
      </c>
    </row>
    <row r="2066" customFormat="false" ht="16.5" hidden="false" customHeight="false" outlineLevel="0" collapsed="false">
      <c r="A2066" s="3" t="s">
        <v>12</v>
      </c>
      <c r="B2066" s="3" t="s">
        <v>109</v>
      </c>
      <c r="C2066" s="3" t="s">
        <v>22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18.9</v>
      </c>
    </row>
    <row r="2067" customFormat="false" ht="16.5" hidden="false" customHeight="false" outlineLevel="0" collapsed="false">
      <c r="A2067" s="3" t="s">
        <v>12</v>
      </c>
      <c r="B2067" s="3" t="s">
        <v>109</v>
      </c>
      <c r="C2067" s="3" t="s">
        <v>22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6</v>
      </c>
      <c r="J2067" s="7" t="n">
        <v>75.6</v>
      </c>
    </row>
    <row r="2068" customFormat="false" ht="16.5" hidden="false" customHeight="false" outlineLevel="0" collapsed="false">
      <c r="A2068" s="3" t="s">
        <v>12</v>
      </c>
      <c r="B2068" s="3" t="s">
        <v>109</v>
      </c>
      <c r="C2068" s="3" t="s">
        <v>22</v>
      </c>
      <c r="D2068" s="4" t="n">
        <v>10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205</v>
      </c>
    </row>
    <row r="2069" customFormat="false" ht="16.5" hidden="false" customHeight="false" outlineLevel="0" collapsed="false">
      <c r="A2069" s="3" t="s">
        <v>12</v>
      </c>
      <c r="B2069" s="3" t="s">
        <v>109</v>
      </c>
      <c r="C2069" s="3" t="s">
        <v>22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7</v>
      </c>
      <c r="J2069" s="7" t="n">
        <v>42.84</v>
      </c>
    </row>
    <row r="2070" customFormat="false" ht="16.5" hidden="false" customHeight="false" outlineLevel="0" collapsed="false">
      <c r="A2070" s="3" t="s">
        <v>12</v>
      </c>
      <c r="B2070" s="3" t="s">
        <v>109</v>
      </c>
      <c r="C2070" s="3" t="s">
        <v>22</v>
      </c>
      <c r="D2070" s="4" t="n">
        <v>13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835</v>
      </c>
    </row>
    <row r="2071" customFormat="false" ht="16.5" hidden="false" customHeight="false" outlineLevel="0" collapsed="false">
      <c r="A2071" s="3" t="s">
        <v>12</v>
      </c>
      <c r="B2071" s="3" t="s">
        <v>109</v>
      </c>
      <c r="C2071" s="3" t="s">
        <v>22</v>
      </c>
      <c r="D2071" s="4" t="n">
        <v>1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1</v>
      </c>
      <c r="J2071" s="7" t="n">
        <v>61.74</v>
      </c>
    </row>
    <row r="2072" customFormat="false" ht="16.5" hidden="false" customHeight="false" outlineLevel="0" collapsed="false">
      <c r="A2072" s="3" t="s">
        <v>12</v>
      </c>
      <c r="B2072" s="3" t="s">
        <v>109</v>
      </c>
      <c r="C2072" s="3" t="s">
        <v>22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3.15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8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52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18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6</v>
      </c>
      <c r="J2074" s="7" t="n">
        <v>26.88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8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5</v>
      </c>
      <c r="J2075" s="7" t="n">
        <v>28.35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8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1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8</v>
      </c>
      <c r="D2077" s="4" t="n">
        <v>10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205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8</v>
      </c>
      <c r="D2078" s="4" t="n">
        <v>1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7</v>
      </c>
      <c r="J2078" s="7" t="n">
        <v>62.37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8</v>
      </c>
      <c r="D2079" s="4" t="n">
        <v>12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625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8</v>
      </c>
      <c r="D2080" s="4" t="n">
        <v>12.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8.001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18</v>
      </c>
      <c r="D2081" s="4" t="n">
        <v>13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7</v>
      </c>
      <c r="J2081" s="7" t="n">
        <v>19.11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18</v>
      </c>
      <c r="D2082" s="4" t="n">
        <v>14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3</v>
      </c>
      <c r="J2082" s="7" t="n">
        <v>38.22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18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9.45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8</v>
      </c>
      <c r="D2084" s="4" t="n">
        <v>1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6</v>
      </c>
      <c r="J2084" s="7" t="n">
        <v>20.16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10</v>
      </c>
      <c r="D2085" s="4" t="n">
        <v>8</v>
      </c>
      <c r="E2085" s="5" t="s">
        <v>15</v>
      </c>
      <c r="F2085" s="5" t="s">
        <v>64</v>
      </c>
      <c r="G2085" s="6" t="n">
        <v>0</v>
      </c>
      <c r="H2085" s="7" t="n">
        <v>0</v>
      </c>
      <c r="I2085" s="6" t="n">
        <v>2</v>
      </c>
      <c r="J2085" s="7" t="n">
        <v>3.36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10</v>
      </c>
      <c r="D2086" s="4" t="n">
        <v>9</v>
      </c>
      <c r="E2086" s="5" t="s">
        <v>15</v>
      </c>
      <c r="F2086" s="5" t="s">
        <v>64</v>
      </c>
      <c r="G2086" s="6" t="n">
        <v>0</v>
      </c>
      <c r="H2086" s="7" t="n">
        <v>0</v>
      </c>
      <c r="I2086" s="6" t="n">
        <v>1</v>
      </c>
      <c r="J2086" s="7" t="n">
        <v>1.89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10</v>
      </c>
      <c r="D2087" s="4" t="n">
        <v>12</v>
      </c>
      <c r="E2087" s="5" t="s">
        <v>15</v>
      </c>
      <c r="F2087" s="5" t="s">
        <v>64</v>
      </c>
      <c r="G2087" s="6" t="n">
        <v>0</v>
      </c>
      <c r="H2087" s="7" t="n">
        <v>0</v>
      </c>
      <c r="I2087" s="6" t="n">
        <v>22</v>
      </c>
      <c r="J2087" s="7" t="n">
        <v>55.44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10</v>
      </c>
      <c r="D2088" s="4" t="n">
        <v>13</v>
      </c>
      <c r="E2088" s="5" t="s">
        <v>15</v>
      </c>
      <c r="F2088" s="5" t="s">
        <v>64</v>
      </c>
      <c r="G2088" s="6" t="n">
        <v>0</v>
      </c>
      <c r="H2088" s="7" t="n">
        <v>0</v>
      </c>
      <c r="I2088" s="6" t="n">
        <v>3</v>
      </c>
      <c r="J2088" s="7" t="n">
        <v>8.19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9</v>
      </c>
      <c r="D2089" s="4" t="n">
        <v>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3.78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9</v>
      </c>
      <c r="D2090" s="4" t="n">
        <v>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5.88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9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6</v>
      </c>
      <c r="J2091" s="7" t="n">
        <v>110.88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9</v>
      </c>
      <c r="D2092" s="4" t="n">
        <v>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6.09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9</v>
      </c>
      <c r="D2093" s="4" t="n">
        <v>1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12.6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9</v>
      </c>
      <c r="D2094" s="4" t="n">
        <v>11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0</v>
      </c>
      <c r="J2094" s="7" t="n">
        <v>46.2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9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62</v>
      </c>
      <c r="J2095" s="7" t="n">
        <v>155.82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9</v>
      </c>
      <c r="D2096" s="4" t="n">
        <v>12.8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688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9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</v>
      </c>
      <c r="J2097" s="7" t="n">
        <v>21.84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9</v>
      </c>
      <c r="D2098" s="4" t="n">
        <v>13.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877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19</v>
      </c>
      <c r="D2099" s="4" t="n">
        <v>14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3</v>
      </c>
      <c r="J2099" s="7" t="n">
        <v>67.62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19</v>
      </c>
      <c r="D2100" s="4" t="n">
        <v>1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0</v>
      </c>
      <c r="J2100" s="7" t="n">
        <v>63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111</v>
      </c>
      <c r="D2101" s="4" t="n">
        <v>12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52</v>
      </c>
    </row>
    <row r="2102" customFormat="false" ht="16.5" hidden="false" customHeight="false" outlineLevel="0" collapsed="false">
      <c r="A2102" s="3" t="s">
        <v>12</v>
      </c>
      <c r="B2102" s="3" t="s">
        <v>112</v>
      </c>
      <c r="C2102" s="3" t="s">
        <v>14</v>
      </c>
      <c r="D2102" s="4" t="n">
        <v>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5.784</v>
      </c>
    </row>
    <row r="2103" customFormat="false" ht="16.5" hidden="false" customHeight="false" outlineLevel="0" collapsed="false">
      <c r="A2103" s="3" t="s">
        <v>12</v>
      </c>
      <c r="B2103" s="3" t="s">
        <v>112</v>
      </c>
      <c r="C2103" s="3" t="s">
        <v>14</v>
      </c>
      <c r="D2103" s="4" t="n">
        <v>7.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759</v>
      </c>
    </row>
    <row r="2104" customFormat="false" ht="16.5" hidden="false" customHeight="false" outlineLevel="0" collapsed="false">
      <c r="A2104" s="3" t="s">
        <v>12</v>
      </c>
      <c r="B2104" s="3" t="s">
        <v>112</v>
      </c>
      <c r="C2104" s="3" t="s">
        <v>14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5</v>
      </c>
      <c r="J2104" s="7" t="n">
        <v>9.64</v>
      </c>
    </row>
    <row r="2105" customFormat="false" ht="16.5" hidden="false" customHeight="false" outlineLevel="0" collapsed="false">
      <c r="A2105" s="3" t="s">
        <v>12</v>
      </c>
      <c r="B2105" s="3" t="s">
        <v>112</v>
      </c>
      <c r="C2105" s="3" t="s">
        <v>14</v>
      </c>
      <c r="D2105" s="4" t="n">
        <v>9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6.507</v>
      </c>
    </row>
    <row r="2106" customFormat="false" ht="16.5" hidden="false" customHeight="false" outlineLevel="0" collapsed="false">
      <c r="A2106" s="3" t="s">
        <v>12</v>
      </c>
      <c r="B2106" s="3" t="s">
        <v>112</v>
      </c>
      <c r="C2106" s="3" t="s">
        <v>14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8.676</v>
      </c>
    </row>
    <row r="2107" customFormat="false" ht="16.5" hidden="false" customHeight="false" outlineLevel="0" collapsed="false">
      <c r="A2107" s="3" t="s">
        <v>12</v>
      </c>
      <c r="B2107" s="3" t="s">
        <v>112</v>
      </c>
      <c r="C2107" s="3" t="s">
        <v>14</v>
      </c>
      <c r="D2107" s="4" t="n">
        <v>13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15.665</v>
      </c>
    </row>
    <row r="2108" customFormat="false" ht="16.5" hidden="false" customHeight="false" outlineLevel="0" collapsed="false">
      <c r="A2108" s="3" t="s">
        <v>12</v>
      </c>
      <c r="B2108" s="3" t="s">
        <v>112</v>
      </c>
      <c r="C2108" s="3" t="s">
        <v>14</v>
      </c>
      <c r="D2108" s="4" t="n">
        <v>1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14.46</v>
      </c>
    </row>
    <row r="2109" customFormat="false" ht="16.5" hidden="false" customHeight="false" outlineLevel="0" collapsed="false">
      <c r="A2109" s="3" t="s">
        <v>12</v>
      </c>
      <c r="B2109" s="3" t="s">
        <v>112</v>
      </c>
      <c r="C2109" s="3" t="s">
        <v>14</v>
      </c>
      <c r="D2109" s="4" t="n">
        <v>15.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7.278</v>
      </c>
    </row>
    <row r="2110" customFormat="false" ht="16.5" hidden="false" customHeight="false" outlineLevel="0" collapsed="false">
      <c r="A2110" s="3" t="s">
        <v>12</v>
      </c>
      <c r="B2110" s="3" t="s">
        <v>112</v>
      </c>
      <c r="C2110" s="3" t="s">
        <v>18</v>
      </c>
      <c r="D2110" s="4" t="n">
        <v>12.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3.061</v>
      </c>
    </row>
    <row r="2111" customFormat="false" ht="16.5" hidden="false" customHeight="false" outlineLevel="0" collapsed="false">
      <c r="A2111" s="3" t="s">
        <v>12</v>
      </c>
      <c r="B2111" s="3" t="s">
        <v>112</v>
      </c>
      <c r="C2111" s="3" t="s">
        <v>18</v>
      </c>
      <c r="D2111" s="4" t="n">
        <v>17.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4.121</v>
      </c>
    </row>
    <row r="2112" customFormat="false" ht="16.5" hidden="false" customHeight="false" outlineLevel="0" collapsed="false">
      <c r="A2112" s="3" t="s">
        <v>12</v>
      </c>
      <c r="B2112" s="3" t="s">
        <v>112</v>
      </c>
      <c r="C2112" s="3" t="s">
        <v>19</v>
      </c>
      <c r="D2112" s="4" t="n">
        <v>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446</v>
      </c>
    </row>
    <row r="2113" customFormat="false" ht="16.5" hidden="false" customHeight="false" outlineLevel="0" collapsed="false">
      <c r="A2113" s="3" t="s">
        <v>12</v>
      </c>
      <c r="B2113" s="3" t="s">
        <v>112</v>
      </c>
      <c r="C2113" s="3" t="s">
        <v>19</v>
      </c>
      <c r="D2113" s="4" t="n">
        <v>8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928</v>
      </c>
    </row>
    <row r="2114" customFormat="false" ht="16.5" hidden="false" customHeight="false" outlineLevel="0" collapsed="false">
      <c r="A2114" s="3" t="s">
        <v>12</v>
      </c>
      <c r="B2114" s="3" t="s">
        <v>113</v>
      </c>
      <c r="C2114" s="3" t="s">
        <v>14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3.408</v>
      </c>
    </row>
    <row r="2115" customFormat="false" ht="16.5" hidden="false" customHeight="false" outlineLevel="0" collapsed="false">
      <c r="A2115" s="3" t="s">
        <v>12</v>
      </c>
      <c r="B2115" s="3" t="s">
        <v>113</v>
      </c>
      <c r="C2115" s="3" t="s">
        <v>14</v>
      </c>
      <c r="D2115" s="4" t="n">
        <v>1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834</v>
      </c>
    </row>
    <row r="2116" customFormat="false" ht="16.5" hidden="false" customHeight="false" outlineLevel="0" collapsed="false">
      <c r="A2116" s="3" t="s">
        <v>12</v>
      </c>
      <c r="B2116" s="3" t="s">
        <v>113</v>
      </c>
      <c r="C2116" s="3" t="s">
        <v>22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343</v>
      </c>
    </row>
    <row r="2117" customFormat="false" ht="16.5" hidden="false" customHeight="false" outlineLevel="0" collapsed="false">
      <c r="A2117" s="3" t="s">
        <v>12</v>
      </c>
      <c r="B2117" s="3" t="s">
        <v>113</v>
      </c>
      <c r="C2117" s="3" t="s">
        <v>18</v>
      </c>
      <c r="D2117" s="4" t="n">
        <v>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3.834</v>
      </c>
    </row>
    <row r="2118" customFormat="false" ht="16.5" hidden="false" customHeight="false" outlineLevel="0" collapsed="false">
      <c r="A2118" s="3" t="s">
        <v>12</v>
      </c>
      <c r="B2118" s="3" t="s">
        <v>113</v>
      </c>
      <c r="C2118" s="3" t="s">
        <v>18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3.834</v>
      </c>
    </row>
    <row r="2119" customFormat="false" ht="16.5" hidden="false" customHeight="false" outlineLevel="0" collapsed="false">
      <c r="A2119" s="3" t="s">
        <v>12</v>
      </c>
      <c r="B2119" s="3" t="s">
        <v>113</v>
      </c>
      <c r="C2119" s="3" t="s">
        <v>18</v>
      </c>
      <c r="D2119" s="4" t="n">
        <v>10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7</v>
      </c>
      <c r="J2119" s="7" t="n">
        <v>36.21</v>
      </c>
    </row>
    <row r="2120" customFormat="false" ht="16.5" hidden="false" customHeight="false" outlineLevel="0" collapsed="false">
      <c r="A2120" s="3" t="s">
        <v>12</v>
      </c>
      <c r="B2120" s="3" t="s">
        <v>113</v>
      </c>
      <c r="C2120" s="3" t="s">
        <v>19</v>
      </c>
      <c r="D2120" s="4" t="n">
        <v>14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982</v>
      </c>
    </row>
    <row r="2121" customFormat="false" ht="16.5" hidden="false" customHeight="false" outlineLevel="0" collapsed="false">
      <c r="A2121" s="3" t="s">
        <v>12</v>
      </c>
      <c r="B2121" s="3" t="s">
        <v>113</v>
      </c>
      <c r="C2121" s="3" t="s">
        <v>19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9.585</v>
      </c>
    </row>
    <row r="2122" customFormat="false" ht="16.5" hidden="false" customHeight="false" outlineLevel="0" collapsed="false">
      <c r="A2122" s="3" t="s">
        <v>12</v>
      </c>
      <c r="B2122" s="3" t="s">
        <v>113</v>
      </c>
      <c r="C2122" s="3" t="s">
        <v>19</v>
      </c>
      <c r="D2122" s="4" t="n">
        <v>16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408</v>
      </c>
    </row>
    <row r="2123" customFormat="false" ht="16.5" hidden="false" customHeight="false" outlineLevel="0" collapsed="false">
      <c r="A2123" s="3" t="s">
        <v>12</v>
      </c>
      <c r="B2123" s="3" t="s">
        <v>113</v>
      </c>
      <c r="C2123" s="3" t="s">
        <v>19</v>
      </c>
      <c r="D2123" s="4" t="n">
        <v>17.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3.791</v>
      </c>
    </row>
    <row r="2124" customFormat="false" ht="16.5" hidden="false" customHeight="false" outlineLevel="0" collapsed="false">
      <c r="A2124" s="3" t="s">
        <v>12</v>
      </c>
      <c r="B2124" s="3" t="s">
        <v>114</v>
      </c>
      <c r="C2124" s="3" t="s">
        <v>30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10.692</v>
      </c>
    </row>
    <row r="2125" customFormat="false" ht="16.5" hidden="false" customHeight="false" outlineLevel="0" collapsed="false">
      <c r="A2125" s="3" t="s">
        <v>12</v>
      </c>
      <c r="B2125" s="3" t="s">
        <v>114</v>
      </c>
      <c r="C2125" s="3" t="s">
        <v>30</v>
      </c>
      <c r="D2125" s="4" t="n">
        <v>16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4.009</v>
      </c>
    </row>
    <row r="2126" customFormat="false" ht="16.5" hidden="false" customHeight="false" outlineLevel="0" collapsed="false">
      <c r="A2126" s="3" t="s">
        <v>12</v>
      </c>
      <c r="B2126" s="3" t="s">
        <v>114</v>
      </c>
      <c r="C2126" s="3" t="s">
        <v>14</v>
      </c>
      <c r="D2126" s="4" t="n">
        <v>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6</v>
      </c>
      <c r="J2126" s="7" t="n">
        <v>89.424</v>
      </c>
    </row>
    <row r="2127" customFormat="false" ht="16.5" hidden="false" customHeight="false" outlineLevel="0" collapsed="false">
      <c r="A2127" s="3" t="s">
        <v>12</v>
      </c>
      <c r="B2127" s="3" t="s">
        <v>114</v>
      </c>
      <c r="C2127" s="3" t="s">
        <v>14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6.195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14</v>
      </c>
      <c r="D2128" s="4" t="n">
        <v>1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7</v>
      </c>
      <c r="J2128" s="7" t="n">
        <v>72.171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14</v>
      </c>
      <c r="D2129" s="4" t="n">
        <v>14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0</v>
      </c>
      <c r="J2129" s="7" t="n">
        <v>68.04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14</v>
      </c>
      <c r="D2130" s="4" t="n">
        <v>1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5</v>
      </c>
      <c r="J2130" s="7" t="n">
        <v>91.125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14</v>
      </c>
      <c r="D2131" s="4" t="n">
        <v>15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7.532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14</v>
      </c>
      <c r="D2132" s="4" t="n">
        <v>16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11.664</v>
      </c>
    </row>
    <row r="2133" customFormat="false" ht="16.5" hidden="false" customHeight="false" outlineLevel="0" collapsed="false">
      <c r="A2133" s="3" t="s">
        <v>12</v>
      </c>
      <c r="B2133" s="3" t="s">
        <v>114</v>
      </c>
      <c r="C2133" s="3" t="s">
        <v>14</v>
      </c>
      <c r="D2133" s="4" t="n">
        <v>17.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17.108</v>
      </c>
    </row>
    <row r="2134" customFormat="false" ht="16.5" hidden="false" customHeight="false" outlineLevel="0" collapsed="false">
      <c r="A2134" s="3" t="s">
        <v>12</v>
      </c>
      <c r="B2134" s="3" t="s">
        <v>114</v>
      </c>
      <c r="C2134" s="3" t="s">
        <v>14</v>
      </c>
      <c r="D2134" s="4" t="n">
        <v>1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13.851</v>
      </c>
    </row>
    <row r="2135" customFormat="false" ht="16.5" hidden="false" customHeight="false" outlineLevel="0" collapsed="false">
      <c r="A2135" s="3" t="s">
        <v>12</v>
      </c>
      <c r="B2135" s="3" t="s">
        <v>114</v>
      </c>
      <c r="C2135" s="3" t="s">
        <v>14</v>
      </c>
      <c r="D2135" s="4" t="n">
        <v>20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6</v>
      </c>
      <c r="J2135" s="7" t="n">
        <v>29.16</v>
      </c>
    </row>
    <row r="2136" customFormat="false" ht="16.5" hidden="false" customHeight="false" outlineLevel="0" collapsed="false">
      <c r="A2136" s="3" t="s">
        <v>12</v>
      </c>
      <c r="B2136" s="3" t="s">
        <v>114</v>
      </c>
      <c r="C2136" s="3" t="s">
        <v>14</v>
      </c>
      <c r="D2136" s="4" t="n">
        <v>20.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5.006</v>
      </c>
    </row>
    <row r="2137" customFormat="false" ht="16.5" hidden="false" customHeight="false" outlineLevel="0" collapsed="false">
      <c r="A2137" s="3" t="s">
        <v>12</v>
      </c>
      <c r="B2137" s="3" t="s">
        <v>114</v>
      </c>
      <c r="C2137" s="3" t="s">
        <v>14</v>
      </c>
      <c r="D2137" s="4" t="n">
        <v>21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10.206</v>
      </c>
    </row>
    <row r="2138" customFormat="false" ht="16.5" hidden="false" customHeight="false" outlineLevel="0" collapsed="false">
      <c r="A2138" s="3" t="s">
        <v>12</v>
      </c>
      <c r="B2138" s="3" t="s">
        <v>114</v>
      </c>
      <c r="C2138" s="3" t="s">
        <v>22</v>
      </c>
      <c r="D2138" s="4" t="n">
        <v>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41</v>
      </c>
      <c r="J2138" s="7" t="n">
        <v>79.704</v>
      </c>
    </row>
    <row r="2139" customFormat="false" ht="16.5" hidden="false" customHeight="false" outlineLevel="0" collapsed="false">
      <c r="A2139" s="3" t="s">
        <v>12</v>
      </c>
      <c r="B2139" s="3" t="s">
        <v>114</v>
      </c>
      <c r="C2139" s="3" t="s">
        <v>22</v>
      </c>
      <c r="D2139" s="4" t="n">
        <v>8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4.13</v>
      </c>
    </row>
    <row r="2140" customFormat="false" ht="16.5" hidden="false" customHeight="false" outlineLevel="0" collapsed="false">
      <c r="A2140" s="3" t="s">
        <v>12</v>
      </c>
      <c r="B2140" s="3" t="s">
        <v>114</v>
      </c>
      <c r="C2140" s="3" t="s">
        <v>22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4</v>
      </c>
      <c r="J2140" s="7" t="n">
        <v>52.488</v>
      </c>
    </row>
    <row r="2141" customFormat="false" ht="16.5" hidden="false" customHeight="false" outlineLevel="0" collapsed="false">
      <c r="A2141" s="3" t="s">
        <v>12</v>
      </c>
      <c r="B2141" s="3" t="s">
        <v>114</v>
      </c>
      <c r="C2141" s="3" t="s">
        <v>22</v>
      </c>
      <c r="D2141" s="4" t="n">
        <v>9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4.616</v>
      </c>
    </row>
    <row r="2142" customFormat="false" ht="16.5" hidden="false" customHeight="false" outlineLevel="0" collapsed="false">
      <c r="A2142" s="3" t="s">
        <v>12</v>
      </c>
      <c r="B2142" s="3" t="s">
        <v>114</v>
      </c>
      <c r="C2142" s="3" t="s">
        <v>22</v>
      </c>
      <c r="D2142" s="4" t="n">
        <v>10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91</v>
      </c>
      <c r="J2142" s="7" t="n">
        <v>221.13</v>
      </c>
    </row>
    <row r="2143" customFormat="false" ht="16.5" hidden="false" customHeight="false" outlineLevel="0" collapsed="false">
      <c r="A2143" s="3" t="s">
        <v>12</v>
      </c>
      <c r="B2143" s="3" t="s">
        <v>114</v>
      </c>
      <c r="C2143" s="3" t="s">
        <v>22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9</v>
      </c>
      <c r="J2143" s="7" t="n">
        <v>130.977</v>
      </c>
    </row>
    <row r="2144" customFormat="false" ht="16.5" hidden="false" customHeight="false" outlineLevel="0" collapsed="false">
      <c r="A2144" s="3" t="s">
        <v>12</v>
      </c>
      <c r="B2144" s="3" t="s">
        <v>114</v>
      </c>
      <c r="C2144" s="3" t="s">
        <v>22</v>
      </c>
      <c r="D2144" s="4" t="n">
        <v>12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65</v>
      </c>
      <c r="J2144" s="7" t="n">
        <v>189.54</v>
      </c>
    </row>
    <row r="2145" customFormat="false" ht="16.5" hidden="false" customHeight="false" outlineLevel="0" collapsed="false">
      <c r="A2145" s="3" t="s">
        <v>12</v>
      </c>
      <c r="B2145" s="3" t="s">
        <v>114</v>
      </c>
      <c r="C2145" s="3" t="s">
        <v>22</v>
      </c>
      <c r="D2145" s="4" t="n">
        <v>1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0</v>
      </c>
      <c r="J2145" s="7" t="n">
        <v>94.77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22</v>
      </c>
      <c r="D2146" s="4" t="n">
        <v>14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40</v>
      </c>
      <c r="J2146" s="7" t="n">
        <v>136.08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22</v>
      </c>
      <c r="D2147" s="4" t="n">
        <v>14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0</v>
      </c>
      <c r="J2147" s="7" t="n">
        <v>35.23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22</v>
      </c>
      <c r="D2148" s="4" t="n">
        <v>1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5</v>
      </c>
      <c r="J2148" s="7" t="n">
        <v>127.575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22</v>
      </c>
      <c r="D2149" s="4" t="n">
        <v>15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3.766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22</v>
      </c>
      <c r="D2150" s="4" t="n">
        <v>1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3</v>
      </c>
      <c r="J2150" s="7" t="n">
        <v>89.424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22</v>
      </c>
      <c r="D2151" s="4" t="n">
        <v>1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9</v>
      </c>
      <c r="J2151" s="7" t="n">
        <v>37.179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22</v>
      </c>
      <c r="D2152" s="4" t="n">
        <v>1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6</v>
      </c>
      <c r="J2152" s="7" t="n">
        <v>27.702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22</v>
      </c>
      <c r="D2153" s="4" t="n">
        <v>2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19.44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22</v>
      </c>
      <c r="D2154" s="4" t="n">
        <v>10</v>
      </c>
      <c r="E2154" s="5" t="s">
        <v>36</v>
      </c>
      <c r="F2154" s="5" t="s">
        <v>16</v>
      </c>
      <c r="G2154" s="6" t="n">
        <v>0</v>
      </c>
      <c r="H2154" s="7" t="n">
        <v>0</v>
      </c>
      <c r="I2154" s="6" t="n">
        <v>4</v>
      </c>
      <c r="J2154" s="7" t="n">
        <v>9.72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18</v>
      </c>
      <c r="D2155" s="4" t="n">
        <v>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701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18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6</v>
      </c>
      <c r="J2156" s="7" t="n">
        <v>31.104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18</v>
      </c>
      <c r="D2157" s="4" t="n">
        <v>8.7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6.342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18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6</v>
      </c>
      <c r="J2158" s="7" t="n">
        <v>63.18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18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50</v>
      </c>
      <c r="J2159" s="7" t="n">
        <v>133.65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18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4</v>
      </c>
      <c r="J2160" s="7" t="n">
        <v>215.784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18</v>
      </c>
      <c r="D2161" s="4" t="n">
        <v>12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9.111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18</v>
      </c>
      <c r="D2162" s="4" t="n">
        <v>13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59</v>
      </c>
      <c r="J2162" s="7" t="n">
        <v>186.381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18</v>
      </c>
      <c r="D2163" s="4" t="n">
        <v>14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7</v>
      </c>
      <c r="J2163" s="7" t="n">
        <v>23.814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18</v>
      </c>
      <c r="D2164" s="4" t="n">
        <v>1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8</v>
      </c>
      <c r="J2164" s="7" t="n">
        <v>65.61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8</v>
      </c>
      <c r="D2165" s="4" t="n">
        <v>16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</v>
      </c>
      <c r="J2165" s="7" t="n">
        <v>19.44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18</v>
      </c>
      <c r="D2166" s="4" t="n">
        <v>19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14.214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18</v>
      </c>
      <c r="D2167" s="4" t="n">
        <v>20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4</v>
      </c>
      <c r="J2167" s="7" t="n">
        <v>19.44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18</v>
      </c>
      <c r="D2168" s="4" t="n">
        <v>23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5.71</v>
      </c>
    </row>
    <row r="2169" customFormat="false" ht="16.5" hidden="false" customHeight="false" outlineLevel="0" collapsed="false">
      <c r="A2169" s="3" t="s">
        <v>12</v>
      </c>
      <c r="B2169" s="3" t="s">
        <v>114</v>
      </c>
      <c r="C2169" s="3" t="s">
        <v>18</v>
      </c>
      <c r="D2169" s="4" t="n">
        <v>2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29.16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19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2</v>
      </c>
      <c r="J2170" s="7" t="n">
        <v>81.648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19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065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19</v>
      </c>
      <c r="D2172" s="4" t="n">
        <v>9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6</v>
      </c>
      <c r="J2172" s="7" t="n">
        <v>34.992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19</v>
      </c>
      <c r="D2173" s="4" t="n">
        <v>10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0</v>
      </c>
      <c r="J2173" s="7" t="n">
        <v>48.6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19</v>
      </c>
      <c r="D2174" s="4" t="n">
        <v>11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5.346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19</v>
      </c>
      <c r="D2175" s="4" t="n">
        <v>12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7</v>
      </c>
      <c r="J2175" s="7" t="n">
        <v>20.412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9</v>
      </c>
      <c r="D2176" s="4" t="n">
        <v>13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1</v>
      </c>
      <c r="J2176" s="7" t="n">
        <v>66.339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9</v>
      </c>
      <c r="D2177" s="4" t="n">
        <v>1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3.402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9</v>
      </c>
      <c r="D2178" s="4" t="n">
        <v>1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4.58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9</v>
      </c>
      <c r="D2179" s="4" t="n">
        <v>1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9</v>
      </c>
      <c r="J2179" s="7" t="n">
        <v>34.992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19</v>
      </c>
      <c r="D2180" s="4" t="n">
        <v>17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12.393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19</v>
      </c>
      <c r="D2181" s="4" t="n">
        <v>17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8.504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19</v>
      </c>
      <c r="D2182" s="4" t="n">
        <v>1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6</v>
      </c>
      <c r="J2182" s="7" t="n">
        <v>26.244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19</v>
      </c>
      <c r="D2183" s="4" t="n">
        <v>1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23.085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19</v>
      </c>
      <c r="D2184" s="4" t="n">
        <v>2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</v>
      </c>
      <c r="J2184" s="7" t="n">
        <v>29.16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20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944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20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673</v>
      </c>
    </row>
    <row r="2187" customFormat="false" ht="16.5" hidden="false" customHeight="false" outlineLevel="0" collapsed="false">
      <c r="A2187" s="3" t="s">
        <v>12</v>
      </c>
      <c r="B2187" s="3" t="s">
        <v>115</v>
      </c>
      <c r="C2187" s="3" t="s">
        <v>22</v>
      </c>
      <c r="D2187" s="4" t="n">
        <v>18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5.291</v>
      </c>
    </row>
    <row r="2188" customFormat="false" ht="16.5" hidden="false" customHeight="false" outlineLevel="0" collapsed="false">
      <c r="A2188" s="3" t="s">
        <v>12</v>
      </c>
      <c r="B2188" s="3" t="s">
        <v>115</v>
      </c>
      <c r="C2188" s="3" t="s">
        <v>110</v>
      </c>
      <c r="D2188" s="4" t="n">
        <v>12</v>
      </c>
      <c r="E2188" s="5" t="s">
        <v>15</v>
      </c>
      <c r="F2188" s="5" t="s">
        <v>64</v>
      </c>
      <c r="G2188" s="6" t="n">
        <v>0</v>
      </c>
      <c r="H2188" s="7" t="n">
        <v>0</v>
      </c>
      <c r="I2188" s="6" t="n">
        <v>6</v>
      </c>
      <c r="J2188" s="7" t="n">
        <v>20.592</v>
      </c>
    </row>
    <row r="2189" customFormat="false" ht="16.5" hidden="false" customHeight="false" outlineLevel="0" collapsed="false">
      <c r="A2189" s="3" t="s">
        <v>12</v>
      </c>
      <c r="B2189" s="3" t="s">
        <v>115</v>
      </c>
      <c r="C2189" s="3" t="s">
        <v>110</v>
      </c>
      <c r="D2189" s="4" t="n">
        <v>13</v>
      </c>
      <c r="E2189" s="5" t="s">
        <v>15</v>
      </c>
      <c r="F2189" s="5" t="s">
        <v>64</v>
      </c>
      <c r="G2189" s="6" t="n">
        <v>0</v>
      </c>
      <c r="H2189" s="7" t="n">
        <v>0</v>
      </c>
      <c r="I2189" s="6" t="n">
        <v>6</v>
      </c>
      <c r="J2189" s="7" t="n">
        <v>22.308</v>
      </c>
    </row>
    <row r="2190" customFormat="false" ht="16.5" hidden="false" customHeight="false" outlineLevel="0" collapsed="false">
      <c r="A2190" s="3" t="s">
        <v>12</v>
      </c>
      <c r="B2190" s="3" t="s">
        <v>115</v>
      </c>
      <c r="C2190" s="3" t="s">
        <v>19</v>
      </c>
      <c r="D2190" s="4" t="n">
        <v>1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4.862</v>
      </c>
    </row>
    <row r="2191" customFormat="false" ht="16.5" hidden="false" customHeight="false" outlineLevel="0" collapsed="false">
      <c r="A2191" s="3" t="s">
        <v>12</v>
      </c>
      <c r="B2191" s="3" t="s">
        <v>115</v>
      </c>
      <c r="C2191" s="3" t="s">
        <v>19</v>
      </c>
      <c r="D2191" s="4" t="n">
        <v>1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5.148</v>
      </c>
    </row>
    <row r="2192" customFormat="false" ht="16.5" hidden="false" customHeight="false" outlineLevel="0" collapsed="false">
      <c r="A2192" s="3" t="s">
        <v>12</v>
      </c>
      <c r="B2192" s="3" t="s">
        <v>116</v>
      </c>
      <c r="C2192" s="3" t="s">
        <v>117</v>
      </c>
      <c r="D2192" s="4" t="n">
        <v>20</v>
      </c>
      <c r="E2192" s="5" t="s">
        <v>15</v>
      </c>
      <c r="F2192" s="5" t="s">
        <v>16</v>
      </c>
      <c r="G2192" s="6" t="n">
        <v>1</v>
      </c>
      <c r="H2192" s="7" t="n">
        <v>0.218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16</v>
      </c>
      <c r="C2193" s="3" t="s">
        <v>117</v>
      </c>
      <c r="D2193" s="4" t="n">
        <v>40</v>
      </c>
      <c r="E2193" s="5" t="s">
        <v>15</v>
      </c>
      <c r="F2193" s="5" t="s">
        <v>16</v>
      </c>
      <c r="G2193" s="6" t="n">
        <v>2</v>
      </c>
      <c r="H2193" s="7" t="n">
        <v>0.87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18</v>
      </c>
      <c r="C2194" s="3" t="s">
        <v>14</v>
      </c>
      <c r="D2194" s="4" t="n">
        <v>30</v>
      </c>
      <c r="E2194" s="5" t="s">
        <v>15</v>
      </c>
      <c r="F2194" s="5" t="s">
        <v>16</v>
      </c>
      <c r="G2194" s="6" t="n">
        <v>2</v>
      </c>
      <c r="H2194" s="7" t="n">
        <v>0.516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19</v>
      </c>
      <c r="C2195" s="3" t="s">
        <v>85</v>
      </c>
      <c r="D2195" s="4" t="n">
        <v>13</v>
      </c>
      <c r="E2195" s="5" t="s">
        <v>15</v>
      </c>
      <c r="F2195" s="5" t="s">
        <v>16</v>
      </c>
      <c r="G2195" s="6" t="n">
        <v>6</v>
      </c>
      <c r="H2195" s="7" t="n">
        <v>15.318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19</v>
      </c>
      <c r="C2196" s="3" t="s">
        <v>85</v>
      </c>
      <c r="D2196" s="4" t="n">
        <v>16</v>
      </c>
      <c r="E2196" s="5" t="s">
        <v>15</v>
      </c>
      <c r="F2196" s="5" t="s">
        <v>16</v>
      </c>
      <c r="G2196" s="6" t="n">
        <v>8</v>
      </c>
      <c r="H2196" s="7" t="n">
        <v>25.136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20</v>
      </c>
      <c r="C2197" s="3" t="s">
        <v>117</v>
      </c>
      <c r="D2197" s="4" t="n">
        <v>20</v>
      </c>
      <c r="E2197" s="5" t="s">
        <v>15</v>
      </c>
      <c r="F2197" s="5" t="s">
        <v>16</v>
      </c>
      <c r="G2197" s="6" t="n">
        <v>1</v>
      </c>
      <c r="H2197" s="7" t="n">
        <v>0.608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20</v>
      </c>
      <c r="C2198" s="3" t="s">
        <v>117</v>
      </c>
      <c r="D2198" s="4" t="n">
        <v>35</v>
      </c>
      <c r="E2198" s="5" t="s">
        <v>15</v>
      </c>
      <c r="F2198" s="5" t="s">
        <v>16</v>
      </c>
      <c r="G2198" s="6" t="n">
        <v>1</v>
      </c>
      <c r="H2198" s="7" t="n">
        <v>1.064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20</v>
      </c>
      <c r="C2199" s="3" t="s">
        <v>117</v>
      </c>
      <c r="D2199" s="4" t="n">
        <v>40</v>
      </c>
      <c r="E2199" s="5" t="s">
        <v>15</v>
      </c>
      <c r="F2199" s="5" t="s">
        <v>16</v>
      </c>
      <c r="G2199" s="6" t="n">
        <v>4</v>
      </c>
      <c r="H2199" s="7" t="n">
        <v>4.864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21</v>
      </c>
      <c r="C2200" s="3" t="s">
        <v>117</v>
      </c>
      <c r="D2200" s="4" t="n">
        <v>20</v>
      </c>
      <c r="E2200" s="5" t="s">
        <v>15</v>
      </c>
      <c r="F2200" s="5" t="s">
        <v>16</v>
      </c>
      <c r="G2200" s="6" t="n">
        <v>1</v>
      </c>
      <c r="H2200" s="7" t="n">
        <v>0.807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22</v>
      </c>
      <c r="C2201" s="3" t="s">
        <v>117</v>
      </c>
      <c r="D2201" s="4" t="n">
        <v>40</v>
      </c>
      <c r="E2201" s="5" t="s">
        <v>15</v>
      </c>
      <c r="F2201" s="5" t="s">
        <v>16</v>
      </c>
      <c r="G2201" s="6" t="n">
        <v>11</v>
      </c>
      <c r="H2201" s="7" t="n">
        <v>17.171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23</v>
      </c>
      <c r="C2202" s="3" t="s">
        <v>117</v>
      </c>
      <c r="D2202" s="4" t="n">
        <v>20</v>
      </c>
      <c r="E2202" s="5" t="s">
        <v>15</v>
      </c>
      <c r="F2202" s="5" t="s">
        <v>16</v>
      </c>
      <c r="G2202" s="6" t="n">
        <v>2</v>
      </c>
      <c r="H2202" s="7" t="n">
        <v>1.92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23</v>
      </c>
      <c r="C2203" s="3" t="s">
        <v>117</v>
      </c>
      <c r="D2203" s="4" t="n">
        <v>40</v>
      </c>
      <c r="E2203" s="5" t="s">
        <v>15</v>
      </c>
      <c r="F2203" s="5" t="s">
        <v>16</v>
      </c>
      <c r="G2203" s="6" t="n">
        <v>8</v>
      </c>
      <c r="H2203" s="7" t="n">
        <v>15.38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24</v>
      </c>
      <c r="C2204" s="3" t="s">
        <v>117</v>
      </c>
      <c r="D2204" s="4" t="n">
        <v>40</v>
      </c>
      <c r="E2204" s="5" t="s">
        <v>15</v>
      </c>
      <c r="F2204" s="5" t="s">
        <v>16</v>
      </c>
      <c r="G2204" s="6" t="n">
        <v>10</v>
      </c>
      <c r="H2204" s="7" t="n">
        <v>8.7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25</v>
      </c>
      <c r="C2205" s="3" t="s">
        <v>117</v>
      </c>
      <c r="D2205" s="4" t="n">
        <v>20</v>
      </c>
      <c r="E2205" s="5" t="s">
        <v>15</v>
      </c>
      <c r="F2205" s="5" t="s">
        <v>16</v>
      </c>
      <c r="G2205" s="6" t="n">
        <v>4</v>
      </c>
      <c r="H2205" s="7" t="n">
        <v>4.028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26</v>
      </c>
      <c r="C2206" s="3" t="s">
        <v>117</v>
      </c>
      <c r="D2206" s="4" t="n">
        <v>20</v>
      </c>
      <c r="E2206" s="5" t="s">
        <v>15</v>
      </c>
      <c r="F2206" s="5" t="s">
        <v>16</v>
      </c>
      <c r="G2206" s="6" t="n">
        <v>1</v>
      </c>
      <c r="H2206" s="7" t="n">
        <v>0.76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27</v>
      </c>
      <c r="C2207" s="3" t="s">
        <v>111</v>
      </c>
      <c r="D2207" s="4" t="n">
        <v>9</v>
      </c>
      <c r="E2207" s="5" t="s">
        <v>15</v>
      </c>
      <c r="F2207" s="5" t="s">
        <v>16</v>
      </c>
      <c r="G2207" s="6" t="n">
        <v>3</v>
      </c>
      <c r="H2207" s="7" t="n">
        <v>0.82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7</v>
      </c>
      <c r="C2208" s="3" t="s">
        <v>111</v>
      </c>
      <c r="D2208" s="4" t="n">
        <v>11</v>
      </c>
      <c r="E2208" s="5" t="s">
        <v>15</v>
      </c>
      <c r="F2208" s="5" t="s">
        <v>16</v>
      </c>
      <c r="G2208" s="6" t="n">
        <v>3</v>
      </c>
      <c r="H2208" s="7" t="n">
        <v>1.00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28</v>
      </c>
      <c r="C2209" s="3" t="s">
        <v>111</v>
      </c>
      <c r="D2209" s="4" t="n">
        <v>10</v>
      </c>
      <c r="E2209" s="5" t="s">
        <v>15</v>
      </c>
      <c r="F2209" s="5" t="s">
        <v>16</v>
      </c>
      <c r="G2209" s="6" t="n">
        <v>12</v>
      </c>
      <c r="H2209" s="7" t="n">
        <v>6.024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29</v>
      </c>
      <c r="C2210" s="3" t="s">
        <v>130</v>
      </c>
      <c r="D2210" s="4" t="n">
        <v>7</v>
      </c>
      <c r="E2210" s="5" t="s">
        <v>15</v>
      </c>
      <c r="F2210" s="5" t="s">
        <v>16</v>
      </c>
      <c r="G2210" s="6" t="n">
        <v>414</v>
      </c>
      <c r="H2210" s="7" t="n">
        <v>89.01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29</v>
      </c>
      <c r="C2211" s="3" t="s">
        <v>130</v>
      </c>
      <c r="D2211" s="4" t="n">
        <v>8</v>
      </c>
      <c r="E2211" s="5" t="s">
        <v>15</v>
      </c>
      <c r="F2211" s="5" t="s">
        <v>16</v>
      </c>
      <c r="G2211" s="6" t="n">
        <v>209</v>
      </c>
      <c r="H2211" s="7" t="n">
        <v>51.414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9</v>
      </c>
      <c r="C2212" s="3" t="s">
        <v>130</v>
      </c>
      <c r="D2212" s="4" t="n">
        <v>9</v>
      </c>
      <c r="E2212" s="5" t="s">
        <v>15</v>
      </c>
      <c r="F2212" s="5" t="s">
        <v>16</v>
      </c>
      <c r="G2212" s="6" t="n">
        <v>90</v>
      </c>
      <c r="H2212" s="7" t="n">
        <v>24.8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9</v>
      </c>
      <c r="C2213" s="3" t="s">
        <v>130</v>
      </c>
      <c r="D2213" s="4" t="n">
        <v>12</v>
      </c>
      <c r="E2213" s="5" t="s">
        <v>15</v>
      </c>
      <c r="F2213" s="5" t="s">
        <v>16</v>
      </c>
      <c r="G2213" s="6" t="n">
        <v>24</v>
      </c>
      <c r="H2213" s="7" t="n">
        <v>8.83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31</v>
      </c>
      <c r="C2214" s="3" t="s">
        <v>132</v>
      </c>
      <c r="D2214" s="4" t="n">
        <v>10</v>
      </c>
      <c r="E2214" s="5" t="s">
        <v>15</v>
      </c>
      <c r="F2214" s="5" t="s">
        <v>16</v>
      </c>
      <c r="G2214" s="6" t="n">
        <v>70</v>
      </c>
      <c r="H2214" s="7" t="n">
        <v>18.69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33</v>
      </c>
      <c r="C2215" s="3" t="s">
        <v>14</v>
      </c>
      <c r="D2215" s="4" t="n">
        <v>8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5.584</v>
      </c>
    </row>
    <row r="2216" customFormat="false" ht="16.5" hidden="false" customHeight="false" outlineLevel="0" collapsed="false">
      <c r="A2216" s="8"/>
      <c r="B2216" s="8"/>
      <c r="C2216" s="8"/>
      <c r="D2216" s="8"/>
      <c r="E2216" s="8"/>
      <c r="F2216" s="8"/>
      <c r="G2216" s="9" t="s">
        <v>134</v>
      </c>
      <c r="H2216" s="10" t="s">
        <v>135</v>
      </c>
      <c r="I2216" s="9" t="s">
        <v>136</v>
      </c>
      <c r="J2216" s="10" t="s">
        <v>13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8</v>
      </c>
      <c r="B5" s="3" t="s">
        <v>13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2</v>
      </c>
      <c r="H5" s="7" t="n">
        <v>19.53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8</v>
      </c>
      <c r="B6" s="3" t="s">
        <v>14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891</v>
      </c>
      <c r="H6" s="7" t="n">
        <v>244.6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8</v>
      </c>
      <c r="B7" s="3" t="s">
        <v>14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8</v>
      </c>
      <c r="B8" s="3" t="s">
        <v>140</v>
      </c>
      <c r="C8" s="3" t="s">
        <v>141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8</v>
      </c>
      <c r="B9" s="3" t="s">
        <v>14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810</v>
      </c>
      <c r="H9" s="7" t="n">
        <v>343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8</v>
      </c>
      <c r="B10" s="3" t="s">
        <v>14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976</v>
      </c>
      <c r="H10" s="7" t="n">
        <v>104.7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8</v>
      </c>
      <c r="B11" s="3" t="s">
        <v>14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632</v>
      </c>
      <c r="H11" s="7" t="n">
        <v>214.2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8</v>
      </c>
      <c r="B12" s="3" t="s">
        <v>143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8</v>
      </c>
      <c r="B13" s="3" t="s">
        <v>143</v>
      </c>
      <c r="C13" s="3" t="s">
        <v>141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8</v>
      </c>
      <c r="B14" s="3" t="s">
        <v>144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9463</v>
      </c>
      <c r="H14" s="7" t="n">
        <v>652.94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8</v>
      </c>
      <c r="B15" s="3" t="s">
        <v>14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2026</v>
      </c>
      <c r="H15" s="7" t="n">
        <v>166.1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8</v>
      </c>
      <c r="B16" s="3" t="s">
        <v>144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8</v>
      </c>
      <c r="B17" s="3" t="s">
        <v>144</v>
      </c>
      <c r="C17" s="3" t="s">
        <v>141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8</v>
      </c>
      <c r="B18" s="3" t="s">
        <v>144</v>
      </c>
      <c r="C18" s="3" t="s">
        <v>145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8</v>
      </c>
      <c r="B19" s="3" t="s">
        <v>146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746</v>
      </c>
      <c r="H19" s="7" t="n">
        <v>374.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8</v>
      </c>
      <c r="B20" s="3" t="s">
        <v>146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6</v>
      </c>
      <c r="H20" s="7" t="n">
        <v>4.2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8</v>
      </c>
      <c r="B21" s="3" t="s">
        <v>146</v>
      </c>
      <c r="C21" s="3" t="s">
        <v>45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8</v>
      </c>
      <c r="B22" s="3" t="s">
        <v>147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144</v>
      </c>
      <c r="H22" s="7" t="n">
        <v>99.5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8</v>
      </c>
      <c r="B23" s="3" t="s">
        <v>14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413</v>
      </c>
      <c r="H23" s="7" t="n">
        <v>200.27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8</v>
      </c>
      <c r="B24" s="3" t="s">
        <v>148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020</v>
      </c>
      <c r="H24" s="7" t="n">
        <v>100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8</v>
      </c>
      <c r="B25" s="3" t="s">
        <v>149</v>
      </c>
      <c r="C25" s="3" t="s">
        <v>150</v>
      </c>
      <c r="D25" s="4" t="n">
        <v>12</v>
      </c>
      <c r="E25" s="5" t="s">
        <v>15</v>
      </c>
      <c r="F25" s="5" t="s">
        <v>16</v>
      </c>
      <c r="G25" s="6" t="n">
        <v>1617</v>
      </c>
      <c r="H25" s="7" t="n">
        <v>185.95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8</v>
      </c>
      <c r="B26" s="3" t="s">
        <v>149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3626</v>
      </c>
      <c r="H26" s="7" t="n">
        <v>348.09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8</v>
      </c>
      <c r="B27" s="3" t="s">
        <v>149</v>
      </c>
      <c r="C27" s="3" t="s">
        <v>19</v>
      </c>
      <c r="D27" s="4" t="n">
        <v>11</v>
      </c>
      <c r="E27" s="5" t="s">
        <v>15</v>
      </c>
      <c r="F27" s="5" t="s">
        <v>16</v>
      </c>
      <c r="G27" s="6" t="n">
        <v>3</v>
      </c>
      <c r="H27" s="7" t="n">
        <v>0.31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8</v>
      </c>
      <c r="B28" s="3" t="s">
        <v>149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58</v>
      </c>
      <c r="H28" s="7" t="n">
        <v>6.6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8</v>
      </c>
      <c r="B29" s="3" t="s">
        <v>151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408</v>
      </c>
      <c r="H29" s="7" t="n">
        <v>49.3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8</v>
      </c>
      <c r="B30" s="3" t="s">
        <v>151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14</v>
      </c>
      <c r="H30" s="7" t="n">
        <v>1.69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8</v>
      </c>
      <c r="B31" s="3" t="s">
        <v>15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8</v>
      </c>
      <c r="B32" s="3" t="s">
        <v>15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6054</v>
      </c>
      <c r="H32" s="7" t="n">
        <v>805.18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8</v>
      </c>
      <c r="B33" s="3" t="s">
        <v>153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8</v>
      </c>
      <c r="B34" s="3" t="s">
        <v>153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349</v>
      </c>
      <c r="H34" s="7" t="n">
        <v>144.34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8</v>
      </c>
      <c r="B35" s="3" t="s">
        <v>15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8</v>
      </c>
      <c r="B36" s="3" t="s">
        <v>154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8</v>
      </c>
      <c r="B37" s="3" t="s">
        <v>154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437</v>
      </c>
      <c r="H37" s="7" t="n">
        <v>52.87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8</v>
      </c>
      <c r="B38" s="3" t="s">
        <v>155</v>
      </c>
      <c r="C38" s="3" t="s">
        <v>150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8</v>
      </c>
      <c r="B39" s="3" t="s">
        <v>155</v>
      </c>
      <c r="C39" s="3" t="s">
        <v>150</v>
      </c>
      <c r="D39" s="4" t="n">
        <v>12</v>
      </c>
      <c r="E39" s="5" t="s">
        <v>15</v>
      </c>
      <c r="F39" s="5" t="s">
        <v>16</v>
      </c>
      <c r="G39" s="6" t="n">
        <v>124</v>
      </c>
      <c r="H39" s="7" t="n">
        <v>22.1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8</v>
      </c>
      <c r="B40" s="3" t="s">
        <v>155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81</v>
      </c>
      <c r="H40" s="7" t="n">
        <v>12.0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8</v>
      </c>
      <c r="B41" s="3" t="s">
        <v>155</v>
      </c>
      <c r="C41" s="3" t="s">
        <v>156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8</v>
      </c>
      <c r="B42" s="3" t="s">
        <v>155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8</v>
      </c>
      <c r="B43" s="3" t="s">
        <v>155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259</v>
      </c>
      <c r="H43" s="7" t="n">
        <v>38.59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8</v>
      </c>
      <c r="B44" s="3" t="s">
        <v>155</v>
      </c>
      <c r="C44" s="3" t="s">
        <v>19</v>
      </c>
      <c r="D44" s="4" t="n">
        <v>10.6</v>
      </c>
      <c r="E44" s="5" t="s">
        <v>15</v>
      </c>
      <c r="F44" s="5" t="s">
        <v>16</v>
      </c>
      <c r="G44" s="6" t="n">
        <v>1</v>
      </c>
      <c r="H44" s="7" t="n">
        <v>0.1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8</v>
      </c>
      <c r="B45" s="3" t="s">
        <v>157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8</v>
      </c>
      <c r="B46" s="3" t="s">
        <v>157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12</v>
      </c>
      <c r="H46" s="7" t="n">
        <v>1.9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8</v>
      </c>
      <c r="B47" s="3" t="s">
        <v>157</v>
      </c>
      <c r="C47" s="3" t="s">
        <v>14</v>
      </c>
      <c r="D47" s="4" t="n">
        <v>8.9</v>
      </c>
      <c r="E47" s="5" t="s">
        <v>15</v>
      </c>
      <c r="F47" s="5" t="s">
        <v>16</v>
      </c>
      <c r="G47" s="6" t="n">
        <v>14</v>
      </c>
      <c r="H47" s="7" t="n">
        <v>2.3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8</v>
      </c>
      <c r="B48" s="3" t="s">
        <v>157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16</v>
      </c>
      <c r="H48" s="7" t="n">
        <v>2.75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8</v>
      </c>
      <c r="B49" s="3" t="s">
        <v>157</v>
      </c>
      <c r="C49" s="3" t="s">
        <v>14</v>
      </c>
      <c r="D49" s="4" t="n">
        <v>9.5</v>
      </c>
      <c r="E49" s="5" t="s">
        <v>15</v>
      </c>
      <c r="F49" s="5" t="s">
        <v>16</v>
      </c>
      <c r="G49" s="6" t="n">
        <v>16</v>
      </c>
      <c r="H49" s="7" t="n">
        <v>2.8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8</v>
      </c>
      <c r="B50" s="3" t="s">
        <v>157</v>
      </c>
      <c r="C50" s="3" t="s">
        <v>14</v>
      </c>
      <c r="D50" s="4" t="n">
        <v>10.3</v>
      </c>
      <c r="E50" s="5" t="s">
        <v>15</v>
      </c>
      <c r="F50" s="5" t="s">
        <v>16</v>
      </c>
      <c r="G50" s="6" t="n">
        <v>1</v>
      </c>
      <c r="H50" s="7" t="n">
        <v>0.19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8</v>
      </c>
      <c r="B51" s="3" t="s">
        <v>157</v>
      </c>
      <c r="C51" s="3" t="s">
        <v>14</v>
      </c>
      <c r="D51" s="4" t="n">
        <v>10.9</v>
      </c>
      <c r="E51" s="5" t="s">
        <v>15</v>
      </c>
      <c r="F51" s="5" t="s">
        <v>16</v>
      </c>
      <c r="G51" s="6" t="n">
        <v>12</v>
      </c>
      <c r="H51" s="7" t="n">
        <v>2.4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8</v>
      </c>
      <c r="B52" s="3" t="s">
        <v>157</v>
      </c>
      <c r="C52" s="3" t="s">
        <v>14</v>
      </c>
      <c r="D52" s="4" t="n">
        <v>11.2</v>
      </c>
      <c r="E52" s="5" t="s">
        <v>15</v>
      </c>
      <c r="F52" s="5" t="s">
        <v>16</v>
      </c>
      <c r="G52" s="6" t="n">
        <v>33</v>
      </c>
      <c r="H52" s="7" t="n">
        <v>7.0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8</v>
      </c>
      <c r="B53" s="3" t="s">
        <v>157</v>
      </c>
      <c r="C53" s="3" t="s">
        <v>14</v>
      </c>
      <c r="D53" s="4" t="n">
        <v>11.3</v>
      </c>
      <c r="E53" s="5" t="s">
        <v>15</v>
      </c>
      <c r="F53" s="5" t="s">
        <v>16</v>
      </c>
      <c r="G53" s="6" t="n">
        <v>9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8</v>
      </c>
      <c r="B54" s="3" t="s">
        <v>157</v>
      </c>
      <c r="C54" s="3" t="s">
        <v>14</v>
      </c>
      <c r="D54" s="4" t="n">
        <v>11.4</v>
      </c>
      <c r="E54" s="5" t="s">
        <v>15</v>
      </c>
      <c r="F54" s="5" t="s">
        <v>16</v>
      </c>
      <c r="G54" s="6" t="n">
        <v>2</v>
      </c>
      <c r="H54" s="7" t="n">
        <v>0.4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8</v>
      </c>
      <c r="B55" s="3" t="s">
        <v>157</v>
      </c>
      <c r="C55" s="3" t="s">
        <v>14</v>
      </c>
      <c r="D55" s="4" t="n">
        <v>13.5</v>
      </c>
      <c r="E55" s="5" t="s">
        <v>15</v>
      </c>
      <c r="F55" s="5" t="s">
        <v>16</v>
      </c>
      <c r="G55" s="6" t="n">
        <v>16</v>
      </c>
      <c r="H55" s="7" t="n">
        <v>4.12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8</v>
      </c>
      <c r="B56" s="3" t="s">
        <v>157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6</v>
      </c>
      <c r="H56" s="7" t="n">
        <v>0.6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8</v>
      </c>
      <c r="B57" s="3" t="s">
        <v>158</v>
      </c>
      <c r="C57" s="3" t="s">
        <v>150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0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8</v>
      </c>
      <c r="B58" s="3" t="s">
        <v>158</v>
      </c>
      <c r="C58" s="3" t="s">
        <v>150</v>
      </c>
      <c r="D58" s="4" t="n">
        <v>10</v>
      </c>
      <c r="E58" s="5" t="s">
        <v>15</v>
      </c>
      <c r="F58" s="5" t="s">
        <v>16</v>
      </c>
      <c r="G58" s="6" t="n">
        <v>12</v>
      </c>
      <c r="H58" s="7" t="n">
        <v>1.7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8</v>
      </c>
      <c r="B59" s="3" t="s">
        <v>158</v>
      </c>
      <c r="C59" s="3" t="s">
        <v>150</v>
      </c>
      <c r="D59" s="4" t="n">
        <v>12</v>
      </c>
      <c r="E59" s="5" t="s">
        <v>15</v>
      </c>
      <c r="F59" s="5" t="s">
        <v>16</v>
      </c>
      <c r="G59" s="6" t="n">
        <v>879</v>
      </c>
      <c r="H59" s="7" t="n">
        <v>154.70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8</v>
      </c>
      <c r="B60" s="3" t="s">
        <v>158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14</v>
      </c>
      <c r="H60" s="7" t="n">
        <v>1.2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8</v>
      </c>
      <c r="B61" s="3" t="s">
        <v>158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786</v>
      </c>
      <c r="H61" s="7" t="n">
        <v>115.5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8</v>
      </c>
      <c r="B62" s="3" t="s">
        <v>159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2</v>
      </c>
      <c r="H62" s="7" t="n">
        <v>0.53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8</v>
      </c>
      <c r="B63" s="3" t="s">
        <v>159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8</v>
      </c>
      <c r="B64" s="3" t="s">
        <v>159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2</v>
      </c>
      <c r="H64" s="7" t="n">
        <v>0.6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8</v>
      </c>
      <c r="B65" s="3" t="s">
        <v>160</v>
      </c>
      <c r="C65" s="3" t="s">
        <v>150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8</v>
      </c>
      <c r="B66" s="3" t="s">
        <v>160</v>
      </c>
      <c r="C66" s="3" t="s">
        <v>150</v>
      </c>
      <c r="D66" s="4" t="n">
        <v>8</v>
      </c>
      <c r="E66" s="5" t="s">
        <v>15</v>
      </c>
      <c r="F66" s="5" t="s">
        <v>16</v>
      </c>
      <c r="G66" s="6" t="n">
        <v>7</v>
      </c>
      <c r="H66" s="7" t="n">
        <v>1.00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8</v>
      </c>
      <c r="B67" s="3" t="s">
        <v>160</v>
      </c>
      <c r="C67" s="3" t="s">
        <v>150</v>
      </c>
      <c r="D67" s="4" t="n">
        <v>10</v>
      </c>
      <c r="E67" s="5" t="s">
        <v>15</v>
      </c>
      <c r="F67" s="5" t="s">
        <v>16</v>
      </c>
      <c r="G67" s="6" t="n">
        <v>4</v>
      </c>
      <c r="H67" s="7" t="n">
        <v>0.71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8</v>
      </c>
      <c r="B68" s="3" t="s">
        <v>160</v>
      </c>
      <c r="C68" s="3" t="s">
        <v>150</v>
      </c>
      <c r="D68" s="4" t="n">
        <v>12</v>
      </c>
      <c r="E68" s="5" t="s">
        <v>15</v>
      </c>
      <c r="F68" s="5" t="s">
        <v>16</v>
      </c>
      <c r="G68" s="6" t="n">
        <v>784</v>
      </c>
      <c r="H68" s="7" t="n">
        <v>168.5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8</v>
      </c>
      <c r="B69" s="3" t="s">
        <v>160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0.9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8</v>
      </c>
      <c r="B70" s="3" t="s">
        <v>160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6</v>
      </c>
      <c r="H70" s="7" t="n">
        <v>2.28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8</v>
      </c>
      <c r="B71" s="3" t="s">
        <v>160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844</v>
      </c>
      <c r="H71" s="7" t="n">
        <v>151.07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8</v>
      </c>
      <c r="B72" s="3" t="s">
        <v>160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4.5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8</v>
      </c>
      <c r="B73" s="3" t="s">
        <v>160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138</v>
      </c>
      <c r="H73" s="7" t="n">
        <v>29.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8</v>
      </c>
      <c r="B74" s="3" t="s">
        <v>161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8</v>
      </c>
      <c r="B75" s="3" t="s">
        <v>161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3</v>
      </c>
      <c r="H75" s="7" t="n">
        <v>0.4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8</v>
      </c>
      <c r="B76" s="3" t="s">
        <v>161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4</v>
      </c>
      <c r="H76" s="7" t="n">
        <v>0.6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8</v>
      </c>
      <c r="B77" s="3" t="s">
        <v>161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12</v>
      </c>
      <c r="H77" s="7" t="n">
        <v>2.1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8</v>
      </c>
      <c r="B78" s="3" t="s">
        <v>161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36</v>
      </c>
      <c r="H78" s="7" t="n">
        <v>7.0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8</v>
      </c>
      <c r="B79" s="3" t="s">
        <v>162</v>
      </c>
      <c r="C79" s="3" t="s">
        <v>150</v>
      </c>
      <c r="D79" s="4" t="n">
        <v>6</v>
      </c>
      <c r="E79" s="5" t="s">
        <v>15</v>
      </c>
      <c r="F79" s="5" t="s">
        <v>16</v>
      </c>
      <c r="G79" s="6" t="n">
        <v>3</v>
      </c>
      <c r="H79" s="7" t="n">
        <v>0.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8</v>
      </c>
      <c r="B80" s="3" t="s">
        <v>162</v>
      </c>
      <c r="C80" s="3" t="s">
        <v>150</v>
      </c>
      <c r="D80" s="4" t="n">
        <v>8</v>
      </c>
      <c r="E80" s="5" t="s">
        <v>15</v>
      </c>
      <c r="F80" s="5" t="s">
        <v>16</v>
      </c>
      <c r="G80" s="6" t="n">
        <v>3</v>
      </c>
      <c r="H80" s="7" t="n">
        <v>0.56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8</v>
      </c>
      <c r="B81" s="3" t="s">
        <v>162</v>
      </c>
      <c r="C81" s="3" t="s">
        <v>150</v>
      </c>
      <c r="D81" s="4" t="n">
        <v>10</v>
      </c>
      <c r="E81" s="5" t="s">
        <v>15</v>
      </c>
      <c r="F81" s="5" t="s">
        <v>16</v>
      </c>
      <c r="G81" s="6" t="n">
        <v>46</v>
      </c>
      <c r="H81" s="7" t="n">
        <v>10.76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8</v>
      </c>
      <c r="B82" s="3" t="s">
        <v>162</v>
      </c>
      <c r="C82" s="3" t="s">
        <v>150</v>
      </c>
      <c r="D82" s="4" t="n">
        <v>12</v>
      </c>
      <c r="E82" s="5" t="s">
        <v>15</v>
      </c>
      <c r="F82" s="5" t="s">
        <v>16</v>
      </c>
      <c r="G82" s="6" t="n">
        <v>311</v>
      </c>
      <c r="H82" s="7" t="n">
        <v>87.39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8</v>
      </c>
      <c r="B83" s="3" t="s">
        <v>162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1</v>
      </c>
      <c r="H83" s="7" t="n">
        <v>0.1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8</v>
      </c>
      <c r="B84" s="3" t="s">
        <v>162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91</v>
      </c>
      <c r="H84" s="7" t="n">
        <v>19.20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8</v>
      </c>
      <c r="B85" s="3" t="s">
        <v>16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742</v>
      </c>
      <c r="H85" s="7" t="n">
        <v>173.62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8</v>
      </c>
      <c r="B86" s="3" t="s">
        <v>162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6</v>
      </c>
      <c r="H86" s="7" t="n">
        <v>1.5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8</v>
      </c>
      <c r="B87" s="3" t="s">
        <v>162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84</v>
      </c>
      <c r="H87" s="7" t="n">
        <v>23.60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8</v>
      </c>
      <c r="B88" s="3" t="s">
        <v>163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391</v>
      </c>
      <c r="H88" s="7" t="n">
        <v>112.60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8</v>
      </c>
      <c r="B89" s="3" t="s">
        <v>163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50</v>
      </c>
      <c r="H89" s="7" t="n">
        <v>17.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8</v>
      </c>
      <c r="B90" s="3" t="s">
        <v>163</v>
      </c>
      <c r="C90" s="3" t="s">
        <v>85</v>
      </c>
      <c r="D90" s="4" t="n">
        <v>10</v>
      </c>
      <c r="E90" s="5" t="s">
        <v>15</v>
      </c>
      <c r="F90" s="5" t="s">
        <v>16</v>
      </c>
      <c r="G90" s="6" t="n">
        <v>362</v>
      </c>
      <c r="H90" s="7" t="n">
        <v>104.25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8</v>
      </c>
      <c r="B91" s="3" t="s">
        <v>164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8</v>
      </c>
      <c r="B92" s="3" t="s">
        <v>164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48</v>
      </c>
      <c r="H92" s="7" t="n">
        <v>15.74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8</v>
      </c>
      <c r="B93" s="3" t="s">
        <v>164</v>
      </c>
      <c r="C93" s="3" t="s">
        <v>165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9</v>
      </c>
      <c r="J93" s="7" t="n">
        <v>10.682</v>
      </c>
    </row>
    <row r="94" customFormat="false" ht="16.5" hidden="false" customHeight="false" outlineLevel="0" collapsed="false">
      <c r="A94" s="3" t="s">
        <v>138</v>
      </c>
      <c r="B94" s="3" t="s">
        <v>164</v>
      </c>
      <c r="C94" s="3" t="s">
        <v>165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26</v>
      </c>
      <c r="J94" s="7" t="n">
        <v>30.996</v>
      </c>
    </row>
    <row r="95" customFormat="false" ht="16.5" hidden="false" customHeight="false" outlineLevel="0" collapsed="false">
      <c r="A95" s="3" t="s">
        <v>138</v>
      </c>
      <c r="B95" s="3" t="s">
        <v>164</v>
      </c>
      <c r="C95" s="3" t="s">
        <v>165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6</v>
      </c>
      <c r="J95" s="7" t="n">
        <v>1.554</v>
      </c>
    </row>
    <row r="96" customFormat="false" ht="16.5" hidden="false" customHeight="false" outlineLevel="0" collapsed="false">
      <c r="A96" s="3" t="s">
        <v>138</v>
      </c>
      <c r="B96" s="3" t="s">
        <v>164</v>
      </c>
      <c r="C96" s="3" t="s">
        <v>165</v>
      </c>
      <c r="D96" s="4" t="n">
        <v>10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0.861</v>
      </c>
    </row>
    <row r="97" customFormat="false" ht="16.5" hidden="false" customHeight="false" outlineLevel="0" collapsed="false">
      <c r="A97" s="3" t="s">
        <v>138</v>
      </c>
      <c r="B97" s="3" t="s">
        <v>164</v>
      </c>
      <c r="C97" s="3" t="s">
        <v>165</v>
      </c>
      <c r="D97" s="4" t="n">
        <v>11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</v>
      </c>
      <c r="J97" s="7" t="n">
        <v>0.314</v>
      </c>
    </row>
    <row r="98" customFormat="false" ht="16.5" hidden="false" customHeight="false" outlineLevel="0" collapsed="false">
      <c r="A98" s="3" t="s">
        <v>138</v>
      </c>
      <c r="B98" s="3" t="s">
        <v>164</v>
      </c>
      <c r="C98" s="3" t="s">
        <v>165</v>
      </c>
      <c r="D98" s="4" t="n">
        <v>12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4</v>
      </c>
      <c r="J98" s="7" t="n">
        <v>7.872</v>
      </c>
    </row>
    <row r="99" customFormat="false" ht="16.5" hidden="false" customHeight="false" outlineLevel="0" collapsed="false">
      <c r="A99" s="3" t="s">
        <v>138</v>
      </c>
      <c r="B99" s="3" t="s">
        <v>164</v>
      </c>
      <c r="C99" s="3" t="s">
        <v>165</v>
      </c>
      <c r="D99" s="4" t="n">
        <v>12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1</v>
      </c>
      <c r="J99" s="7" t="n">
        <v>3.751</v>
      </c>
    </row>
    <row r="100" customFormat="false" ht="16.5" hidden="false" customHeight="false" outlineLevel="0" collapsed="false">
      <c r="A100" s="3" t="s">
        <v>138</v>
      </c>
      <c r="B100" s="3" t="s">
        <v>164</v>
      </c>
      <c r="C100" s="3" t="s">
        <v>165</v>
      </c>
      <c r="D100" s="4" t="n">
        <v>13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8</v>
      </c>
      <c r="J100" s="7" t="n">
        <v>38.34</v>
      </c>
    </row>
    <row r="101" customFormat="false" ht="16.5" hidden="false" customHeight="false" outlineLevel="0" collapsed="false">
      <c r="A101" s="3" t="s">
        <v>138</v>
      </c>
      <c r="B101" s="3" t="s">
        <v>164</v>
      </c>
      <c r="C101" s="3" t="s">
        <v>165</v>
      </c>
      <c r="D101" s="4" t="n">
        <v>15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</v>
      </c>
      <c r="J101" s="7" t="n">
        <v>1.692</v>
      </c>
    </row>
    <row r="102" customFormat="false" ht="16.5" hidden="false" customHeight="false" outlineLevel="0" collapsed="false">
      <c r="A102" s="3" t="s">
        <v>138</v>
      </c>
      <c r="B102" s="3" t="s">
        <v>164</v>
      </c>
      <c r="C102" s="3" t="s">
        <v>165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</v>
      </c>
      <c r="J102" s="7" t="n">
        <v>2.185</v>
      </c>
    </row>
    <row r="103" customFormat="false" ht="16.5" hidden="false" customHeight="false" outlineLevel="0" collapsed="false">
      <c r="A103" s="3" t="s">
        <v>138</v>
      </c>
      <c r="B103" s="3" t="s">
        <v>164</v>
      </c>
      <c r="C103" s="3" t="s">
        <v>165</v>
      </c>
      <c r="D103" s="4" t="n">
        <v>1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2</v>
      </c>
      <c r="J103" s="7" t="n">
        <v>45.9</v>
      </c>
    </row>
    <row r="104" customFormat="false" ht="16.5" hidden="false" customHeight="false" outlineLevel="0" collapsed="false">
      <c r="A104" s="3" t="s">
        <v>138</v>
      </c>
      <c r="B104" s="3" t="s">
        <v>164</v>
      </c>
      <c r="C104" s="3" t="s">
        <v>165</v>
      </c>
      <c r="D104" s="4" t="n">
        <v>17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</v>
      </c>
      <c r="J104" s="7" t="n">
        <v>2.784</v>
      </c>
    </row>
    <row r="105" customFormat="false" ht="16.5" hidden="false" customHeight="false" outlineLevel="0" collapsed="false">
      <c r="A105" s="3" t="s">
        <v>138</v>
      </c>
      <c r="B105" s="3" t="s">
        <v>164</v>
      </c>
      <c r="C105" s="3" t="s">
        <v>165</v>
      </c>
      <c r="D105" s="4" t="n">
        <v>1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478</v>
      </c>
    </row>
    <row r="106" customFormat="false" ht="16.5" hidden="false" customHeight="false" outlineLevel="0" collapsed="false">
      <c r="A106" s="3" t="s">
        <v>138</v>
      </c>
      <c r="B106" s="3" t="s">
        <v>164</v>
      </c>
      <c r="C106" s="3" t="s">
        <v>165</v>
      </c>
      <c r="D106" s="4" t="n">
        <v>18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</v>
      </c>
      <c r="J106" s="7" t="n">
        <v>2.946</v>
      </c>
    </row>
    <row r="107" customFormat="false" ht="16.5" hidden="false" customHeight="false" outlineLevel="0" collapsed="false">
      <c r="A107" s="3" t="s">
        <v>138</v>
      </c>
      <c r="B107" s="3" t="s">
        <v>164</v>
      </c>
      <c r="C107" s="3" t="s">
        <v>165</v>
      </c>
      <c r="D107" s="4" t="n">
        <v>19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</v>
      </c>
      <c r="J107" s="7" t="n">
        <v>0.532</v>
      </c>
    </row>
    <row r="108" customFormat="false" ht="16.5" hidden="false" customHeight="false" outlineLevel="0" collapsed="false">
      <c r="A108" s="3" t="s">
        <v>138</v>
      </c>
      <c r="B108" s="3" t="s">
        <v>166</v>
      </c>
      <c r="C108" s="3" t="s">
        <v>19</v>
      </c>
      <c r="D108" s="4" t="n">
        <v>7</v>
      </c>
      <c r="E108" s="5" t="s">
        <v>15</v>
      </c>
      <c r="F108" s="5" t="s">
        <v>16</v>
      </c>
      <c r="G108" s="6" t="n">
        <v>1</v>
      </c>
      <c r="H108" s="7" t="n">
        <v>0.2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8</v>
      </c>
      <c r="B109" s="3" t="s">
        <v>166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2389</v>
      </c>
      <c r="H109" s="7" t="n">
        <v>802.70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8</v>
      </c>
      <c r="B110" s="3" t="s">
        <v>167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25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8</v>
      </c>
      <c r="B111" s="3" t="s">
        <v>167</v>
      </c>
      <c r="C111" s="3" t="s">
        <v>14</v>
      </c>
      <c r="D111" s="4" t="n">
        <v>7.5</v>
      </c>
      <c r="E111" s="5" t="s">
        <v>15</v>
      </c>
      <c r="F111" s="5" t="s">
        <v>16</v>
      </c>
      <c r="G111" s="6" t="n">
        <v>5</v>
      </c>
      <c r="H111" s="7" t="n">
        <v>1.5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8</v>
      </c>
      <c r="B112" s="3" t="s">
        <v>167</v>
      </c>
      <c r="C112" s="3" t="s">
        <v>19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25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8</v>
      </c>
      <c r="B113" s="3" t="s">
        <v>167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221</v>
      </c>
      <c r="H113" s="7" t="n">
        <v>92.59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8</v>
      </c>
      <c r="B114" s="3" t="s">
        <v>167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4</v>
      </c>
      <c r="H114" s="7" t="n">
        <v>2.01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8</v>
      </c>
      <c r="B115" s="3" t="s">
        <v>168</v>
      </c>
      <c r="C115" s="3" t="s">
        <v>150</v>
      </c>
      <c r="D115" s="4" t="n">
        <v>12</v>
      </c>
      <c r="E115" s="5" t="s">
        <v>15</v>
      </c>
      <c r="F115" s="5" t="s">
        <v>16</v>
      </c>
      <c r="G115" s="6" t="n">
        <v>7</v>
      </c>
      <c r="H115" s="7" t="n">
        <v>2.6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8</v>
      </c>
      <c r="B116" s="3" t="s">
        <v>168</v>
      </c>
      <c r="C116" s="3" t="s">
        <v>150</v>
      </c>
      <c r="D116" s="4" t="n">
        <v>14</v>
      </c>
      <c r="E116" s="5" t="s">
        <v>15</v>
      </c>
      <c r="F116" s="5" t="s">
        <v>16</v>
      </c>
      <c r="G116" s="6" t="n">
        <v>365</v>
      </c>
      <c r="H116" s="7" t="n">
        <v>162.42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8</v>
      </c>
      <c r="B117" s="3" t="s">
        <v>168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4</v>
      </c>
      <c r="H117" s="7" t="n">
        <v>0.7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8</v>
      </c>
      <c r="B118" s="3" t="s">
        <v>168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248</v>
      </c>
      <c r="H118" s="7" t="n">
        <v>78.86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8</v>
      </c>
      <c r="B119" s="3" t="s">
        <v>169</v>
      </c>
      <c r="C119" s="3" t="s">
        <v>150</v>
      </c>
      <c r="D119" s="4" t="n">
        <v>10</v>
      </c>
      <c r="E119" s="5" t="s">
        <v>15</v>
      </c>
      <c r="F119" s="5" t="s">
        <v>16</v>
      </c>
      <c r="G119" s="6" t="n">
        <v>5</v>
      </c>
      <c r="H119" s="7" t="n">
        <v>1.9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8</v>
      </c>
      <c r="B120" s="3" t="s">
        <v>169</v>
      </c>
      <c r="C120" s="3" t="s">
        <v>150</v>
      </c>
      <c r="D120" s="4" t="n">
        <v>14</v>
      </c>
      <c r="E120" s="5" t="s">
        <v>15</v>
      </c>
      <c r="F120" s="5" t="s">
        <v>16</v>
      </c>
      <c r="G120" s="6" t="n">
        <v>626</v>
      </c>
      <c r="H120" s="7" t="n">
        <v>345.55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8</v>
      </c>
      <c r="B121" s="3" t="s">
        <v>169</v>
      </c>
      <c r="C121" s="3" t="s">
        <v>14</v>
      </c>
      <c r="D121" s="4" t="n">
        <v>7.1</v>
      </c>
      <c r="E121" s="5" t="s">
        <v>15</v>
      </c>
      <c r="F121" s="5" t="s">
        <v>16</v>
      </c>
      <c r="G121" s="6" t="n">
        <v>2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8</v>
      </c>
      <c r="B122" s="3" t="s">
        <v>169</v>
      </c>
      <c r="C122" s="3" t="s">
        <v>14</v>
      </c>
      <c r="D122" s="4" t="n">
        <v>10.2</v>
      </c>
      <c r="E122" s="5" t="s">
        <v>15</v>
      </c>
      <c r="F122" s="5" t="s">
        <v>16</v>
      </c>
      <c r="G122" s="6" t="n">
        <v>20</v>
      </c>
      <c r="H122" s="7" t="n">
        <v>8.0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8</v>
      </c>
      <c r="B123" s="3" t="s">
        <v>169</v>
      </c>
      <c r="C123" s="3" t="s">
        <v>14</v>
      </c>
      <c r="D123" s="4" t="n">
        <v>10.4</v>
      </c>
      <c r="E123" s="5" t="s">
        <v>15</v>
      </c>
      <c r="F123" s="5" t="s">
        <v>16</v>
      </c>
      <c r="G123" s="6" t="n">
        <v>2</v>
      </c>
      <c r="H123" s="7" t="n">
        <v>0.8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8</v>
      </c>
      <c r="B124" s="3" t="s">
        <v>169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3</v>
      </c>
      <c r="H124" s="7" t="n">
        <v>0.70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8</v>
      </c>
      <c r="B125" s="3" t="s">
        <v>169</v>
      </c>
      <c r="C125" s="3" t="s">
        <v>19</v>
      </c>
      <c r="D125" s="4" t="n">
        <v>8</v>
      </c>
      <c r="E125" s="5" t="s">
        <v>15</v>
      </c>
      <c r="F125" s="5" t="s">
        <v>16</v>
      </c>
      <c r="G125" s="6" t="n">
        <v>3</v>
      </c>
      <c r="H125" s="7" t="n">
        <v>0.94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8</v>
      </c>
      <c r="B126" s="3" t="s">
        <v>169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949</v>
      </c>
      <c r="H126" s="7" t="n">
        <v>373.90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8</v>
      </c>
      <c r="B127" s="3" t="s">
        <v>169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39</v>
      </c>
      <c r="H127" s="7" t="n">
        <v>18.4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8</v>
      </c>
      <c r="B128" s="3" t="s">
        <v>170</v>
      </c>
      <c r="C128" s="3" t="s">
        <v>150</v>
      </c>
      <c r="D128" s="4" t="n">
        <v>9</v>
      </c>
      <c r="E128" s="5" t="s">
        <v>15</v>
      </c>
      <c r="F128" s="5" t="s">
        <v>16</v>
      </c>
      <c r="G128" s="6" t="n">
        <v>28</v>
      </c>
      <c r="H128" s="7" t="n">
        <v>11.4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8</v>
      </c>
      <c r="B129" s="3" t="s">
        <v>170</v>
      </c>
      <c r="C129" s="3" t="s">
        <v>150</v>
      </c>
      <c r="D129" s="4" t="n">
        <v>10</v>
      </c>
      <c r="E129" s="5" t="s">
        <v>15</v>
      </c>
      <c r="F129" s="5" t="s">
        <v>16</v>
      </c>
      <c r="G129" s="6" t="n">
        <v>4</v>
      </c>
      <c r="H129" s="7" t="n">
        <v>1.8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8</v>
      </c>
      <c r="B130" s="3" t="s">
        <v>170</v>
      </c>
      <c r="C130" s="3" t="s">
        <v>150</v>
      </c>
      <c r="D130" s="4" t="n">
        <v>12</v>
      </c>
      <c r="E130" s="5" t="s">
        <v>15</v>
      </c>
      <c r="F130" s="5" t="s">
        <v>16</v>
      </c>
      <c r="G130" s="6" t="n">
        <v>23</v>
      </c>
      <c r="H130" s="7" t="n">
        <v>12.5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8</v>
      </c>
      <c r="B131" s="3" t="s">
        <v>170</v>
      </c>
      <c r="C131" s="3" t="s">
        <v>150</v>
      </c>
      <c r="D131" s="4" t="n">
        <v>14</v>
      </c>
      <c r="E131" s="5" t="s">
        <v>15</v>
      </c>
      <c r="F131" s="5" t="s">
        <v>16</v>
      </c>
      <c r="G131" s="6" t="n">
        <v>611</v>
      </c>
      <c r="H131" s="7" t="n">
        <v>387.374</v>
      </c>
      <c r="I131" s="6" t="n">
        <v>11</v>
      </c>
      <c r="J131" s="7" t="n">
        <v>6.974</v>
      </c>
    </row>
    <row r="132" customFormat="false" ht="16.5" hidden="false" customHeight="false" outlineLevel="0" collapsed="false">
      <c r="A132" s="3" t="s">
        <v>138</v>
      </c>
      <c r="B132" s="3" t="s">
        <v>170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16</v>
      </c>
      <c r="H132" s="7" t="n">
        <v>5.7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8</v>
      </c>
      <c r="B133" s="3" t="s">
        <v>170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28</v>
      </c>
      <c r="H133" s="7" t="n">
        <v>57.98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8</v>
      </c>
      <c r="B134" s="3" t="s">
        <v>171</v>
      </c>
      <c r="C134" s="3" t="s">
        <v>150</v>
      </c>
      <c r="D134" s="4" t="n">
        <v>9</v>
      </c>
      <c r="E134" s="5" t="s">
        <v>15</v>
      </c>
      <c r="F134" s="5" t="s">
        <v>16</v>
      </c>
      <c r="G134" s="6" t="n">
        <v>16</v>
      </c>
      <c r="H134" s="7" t="n">
        <v>8.5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8</v>
      </c>
      <c r="B135" s="3" t="s">
        <v>171</v>
      </c>
      <c r="C135" s="3" t="s">
        <v>150</v>
      </c>
      <c r="D135" s="4" t="n">
        <v>10</v>
      </c>
      <c r="E135" s="5" t="s">
        <v>15</v>
      </c>
      <c r="F135" s="5" t="s">
        <v>16</v>
      </c>
      <c r="G135" s="6" t="n">
        <v>13</v>
      </c>
      <c r="H135" s="7" t="n">
        <v>7.7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8</v>
      </c>
      <c r="B136" s="3" t="s">
        <v>171</v>
      </c>
      <c r="C136" s="3" t="s">
        <v>150</v>
      </c>
      <c r="D136" s="4" t="n">
        <v>12</v>
      </c>
      <c r="E136" s="5" t="s">
        <v>15</v>
      </c>
      <c r="F136" s="5" t="s">
        <v>16</v>
      </c>
      <c r="G136" s="6" t="n">
        <v>29</v>
      </c>
      <c r="H136" s="7" t="n">
        <v>20.7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8</v>
      </c>
      <c r="B137" s="3" t="s">
        <v>171</v>
      </c>
      <c r="C137" s="3" t="s">
        <v>150</v>
      </c>
      <c r="D137" s="4" t="n">
        <v>14</v>
      </c>
      <c r="E137" s="5" t="s">
        <v>15</v>
      </c>
      <c r="F137" s="5" t="s">
        <v>16</v>
      </c>
      <c r="G137" s="6" t="n">
        <v>357</v>
      </c>
      <c r="H137" s="7" t="n">
        <v>298.4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8</v>
      </c>
      <c r="B138" s="3" t="s">
        <v>171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1</v>
      </c>
      <c r="H138" s="7" t="n">
        <v>0.47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8</v>
      </c>
      <c r="B139" s="3" t="s">
        <v>171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342</v>
      </c>
      <c r="H139" s="7" t="n">
        <v>204.17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8</v>
      </c>
      <c r="B140" s="3" t="s">
        <v>171</v>
      </c>
      <c r="C140" s="3" t="s">
        <v>85</v>
      </c>
      <c r="D140" s="4" t="n">
        <v>12</v>
      </c>
      <c r="E140" s="5" t="s">
        <v>15</v>
      </c>
      <c r="F140" s="5" t="s">
        <v>16</v>
      </c>
      <c r="G140" s="6" t="n">
        <v>1</v>
      </c>
      <c r="H140" s="7" t="n">
        <v>0.71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8</v>
      </c>
      <c r="B141" s="3" t="s">
        <v>172</v>
      </c>
      <c r="C141" s="3" t="s">
        <v>150</v>
      </c>
      <c r="D141" s="4" t="n">
        <v>9</v>
      </c>
      <c r="E141" s="5" t="s">
        <v>15</v>
      </c>
      <c r="F141" s="5" t="s">
        <v>16</v>
      </c>
      <c r="G141" s="6" t="n">
        <v>2</v>
      </c>
      <c r="H141" s="7" t="n">
        <v>1.32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8</v>
      </c>
      <c r="B142" s="3" t="s">
        <v>172</v>
      </c>
      <c r="C142" s="3" t="s">
        <v>150</v>
      </c>
      <c r="D142" s="4" t="n">
        <v>10</v>
      </c>
      <c r="E142" s="5" t="s">
        <v>15</v>
      </c>
      <c r="F142" s="5" t="s">
        <v>16</v>
      </c>
      <c r="G142" s="6" t="n">
        <v>3</v>
      </c>
      <c r="H142" s="7" t="n">
        <v>2.20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8</v>
      </c>
      <c r="B143" s="3" t="s">
        <v>172</v>
      </c>
      <c r="C143" s="3" t="s">
        <v>150</v>
      </c>
      <c r="D143" s="4" t="n">
        <v>12</v>
      </c>
      <c r="E143" s="5" t="s">
        <v>15</v>
      </c>
      <c r="F143" s="5" t="s">
        <v>16</v>
      </c>
      <c r="G143" s="6" t="n">
        <v>100</v>
      </c>
      <c r="H143" s="7" t="n">
        <v>88.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8</v>
      </c>
      <c r="B144" s="3" t="s">
        <v>172</v>
      </c>
      <c r="C144" s="3" t="s">
        <v>150</v>
      </c>
      <c r="D144" s="4" t="n">
        <v>14</v>
      </c>
      <c r="E144" s="5" t="s">
        <v>15</v>
      </c>
      <c r="F144" s="5" t="s">
        <v>16</v>
      </c>
      <c r="G144" s="6" t="n">
        <v>248</v>
      </c>
      <c r="H144" s="7" t="n">
        <v>255.44</v>
      </c>
      <c r="I144" s="6" t="n">
        <v>9</v>
      </c>
      <c r="J144" s="7" t="n">
        <v>9.27</v>
      </c>
    </row>
    <row r="145" customFormat="false" ht="16.5" hidden="false" customHeight="false" outlineLevel="0" collapsed="false">
      <c r="A145" s="3" t="s">
        <v>138</v>
      </c>
      <c r="B145" s="3" t="s">
        <v>172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67</v>
      </c>
      <c r="H145" s="7" t="n">
        <v>147.46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8</v>
      </c>
      <c r="B146" s="3" t="s">
        <v>173</v>
      </c>
      <c r="C146" s="3" t="s">
        <v>150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</v>
      </c>
      <c r="J146" s="7" t="n">
        <v>9.184</v>
      </c>
    </row>
    <row r="147" customFormat="false" ht="16.5" hidden="false" customHeight="false" outlineLevel="0" collapsed="false">
      <c r="A147" s="3" t="s">
        <v>138</v>
      </c>
      <c r="B147" s="3" t="s">
        <v>174</v>
      </c>
      <c r="C147" s="3" t="s">
        <v>150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</v>
      </c>
      <c r="J147" s="7" t="n">
        <v>7.68</v>
      </c>
    </row>
    <row r="148" customFormat="false" ht="16.5" hidden="false" customHeight="false" outlineLevel="0" collapsed="false">
      <c r="A148" s="3" t="s">
        <v>138</v>
      </c>
      <c r="B148" s="3" t="s">
        <v>174</v>
      </c>
      <c r="C148" s="3" t="s">
        <v>150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1.664</v>
      </c>
    </row>
    <row r="149" customFormat="false" ht="16.5" hidden="false" customHeight="false" outlineLevel="0" collapsed="false">
      <c r="A149" s="3" t="s">
        <v>138</v>
      </c>
      <c r="B149" s="3" t="s">
        <v>174</v>
      </c>
      <c r="C149" s="3" t="s">
        <v>150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57</v>
      </c>
      <c r="J149" s="7" t="n">
        <v>281.344</v>
      </c>
    </row>
    <row r="150" customFormat="false" ht="16.5" hidden="false" customHeight="false" outlineLevel="0" collapsed="false">
      <c r="A150" s="3" t="s">
        <v>138</v>
      </c>
      <c r="B150" s="3" t="s">
        <v>174</v>
      </c>
      <c r="C150" s="3" t="s">
        <v>19</v>
      </c>
      <c r="D150" s="4" t="n">
        <v>10</v>
      </c>
      <c r="E150" s="5" t="s">
        <v>15</v>
      </c>
      <c r="F150" s="5" t="s">
        <v>40</v>
      </c>
      <c r="G150" s="6" t="n">
        <v>1</v>
      </c>
      <c r="H150" s="7" t="n">
        <v>1.2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9" t="s">
        <v>175</v>
      </c>
      <c r="H151" s="10" t="s">
        <v>176</v>
      </c>
      <c r="I151" s="9" t="s">
        <v>177</v>
      </c>
      <c r="J151" s="10" t="s">
        <v>17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9</v>
      </c>
      <c r="B5" s="3" t="s">
        <v>18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6735</v>
      </c>
      <c r="H5" s="7" t="n">
        <v>633.0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9</v>
      </c>
      <c r="B6" s="3" t="s">
        <v>18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02</v>
      </c>
      <c r="H6" s="7" t="n">
        <v>11.4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9</v>
      </c>
      <c r="B7" s="3" t="s">
        <v>181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9</v>
      </c>
      <c r="B8" s="3" t="s">
        <v>181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9</v>
      </c>
      <c r="B9" s="3" t="s">
        <v>18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299</v>
      </c>
      <c r="H9" s="7" t="n">
        <v>308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9</v>
      </c>
      <c r="B10" s="3" t="s">
        <v>182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3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9</v>
      </c>
      <c r="B11" s="3" t="s">
        <v>182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22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9</v>
      </c>
      <c r="B12" s="3" t="s">
        <v>182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9</v>
      </c>
      <c r="B13" s="3" t="s">
        <v>182</v>
      </c>
      <c r="C13" s="3" t="s">
        <v>19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9</v>
      </c>
      <c r="B14" s="3" t="s">
        <v>182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43</v>
      </c>
      <c r="H14" s="7" t="n">
        <v>9.58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9</v>
      </c>
      <c r="B15" s="3" t="s">
        <v>183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2</v>
      </c>
      <c r="H15" s="7" t="n">
        <v>0.4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9</v>
      </c>
      <c r="B16" s="3" t="s">
        <v>183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3</v>
      </c>
      <c r="H16" s="7" t="n">
        <v>0.44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9</v>
      </c>
      <c r="B17" s="3" t="s">
        <v>183</v>
      </c>
      <c r="C17" s="3" t="s">
        <v>19</v>
      </c>
      <c r="D17" s="4" t="n">
        <v>7</v>
      </c>
      <c r="E17" s="5" t="s">
        <v>15</v>
      </c>
      <c r="F17" s="5" t="s">
        <v>16</v>
      </c>
      <c r="G17" s="6" t="n">
        <v>14</v>
      </c>
      <c r="H17" s="7" t="n">
        <v>2.4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9</v>
      </c>
      <c r="B18" s="3" t="s">
        <v>18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1.18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9</v>
      </c>
      <c r="B19" s="3" t="s">
        <v>183</v>
      </c>
      <c r="C19" s="3" t="s">
        <v>19</v>
      </c>
      <c r="D19" s="4" t="n">
        <v>12.5</v>
      </c>
      <c r="E19" s="5" t="s">
        <v>15</v>
      </c>
      <c r="F19" s="5" t="s">
        <v>16</v>
      </c>
      <c r="G19" s="6" t="n">
        <v>40</v>
      </c>
      <c r="H19" s="7" t="n">
        <v>12.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9</v>
      </c>
      <c r="B20" s="3" t="s">
        <v>184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7</v>
      </c>
      <c r="H20" s="7" t="n">
        <v>1.2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9</v>
      </c>
      <c r="B21" s="3" t="s">
        <v>184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5</v>
      </c>
      <c r="H21" s="7" t="n">
        <v>1.2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9</v>
      </c>
      <c r="B22" s="3" t="s">
        <v>184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082</v>
      </c>
      <c r="H22" s="7" t="n">
        <v>630.84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9</v>
      </c>
      <c r="B23" s="3" t="s">
        <v>184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6</v>
      </c>
      <c r="H23" s="7" t="n">
        <v>9.4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9</v>
      </c>
      <c r="B24" s="3" t="s">
        <v>184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9</v>
      </c>
      <c r="B25" s="3" t="s">
        <v>184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9</v>
      </c>
      <c r="B26" s="3" t="s">
        <v>185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9</v>
      </c>
      <c r="B27" s="3" t="s">
        <v>185</v>
      </c>
      <c r="C27" s="3" t="s">
        <v>14</v>
      </c>
      <c r="D27" s="4" t="n">
        <v>11</v>
      </c>
      <c r="E27" s="5" t="s">
        <v>15</v>
      </c>
      <c r="F27" s="5" t="s">
        <v>16</v>
      </c>
      <c r="G27" s="6" t="n">
        <v>5</v>
      </c>
      <c r="H27" s="7" t="n">
        <v>1.9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9</v>
      </c>
      <c r="B28" s="3" t="s">
        <v>185</v>
      </c>
      <c r="C28" s="3" t="s">
        <v>14</v>
      </c>
      <c r="D28" s="4" t="n">
        <v>11.5</v>
      </c>
      <c r="E28" s="5" t="s">
        <v>15</v>
      </c>
      <c r="F28" s="5" t="s">
        <v>16</v>
      </c>
      <c r="G28" s="6" t="n">
        <v>10</v>
      </c>
      <c r="H28" s="7" t="n">
        <v>3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9</v>
      </c>
      <c r="B29" s="3" t="s">
        <v>185</v>
      </c>
      <c r="C29" s="3" t="s">
        <v>14</v>
      </c>
      <c r="D29" s="4" t="n">
        <v>12</v>
      </c>
      <c r="E29" s="5" t="s">
        <v>15</v>
      </c>
      <c r="F29" s="5" t="s">
        <v>16</v>
      </c>
      <c r="G29" s="6" t="n">
        <v>3</v>
      </c>
      <c r="H29" s="7" t="n">
        <v>1.2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9</v>
      </c>
      <c r="B30" s="3" t="s">
        <v>185</v>
      </c>
      <c r="C30" s="3" t="s">
        <v>14</v>
      </c>
      <c r="D30" s="4" t="n">
        <v>12.5</v>
      </c>
      <c r="E30" s="5" t="s">
        <v>15</v>
      </c>
      <c r="F30" s="5" t="s">
        <v>16</v>
      </c>
      <c r="G30" s="6" t="n">
        <v>2</v>
      </c>
      <c r="H30" s="7" t="n">
        <v>0.8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9</v>
      </c>
      <c r="B31" s="3" t="s">
        <v>185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8</v>
      </c>
      <c r="H31" s="7" t="n">
        <v>4.1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9</v>
      </c>
      <c r="B32" s="3" t="s">
        <v>185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2</v>
      </c>
      <c r="H32" s="7" t="n">
        <v>0.4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9</v>
      </c>
      <c r="B33" s="3" t="s">
        <v>185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2</v>
      </c>
      <c r="H33" s="7" t="n">
        <v>0.62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9</v>
      </c>
      <c r="B34" s="3" t="s">
        <v>185</v>
      </c>
      <c r="C34" s="3" t="s">
        <v>19</v>
      </c>
      <c r="D34" s="4" t="n">
        <v>10.2</v>
      </c>
      <c r="E34" s="5" t="s">
        <v>15</v>
      </c>
      <c r="F34" s="5" t="s">
        <v>16</v>
      </c>
      <c r="G34" s="6" t="n">
        <v>1</v>
      </c>
      <c r="H34" s="7" t="n">
        <v>0.35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9</v>
      </c>
      <c r="B35" s="3" t="s">
        <v>185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</v>
      </c>
      <c r="H35" s="7" t="n">
        <v>0.41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9</v>
      </c>
      <c r="B36" s="3" t="s">
        <v>186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9</v>
      </c>
      <c r="B37" s="3" t="s">
        <v>186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9</v>
      </c>
      <c r="B38" s="3" t="s">
        <v>18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6</v>
      </c>
      <c r="H38" s="7" t="n">
        <v>1.3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9</v>
      </c>
      <c r="B39" s="3" t="s">
        <v>18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5</v>
      </c>
      <c r="H39" s="7" t="n">
        <v>7.62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9</v>
      </c>
      <c r="B40" s="3" t="s">
        <v>187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9</v>
      </c>
      <c r="B41" s="3" t="s">
        <v>18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32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9</v>
      </c>
      <c r="B42" s="3" t="s">
        <v>18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4</v>
      </c>
      <c r="H42" s="7" t="n">
        <v>1.5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9</v>
      </c>
      <c r="B43" s="3" t="s">
        <v>187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496</v>
      </c>
      <c r="H43" s="7" t="n">
        <v>270.3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9" t="s">
        <v>188</v>
      </c>
      <c r="H44" s="10" t="s">
        <v>189</v>
      </c>
      <c r="I44" s="9" t="s">
        <v>190</v>
      </c>
      <c r="J44" s="10" t="s">
        <v>191</v>
      </c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3</v>
      </c>
      <c r="B5" s="3" t="s">
        <v>19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3</v>
      </c>
      <c r="B6" s="3" t="s">
        <v>19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49</v>
      </c>
      <c r="H6" s="7" t="n">
        <v>324.7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3</v>
      </c>
      <c r="B7" s="3" t="s">
        <v>19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</v>
      </c>
      <c r="H7" s="7" t="n">
        <v>0.3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3</v>
      </c>
      <c r="B8" s="3" t="s">
        <v>19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</v>
      </c>
      <c r="H8" s="7" t="n">
        <v>0.8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3</v>
      </c>
      <c r="B9" s="3" t="s">
        <v>19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3</v>
      </c>
      <c r="H9" s="7" t="n">
        <v>348.31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3</v>
      </c>
      <c r="B10" s="3" t="s">
        <v>19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14</v>
      </c>
      <c r="H10" s="7" t="n">
        <v>300.8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3</v>
      </c>
      <c r="B11" s="3" t="s">
        <v>19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76</v>
      </c>
      <c r="H11" s="7" t="n">
        <v>547.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9</v>
      </c>
      <c r="H12" s="10" t="s">
        <v>200</v>
      </c>
      <c r="I12" s="9" t="s">
        <v>190</v>
      </c>
      <c r="J12" s="10" t="s">
        <v>19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3T23:53:02Z</dcterms:modified>
  <cp:revision>0</cp:revision>
  <dc:subject/>
  <dc:title/>
</cp:coreProperties>
</file>