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8" uniqueCount="23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SM490A[J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60X160X8X13</t>
  </si>
  <si>
    <t xml:space="preserve">100X100X6X10</t>
  </si>
  <si>
    <t xml:space="preserve">200X100X5.6X8.5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280X280X10.5X18</t>
  </si>
  <si>
    <t xml:space="preserve">S275JR04-SI</t>
  </si>
  <si>
    <t xml:space="preserve">357.6X170X6.6X11.5</t>
  </si>
  <si>
    <t xml:space="preserve">360X170X8X12.7</t>
  </si>
  <si>
    <t xml:space="preserve">400X300X13.5X24</t>
  </si>
  <si>
    <t xml:space="preserve">S355J204-SI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5,558</t>
  </si>
  <si>
    <t xml:space="preserve">24,947.757</t>
  </si>
  <si>
    <t xml:space="preserve">63,833</t>
  </si>
  <si>
    <t xml:space="preserve">34,185.67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381</t>
  </si>
  <si>
    <t xml:space="preserve">10,102.852</t>
  </si>
  <si>
    <t xml:space="preserve">1,154</t>
  </si>
  <si>
    <t xml:space="preserve">667.33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276</t>
  </si>
  <si>
    <t xml:space="preserve">3,581.75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696</t>
  </si>
  <si>
    <t xml:space="preserve">1,558.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1.85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5</v>
      </c>
      <c r="J19" s="7" t="n">
        <v>39.32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6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19.36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29.946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9.68</v>
      </c>
      <c r="I22" s="6" t="n">
        <v>1</v>
      </c>
      <c r="J22" s="7" t="n">
        <v>4.8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86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28</v>
      </c>
      <c r="J26" s="7" t="n">
        <v>56.416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0.7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2</v>
      </c>
      <c r="J28" s="7" t="n">
        <v>58.09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12</v>
      </c>
      <c r="J31" s="7" t="n">
        <v>11.5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3.24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64</v>
      </c>
      <c r="J33" s="7" t="n">
        <v>77.83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260</v>
      </c>
      <c r="J34" s="7" t="n">
        <v>195.3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864</v>
      </c>
      <c r="J35" s="7" t="n">
        <v>320.60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07</v>
      </c>
      <c r="J36" s="7" t="n">
        <v>76.923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212</v>
      </c>
      <c r="J37" s="7" t="n">
        <v>249.67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29</v>
      </c>
      <c r="J38" s="7" t="n">
        <v>51.29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8</v>
      </c>
      <c r="H39" s="7" t="n">
        <v>1.928</v>
      </c>
      <c r="I39" s="6" t="n">
        <v>258</v>
      </c>
      <c r="J39" s="7" t="n">
        <v>62.17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0</v>
      </c>
      <c r="J40" s="7" t="n">
        <v>30.9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23</v>
      </c>
      <c r="D41" s="4" t="n">
        <v>10</v>
      </c>
      <c r="E41" s="5" t="s">
        <v>15</v>
      </c>
      <c r="F41" s="5" t="s">
        <v>16</v>
      </c>
      <c r="G41" s="6" t="n">
        <v>3</v>
      </c>
      <c r="H41" s="7" t="n">
        <v>0.51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4</v>
      </c>
      <c r="D42" s="4" t="n">
        <v>11</v>
      </c>
      <c r="E42" s="5" t="s">
        <v>15</v>
      </c>
      <c r="F42" s="5" t="s">
        <v>16</v>
      </c>
      <c r="G42" s="6" t="n">
        <v>7</v>
      </c>
      <c r="H42" s="7" t="n">
        <v>1.83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2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2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4</v>
      </c>
      <c r="J47" s="7" t="n">
        <v>18.30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50</v>
      </c>
      <c r="H49" s="7" t="n">
        <v>8.3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09</v>
      </c>
      <c r="H50" s="7" t="n">
        <v>39.71</v>
      </c>
      <c r="I50" s="6" t="n">
        <v>127</v>
      </c>
      <c r="J50" s="7" t="n">
        <v>24.13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198</v>
      </c>
      <c r="H51" s="7" t="n">
        <v>42.372</v>
      </c>
      <c r="I51" s="6" t="n">
        <v>397</v>
      </c>
      <c r="J51" s="7" t="n">
        <v>84.95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378</v>
      </c>
      <c r="H52" s="7" t="n">
        <v>565.964</v>
      </c>
      <c r="I52" s="6" t="n">
        <v>10</v>
      </c>
      <c r="J52" s="7" t="n">
        <v>2.3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2</v>
      </c>
      <c r="H53" s="7" t="n">
        <v>0.52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413</v>
      </c>
      <c r="H54" s="7" t="n">
        <v>118.118</v>
      </c>
      <c r="I54" s="6" t="n">
        <v>34</v>
      </c>
      <c r="J54" s="7" t="n">
        <v>9.72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151</v>
      </c>
      <c r="H55" s="7" t="n">
        <v>46.659</v>
      </c>
      <c r="I55" s="6" t="n">
        <v>60</v>
      </c>
      <c r="J55" s="7" t="n">
        <v>18.54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54</v>
      </c>
      <c r="H56" s="7" t="n">
        <v>17.982</v>
      </c>
      <c r="I56" s="6" t="n">
        <v>87</v>
      </c>
      <c r="J56" s="7" t="n">
        <v>28.971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86</v>
      </c>
      <c r="J57" s="7" t="n">
        <v>66.40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4</v>
      </c>
      <c r="J58" s="7" t="n">
        <v>47.244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5</v>
      </c>
      <c r="J60" s="7" t="n">
        <v>4.2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0</v>
      </c>
      <c r="H61" s="7" t="n">
        <v>1.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77</v>
      </c>
      <c r="J62" s="7" t="n">
        <v>9.702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2</v>
      </c>
      <c r="H63" s="7" t="n">
        <v>0.308</v>
      </c>
      <c r="I63" s="6" t="n">
        <v>229</v>
      </c>
      <c r="J63" s="7" t="n">
        <v>35.266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541</v>
      </c>
      <c r="J64" s="7" t="n">
        <v>90.88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2</v>
      </c>
      <c r="H65" s="7" t="n">
        <v>0.364</v>
      </c>
      <c r="I65" s="6" t="n">
        <v>177</v>
      </c>
      <c r="J65" s="7" t="n">
        <v>32.214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92</v>
      </c>
      <c r="J66" s="7" t="n">
        <v>37.63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26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0</v>
      </c>
      <c r="J67" s="7" t="n">
        <v>1.96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2.5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22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12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22</v>
      </c>
      <c r="D71" s="4" t="n">
        <v>9</v>
      </c>
      <c r="E71" s="5" t="s">
        <v>15</v>
      </c>
      <c r="F71" s="5" t="s">
        <v>16</v>
      </c>
      <c r="G71" s="6" t="n">
        <v>60</v>
      </c>
      <c r="H71" s="7" t="n">
        <v>11.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171</v>
      </c>
      <c r="H72" s="7" t="n">
        <v>32.49</v>
      </c>
      <c r="I72" s="6" t="n">
        <v>5</v>
      </c>
      <c r="J72" s="7" t="n">
        <v>0.95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486</v>
      </c>
      <c r="H73" s="7" t="n">
        <v>122.95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76</v>
      </c>
      <c r="H74" s="7" t="n">
        <v>24.01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28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38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0</v>
      </c>
      <c r="J76" s="7" t="n">
        <v>3.7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7</v>
      </c>
      <c r="H77" s="7" t="n">
        <v>8.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60</v>
      </c>
      <c r="H78" s="7" t="n">
        <v>15.12</v>
      </c>
      <c r="I78" s="6" t="n">
        <v>14</v>
      </c>
      <c r="J78" s="7" t="n">
        <v>3.528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7</v>
      </c>
      <c r="H79" s="7" t="n">
        <v>24.621</v>
      </c>
      <c r="I79" s="6" t="n">
        <v>63</v>
      </c>
      <c r="J79" s="7" t="n">
        <v>17.829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8</v>
      </c>
      <c r="H80" s="7" t="n">
        <v>8.3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0</v>
      </c>
      <c r="H81" s="7" t="n">
        <v>6.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81</v>
      </c>
      <c r="H82" s="7" t="n">
        <v>28.026</v>
      </c>
      <c r="I82" s="6" t="n">
        <v>17</v>
      </c>
      <c r="J82" s="7" t="n">
        <v>5.88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4</v>
      </c>
      <c r="J83" s="7" t="n">
        <v>5.068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59</v>
      </c>
      <c r="H84" s="7" t="n">
        <v>60.1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77</v>
      </c>
      <c r="H86" s="7" t="n">
        <v>31.493</v>
      </c>
      <c r="I86" s="6" t="n">
        <v>16</v>
      </c>
      <c r="J86" s="7" t="n">
        <v>6.544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3.1</v>
      </c>
      <c r="E87" s="5" t="s">
        <v>15</v>
      </c>
      <c r="F87" s="5" t="s">
        <v>16</v>
      </c>
      <c r="G87" s="6" t="n">
        <v>2</v>
      </c>
      <c r="H87" s="7" t="n">
        <v>0.8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56</v>
      </c>
      <c r="H88" s="7" t="n">
        <v>24.696</v>
      </c>
      <c r="I88" s="6" t="n">
        <v>14</v>
      </c>
      <c r="J88" s="7" t="n">
        <v>6.174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3</v>
      </c>
      <c r="H89" s="7" t="n">
        <v>20.296</v>
      </c>
      <c r="I89" s="6" t="n">
        <v>42</v>
      </c>
      <c r="J89" s="7" t="n">
        <v>19.824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8</v>
      </c>
      <c r="H90" s="7" t="n">
        <v>24.1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2</v>
      </c>
      <c r="D91" s="4" t="n">
        <v>6</v>
      </c>
      <c r="E91" s="5" t="s">
        <v>15</v>
      </c>
      <c r="F91" s="5" t="s">
        <v>16</v>
      </c>
      <c r="G91" s="6" t="n">
        <v>22</v>
      </c>
      <c r="H91" s="7" t="n">
        <v>4.15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2</v>
      </c>
      <c r="D92" s="4" t="n">
        <v>7</v>
      </c>
      <c r="E92" s="5" t="s">
        <v>15</v>
      </c>
      <c r="F92" s="5" t="s">
        <v>16</v>
      </c>
      <c r="G92" s="6" t="n">
        <v>12</v>
      </c>
      <c r="H92" s="7" t="n">
        <v>2.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2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88</v>
      </c>
      <c r="J93" s="7" t="n">
        <v>47.376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2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608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2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93</v>
      </c>
      <c r="J95" s="7" t="n">
        <v>26.319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520</v>
      </c>
      <c r="H96" s="7" t="n">
        <v>163.8</v>
      </c>
      <c r="I96" s="6" t="n">
        <v>290</v>
      </c>
      <c r="J96" s="7" t="n">
        <v>91.35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37</v>
      </c>
      <c r="H98" s="7" t="n">
        <v>13.986</v>
      </c>
      <c r="I98" s="6" t="n">
        <v>272</v>
      </c>
      <c r="J98" s="7" t="n">
        <v>102.81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4</v>
      </c>
      <c r="H99" s="7" t="n">
        <v>1.636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4</v>
      </c>
      <c r="J100" s="7" t="n">
        <v>50.274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2</v>
      </c>
      <c r="D101" s="4" t="n">
        <v>15</v>
      </c>
      <c r="E101" s="5" t="s">
        <v>15</v>
      </c>
      <c r="F101" s="5" t="s">
        <v>16</v>
      </c>
      <c r="G101" s="6" t="n">
        <v>1</v>
      </c>
      <c r="H101" s="7" t="n">
        <v>0.472</v>
      </c>
      <c r="I101" s="6" t="n">
        <v>10</v>
      </c>
      <c r="J101" s="7" t="n">
        <v>4.72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2</v>
      </c>
      <c r="D102" s="4" t="n">
        <v>15.5</v>
      </c>
      <c r="E102" s="5" t="s">
        <v>15</v>
      </c>
      <c r="F102" s="5" t="s">
        <v>16</v>
      </c>
      <c r="G102" s="6" t="n">
        <v>2</v>
      </c>
      <c r="H102" s="7" t="n">
        <v>0.97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2</v>
      </c>
      <c r="D103" s="4" t="n">
        <v>16</v>
      </c>
      <c r="E103" s="5" t="s">
        <v>15</v>
      </c>
      <c r="F103" s="5" t="s">
        <v>16</v>
      </c>
      <c r="G103" s="6" t="n">
        <v>10</v>
      </c>
      <c r="H103" s="7" t="n">
        <v>5.04</v>
      </c>
      <c r="I103" s="6" t="n">
        <v>10</v>
      </c>
      <c r="J103" s="7" t="n">
        <v>5.0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8</v>
      </c>
      <c r="D104" s="4" t="n">
        <v>8</v>
      </c>
      <c r="E104" s="5" t="s">
        <v>15</v>
      </c>
      <c r="F104" s="5" t="s">
        <v>16</v>
      </c>
      <c r="G104" s="6" t="n">
        <v>10</v>
      </c>
      <c r="H104" s="7" t="n">
        <v>2.52</v>
      </c>
      <c r="I104" s="6" t="n">
        <v>17</v>
      </c>
      <c r="J104" s="7" t="n">
        <v>4.284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8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83</v>
      </c>
      <c r="I105" s="6" t="n">
        <v>35</v>
      </c>
      <c r="J105" s="7" t="n">
        <v>9.905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119</v>
      </c>
      <c r="H106" s="7" t="n">
        <v>37.485</v>
      </c>
      <c r="I106" s="6" t="n">
        <v>70</v>
      </c>
      <c r="J106" s="7" t="n">
        <v>22.05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15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8</v>
      </c>
      <c r="D108" s="4" t="n">
        <v>12.7</v>
      </c>
      <c r="E108" s="5" t="s">
        <v>15</v>
      </c>
      <c r="F108" s="5" t="s">
        <v>16</v>
      </c>
      <c r="G108" s="6" t="n">
        <v>17</v>
      </c>
      <c r="H108" s="7" t="n">
        <v>6.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1.636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13.1</v>
      </c>
      <c r="E110" s="5" t="s">
        <v>15</v>
      </c>
      <c r="F110" s="5" t="s">
        <v>16</v>
      </c>
      <c r="G110" s="6" t="n">
        <v>32</v>
      </c>
      <c r="H110" s="7" t="n">
        <v>13.2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14</v>
      </c>
      <c r="E111" s="5" t="s">
        <v>15</v>
      </c>
      <c r="F111" s="5" t="s">
        <v>16</v>
      </c>
      <c r="G111" s="6" t="n">
        <v>57</v>
      </c>
      <c r="H111" s="7" t="n">
        <v>25.13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6</v>
      </c>
      <c r="E112" s="5" t="s">
        <v>15</v>
      </c>
      <c r="F112" s="5" t="s">
        <v>16</v>
      </c>
      <c r="G112" s="6" t="n">
        <v>67</v>
      </c>
      <c r="H112" s="7" t="n">
        <v>12.66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8.5</v>
      </c>
      <c r="E113" s="5" t="s">
        <v>15</v>
      </c>
      <c r="F113" s="5" t="s">
        <v>16</v>
      </c>
      <c r="G113" s="6" t="n">
        <v>1</v>
      </c>
      <c r="H113" s="7" t="n">
        <v>0.2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9</v>
      </c>
      <c r="E114" s="5" t="s">
        <v>15</v>
      </c>
      <c r="F114" s="5" t="s">
        <v>16</v>
      </c>
      <c r="G114" s="6" t="n">
        <v>232</v>
      </c>
      <c r="H114" s="7" t="n">
        <v>65.656</v>
      </c>
      <c r="I114" s="6" t="n">
        <v>370</v>
      </c>
      <c r="J114" s="7" t="n">
        <v>104.71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9.5</v>
      </c>
      <c r="E115" s="5" t="s">
        <v>15</v>
      </c>
      <c r="F115" s="5" t="s">
        <v>16</v>
      </c>
      <c r="G115" s="6" t="n">
        <v>35</v>
      </c>
      <c r="H115" s="7" t="n">
        <v>10.46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377</v>
      </c>
      <c r="H116" s="7" t="n">
        <v>748.755</v>
      </c>
      <c r="I116" s="6" t="n">
        <v>4176</v>
      </c>
      <c r="J116" s="7" t="n">
        <v>1315.44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10.5</v>
      </c>
      <c r="E117" s="5" t="s">
        <v>15</v>
      </c>
      <c r="F117" s="5" t="s">
        <v>16</v>
      </c>
      <c r="G117" s="6" t="n">
        <v>46</v>
      </c>
      <c r="H117" s="7" t="n">
        <v>15.2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213</v>
      </c>
      <c r="H118" s="7" t="n">
        <v>73.698</v>
      </c>
      <c r="I118" s="6" t="n">
        <v>187</v>
      </c>
      <c r="J118" s="7" t="n">
        <v>64.702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277</v>
      </c>
      <c r="H119" s="7" t="n">
        <v>104.706</v>
      </c>
      <c r="I119" s="6" t="n">
        <v>746</v>
      </c>
      <c r="J119" s="7" t="n">
        <v>281.98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2.5</v>
      </c>
      <c r="E120" s="5" t="s">
        <v>15</v>
      </c>
      <c r="F120" s="5" t="s">
        <v>16</v>
      </c>
      <c r="G120" s="6" t="n">
        <v>41</v>
      </c>
      <c r="H120" s="7" t="n">
        <v>16.1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97</v>
      </c>
      <c r="H121" s="7" t="n">
        <v>39.673</v>
      </c>
      <c r="I121" s="6" t="n">
        <v>103</v>
      </c>
      <c r="J121" s="7" t="n">
        <v>42.127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3.5</v>
      </c>
      <c r="E122" s="5" t="s">
        <v>15</v>
      </c>
      <c r="F122" s="5" t="s">
        <v>16</v>
      </c>
      <c r="G122" s="6" t="n">
        <v>26</v>
      </c>
      <c r="H122" s="7" t="n">
        <v>11.0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69</v>
      </c>
      <c r="H123" s="7" t="n">
        <v>30.429</v>
      </c>
      <c r="I123" s="6" t="n">
        <v>140</v>
      </c>
      <c r="J123" s="7" t="n">
        <v>61.74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4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</v>
      </c>
      <c r="J124" s="7" t="n">
        <v>1.371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5</v>
      </c>
      <c r="E125" s="5" t="s">
        <v>15</v>
      </c>
      <c r="F125" s="5" t="s">
        <v>16</v>
      </c>
      <c r="G125" s="6" t="n">
        <v>56</v>
      </c>
      <c r="H125" s="7" t="n">
        <v>26.432</v>
      </c>
      <c r="I125" s="6" t="n">
        <v>104</v>
      </c>
      <c r="J125" s="7" t="n">
        <v>49.08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5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48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6</v>
      </c>
      <c r="E127" s="5" t="s">
        <v>15</v>
      </c>
      <c r="F127" s="5" t="s">
        <v>16</v>
      </c>
      <c r="G127" s="6" t="n">
        <v>24</v>
      </c>
      <c r="H127" s="7" t="n">
        <v>12.096</v>
      </c>
      <c r="I127" s="6" t="n">
        <v>27</v>
      </c>
      <c r="J127" s="7" t="n">
        <v>13.60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30</v>
      </c>
      <c r="D128" s="4" t="n">
        <v>9</v>
      </c>
      <c r="E128" s="5" t="s">
        <v>15</v>
      </c>
      <c r="F128" s="5" t="s">
        <v>16</v>
      </c>
      <c r="G128" s="6" t="n">
        <v>9</v>
      </c>
      <c r="H128" s="7" t="n">
        <v>2.54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6</v>
      </c>
      <c r="D129" s="4" t="n">
        <v>11</v>
      </c>
      <c r="E129" s="5" t="s">
        <v>15</v>
      </c>
      <c r="F129" s="5" t="s">
        <v>16</v>
      </c>
      <c r="G129" s="6" t="n">
        <v>40</v>
      </c>
      <c r="H129" s="7" t="n">
        <v>13.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22</v>
      </c>
      <c r="D130" s="4" t="n">
        <v>7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0</v>
      </c>
      <c r="J130" s="7" t="n">
        <v>5.44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22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2</v>
      </c>
      <c r="J131" s="7" t="n">
        <v>9.052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22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2</v>
      </c>
      <c r="J132" s="7" t="n">
        <v>3.608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22</v>
      </c>
      <c r="D133" s="4" t="n">
        <v>1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9</v>
      </c>
      <c r="J133" s="7" t="n">
        <v>1.63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22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22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14</v>
      </c>
      <c r="J135" s="7" t="n">
        <v>24.852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2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5</v>
      </c>
      <c r="J136" s="7" t="n">
        <v>10.665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79</v>
      </c>
      <c r="J137" s="7" t="n">
        <v>26.134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9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7</v>
      </c>
      <c r="J138" s="7" t="n">
        <v>2.78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4</v>
      </c>
      <c r="J139" s="7" t="n">
        <v>0.728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4</v>
      </c>
      <c r="J140" s="7" t="n">
        <v>24.85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9</v>
      </c>
      <c r="D141" s="4" t="n">
        <v>16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5</v>
      </c>
      <c r="J141" s="7" t="n">
        <v>7.275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33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192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19</v>
      </c>
      <c r="H143" s="7" t="n">
        <v>2.83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8</v>
      </c>
      <c r="E144" s="5" t="s">
        <v>15</v>
      </c>
      <c r="F144" s="5" t="s">
        <v>16</v>
      </c>
      <c r="G144" s="6" t="n">
        <v>132</v>
      </c>
      <c r="H144" s="7" t="n">
        <v>22.44</v>
      </c>
      <c r="I144" s="6" t="n">
        <v>242</v>
      </c>
      <c r="J144" s="7" t="n">
        <v>41.14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9</v>
      </c>
      <c r="E145" s="5" t="s">
        <v>15</v>
      </c>
      <c r="F145" s="5" t="s">
        <v>16</v>
      </c>
      <c r="G145" s="6" t="n">
        <v>33</v>
      </c>
      <c r="H145" s="7" t="n">
        <v>6.336</v>
      </c>
      <c r="I145" s="6" t="n">
        <v>76</v>
      </c>
      <c r="J145" s="7" t="n">
        <v>14.592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9.5</v>
      </c>
      <c r="E146" s="5" t="s">
        <v>15</v>
      </c>
      <c r="F146" s="5" t="s">
        <v>16</v>
      </c>
      <c r="G146" s="6" t="n">
        <v>20</v>
      </c>
      <c r="H146" s="7" t="n">
        <v>4.0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238</v>
      </c>
      <c r="H147" s="7" t="n">
        <v>50.694</v>
      </c>
      <c r="I147" s="6" t="n">
        <v>318</v>
      </c>
      <c r="J147" s="7" t="n">
        <v>67.734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1</v>
      </c>
      <c r="E148" s="5" t="s">
        <v>15</v>
      </c>
      <c r="F148" s="5" t="s">
        <v>16</v>
      </c>
      <c r="G148" s="6" t="n">
        <v>85</v>
      </c>
      <c r="H148" s="7" t="n">
        <v>19.89</v>
      </c>
      <c r="I148" s="6" t="n">
        <v>62</v>
      </c>
      <c r="J148" s="7" t="n">
        <v>14.508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1.5</v>
      </c>
      <c r="E149" s="5" t="s">
        <v>15</v>
      </c>
      <c r="F149" s="5" t="s">
        <v>16</v>
      </c>
      <c r="G149" s="6" t="n">
        <v>16</v>
      </c>
      <c r="H149" s="7" t="n">
        <v>3.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88</v>
      </c>
      <c r="H150" s="7" t="n">
        <v>22.528</v>
      </c>
      <c r="I150" s="6" t="n">
        <v>75</v>
      </c>
      <c r="J150" s="7" t="n">
        <v>19.2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2.5</v>
      </c>
      <c r="E151" s="5" t="s">
        <v>15</v>
      </c>
      <c r="F151" s="5" t="s">
        <v>16</v>
      </c>
      <c r="G151" s="6" t="n">
        <v>13</v>
      </c>
      <c r="H151" s="7" t="n">
        <v>3.45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3</v>
      </c>
      <c r="E152" s="5" t="s">
        <v>15</v>
      </c>
      <c r="F152" s="5" t="s">
        <v>16</v>
      </c>
      <c r="G152" s="6" t="n">
        <v>1</v>
      </c>
      <c r="H152" s="7" t="n">
        <v>0.277</v>
      </c>
      <c r="I152" s="6" t="n">
        <v>70</v>
      </c>
      <c r="J152" s="7" t="n">
        <v>19.39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3.5</v>
      </c>
      <c r="E153" s="5" t="s">
        <v>15</v>
      </c>
      <c r="F153" s="5" t="s">
        <v>16</v>
      </c>
      <c r="G153" s="6" t="n">
        <v>27</v>
      </c>
      <c r="H153" s="7" t="n">
        <v>7.77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4</v>
      </c>
      <c r="E154" s="5" t="s">
        <v>15</v>
      </c>
      <c r="F154" s="5" t="s">
        <v>16</v>
      </c>
      <c r="G154" s="6" t="n">
        <v>33</v>
      </c>
      <c r="H154" s="7" t="n">
        <v>9.834</v>
      </c>
      <c r="I154" s="6" t="n">
        <v>93</v>
      </c>
      <c r="J154" s="7" t="n">
        <v>27.714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5</v>
      </c>
      <c r="E155" s="5" t="s">
        <v>15</v>
      </c>
      <c r="F155" s="5" t="s">
        <v>16</v>
      </c>
      <c r="G155" s="6" t="n">
        <v>40</v>
      </c>
      <c r="H155" s="7" t="n">
        <v>12.76</v>
      </c>
      <c r="I155" s="6" t="n">
        <v>35</v>
      </c>
      <c r="J155" s="7" t="n">
        <v>11.165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5.5</v>
      </c>
      <c r="E156" s="5" t="s">
        <v>15</v>
      </c>
      <c r="F156" s="5" t="s">
        <v>16</v>
      </c>
      <c r="G156" s="6" t="n">
        <v>20</v>
      </c>
      <c r="H156" s="7" t="n">
        <v>6.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6</v>
      </c>
      <c r="E157" s="5" t="s">
        <v>15</v>
      </c>
      <c r="F157" s="5" t="s">
        <v>16</v>
      </c>
      <c r="G157" s="6" t="n">
        <v>22</v>
      </c>
      <c r="H157" s="7" t="n">
        <v>7.50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6.5</v>
      </c>
      <c r="E158" s="5" t="s">
        <v>15</v>
      </c>
      <c r="F158" s="5" t="s">
        <v>16</v>
      </c>
      <c r="G158" s="6" t="n">
        <v>12</v>
      </c>
      <c r="H158" s="7" t="n">
        <v>4.2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2</v>
      </c>
      <c r="D159" s="4" t="n">
        <v>6</v>
      </c>
      <c r="E159" s="5" t="s">
        <v>15</v>
      </c>
      <c r="F159" s="5" t="s">
        <v>16</v>
      </c>
      <c r="G159" s="6" t="n">
        <v>28</v>
      </c>
      <c r="H159" s="7" t="n">
        <v>3.58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2</v>
      </c>
      <c r="D160" s="4" t="n">
        <v>6.5</v>
      </c>
      <c r="E160" s="5" t="s">
        <v>15</v>
      </c>
      <c r="F160" s="5" t="s">
        <v>16</v>
      </c>
      <c r="G160" s="6" t="n">
        <v>107</v>
      </c>
      <c r="H160" s="7" t="n">
        <v>14.76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2</v>
      </c>
      <c r="D161" s="4" t="n">
        <v>7.5</v>
      </c>
      <c r="E161" s="5" t="s">
        <v>15</v>
      </c>
      <c r="F161" s="5" t="s">
        <v>16</v>
      </c>
      <c r="G161" s="6" t="n">
        <v>61</v>
      </c>
      <c r="H161" s="7" t="n">
        <v>9.7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2</v>
      </c>
      <c r="D162" s="4" t="n">
        <v>8</v>
      </c>
      <c r="E162" s="5" t="s">
        <v>15</v>
      </c>
      <c r="F162" s="5" t="s">
        <v>16</v>
      </c>
      <c r="G162" s="6" t="n">
        <v>195</v>
      </c>
      <c r="H162" s="7" t="n">
        <v>33.15</v>
      </c>
      <c r="I162" s="6" t="n">
        <v>91</v>
      </c>
      <c r="J162" s="7" t="n">
        <v>15.47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2</v>
      </c>
      <c r="D163" s="4" t="n">
        <v>8.5</v>
      </c>
      <c r="E163" s="5" t="s">
        <v>15</v>
      </c>
      <c r="F163" s="5" t="s">
        <v>16</v>
      </c>
      <c r="G163" s="6" t="n">
        <v>117</v>
      </c>
      <c r="H163" s="7" t="n">
        <v>21.17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2</v>
      </c>
      <c r="D164" s="4" t="n">
        <v>9</v>
      </c>
      <c r="E164" s="5" t="s">
        <v>15</v>
      </c>
      <c r="F164" s="5" t="s">
        <v>16</v>
      </c>
      <c r="G164" s="6" t="n">
        <v>117</v>
      </c>
      <c r="H164" s="7" t="n">
        <v>22.464</v>
      </c>
      <c r="I164" s="6" t="n">
        <v>163</v>
      </c>
      <c r="J164" s="7" t="n">
        <v>31.29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2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2</v>
      </c>
      <c r="J165" s="7" t="n">
        <v>4.444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2</v>
      </c>
      <c r="D166" s="4" t="n">
        <v>10</v>
      </c>
      <c r="E166" s="5" t="s">
        <v>15</v>
      </c>
      <c r="F166" s="5" t="s">
        <v>16</v>
      </c>
      <c r="G166" s="6" t="n">
        <v>758</v>
      </c>
      <c r="H166" s="7" t="n">
        <v>161.454</v>
      </c>
      <c r="I166" s="6" t="n">
        <v>752</v>
      </c>
      <c r="J166" s="7" t="n">
        <v>160.176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2</v>
      </c>
      <c r="D167" s="4" t="n">
        <v>11</v>
      </c>
      <c r="E167" s="5" t="s">
        <v>15</v>
      </c>
      <c r="F167" s="5" t="s">
        <v>16</v>
      </c>
      <c r="G167" s="6" t="n">
        <v>109</v>
      </c>
      <c r="H167" s="7" t="n">
        <v>25.506</v>
      </c>
      <c r="I167" s="6" t="n">
        <v>235</v>
      </c>
      <c r="J167" s="7" t="n">
        <v>54.99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2</v>
      </c>
      <c r="D168" s="4" t="n">
        <v>12</v>
      </c>
      <c r="E168" s="5" t="s">
        <v>15</v>
      </c>
      <c r="F168" s="5" t="s">
        <v>16</v>
      </c>
      <c r="G168" s="6" t="n">
        <v>315</v>
      </c>
      <c r="H168" s="7" t="n">
        <v>80.64</v>
      </c>
      <c r="I168" s="6" t="n">
        <v>519</v>
      </c>
      <c r="J168" s="7" t="n">
        <v>132.864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2</v>
      </c>
      <c r="D169" s="4" t="n">
        <v>12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57</v>
      </c>
      <c r="J169" s="7" t="n">
        <v>15.162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2</v>
      </c>
      <c r="D170" s="4" t="n">
        <v>13</v>
      </c>
      <c r="E170" s="5" t="s">
        <v>15</v>
      </c>
      <c r="F170" s="5" t="s">
        <v>16</v>
      </c>
      <c r="G170" s="6" t="n">
        <v>78</v>
      </c>
      <c r="H170" s="7" t="n">
        <v>21.606</v>
      </c>
      <c r="I170" s="6" t="n">
        <v>205</v>
      </c>
      <c r="J170" s="7" t="n">
        <v>56.785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22</v>
      </c>
      <c r="D171" s="4" t="n">
        <v>13.5</v>
      </c>
      <c r="E171" s="5" t="s">
        <v>15</v>
      </c>
      <c r="F171" s="5" t="s">
        <v>16</v>
      </c>
      <c r="G171" s="6" t="n">
        <v>11</v>
      </c>
      <c r="H171" s="7" t="n">
        <v>3.16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2</v>
      </c>
      <c r="D172" s="4" t="n">
        <v>14</v>
      </c>
      <c r="E172" s="5" t="s">
        <v>15</v>
      </c>
      <c r="F172" s="5" t="s">
        <v>16</v>
      </c>
      <c r="G172" s="6" t="n">
        <v>71</v>
      </c>
      <c r="H172" s="7" t="n">
        <v>21.158</v>
      </c>
      <c r="I172" s="6" t="n">
        <v>74</v>
      </c>
      <c r="J172" s="7" t="n">
        <v>22.052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2</v>
      </c>
      <c r="D173" s="4" t="n">
        <v>15</v>
      </c>
      <c r="E173" s="5" t="s">
        <v>15</v>
      </c>
      <c r="F173" s="5" t="s">
        <v>16</v>
      </c>
      <c r="G173" s="6" t="n">
        <v>63</v>
      </c>
      <c r="H173" s="7" t="n">
        <v>20.097</v>
      </c>
      <c r="I173" s="6" t="n">
        <v>27</v>
      </c>
      <c r="J173" s="7" t="n">
        <v>8.613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2</v>
      </c>
      <c r="D174" s="4" t="n">
        <v>15.5</v>
      </c>
      <c r="E174" s="5" t="s">
        <v>15</v>
      </c>
      <c r="F174" s="5" t="s">
        <v>16</v>
      </c>
      <c r="G174" s="6" t="n">
        <v>20</v>
      </c>
      <c r="H174" s="7" t="n">
        <v>6.6</v>
      </c>
      <c r="I174" s="6" t="n">
        <v>1</v>
      </c>
      <c r="J174" s="7" t="n">
        <v>0.33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2</v>
      </c>
      <c r="D175" s="4" t="n">
        <v>16</v>
      </c>
      <c r="E175" s="5" t="s">
        <v>15</v>
      </c>
      <c r="F175" s="5" t="s">
        <v>16</v>
      </c>
      <c r="G175" s="6" t="n">
        <v>61</v>
      </c>
      <c r="H175" s="7" t="n">
        <v>20.801</v>
      </c>
      <c r="I175" s="6" t="n">
        <v>32</v>
      </c>
      <c r="J175" s="7" t="n">
        <v>10.912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2</v>
      </c>
      <c r="D176" s="4" t="n">
        <v>16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9</v>
      </c>
      <c r="J176" s="7" t="n">
        <v>6.669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8</v>
      </c>
      <c r="D177" s="4" t="n">
        <v>8</v>
      </c>
      <c r="E177" s="5" t="s">
        <v>15</v>
      </c>
      <c r="F177" s="5" t="s">
        <v>16</v>
      </c>
      <c r="G177" s="6" t="n">
        <v>183</v>
      </c>
      <c r="H177" s="7" t="n">
        <v>31.11</v>
      </c>
      <c r="I177" s="6" t="n">
        <v>103</v>
      </c>
      <c r="J177" s="7" t="n">
        <v>17.51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8</v>
      </c>
      <c r="D178" s="4" t="n">
        <v>9</v>
      </c>
      <c r="E178" s="5" t="s">
        <v>15</v>
      </c>
      <c r="F178" s="5" t="s">
        <v>16</v>
      </c>
      <c r="G178" s="6" t="n">
        <v>182</v>
      </c>
      <c r="H178" s="7" t="n">
        <v>34.944</v>
      </c>
      <c r="I178" s="6" t="n">
        <v>178</v>
      </c>
      <c r="J178" s="7" t="n">
        <v>34.17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8</v>
      </c>
      <c r="D179" s="4" t="n">
        <v>10</v>
      </c>
      <c r="E179" s="5" t="s">
        <v>15</v>
      </c>
      <c r="F179" s="5" t="s">
        <v>16</v>
      </c>
      <c r="G179" s="6" t="n">
        <v>218</v>
      </c>
      <c r="H179" s="7" t="n">
        <v>46.434</v>
      </c>
      <c r="I179" s="6" t="n">
        <v>169</v>
      </c>
      <c r="J179" s="7" t="n">
        <v>35.997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8</v>
      </c>
      <c r="D180" s="4" t="n">
        <v>11</v>
      </c>
      <c r="E180" s="5" t="s">
        <v>15</v>
      </c>
      <c r="F180" s="5" t="s">
        <v>16</v>
      </c>
      <c r="G180" s="6" t="n">
        <v>107</v>
      </c>
      <c r="H180" s="7" t="n">
        <v>25.038</v>
      </c>
      <c r="I180" s="6" t="n">
        <v>94</v>
      </c>
      <c r="J180" s="7" t="n">
        <v>21.996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8</v>
      </c>
      <c r="D181" s="4" t="n">
        <v>12</v>
      </c>
      <c r="E181" s="5" t="s">
        <v>15</v>
      </c>
      <c r="F181" s="5" t="s">
        <v>16</v>
      </c>
      <c r="G181" s="6" t="n">
        <v>30</v>
      </c>
      <c r="H181" s="7" t="n">
        <v>7.68</v>
      </c>
      <c r="I181" s="6" t="n">
        <v>263</v>
      </c>
      <c r="J181" s="7" t="n">
        <v>67.328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8</v>
      </c>
      <c r="D182" s="4" t="n">
        <v>13</v>
      </c>
      <c r="E182" s="5" t="s">
        <v>15</v>
      </c>
      <c r="F182" s="5" t="s">
        <v>16</v>
      </c>
      <c r="G182" s="6" t="n">
        <v>111</v>
      </c>
      <c r="H182" s="7" t="n">
        <v>30.747</v>
      </c>
      <c r="I182" s="6" t="n">
        <v>80</v>
      </c>
      <c r="J182" s="7" t="n">
        <v>22.16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8</v>
      </c>
      <c r="D183" s="4" t="n">
        <v>14</v>
      </c>
      <c r="E183" s="5" t="s">
        <v>15</v>
      </c>
      <c r="F183" s="5" t="s">
        <v>16</v>
      </c>
      <c r="G183" s="6" t="n">
        <v>58</v>
      </c>
      <c r="H183" s="7" t="n">
        <v>17.284</v>
      </c>
      <c r="I183" s="6" t="n">
        <v>49</v>
      </c>
      <c r="J183" s="7" t="n">
        <v>14.60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8</v>
      </c>
      <c r="D184" s="4" t="n">
        <v>15</v>
      </c>
      <c r="E184" s="5" t="s">
        <v>15</v>
      </c>
      <c r="F184" s="5" t="s">
        <v>16</v>
      </c>
      <c r="G184" s="6" t="n">
        <v>60</v>
      </c>
      <c r="H184" s="7" t="n">
        <v>19.14</v>
      </c>
      <c r="I184" s="6" t="n">
        <v>106</v>
      </c>
      <c r="J184" s="7" t="n">
        <v>33.814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8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0.4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62</v>
      </c>
      <c r="H186" s="7" t="n">
        <v>20.73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235</v>
      </c>
      <c r="H187" s="7" t="n">
        <v>39.95</v>
      </c>
      <c r="I187" s="6" t="n">
        <v>406</v>
      </c>
      <c r="J187" s="7" t="n">
        <v>69.02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</v>
      </c>
      <c r="J188" s="7" t="n">
        <v>1.81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484</v>
      </c>
      <c r="H189" s="7" t="n">
        <v>92.928</v>
      </c>
      <c r="I189" s="6" t="n">
        <v>698</v>
      </c>
      <c r="J189" s="7" t="n">
        <v>134.016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9</v>
      </c>
      <c r="D190" s="4" t="n">
        <v>9.5</v>
      </c>
      <c r="E190" s="5" t="s">
        <v>15</v>
      </c>
      <c r="F190" s="5" t="s">
        <v>16</v>
      </c>
      <c r="G190" s="6" t="n">
        <v>68</v>
      </c>
      <c r="H190" s="7" t="n">
        <v>13.73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3278</v>
      </c>
      <c r="H191" s="7" t="n">
        <v>698.214</v>
      </c>
      <c r="I191" s="6" t="n">
        <v>2827</v>
      </c>
      <c r="J191" s="7" t="n">
        <v>602.151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412</v>
      </c>
      <c r="H192" s="7" t="n">
        <v>96.408</v>
      </c>
      <c r="I192" s="6" t="n">
        <v>45</v>
      </c>
      <c r="J192" s="7" t="n">
        <v>10.53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1083</v>
      </c>
      <c r="H193" s="7" t="n">
        <v>277.248</v>
      </c>
      <c r="I193" s="6" t="n">
        <v>1163</v>
      </c>
      <c r="J193" s="7" t="n">
        <v>297.728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9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66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9</v>
      </c>
      <c r="D195" s="4" t="n">
        <v>13</v>
      </c>
      <c r="E195" s="5" t="s">
        <v>15</v>
      </c>
      <c r="F195" s="5" t="s">
        <v>16</v>
      </c>
      <c r="G195" s="6" t="n">
        <v>319</v>
      </c>
      <c r="H195" s="7" t="n">
        <v>88.363</v>
      </c>
      <c r="I195" s="6" t="n">
        <v>217</v>
      </c>
      <c r="J195" s="7" t="n">
        <v>60.109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9</v>
      </c>
      <c r="D196" s="4" t="n">
        <v>14</v>
      </c>
      <c r="E196" s="5" t="s">
        <v>15</v>
      </c>
      <c r="F196" s="5" t="s">
        <v>16</v>
      </c>
      <c r="G196" s="6" t="n">
        <v>249</v>
      </c>
      <c r="H196" s="7" t="n">
        <v>74.202</v>
      </c>
      <c r="I196" s="6" t="n">
        <v>294</v>
      </c>
      <c r="J196" s="7" t="n">
        <v>87.612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9</v>
      </c>
      <c r="D197" s="4" t="n">
        <v>15</v>
      </c>
      <c r="E197" s="5" t="s">
        <v>15</v>
      </c>
      <c r="F197" s="5" t="s">
        <v>16</v>
      </c>
      <c r="G197" s="6" t="n">
        <v>149</v>
      </c>
      <c r="H197" s="7" t="n">
        <v>47.531</v>
      </c>
      <c r="I197" s="6" t="n">
        <v>16</v>
      </c>
      <c r="J197" s="7" t="n">
        <v>5.104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9</v>
      </c>
      <c r="D198" s="4" t="n">
        <v>16</v>
      </c>
      <c r="E198" s="5" t="s">
        <v>15</v>
      </c>
      <c r="F198" s="5" t="s">
        <v>16</v>
      </c>
      <c r="G198" s="6" t="n">
        <v>25</v>
      </c>
      <c r="H198" s="7" t="n">
        <v>8.525</v>
      </c>
      <c r="I198" s="6" t="n">
        <v>69</v>
      </c>
      <c r="J198" s="7" t="n">
        <v>23.529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9</v>
      </c>
      <c r="D199" s="4" t="n">
        <v>17</v>
      </c>
      <c r="E199" s="5" t="s">
        <v>15</v>
      </c>
      <c r="F199" s="5" t="s">
        <v>16</v>
      </c>
      <c r="G199" s="6" t="n">
        <v>4</v>
      </c>
      <c r="H199" s="7" t="n">
        <v>1.44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9</v>
      </c>
      <c r="D200" s="4" t="n">
        <v>18.5</v>
      </c>
      <c r="E200" s="5" t="s">
        <v>15</v>
      </c>
      <c r="F200" s="5" t="s">
        <v>16</v>
      </c>
      <c r="G200" s="6" t="n">
        <v>4</v>
      </c>
      <c r="H200" s="7" t="n">
        <v>1.5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28</v>
      </c>
      <c r="D201" s="4" t="n">
        <v>10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9</v>
      </c>
      <c r="J201" s="7" t="n">
        <v>4.047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33</v>
      </c>
      <c r="D202" s="4" t="n">
        <v>10</v>
      </c>
      <c r="E202" s="5" t="s">
        <v>15</v>
      </c>
      <c r="F202" s="5" t="s">
        <v>16</v>
      </c>
      <c r="G202" s="6" t="n">
        <v>12</v>
      </c>
      <c r="H202" s="7" t="n">
        <v>3.67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33</v>
      </c>
      <c r="D203" s="4" t="n">
        <v>11</v>
      </c>
      <c r="E203" s="5" t="s">
        <v>15</v>
      </c>
      <c r="F203" s="5" t="s">
        <v>16</v>
      </c>
      <c r="G203" s="6" t="n">
        <v>1</v>
      </c>
      <c r="H203" s="7" t="n">
        <v>0.33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33</v>
      </c>
      <c r="D204" s="4" t="n">
        <v>13</v>
      </c>
      <c r="E204" s="5" t="s">
        <v>15</v>
      </c>
      <c r="F204" s="5" t="s">
        <v>16</v>
      </c>
      <c r="G204" s="6" t="n">
        <v>1</v>
      </c>
      <c r="H204" s="7" t="n">
        <v>0.39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8</v>
      </c>
      <c r="H205" s="7" t="n">
        <v>1.47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4</v>
      </c>
      <c r="D206" s="4" t="n">
        <v>7</v>
      </c>
      <c r="E206" s="5" t="s">
        <v>15</v>
      </c>
      <c r="F206" s="5" t="s">
        <v>16</v>
      </c>
      <c r="G206" s="6" t="n">
        <v>93</v>
      </c>
      <c r="H206" s="7" t="n">
        <v>19.902</v>
      </c>
      <c r="I206" s="6" t="n">
        <v>73</v>
      </c>
      <c r="J206" s="7" t="n">
        <v>15.622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4</v>
      </c>
      <c r="D207" s="4" t="n">
        <v>8</v>
      </c>
      <c r="E207" s="5" t="s">
        <v>15</v>
      </c>
      <c r="F207" s="5" t="s">
        <v>16</v>
      </c>
      <c r="G207" s="6" t="n">
        <v>144</v>
      </c>
      <c r="H207" s="7" t="n">
        <v>35.28</v>
      </c>
      <c r="I207" s="6" t="n">
        <v>59</v>
      </c>
      <c r="J207" s="7" t="n">
        <v>14.455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4</v>
      </c>
      <c r="D208" s="4" t="n">
        <v>9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9</v>
      </c>
      <c r="J208" s="7" t="n">
        <v>5.225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12</v>
      </c>
      <c r="H209" s="7" t="n">
        <v>3.672</v>
      </c>
      <c r="I209" s="6" t="n">
        <v>8</v>
      </c>
      <c r="J209" s="7" t="n">
        <v>2.448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81</v>
      </c>
      <c r="H210" s="7" t="n">
        <v>29.727</v>
      </c>
      <c r="I210" s="6" t="n">
        <v>80</v>
      </c>
      <c r="J210" s="7" t="n">
        <v>29.3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23</v>
      </c>
      <c r="H211" s="7" t="n">
        <v>9.154</v>
      </c>
      <c r="I211" s="6" t="n">
        <v>85</v>
      </c>
      <c r="J211" s="7" t="n">
        <v>33.83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63</v>
      </c>
      <c r="H212" s="7" t="n">
        <v>26.964</v>
      </c>
      <c r="I212" s="6" t="n">
        <v>59</v>
      </c>
      <c r="J212" s="7" t="n">
        <v>25.252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11</v>
      </c>
      <c r="H213" s="7" t="n">
        <v>5.049</v>
      </c>
      <c r="I213" s="6" t="n">
        <v>61</v>
      </c>
      <c r="J213" s="7" t="n">
        <v>27.999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38</v>
      </c>
      <c r="H214" s="7" t="n">
        <v>18.62</v>
      </c>
      <c r="I214" s="6" t="n">
        <v>26</v>
      </c>
      <c r="J214" s="7" t="n">
        <v>12.74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22</v>
      </c>
      <c r="D215" s="4" t="n">
        <v>8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4</v>
      </c>
      <c r="J215" s="7" t="n">
        <v>3.43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22</v>
      </c>
      <c r="D216" s="4" t="n">
        <v>8.5</v>
      </c>
      <c r="E216" s="5" t="s">
        <v>15</v>
      </c>
      <c r="F216" s="5" t="s">
        <v>16</v>
      </c>
      <c r="G216" s="6" t="n">
        <v>2</v>
      </c>
      <c r="H216" s="7" t="n">
        <v>0.5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22</v>
      </c>
      <c r="D217" s="4" t="n">
        <v>9</v>
      </c>
      <c r="E217" s="5" t="s">
        <v>15</v>
      </c>
      <c r="F217" s="5" t="s">
        <v>16</v>
      </c>
      <c r="G217" s="6" t="n">
        <v>1</v>
      </c>
      <c r="H217" s="7" t="n">
        <v>0.275</v>
      </c>
      <c r="I217" s="6" t="n">
        <v>33</v>
      </c>
      <c r="J217" s="7" t="n">
        <v>9.075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22</v>
      </c>
      <c r="D218" s="4" t="n">
        <v>9.1</v>
      </c>
      <c r="E218" s="5" t="s">
        <v>15</v>
      </c>
      <c r="F218" s="5" t="s">
        <v>16</v>
      </c>
      <c r="G218" s="6" t="n">
        <v>5</v>
      </c>
      <c r="H218" s="7" t="n">
        <v>2.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22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84</v>
      </c>
      <c r="J219" s="7" t="n">
        <v>117.504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22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8</v>
      </c>
      <c r="J220" s="7" t="n">
        <v>9.436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22</v>
      </c>
      <c r="D221" s="4" t="n">
        <v>12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5</v>
      </c>
      <c r="J221" s="7" t="n">
        <v>9.175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22</v>
      </c>
      <c r="D222" s="4" t="n">
        <v>12.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1.91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22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0</v>
      </c>
      <c r="J223" s="7" t="n">
        <v>11.94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22</v>
      </c>
      <c r="D224" s="4" t="n">
        <v>13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6</v>
      </c>
      <c r="J224" s="7" t="n">
        <v>10.73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22</v>
      </c>
      <c r="D225" s="4" t="n">
        <v>1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0.918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22</v>
      </c>
      <c r="D226" s="4" t="n">
        <v>16</v>
      </c>
      <c r="E226" s="5" t="s">
        <v>15</v>
      </c>
      <c r="F226" s="5" t="s">
        <v>16</v>
      </c>
      <c r="G226" s="6" t="n">
        <v>11</v>
      </c>
      <c r="H226" s="7" t="n">
        <v>5.3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8</v>
      </c>
      <c r="D227" s="4" t="n">
        <v>6</v>
      </c>
      <c r="E227" s="5" t="s">
        <v>15</v>
      </c>
      <c r="F227" s="5" t="s">
        <v>16</v>
      </c>
      <c r="G227" s="6" t="n">
        <v>65</v>
      </c>
      <c r="H227" s="7" t="n">
        <v>11.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8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5</v>
      </c>
      <c r="J228" s="7" t="n">
        <v>11.77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8</v>
      </c>
      <c r="D229" s="4" t="n">
        <v>8</v>
      </c>
      <c r="E229" s="5" t="s">
        <v>15</v>
      </c>
      <c r="F229" s="5" t="s">
        <v>16</v>
      </c>
      <c r="G229" s="6" t="n">
        <v>78</v>
      </c>
      <c r="H229" s="7" t="n">
        <v>19.1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8</v>
      </c>
      <c r="D230" s="4" t="n">
        <v>10</v>
      </c>
      <c r="E230" s="5" t="s">
        <v>15</v>
      </c>
      <c r="F230" s="5" t="s">
        <v>16</v>
      </c>
      <c r="G230" s="6" t="n">
        <v>57</v>
      </c>
      <c r="H230" s="7" t="n">
        <v>17.44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8</v>
      </c>
      <c r="D231" s="4" t="n">
        <v>11</v>
      </c>
      <c r="E231" s="5" t="s">
        <v>15</v>
      </c>
      <c r="F231" s="5" t="s">
        <v>16</v>
      </c>
      <c r="G231" s="6" t="n">
        <v>28</v>
      </c>
      <c r="H231" s="7" t="n">
        <v>9.43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8</v>
      </c>
      <c r="D232" s="4" t="n">
        <v>12</v>
      </c>
      <c r="E232" s="5" t="s">
        <v>15</v>
      </c>
      <c r="F232" s="5" t="s">
        <v>16</v>
      </c>
      <c r="G232" s="6" t="n">
        <v>102</v>
      </c>
      <c r="H232" s="7" t="n">
        <v>37.43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8</v>
      </c>
      <c r="D233" s="4" t="n">
        <v>14</v>
      </c>
      <c r="E233" s="5" t="s">
        <v>15</v>
      </c>
      <c r="F233" s="5" t="s">
        <v>16</v>
      </c>
      <c r="G233" s="6" t="n">
        <v>13</v>
      </c>
      <c r="H233" s="7" t="n">
        <v>5.564</v>
      </c>
      <c r="I233" s="6" t="n">
        <v>2</v>
      </c>
      <c r="J233" s="7" t="n">
        <v>0.856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16</v>
      </c>
      <c r="E234" s="5" t="s">
        <v>15</v>
      </c>
      <c r="F234" s="5" t="s">
        <v>16</v>
      </c>
      <c r="G234" s="6" t="n">
        <v>25</v>
      </c>
      <c r="H234" s="7" t="n">
        <v>12.25</v>
      </c>
      <c r="I234" s="6" t="n">
        <v>14</v>
      </c>
      <c r="J234" s="7" t="n">
        <v>6.86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82</v>
      </c>
      <c r="H235" s="7" t="n">
        <v>20.09</v>
      </c>
      <c r="I235" s="6" t="n">
        <v>117</v>
      </c>
      <c r="J235" s="7" t="n">
        <v>28.665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9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66</v>
      </c>
      <c r="J236" s="7" t="n">
        <v>73.15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9</v>
      </c>
      <c r="D237" s="4" t="n">
        <v>9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3</v>
      </c>
      <c r="J237" s="7" t="n">
        <v>9.603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1590</v>
      </c>
      <c r="H238" s="7" t="n">
        <v>486.54</v>
      </c>
      <c r="I238" s="6" t="n">
        <v>2677</v>
      </c>
      <c r="J238" s="7" t="n">
        <v>819.162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9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01</v>
      </c>
      <c r="J239" s="7" t="n">
        <v>67.737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08</v>
      </c>
      <c r="J240" s="7" t="n">
        <v>39.636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7</v>
      </c>
      <c r="H241" s="7" t="n">
        <v>2.786</v>
      </c>
      <c r="I241" s="6" t="n">
        <v>134</v>
      </c>
      <c r="J241" s="7" t="n">
        <v>53.332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71</v>
      </c>
      <c r="H242" s="7" t="n">
        <v>30.388</v>
      </c>
      <c r="I242" s="6" t="n">
        <v>205</v>
      </c>
      <c r="J242" s="7" t="n">
        <v>87.7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29</v>
      </c>
      <c r="H243" s="7" t="n">
        <v>13.311</v>
      </c>
      <c r="I243" s="6" t="n">
        <v>163</v>
      </c>
      <c r="J243" s="7" t="n">
        <v>74.817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49</v>
      </c>
      <c r="H244" s="7" t="n">
        <v>24.01</v>
      </c>
      <c r="I244" s="6" t="n">
        <v>76</v>
      </c>
      <c r="J244" s="7" t="n">
        <v>37.2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4</v>
      </c>
      <c r="D245" s="4" t="n">
        <v>7</v>
      </c>
      <c r="E245" s="5" t="s">
        <v>15</v>
      </c>
      <c r="F245" s="5" t="s">
        <v>16</v>
      </c>
      <c r="G245" s="6" t="n">
        <v>1</v>
      </c>
      <c r="H245" s="7" t="n">
        <v>0.349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</v>
      </c>
      <c r="J246" s="7" t="n">
        <v>1.995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4</v>
      </c>
      <c r="D247" s="4" t="n">
        <v>9</v>
      </c>
      <c r="E247" s="5" t="s">
        <v>15</v>
      </c>
      <c r="F247" s="5" t="s">
        <v>16</v>
      </c>
      <c r="G247" s="6" t="n">
        <v>2</v>
      </c>
      <c r="H247" s="7" t="n">
        <v>0.898</v>
      </c>
      <c r="I247" s="6" t="n">
        <v>81</v>
      </c>
      <c r="J247" s="7" t="n">
        <v>36.36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4</v>
      </c>
      <c r="D248" s="4" t="n">
        <v>10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24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4</v>
      </c>
      <c r="D249" s="4" t="n">
        <v>11.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2.316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4</v>
      </c>
      <c r="D250" s="4" t="n">
        <v>11.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589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4</v>
      </c>
      <c r="D251" s="4" t="n">
        <v>12.6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2.516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4</v>
      </c>
      <c r="D252" s="4" t="n">
        <v>12.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644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4</v>
      </c>
      <c r="D253" s="4" t="n">
        <v>13.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669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4</v>
      </c>
      <c r="D254" s="4" t="n">
        <v>13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2.022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4</v>
      </c>
      <c r="D255" s="4" t="n">
        <v>13.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4.134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495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4</v>
      </c>
      <c r="D257" s="4" t="n">
        <v>14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4.224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4</v>
      </c>
      <c r="D258" s="4" t="n">
        <v>14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724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4</v>
      </c>
      <c r="D259" s="4" t="n">
        <v>14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912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7</v>
      </c>
      <c r="D260" s="4" t="n">
        <v>7</v>
      </c>
      <c r="E260" s="5" t="s">
        <v>15</v>
      </c>
      <c r="F260" s="5" t="s">
        <v>16</v>
      </c>
      <c r="G260" s="6" t="n">
        <v>2</v>
      </c>
      <c r="H260" s="7" t="n">
        <v>0.69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7</v>
      </c>
      <c r="D261" s="4" t="n">
        <v>9</v>
      </c>
      <c r="E261" s="5" t="s">
        <v>15</v>
      </c>
      <c r="F261" s="5" t="s">
        <v>16</v>
      </c>
      <c r="G261" s="6" t="n">
        <v>16</v>
      </c>
      <c r="H261" s="7" t="n">
        <v>7.18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947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22</v>
      </c>
      <c r="D264" s="4" t="n">
        <v>6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7</v>
      </c>
      <c r="J264" s="7" t="n">
        <v>2.268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22</v>
      </c>
      <c r="D265" s="4" t="n">
        <v>8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54</v>
      </c>
      <c r="J265" s="7" t="n">
        <v>21.546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22</v>
      </c>
      <c r="D266" s="4" t="n">
        <v>8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0</v>
      </c>
      <c r="J266" s="7" t="n">
        <v>4.2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22</v>
      </c>
      <c r="D267" s="4" t="n">
        <v>10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63</v>
      </c>
      <c r="J267" s="7" t="n">
        <v>131.237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22</v>
      </c>
      <c r="D268" s="4" t="n">
        <v>10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3.14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22</v>
      </c>
      <c r="D269" s="4" t="n">
        <v>11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24</v>
      </c>
      <c r="J269" s="7" t="n">
        <v>13.176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22</v>
      </c>
      <c r="D270" s="4" t="n">
        <v>11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8</v>
      </c>
      <c r="J270" s="7" t="n">
        <v>4.592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22</v>
      </c>
      <c r="D271" s="4" t="n">
        <v>12</v>
      </c>
      <c r="E271" s="5" t="s">
        <v>15</v>
      </c>
      <c r="F271" s="5" t="s">
        <v>16</v>
      </c>
      <c r="G271" s="6" t="n">
        <v>2</v>
      </c>
      <c r="H271" s="7" t="n">
        <v>1.19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22</v>
      </c>
      <c r="D272" s="4" t="n">
        <v>12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624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2</v>
      </c>
      <c r="D273" s="4" t="n">
        <v>13</v>
      </c>
      <c r="E273" s="5" t="s">
        <v>15</v>
      </c>
      <c r="F273" s="5" t="s">
        <v>16</v>
      </c>
      <c r="G273" s="6" t="n">
        <v>1</v>
      </c>
      <c r="H273" s="7" t="n">
        <v>0.649</v>
      </c>
      <c r="I273" s="6" t="n">
        <v>22</v>
      </c>
      <c r="J273" s="7" t="n">
        <v>14.278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2</v>
      </c>
      <c r="D274" s="4" t="n">
        <v>13.6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2.716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2</v>
      </c>
      <c r="D275" s="4" t="n">
        <v>1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55</v>
      </c>
      <c r="J275" s="7" t="n">
        <v>41.14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2</v>
      </c>
      <c r="D276" s="4" t="n">
        <v>15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7</v>
      </c>
      <c r="J276" s="7" t="n">
        <v>5.411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2</v>
      </c>
      <c r="D277" s="4" t="n">
        <v>16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7</v>
      </c>
      <c r="J277" s="7" t="n">
        <v>13.566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2</v>
      </c>
      <c r="D278" s="4" t="n">
        <v>1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0</v>
      </c>
      <c r="J278" s="7" t="n">
        <v>44.9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8</v>
      </c>
      <c r="D279" s="4" t="n">
        <v>7</v>
      </c>
      <c r="E279" s="5" t="s">
        <v>15</v>
      </c>
      <c r="F279" s="5" t="s">
        <v>16</v>
      </c>
      <c r="G279" s="6" t="n">
        <v>7</v>
      </c>
      <c r="H279" s="7" t="n">
        <v>2.443</v>
      </c>
      <c r="I279" s="6" t="n">
        <v>9</v>
      </c>
      <c r="J279" s="7" t="n">
        <v>3.141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8</v>
      </c>
      <c r="D280" s="4" t="n">
        <v>8</v>
      </c>
      <c r="E280" s="5" t="s">
        <v>15</v>
      </c>
      <c r="F280" s="5" t="s">
        <v>16</v>
      </c>
      <c r="G280" s="6" t="n">
        <v>1</v>
      </c>
      <c r="H280" s="7" t="n">
        <v>0.399</v>
      </c>
      <c r="I280" s="6" t="n">
        <v>1</v>
      </c>
      <c r="J280" s="7" t="n">
        <v>0.399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9</v>
      </c>
      <c r="E281" s="5" t="s">
        <v>15</v>
      </c>
      <c r="F281" s="5" t="s">
        <v>16</v>
      </c>
      <c r="G281" s="6" t="n">
        <v>2</v>
      </c>
      <c r="H281" s="7" t="n">
        <v>0.898</v>
      </c>
      <c r="I281" s="6" t="n">
        <v>44</v>
      </c>
      <c r="J281" s="7" t="n">
        <v>19.756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2</v>
      </c>
      <c r="H282" s="7" t="n">
        <v>0.998</v>
      </c>
      <c r="I282" s="6" t="n">
        <v>42</v>
      </c>
      <c r="J282" s="7" t="n">
        <v>20.958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8</v>
      </c>
      <c r="D283" s="4" t="n">
        <v>10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048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8</v>
      </c>
      <c r="D284" s="4" t="n">
        <v>11</v>
      </c>
      <c r="E284" s="5" t="s">
        <v>15</v>
      </c>
      <c r="F284" s="5" t="s">
        <v>16</v>
      </c>
      <c r="G284" s="6" t="n">
        <v>5</v>
      </c>
      <c r="H284" s="7" t="n">
        <v>2.745</v>
      </c>
      <c r="I284" s="6" t="n">
        <v>57</v>
      </c>
      <c r="J284" s="7" t="n">
        <v>31.293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599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8</v>
      </c>
      <c r="D286" s="4" t="n">
        <v>14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7</v>
      </c>
      <c r="J286" s="7" t="n">
        <v>11.883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2</v>
      </c>
      <c r="J287" s="7" t="n">
        <v>8.976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6</v>
      </c>
      <c r="E288" s="5" t="s">
        <v>15</v>
      </c>
      <c r="F288" s="5" t="s">
        <v>16</v>
      </c>
      <c r="G288" s="6" t="n">
        <v>10</v>
      </c>
      <c r="H288" s="7" t="n">
        <v>2.99</v>
      </c>
      <c r="I288" s="6" t="n">
        <v>63</v>
      </c>
      <c r="J288" s="7" t="n">
        <v>18.837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6.5</v>
      </c>
      <c r="E289" s="5" t="s">
        <v>15</v>
      </c>
      <c r="F289" s="5" t="s">
        <v>16</v>
      </c>
      <c r="G289" s="6" t="n">
        <v>23</v>
      </c>
      <c r="H289" s="7" t="n">
        <v>7.45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047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8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407</v>
      </c>
      <c r="J291" s="7" t="n">
        <v>162.393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8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</v>
      </c>
      <c r="J292" s="7" t="n">
        <v>1.272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86</v>
      </c>
      <c r="J293" s="7" t="n">
        <v>83.514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9</v>
      </c>
      <c r="D294" s="4" t="n">
        <v>9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</v>
      </c>
      <c r="J294" s="7" t="n">
        <v>1.422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137</v>
      </c>
      <c r="J295" s="7" t="n">
        <v>1066.363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28</v>
      </c>
      <c r="J296" s="7" t="n">
        <v>125.172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11.5</v>
      </c>
      <c r="E297" s="5" t="s">
        <v>15</v>
      </c>
      <c r="F297" s="5" t="s">
        <v>16</v>
      </c>
      <c r="G297" s="6" t="n">
        <v>13</v>
      </c>
      <c r="H297" s="7" t="n">
        <v>7.46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9</v>
      </c>
      <c r="D298" s="4" t="n">
        <v>12</v>
      </c>
      <c r="E298" s="5" t="s">
        <v>15</v>
      </c>
      <c r="F298" s="5" t="s">
        <v>16</v>
      </c>
      <c r="G298" s="6" t="n">
        <v>1</v>
      </c>
      <c r="H298" s="7" t="n">
        <v>0.599</v>
      </c>
      <c r="I298" s="6" t="n">
        <v>1</v>
      </c>
      <c r="J298" s="7" t="n">
        <v>0.599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9</v>
      </c>
      <c r="D299" s="4" t="n">
        <v>12.5</v>
      </c>
      <c r="E299" s="5" t="s">
        <v>15</v>
      </c>
      <c r="F299" s="5" t="s">
        <v>16</v>
      </c>
      <c r="G299" s="6" t="n">
        <v>38</v>
      </c>
      <c r="H299" s="7" t="n">
        <v>23.71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9</v>
      </c>
      <c r="D300" s="4" t="n">
        <v>13</v>
      </c>
      <c r="E300" s="5" t="s">
        <v>15</v>
      </c>
      <c r="F300" s="5" t="s">
        <v>16</v>
      </c>
      <c r="G300" s="6" t="n">
        <v>4</v>
      </c>
      <c r="H300" s="7" t="n">
        <v>2.596</v>
      </c>
      <c r="I300" s="6" t="n">
        <v>172</v>
      </c>
      <c r="J300" s="7" t="n">
        <v>111.628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9</v>
      </c>
      <c r="D301" s="4" t="n">
        <v>13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5</v>
      </c>
      <c r="J301" s="7" t="n">
        <v>3.37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9</v>
      </c>
      <c r="D302" s="4" t="n">
        <v>14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26</v>
      </c>
      <c r="J302" s="7" t="n">
        <v>88.074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14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724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9</v>
      </c>
      <c r="D304" s="4" t="n">
        <v>1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90</v>
      </c>
      <c r="J304" s="7" t="n">
        <v>67.32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9</v>
      </c>
      <c r="D305" s="4" t="n">
        <v>16</v>
      </c>
      <c r="E305" s="5" t="s">
        <v>15</v>
      </c>
      <c r="F305" s="5" t="s">
        <v>16</v>
      </c>
      <c r="G305" s="6" t="n">
        <v>1</v>
      </c>
      <c r="H305" s="7" t="n">
        <v>0.798</v>
      </c>
      <c r="I305" s="6" t="n">
        <v>56</v>
      </c>
      <c r="J305" s="7" t="n">
        <v>44.688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9</v>
      </c>
      <c r="D306" s="4" t="n">
        <v>16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5</v>
      </c>
      <c r="J306" s="7" t="n">
        <v>4.115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9</v>
      </c>
      <c r="D307" s="4" t="n">
        <v>17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3</v>
      </c>
      <c r="J307" s="7" t="n">
        <v>2.619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9</v>
      </c>
      <c r="D308" s="4" t="n">
        <v>18</v>
      </c>
      <c r="E308" s="5" t="s">
        <v>15</v>
      </c>
      <c r="F308" s="5" t="s">
        <v>16</v>
      </c>
      <c r="G308" s="6" t="n">
        <v>1</v>
      </c>
      <c r="H308" s="7" t="n">
        <v>0.898</v>
      </c>
      <c r="I308" s="6" t="n">
        <v>12</v>
      </c>
      <c r="J308" s="7" t="n">
        <v>10.776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9</v>
      </c>
      <c r="D309" s="4" t="n">
        <v>18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2</v>
      </c>
      <c r="J309" s="7" t="n">
        <v>1.846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36</v>
      </c>
      <c r="D310" s="4" t="n">
        <v>12</v>
      </c>
      <c r="E310" s="5" t="s">
        <v>15</v>
      </c>
      <c r="F310" s="5" t="s">
        <v>16</v>
      </c>
      <c r="G310" s="6" t="n">
        <v>1</v>
      </c>
      <c r="H310" s="7" t="n">
        <v>0.599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30</v>
      </c>
      <c r="D311" s="4" t="n">
        <v>12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5</v>
      </c>
      <c r="J311" s="7" t="n">
        <v>8.985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20</v>
      </c>
      <c r="D312" s="4" t="n">
        <v>6</v>
      </c>
      <c r="E312" s="5" t="s">
        <v>15</v>
      </c>
      <c r="F312" s="5" t="s">
        <v>16</v>
      </c>
      <c r="G312" s="6" t="n">
        <v>2</v>
      </c>
      <c r="H312" s="7" t="n">
        <v>0.59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20</v>
      </c>
      <c r="D313" s="4" t="n">
        <v>8</v>
      </c>
      <c r="E313" s="5" t="s">
        <v>15</v>
      </c>
      <c r="F313" s="5" t="s">
        <v>16</v>
      </c>
      <c r="G313" s="6" t="n">
        <v>8</v>
      </c>
      <c r="H313" s="7" t="n">
        <v>3.192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20</v>
      </c>
      <c r="D314" s="4" t="n">
        <v>15</v>
      </c>
      <c r="E314" s="5" t="s">
        <v>15</v>
      </c>
      <c r="F314" s="5" t="s">
        <v>16</v>
      </c>
      <c r="G314" s="6" t="n">
        <v>3</v>
      </c>
      <c r="H314" s="7" t="n">
        <v>2.24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28</v>
      </c>
      <c r="D315" s="4" t="n">
        <v>10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9</v>
      </c>
      <c r="J315" s="7" t="n">
        <v>9.481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4</v>
      </c>
      <c r="E316" s="5" t="s">
        <v>15</v>
      </c>
      <c r="F316" s="5" t="s">
        <v>16</v>
      </c>
      <c r="G316" s="6" t="n">
        <v>6</v>
      </c>
      <c r="H316" s="7" t="n">
        <v>4.722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8</v>
      </c>
      <c r="E317" s="5" t="s">
        <v>15</v>
      </c>
      <c r="F317" s="5" t="s">
        <v>16</v>
      </c>
      <c r="G317" s="6" t="n">
        <v>10</v>
      </c>
      <c r="H317" s="7" t="n">
        <v>4.5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3</v>
      </c>
      <c r="E318" s="5" t="s">
        <v>15</v>
      </c>
      <c r="F318" s="5" t="s">
        <v>16</v>
      </c>
      <c r="G318" s="6" t="n">
        <v>9</v>
      </c>
      <c r="H318" s="7" t="n">
        <v>6.579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8</v>
      </c>
      <c r="J319" s="7" t="n">
        <v>8.2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4</v>
      </c>
      <c r="H320" s="7" t="n">
        <v>2.10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1</v>
      </c>
      <c r="H321" s="7" t="n">
        <v>0.657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10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657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2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821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3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85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</v>
      </c>
      <c r="J325" s="7" t="n">
        <v>4.925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8</v>
      </c>
      <c r="D326" s="4" t="n">
        <v>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7</v>
      </c>
      <c r="J326" s="7" t="n">
        <v>10.26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8</v>
      </c>
      <c r="D327" s="4" t="n">
        <v>12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7</v>
      </c>
      <c r="J327" s="7" t="n">
        <v>5.23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8</v>
      </c>
      <c r="D328" s="4" t="n">
        <v>13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5</v>
      </c>
      <c r="J328" s="7" t="n">
        <v>8.35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9</v>
      </c>
      <c r="D329" s="4" t="n">
        <v>14</v>
      </c>
      <c r="E329" s="5" t="s">
        <v>15</v>
      </c>
      <c r="F329" s="5" t="s">
        <v>16</v>
      </c>
      <c r="G329" s="6" t="n">
        <v>4</v>
      </c>
      <c r="H329" s="7" t="n">
        <v>1.4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33</v>
      </c>
      <c r="D330" s="4" t="n">
        <v>12</v>
      </c>
      <c r="E330" s="5" t="s">
        <v>15</v>
      </c>
      <c r="F330" s="5" t="s">
        <v>16</v>
      </c>
      <c r="G330" s="6" t="n">
        <v>2</v>
      </c>
      <c r="H330" s="7" t="n">
        <v>0.71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33</v>
      </c>
      <c r="D331" s="4" t="n">
        <v>14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3</v>
      </c>
      <c r="J331" s="7" t="n">
        <v>1.242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4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20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4</v>
      </c>
      <c r="D333" s="4" t="n">
        <v>8</v>
      </c>
      <c r="E333" s="5" t="s">
        <v>15</v>
      </c>
      <c r="F333" s="5" t="s">
        <v>16</v>
      </c>
      <c r="G333" s="6" t="n">
        <v>73</v>
      </c>
      <c r="H333" s="7" t="n">
        <v>17.301</v>
      </c>
      <c r="I333" s="6" t="n">
        <v>88</v>
      </c>
      <c r="J333" s="7" t="n">
        <v>20.856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4</v>
      </c>
      <c r="D334" s="4" t="n">
        <v>8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8</v>
      </c>
      <c r="J334" s="7" t="n">
        <v>2.016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4</v>
      </c>
      <c r="D335" s="4" t="n">
        <v>9</v>
      </c>
      <c r="E335" s="5" t="s">
        <v>15</v>
      </c>
      <c r="F335" s="5" t="s">
        <v>16</v>
      </c>
      <c r="G335" s="6" t="n">
        <v>91</v>
      </c>
      <c r="H335" s="7" t="n">
        <v>24.206</v>
      </c>
      <c r="I335" s="6" t="n">
        <v>17</v>
      </c>
      <c r="J335" s="7" t="n">
        <v>4.522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4</v>
      </c>
      <c r="D336" s="4" t="n">
        <v>10</v>
      </c>
      <c r="E336" s="5" t="s">
        <v>15</v>
      </c>
      <c r="F336" s="5" t="s">
        <v>16</v>
      </c>
      <c r="G336" s="6" t="n">
        <v>238</v>
      </c>
      <c r="H336" s="7" t="n">
        <v>70.448</v>
      </c>
      <c r="I336" s="6" t="n">
        <v>227</v>
      </c>
      <c r="J336" s="7" t="n">
        <v>67.192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4</v>
      </c>
      <c r="D337" s="4" t="n">
        <v>11</v>
      </c>
      <c r="E337" s="5" t="s">
        <v>15</v>
      </c>
      <c r="F337" s="5" t="s">
        <v>16</v>
      </c>
      <c r="G337" s="6" t="n">
        <v>25</v>
      </c>
      <c r="H337" s="7" t="n">
        <v>8.15</v>
      </c>
      <c r="I337" s="6" t="n">
        <v>36</v>
      </c>
      <c r="J337" s="7" t="n">
        <v>11.736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12</v>
      </c>
      <c r="E338" s="5" t="s">
        <v>15</v>
      </c>
      <c r="F338" s="5" t="s">
        <v>16</v>
      </c>
      <c r="G338" s="6" t="n">
        <v>76</v>
      </c>
      <c r="H338" s="7" t="n">
        <v>26.98</v>
      </c>
      <c r="I338" s="6" t="n">
        <v>55</v>
      </c>
      <c r="J338" s="7" t="n">
        <v>19.525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13</v>
      </c>
      <c r="E339" s="5" t="s">
        <v>15</v>
      </c>
      <c r="F339" s="5" t="s">
        <v>16</v>
      </c>
      <c r="G339" s="6" t="n">
        <v>80</v>
      </c>
      <c r="H339" s="7" t="n">
        <v>30.8</v>
      </c>
      <c r="I339" s="6" t="n">
        <v>44</v>
      </c>
      <c r="J339" s="7" t="n">
        <v>16.94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14</v>
      </c>
      <c r="E340" s="5" t="s">
        <v>15</v>
      </c>
      <c r="F340" s="5" t="s">
        <v>16</v>
      </c>
      <c r="G340" s="6" t="n">
        <v>65</v>
      </c>
      <c r="H340" s="7" t="n">
        <v>26.91</v>
      </c>
      <c r="I340" s="6" t="n">
        <v>33</v>
      </c>
      <c r="J340" s="7" t="n">
        <v>13.662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5</v>
      </c>
      <c r="E341" s="5" t="s">
        <v>15</v>
      </c>
      <c r="F341" s="5" t="s">
        <v>16</v>
      </c>
      <c r="G341" s="6" t="n">
        <v>23</v>
      </c>
      <c r="H341" s="7" t="n">
        <v>10.212</v>
      </c>
      <c r="I341" s="6" t="n">
        <v>24</v>
      </c>
      <c r="J341" s="7" t="n">
        <v>10.656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6</v>
      </c>
      <c r="E342" s="5" t="s">
        <v>15</v>
      </c>
      <c r="F342" s="5" t="s">
        <v>16</v>
      </c>
      <c r="G342" s="6" t="n">
        <v>48</v>
      </c>
      <c r="H342" s="7" t="n">
        <v>22.752</v>
      </c>
      <c r="I342" s="6" t="n">
        <v>15</v>
      </c>
      <c r="J342" s="7" t="n">
        <v>7.11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22</v>
      </c>
      <c r="D343" s="4" t="n">
        <v>6</v>
      </c>
      <c r="E343" s="5" t="s">
        <v>15</v>
      </c>
      <c r="F343" s="5" t="s">
        <v>16</v>
      </c>
      <c r="G343" s="6" t="n">
        <v>11</v>
      </c>
      <c r="H343" s="7" t="n">
        <v>1.958</v>
      </c>
      <c r="I343" s="6" t="n">
        <v>4</v>
      </c>
      <c r="J343" s="7" t="n">
        <v>0.712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22</v>
      </c>
      <c r="D344" s="4" t="n">
        <v>8</v>
      </c>
      <c r="E344" s="5" t="s">
        <v>15</v>
      </c>
      <c r="F344" s="5" t="s">
        <v>16</v>
      </c>
      <c r="G344" s="6" t="n">
        <v>26</v>
      </c>
      <c r="H344" s="7" t="n">
        <v>6.162</v>
      </c>
      <c r="I344" s="6" t="n">
        <v>94</v>
      </c>
      <c r="J344" s="7" t="n">
        <v>22.27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22</v>
      </c>
      <c r="D345" s="4" t="n">
        <v>9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64</v>
      </c>
      <c r="J345" s="7" t="n">
        <v>17.024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22</v>
      </c>
      <c r="D346" s="4" t="n">
        <v>9.5</v>
      </c>
      <c r="E346" s="5" t="s">
        <v>15</v>
      </c>
      <c r="F346" s="5" t="s">
        <v>16</v>
      </c>
      <c r="G346" s="6" t="n">
        <v>8</v>
      </c>
      <c r="H346" s="7" t="n">
        <v>2.248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2</v>
      </c>
      <c r="D347" s="4" t="n">
        <v>10</v>
      </c>
      <c r="E347" s="5" t="s">
        <v>15</v>
      </c>
      <c r="F347" s="5" t="s">
        <v>16</v>
      </c>
      <c r="G347" s="6" t="n">
        <v>343</v>
      </c>
      <c r="H347" s="7" t="n">
        <v>101.528</v>
      </c>
      <c r="I347" s="6" t="n">
        <v>318</v>
      </c>
      <c r="J347" s="7" t="n">
        <v>94.128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2</v>
      </c>
      <c r="D348" s="4" t="n">
        <v>11</v>
      </c>
      <c r="E348" s="5" t="s">
        <v>15</v>
      </c>
      <c r="F348" s="5" t="s">
        <v>16</v>
      </c>
      <c r="G348" s="6" t="n">
        <v>30</v>
      </c>
      <c r="H348" s="7" t="n">
        <v>9.78</v>
      </c>
      <c r="I348" s="6" t="n">
        <v>144</v>
      </c>
      <c r="J348" s="7" t="n">
        <v>46.94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2</v>
      </c>
      <c r="D349" s="4" t="n">
        <v>12</v>
      </c>
      <c r="E349" s="5" t="s">
        <v>15</v>
      </c>
      <c r="F349" s="5" t="s">
        <v>16</v>
      </c>
      <c r="G349" s="6" t="n">
        <v>113</v>
      </c>
      <c r="H349" s="7" t="n">
        <v>40.115</v>
      </c>
      <c r="I349" s="6" t="n">
        <v>110</v>
      </c>
      <c r="J349" s="7" t="n">
        <v>39.0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2</v>
      </c>
      <c r="D350" s="4" t="n">
        <v>12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4</v>
      </c>
      <c r="J350" s="7" t="n">
        <v>1.48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2</v>
      </c>
      <c r="D351" s="4" t="n">
        <v>13</v>
      </c>
      <c r="E351" s="5" t="s">
        <v>15</v>
      </c>
      <c r="F351" s="5" t="s">
        <v>16</v>
      </c>
      <c r="G351" s="6" t="n">
        <v>65</v>
      </c>
      <c r="H351" s="7" t="n">
        <v>25.025</v>
      </c>
      <c r="I351" s="6" t="n">
        <v>35</v>
      </c>
      <c r="J351" s="7" t="n">
        <v>13.47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2</v>
      </c>
      <c r="D352" s="4" t="n">
        <v>13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</v>
      </c>
      <c r="J352" s="7" t="n">
        <v>0.4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2</v>
      </c>
      <c r="D353" s="4" t="n">
        <v>14</v>
      </c>
      <c r="E353" s="5" t="s">
        <v>15</v>
      </c>
      <c r="F353" s="5" t="s">
        <v>16</v>
      </c>
      <c r="G353" s="6" t="n">
        <v>3</v>
      </c>
      <c r="H353" s="7" t="n">
        <v>1.242</v>
      </c>
      <c r="I353" s="6" t="n">
        <v>3</v>
      </c>
      <c r="J353" s="7" t="n">
        <v>1.242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2</v>
      </c>
      <c r="D354" s="4" t="n">
        <v>15</v>
      </c>
      <c r="E354" s="5" t="s">
        <v>15</v>
      </c>
      <c r="F354" s="5" t="s">
        <v>16</v>
      </c>
      <c r="G354" s="6" t="n">
        <v>43</v>
      </c>
      <c r="H354" s="7" t="n">
        <v>19.092</v>
      </c>
      <c r="I354" s="6" t="n">
        <v>27</v>
      </c>
      <c r="J354" s="7" t="n">
        <v>11.988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2</v>
      </c>
      <c r="D355" s="4" t="n">
        <v>15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0</v>
      </c>
      <c r="J355" s="7" t="n">
        <v>9.18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2</v>
      </c>
      <c r="D356" s="4" t="n">
        <v>16</v>
      </c>
      <c r="E356" s="5" t="s">
        <v>15</v>
      </c>
      <c r="F356" s="5" t="s">
        <v>16</v>
      </c>
      <c r="G356" s="6" t="n">
        <v>33</v>
      </c>
      <c r="H356" s="7" t="n">
        <v>15.642</v>
      </c>
      <c r="I356" s="6" t="n">
        <v>38</v>
      </c>
      <c r="J356" s="7" t="n">
        <v>18.012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3</v>
      </c>
      <c r="J357" s="7" t="n">
        <v>8.901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</v>
      </c>
      <c r="J358" s="7" t="n">
        <v>0.66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33</v>
      </c>
      <c r="H359" s="7" t="n">
        <v>7.821</v>
      </c>
      <c r="I359" s="6" t="n">
        <v>33</v>
      </c>
      <c r="J359" s="7" t="n">
        <v>7.821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74</v>
      </c>
      <c r="H360" s="7" t="n">
        <v>19.684</v>
      </c>
      <c r="I360" s="6" t="n">
        <v>53</v>
      </c>
      <c r="J360" s="7" t="n">
        <v>14.098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0</v>
      </c>
      <c r="E361" s="5" t="s">
        <v>15</v>
      </c>
      <c r="F361" s="5" t="s">
        <v>16</v>
      </c>
      <c r="G361" s="6" t="n">
        <v>75</v>
      </c>
      <c r="H361" s="7" t="n">
        <v>22.2</v>
      </c>
      <c r="I361" s="6" t="n">
        <v>8</v>
      </c>
      <c r="J361" s="7" t="n">
        <v>2.368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84</v>
      </c>
      <c r="H362" s="7" t="n">
        <v>27.384</v>
      </c>
      <c r="I362" s="6" t="n">
        <v>19</v>
      </c>
      <c r="J362" s="7" t="n">
        <v>6.194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100</v>
      </c>
      <c r="H363" s="7" t="n">
        <v>35.5</v>
      </c>
      <c r="I363" s="6" t="n">
        <v>112</v>
      </c>
      <c r="J363" s="7" t="n">
        <v>39.76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64</v>
      </c>
      <c r="H364" s="7" t="n">
        <v>24.64</v>
      </c>
      <c r="I364" s="6" t="n">
        <v>62</v>
      </c>
      <c r="J364" s="7" t="n">
        <v>23.87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3</v>
      </c>
      <c r="H365" s="7" t="n">
        <v>1.242</v>
      </c>
      <c r="I365" s="6" t="n">
        <v>48</v>
      </c>
      <c r="J365" s="7" t="n">
        <v>19.872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22</v>
      </c>
      <c r="H366" s="7" t="n">
        <v>9.768</v>
      </c>
      <c r="I366" s="6" t="n">
        <v>37</v>
      </c>
      <c r="J366" s="7" t="n">
        <v>16.428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31</v>
      </c>
      <c r="H367" s="7" t="n">
        <v>14.694</v>
      </c>
      <c r="I367" s="6" t="n">
        <v>15</v>
      </c>
      <c r="J367" s="7" t="n">
        <v>7.11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8</v>
      </c>
      <c r="D368" s="4" t="n">
        <v>15</v>
      </c>
      <c r="E368" s="5" t="s">
        <v>41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444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6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53</v>
      </c>
      <c r="J369" s="7" t="n">
        <v>9.434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116</v>
      </c>
      <c r="H370" s="7" t="n">
        <v>27.492</v>
      </c>
      <c r="I370" s="6" t="n">
        <v>650</v>
      </c>
      <c r="J370" s="7" t="n">
        <v>154.05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9</v>
      </c>
      <c r="E371" s="5" t="s">
        <v>15</v>
      </c>
      <c r="F371" s="5" t="s">
        <v>16</v>
      </c>
      <c r="G371" s="6" t="n">
        <v>284</v>
      </c>
      <c r="H371" s="7" t="n">
        <v>75.544</v>
      </c>
      <c r="I371" s="6" t="n">
        <v>215</v>
      </c>
      <c r="J371" s="7" t="n">
        <v>57.19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1264</v>
      </c>
      <c r="H372" s="7" t="n">
        <v>374.144</v>
      </c>
      <c r="I372" s="6" t="n">
        <v>1371</v>
      </c>
      <c r="J372" s="7" t="n">
        <v>405.816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0.5</v>
      </c>
      <c r="E373" s="5" t="s">
        <v>15</v>
      </c>
      <c r="F373" s="5" t="s">
        <v>16</v>
      </c>
      <c r="G373" s="6" t="n">
        <v>124</v>
      </c>
      <c r="H373" s="7" t="n">
        <v>38.564</v>
      </c>
      <c r="I373" s="6" t="n">
        <v>13</v>
      </c>
      <c r="J373" s="7" t="n">
        <v>4.043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9</v>
      </c>
      <c r="D374" s="4" t="n">
        <v>11</v>
      </c>
      <c r="E374" s="5" t="s">
        <v>15</v>
      </c>
      <c r="F374" s="5" t="s">
        <v>16</v>
      </c>
      <c r="G374" s="6" t="n">
        <v>31</v>
      </c>
      <c r="H374" s="7" t="n">
        <v>10.106</v>
      </c>
      <c r="I374" s="6" t="n">
        <v>349</v>
      </c>
      <c r="J374" s="7" t="n">
        <v>113.774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9</v>
      </c>
      <c r="D375" s="4" t="n">
        <v>12</v>
      </c>
      <c r="E375" s="5" t="s">
        <v>15</v>
      </c>
      <c r="F375" s="5" t="s">
        <v>16</v>
      </c>
      <c r="G375" s="6" t="n">
        <v>61</v>
      </c>
      <c r="H375" s="7" t="n">
        <v>21.655</v>
      </c>
      <c r="I375" s="6" t="n">
        <v>678</v>
      </c>
      <c r="J375" s="7" t="n">
        <v>240.69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9</v>
      </c>
      <c r="D376" s="4" t="n">
        <v>13</v>
      </c>
      <c r="E376" s="5" t="s">
        <v>15</v>
      </c>
      <c r="F376" s="5" t="s">
        <v>16</v>
      </c>
      <c r="G376" s="6" t="n">
        <v>112</v>
      </c>
      <c r="H376" s="7" t="n">
        <v>43.12</v>
      </c>
      <c r="I376" s="6" t="n">
        <v>266</v>
      </c>
      <c r="J376" s="7" t="n">
        <v>102.41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9</v>
      </c>
      <c r="D377" s="4" t="n">
        <v>14</v>
      </c>
      <c r="E377" s="5" t="s">
        <v>15</v>
      </c>
      <c r="F377" s="5" t="s">
        <v>16</v>
      </c>
      <c r="G377" s="6" t="n">
        <v>2</v>
      </c>
      <c r="H377" s="7" t="n">
        <v>0.828</v>
      </c>
      <c r="I377" s="6" t="n">
        <v>145</v>
      </c>
      <c r="J377" s="7" t="n">
        <v>60.03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9</v>
      </c>
      <c r="D378" s="4" t="n">
        <v>14.5</v>
      </c>
      <c r="E378" s="5" t="s">
        <v>15</v>
      </c>
      <c r="F378" s="5" t="s">
        <v>16</v>
      </c>
      <c r="G378" s="6" t="n">
        <v>59</v>
      </c>
      <c r="H378" s="7" t="n">
        <v>25.311</v>
      </c>
      <c r="I378" s="6" t="n">
        <v>22</v>
      </c>
      <c r="J378" s="7" t="n">
        <v>9.438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9</v>
      </c>
      <c r="D379" s="4" t="n">
        <v>15</v>
      </c>
      <c r="E379" s="5" t="s">
        <v>15</v>
      </c>
      <c r="F379" s="5" t="s">
        <v>16</v>
      </c>
      <c r="G379" s="6" t="n">
        <v>194</v>
      </c>
      <c r="H379" s="7" t="n">
        <v>86.136</v>
      </c>
      <c r="I379" s="6" t="n">
        <v>68</v>
      </c>
      <c r="J379" s="7" t="n">
        <v>30.192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9</v>
      </c>
      <c r="D380" s="4" t="n">
        <v>16</v>
      </c>
      <c r="E380" s="5" t="s">
        <v>15</v>
      </c>
      <c r="F380" s="5" t="s">
        <v>16</v>
      </c>
      <c r="G380" s="6" t="n">
        <v>1</v>
      </c>
      <c r="H380" s="7" t="n">
        <v>0.474</v>
      </c>
      <c r="I380" s="6" t="n">
        <v>56</v>
      </c>
      <c r="J380" s="7" t="n">
        <v>26.544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30</v>
      </c>
      <c r="D381" s="4" t="n">
        <v>8</v>
      </c>
      <c r="E381" s="5" t="s">
        <v>15</v>
      </c>
      <c r="F381" s="5" t="s">
        <v>16</v>
      </c>
      <c r="G381" s="6" t="n">
        <v>1</v>
      </c>
      <c r="H381" s="7" t="n">
        <v>0.237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4</v>
      </c>
      <c r="D382" s="4" t="n">
        <v>8</v>
      </c>
      <c r="E382" s="5" t="s">
        <v>15</v>
      </c>
      <c r="F382" s="5" t="s">
        <v>16</v>
      </c>
      <c r="G382" s="6" t="n">
        <v>1</v>
      </c>
      <c r="H382" s="7" t="n">
        <v>0.353</v>
      </c>
      <c r="I382" s="6" t="n">
        <v>8</v>
      </c>
      <c r="J382" s="7" t="n">
        <v>2.824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4</v>
      </c>
      <c r="D383" s="4" t="n">
        <v>9</v>
      </c>
      <c r="E383" s="5" t="s">
        <v>15</v>
      </c>
      <c r="F383" s="5" t="s">
        <v>16</v>
      </c>
      <c r="G383" s="6" t="n">
        <v>6</v>
      </c>
      <c r="H383" s="7" t="n">
        <v>2.382</v>
      </c>
      <c r="I383" s="6" t="n">
        <v>13</v>
      </c>
      <c r="J383" s="7" t="n">
        <v>5.161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1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3</v>
      </c>
      <c r="J384" s="7" t="n">
        <v>1.455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4.3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893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5</v>
      </c>
      <c r="E386" s="5" t="s">
        <v>15</v>
      </c>
      <c r="F386" s="5" t="s">
        <v>16</v>
      </c>
      <c r="G386" s="6" t="n">
        <v>1</v>
      </c>
      <c r="H386" s="7" t="n">
        <v>0.66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2</v>
      </c>
      <c r="D387" s="4" t="n">
        <v>8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44</v>
      </c>
      <c r="J387" s="7" t="n">
        <v>15.532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2</v>
      </c>
      <c r="D388" s="4" t="n">
        <v>8.5</v>
      </c>
      <c r="E388" s="5" t="s">
        <v>15</v>
      </c>
      <c r="F388" s="5" t="s">
        <v>16</v>
      </c>
      <c r="G388" s="6" t="n">
        <v>2</v>
      </c>
      <c r="H388" s="7" t="n">
        <v>0.75</v>
      </c>
      <c r="I388" s="6" t="n">
        <v>10</v>
      </c>
      <c r="J388" s="7" t="n">
        <v>3.75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2</v>
      </c>
      <c r="D389" s="4" t="n">
        <v>9</v>
      </c>
      <c r="E389" s="5" t="s">
        <v>15</v>
      </c>
      <c r="F389" s="5" t="s">
        <v>16</v>
      </c>
      <c r="G389" s="6" t="n">
        <v>8</v>
      </c>
      <c r="H389" s="7" t="n">
        <v>3.176</v>
      </c>
      <c r="I389" s="6" t="n">
        <v>51</v>
      </c>
      <c r="J389" s="7" t="n">
        <v>20.247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2</v>
      </c>
      <c r="D390" s="4" t="n">
        <v>10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37</v>
      </c>
      <c r="J390" s="7" t="n">
        <v>16.317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2</v>
      </c>
      <c r="D391" s="4" t="n">
        <v>11</v>
      </c>
      <c r="E391" s="5" t="s">
        <v>15</v>
      </c>
      <c r="F391" s="5" t="s">
        <v>16</v>
      </c>
      <c r="G391" s="6" t="n">
        <v>4</v>
      </c>
      <c r="H391" s="7" t="n">
        <v>1.94</v>
      </c>
      <c r="I391" s="6" t="n">
        <v>17</v>
      </c>
      <c r="J391" s="7" t="n">
        <v>8.245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2</v>
      </c>
      <c r="D392" s="4" t="n">
        <v>1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8</v>
      </c>
      <c r="J392" s="7" t="n">
        <v>4.584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2</v>
      </c>
      <c r="D393" s="4" t="n">
        <v>13.5</v>
      </c>
      <c r="E393" s="5" t="s">
        <v>15</v>
      </c>
      <c r="F393" s="5" t="s">
        <v>16</v>
      </c>
      <c r="G393" s="6" t="n">
        <v>3</v>
      </c>
      <c r="H393" s="7" t="n">
        <v>1.78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2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5</v>
      </c>
      <c r="J394" s="7" t="n">
        <v>9.255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2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34</v>
      </c>
      <c r="J395" s="7" t="n">
        <v>22.474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2</v>
      </c>
      <c r="D396" s="4" t="n">
        <v>15.5</v>
      </c>
      <c r="E396" s="5" t="s">
        <v>15</v>
      </c>
      <c r="F396" s="5" t="s">
        <v>16</v>
      </c>
      <c r="G396" s="6" t="n">
        <v>1</v>
      </c>
      <c r="H396" s="7" t="n">
        <v>0.68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22</v>
      </c>
      <c r="D397" s="4" t="n">
        <v>16</v>
      </c>
      <c r="E397" s="5" t="s">
        <v>15</v>
      </c>
      <c r="F397" s="5" t="s">
        <v>16</v>
      </c>
      <c r="G397" s="6" t="n">
        <v>3</v>
      </c>
      <c r="H397" s="7" t="n">
        <v>2.118</v>
      </c>
      <c r="I397" s="6" t="n">
        <v>8</v>
      </c>
      <c r="J397" s="7" t="n">
        <v>5.648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22</v>
      </c>
      <c r="D398" s="4" t="n">
        <v>18</v>
      </c>
      <c r="E398" s="5" t="s">
        <v>15</v>
      </c>
      <c r="F398" s="5" t="s">
        <v>16</v>
      </c>
      <c r="G398" s="6" t="n">
        <v>15</v>
      </c>
      <c r="H398" s="7" t="n">
        <v>11.91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22</v>
      </c>
      <c r="D399" s="4" t="n">
        <v>19.8</v>
      </c>
      <c r="E399" s="5" t="s">
        <v>15</v>
      </c>
      <c r="F399" s="5" t="s">
        <v>16</v>
      </c>
      <c r="G399" s="6" t="n">
        <v>4</v>
      </c>
      <c r="H399" s="7" t="n">
        <v>3.49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8</v>
      </c>
      <c r="D400" s="4" t="n">
        <v>7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3</v>
      </c>
      <c r="J400" s="7" t="n">
        <v>13.287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8</v>
      </c>
      <c r="D401" s="4" t="n">
        <v>8</v>
      </c>
      <c r="E401" s="5" t="s">
        <v>15</v>
      </c>
      <c r="F401" s="5" t="s">
        <v>16</v>
      </c>
      <c r="G401" s="6" t="n">
        <v>7</v>
      </c>
      <c r="H401" s="7" t="n">
        <v>2.471</v>
      </c>
      <c r="I401" s="6" t="n">
        <v>32</v>
      </c>
      <c r="J401" s="7" t="n">
        <v>11.296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8</v>
      </c>
      <c r="D402" s="4" t="n">
        <v>9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0</v>
      </c>
      <c r="J402" s="7" t="n">
        <v>7.94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8</v>
      </c>
      <c r="D403" s="4" t="n">
        <v>15</v>
      </c>
      <c r="E403" s="5" t="s">
        <v>15</v>
      </c>
      <c r="F403" s="5" t="s">
        <v>16</v>
      </c>
      <c r="G403" s="6" t="n">
        <v>9</v>
      </c>
      <c r="H403" s="7" t="n">
        <v>5.94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8</v>
      </c>
      <c r="D404" s="4" t="n">
        <v>16</v>
      </c>
      <c r="E404" s="5" t="s">
        <v>15</v>
      </c>
      <c r="F404" s="5" t="s">
        <v>16</v>
      </c>
      <c r="G404" s="6" t="n">
        <v>2</v>
      </c>
      <c r="H404" s="7" t="n">
        <v>1.41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9</v>
      </c>
      <c r="D405" s="4" t="n">
        <v>6</v>
      </c>
      <c r="E405" s="5" t="s">
        <v>15</v>
      </c>
      <c r="F405" s="5" t="s">
        <v>16</v>
      </c>
      <c r="G405" s="6" t="n">
        <v>1</v>
      </c>
      <c r="H405" s="7" t="n">
        <v>0.265</v>
      </c>
      <c r="I405" s="6" t="n">
        <v>46</v>
      </c>
      <c r="J405" s="7" t="n">
        <v>12.19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9</v>
      </c>
      <c r="D406" s="4" t="n">
        <v>7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30</v>
      </c>
      <c r="J406" s="7" t="n">
        <v>9.93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9</v>
      </c>
      <c r="D407" s="4" t="n">
        <v>8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78</v>
      </c>
      <c r="J407" s="7" t="n">
        <v>27.534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8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</v>
      </c>
      <c r="J408" s="7" t="n">
        <v>0.375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9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27</v>
      </c>
      <c r="J409" s="7" t="n">
        <v>50.419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9.5</v>
      </c>
      <c r="E410" s="5" t="s">
        <v>15</v>
      </c>
      <c r="F410" s="5" t="s">
        <v>16</v>
      </c>
      <c r="G410" s="6" t="n">
        <v>2</v>
      </c>
      <c r="H410" s="7" t="n">
        <v>0.838</v>
      </c>
      <c r="I410" s="6" t="n">
        <v>24</v>
      </c>
      <c r="J410" s="7" t="n">
        <v>10.056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10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70</v>
      </c>
      <c r="J411" s="7" t="n">
        <v>163.17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6</v>
      </c>
      <c r="J412" s="7" t="n">
        <v>65.96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12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77</v>
      </c>
      <c r="J413" s="7" t="n">
        <v>40.733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98</v>
      </c>
      <c r="J414" s="7" t="n">
        <v>56.154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3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8</v>
      </c>
      <c r="J415" s="7" t="n">
        <v>22.61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4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43</v>
      </c>
      <c r="J416" s="7" t="n">
        <v>26.531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4.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</v>
      </c>
      <c r="J417" s="7" t="n">
        <v>2.556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7</v>
      </c>
      <c r="J418" s="7" t="n">
        <v>24.457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6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8</v>
      </c>
      <c r="J419" s="7" t="n">
        <v>5.648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0</v>
      </c>
      <c r="E420" s="5" t="s">
        <v>15</v>
      </c>
      <c r="F420" s="5" t="s">
        <v>16</v>
      </c>
      <c r="G420" s="6" t="n">
        <v>3</v>
      </c>
      <c r="H420" s="7" t="n">
        <v>1.10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4</v>
      </c>
      <c r="E421" s="5" t="s">
        <v>15</v>
      </c>
      <c r="F421" s="5" t="s">
        <v>16</v>
      </c>
      <c r="G421" s="6" t="n">
        <v>1</v>
      </c>
      <c r="H421" s="7" t="n">
        <v>0.51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44</v>
      </c>
      <c r="D422" s="4" t="n">
        <v>10</v>
      </c>
      <c r="E422" s="5" t="s">
        <v>15</v>
      </c>
      <c r="F422" s="5" t="s">
        <v>45</v>
      </c>
      <c r="G422" s="6" t="n">
        <v>294</v>
      </c>
      <c r="H422" s="7" t="n">
        <v>108.1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7</v>
      </c>
      <c r="E423" s="5" t="s">
        <v>15</v>
      </c>
      <c r="F423" s="5" t="s">
        <v>45</v>
      </c>
      <c r="G423" s="6" t="n">
        <v>5</v>
      </c>
      <c r="H423" s="7" t="n">
        <v>2.25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</v>
      </c>
      <c r="E424" s="5" t="s">
        <v>15</v>
      </c>
      <c r="F424" s="5" t="s">
        <v>45</v>
      </c>
      <c r="G424" s="6" t="n">
        <v>3</v>
      </c>
      <c r="H424" s="7" t="n">
        <v>1.54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45</v>
      </c>
      <c r="G425" s="6" t="n">
        <v>11</v>
      </c>
      <c r="H425" s="7" t="n">
        <v>6.3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17</v>
      </c>
      <c r="H426" s="7" t="n">
        <v>10.94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45</v>
      </c>
      <c r="G427" s="6" t="n">
        <v>4</v>
      </c>
      <c r="H427" s="7" t="n">
        <v>2.57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19</v>
      </c>
      <c r="H428" s="7" t="n">
        <v>14.68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45</v>
      </c>
      <c r="G429" s="6" t="n">
        <v>5</v>
      </c>
      <c r="H429" s="7" t="n">
        <v>3.86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3</v>
      </c>
      <c r="E430" s="5" t="s">
        <v>15</v>
      </c>
      <c r="F430" s="5" t="s">
        <v>45</v>
      </c>
      <c r="G430" s="6" t="n">
        <v>7</v>
      </c>
      <c r="H430" s="7" t="n">
        <v>5.85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5</v>
      </c>
      <c r="E431" s="5" t="s">
        <v>15</v>
      </c>
      <c r="F431" s="5" t="s">
        <v>45</v>
      </c>
      <c r="G431" s="6" t="n">
        <v>6</v>
      </c>
      <c r="H431" s="7" t="n">
        <v>5.79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22</v>
      </c>
      <c r="D432" s="4" t="n">
        <v>9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6</v>
      </c>
      <c r="J432" s="7" t="n">
        <v>3.48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22</v>
      </c>
      <c r="D433" s="4" t="n">
        <v>1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0</v>
      </c>
      <c r="J433" s="7" t="n">
        <v>12.88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22</v>
      </c>
      <c r="D434" s="4" t="n">
        <v>11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9</v>
      </c>
      <c r="J434" s="7" t="n">
        <v>6.372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22</v>
      </c>
      <c r="D435" s="4" t="n">
        <v>13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2.607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2</v>
      </c>
      <c r="D436" s="4" t="n">
        <v>17.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2.254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22</v>
      </c>
      <c r="D437" s="4" t="n">
        <v>18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4</v>
      </c>
      <c r="J437" s="7" t="n">
        <v>4.636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8</v>
      </c>
      <c r="D438" s="4" t="n">
        <v>8</v>
      </c>
      <c r="E438" s="5" t="s">
        <v>15</v>
      </c>
      <c r="F438" s="5" t="s">
        <v>16</v>
      </c>
      <c r="G438" s="6" t="n">
        <v>6</v>
      </c>
      <c r="H438" s="7" t="n">
        <v>3.0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8</v>
      </c>
      <c r="D439" s="4" t="n">
        <v>12</v>
      </c>
      <c r="E439" s="5" t="s">
        <v>15</v>
      </c>
      <c r="F439" s="5" t="s">
        <v>16</v>
      </c>
      <c r="G439" s="6" t="n">
        <v>4</v>
      </c>
      <c r="H439" s="7" t="n">
        <v>3.0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8</v>
      </c>
      <c r="D440" s="4" t="n">
        <v>13</v>
      </c>
      <c r="E440" s="5" t="s">
        <v>15</v>
      </c>
      <c r="F440" s="5" t="s">
        <v>16</v>
      </c>
      <c r="G440" s="6" t="n">
        <v>2</v>
      </c>
      <c r="H440" s="7" t="n">
        <v>1.67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8</v>
      </c>
      <c r="D441" s="4" t="n">
        <v>15</v>
      </c>
      <c r="E441" s="5" t="s">
        <v>15</v>
      </c>
      <c r="F441" s="5" t="s">
        <v>16</v>
      </c>
      <c r="G441" s="6" t="n">
        <v>6</v>
      </c>
      <c r="H441" s="7" t="n">
        <v>5.79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8</v>
      </c>
      <c r="D442" s="4" t="n">
        <v>10</v>
      </c>
      <c r="E442" s="5" t="s">
        <v>41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1.932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6</v>
      </c>
      <c r="E443" s="5" t="s">
        <v>15</v>
      </c>
      <c r="F443" s="5" t="s">
        <v>16</v>
      </c>
      <c r="G443" s="6" t="n">
        <v>23</v>
      </c>
      <c r="H443" s="7" t="n">
        <v>8.87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8</v>
      </c>
      <c r="E444" s="5" t="s">
        <v>15</v>
      </c>
      <c r="F444" s="5" t="s">
        <v>16</v>
      </c>
      <c r="G444" s="6" t="n">
        <v>1</v>
      </c>
      <c r="H444" s="7" t="n">
        <v>0.51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74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9</v>
      </c>
      <c r="E446" s="5" t="s">
        <v>15</v>
      </c>
      <c r="F446" s="5" t="s">
        <v>45</v>
      </c>
      <c r="G446" s="6" t="n">
        <v>6</v>
      </c>
      <c r="H446" s="7" t="n">
        <v>3.4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1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5</v>
      </c>
      <c r="J447" s="7" t="n">
        <v>3.22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11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0.708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1</v>
      </c>
      <c r="E449" s="5" t="s">
        <v>15</v>
      </c>
      <c r="F449" s="5" t="s">
        <v>45</v>
      </c>
      <c r="G449" s="6" t="n">
        <v>2</v>
      </c>
      <c r="H449" s="7" t="n">
        <v>1.41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2</v>
      </c>
      <c r="E450" s="5" t="s">
        <v>15</v>
      </c>
      <c r="F450" s="5" t="s">
        <v>16</v>
      </c>
      <c r="G450" s="6" t="n">
        <v>28</v>
      </c>
      <c r="H450" s="7" t="n">
        <v>21.644</v>
      </c>
      <c r="I450" s="6" t="n">
        <v>62</v>
      </c>
      <c r="J450" s="7" t="n">
        <v>47.926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2</v>
      </c>
      <c r="E451" s="5" t="s">
        <v>15</v>
      </c>
      <c r="F451" s="5" t="s">
        <v>45</v>
      </c>
      <c r="G451" s="6" t="n">
        <v>1</v>
      </c>
      <c r="H451" s="7" t="n">
        <v>0.77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3</v>
      </c>
      <c r="E452" s="5" t="s">
        <v>15</v>
      </c>
      <c r="F452" s="5" t="s">
        <v>45</v>
      </c>
      <c r="G452" s="6" t="n">
        <v>3</v>
      </c>
      <c r="H452" s="7" t="n">
        <v>2.51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8</v>
      </c>
      <c r="E453" s="5" t="s">
        <v>15</v>
      </c>
      <c r="F453" s="5" t="s">
        <v>16</v>
      </c>
      <c r="G453" s="6" t="n">
        <v>1</v>
      </c>
      <c r="H453" s="7" t="n">
        <v>0.53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9</v>
      </c>
      <c r="E454" s="5" t="s">
        <v>15</v>
      </c>
      <c r="F454" s="5" t="s">
        <v>16</v>
      </c>
      <c r="G454" s="6" t="n">
        <v>1</v>
      </c>
      <c r="H454" s="7" t="n">
        <v>0.5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9</v>
      </c>
      <c r="E455" s="5" t="s">
        <v>15</v>
      </c>
      <c r="F455" s="5" t="s">
        <v>45</v>
      </c>
      <c r="G455" s="6" t="n">
        <v>1</v>
      </c>
      <c r="H455" s="7" t="n">
        <v>0.59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32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4</v>
      </c>
      <c r="D457" s="4" t="n">
        <v>10</v>
      </c>
      <c r="E457" s="5" t="s">
        <v>15</v>
      </c>
      <c r="F457" s="5" t="s">
        <v>45</v>
      </c>
      <c r="G457" s="6" t="n">
        <v>6</v>
      </c>
      <c r="H457" s="7" t="n">
        <v>3.99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4</v>
      </c>
      <c r="D458" s="4" t="n">
        <v>10.5</v>
      </c>
      <c r="E458" s="5" t="s">
        <v>15</v>
      </c>
      <c r="F458" s="5" t="s">
        <v>16</v>
      </c>
      <c r="G458" s="6" t="n">
        <v>6</v>
      </c>
      <c r="H458" s="7" t="n">
        <v>4.18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4</v>
      </c>
      <c r="D459" s="4" t="n">
        <v>12</v>
      </c>
      <c r="E459" s="5" t="s">
        <v>15</v>
      </c>
      <c r="F459" s="5" t="s">
        <v>45</v>
      </c>
      <c r="G459" s="6" t="n">
        <v>2</v>
      </c>
      <c r="H459" s="7" t="n">
        <v>1.59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4</v>
      </c>
      <c r="D460" s="4" t="n">
        <v>12.5</v>
      </c>
      <c r="E460" s="5" t="s">
        <v>15</v>
      </c>
      <c r="F460" s="5" t="s">
        <v>16</v>
      </c>
      <c r="G460" s="6" t="n">
        <v>1</v>
      </c>
      <c r="H460" s="7" t="n">
        <v>0.83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4</v>
      </c>
      <c r="D461" s="4" t="n">
        <v>13</v>
      </c>
      <c r="E461" s="5" t="s">
        <v>15</v>
      </c>
      <c r="F461" s="5" t="s">
        <v>16</v>
      </c>
      <c r="G461" s="6" t="n">
        <v>9</v>
      </c>
      <c r="H461" s="7" t="n">
        <v>7.77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4</v>
      </c>
      <c r="D462" s="4" t="n">
        <v>13.5</v>
      </c>
      <c r="E462" s="5" t="s">
        <v>15</v>
      </c>
      <c r="F462" s="5" t="s">
        <v>16</v>
      </c>
      <c r="G462" s="6" t="n">
        <v>1</v>
      </c>
      <c r="H462" s="7" t="n">
        <v>0.89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4</v>
      </c>
      <c r="D463" s="4" t="n">
        <v>14</v>
      </c>
      <c r="E463" s="5" t="s">
        <v>15</v>
      </c>
      <c r="F463" s="5" t="s">
        <v>16</v>
      </c>
      <c r="G463" s="6" t="n">
        <v>1</v>
      </c>
      <c r="H463" s="7" t="n">
        <v>0.93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4</v>
      </c>
      <c r="D464" s="4" t="n">
        <v>16</v>
      </c>
      <c r="E464" s="5" t="s">
        <v>15</v>
      </c>
      <c r="F464" s="5" t="s">
        <v>16</v>
      </c>
      <c r="G464" s="6" t="n">
        <v>10</v>
      </c>
      <c r="H464" s="7" t="n">
        <v>10.6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7</v>
      </c>
      <c r="E465" s="5" t="s">
        <v>15</v>
      </c>
      <c r="F465" s="5" t="s">
        <v>16</v>
      </c>
      <c r="G465" s="6" t="n">
        <v>20</v>
      </c>
      <c r="H465" s="7" t="n">
        <v>9.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8</v>
      </c>
      <c r="E466" s="5" t="s">
        <v>15</v>
      </c>
      <c r="F466" s="5" t="s">
        <v>16</v>
      </c>
      <c r="G466" s="6" t="n">
        <v>15</v>
      </c>
      <c r="H466" s="7" t="n">
        <v>7.9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10</v>
      </c>
      <c r="E467" s="5" t="s">
        <v>15</v>
      </c>
      <c r="F467" s="5" t="s">
        <v>16</v>
      </c>
      <c r="G467" s="6" t="n">
        <v>47</v>
      </c>
      <c r="H467" s="7" t="n">
        <v>31.25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0.5</v>
      </c>
      <c r="E468" s="5" t="s">
        <v>15</v>
      </c>
      <c r="F468" s="5" t="s">
        <v>16</v>
      </c>
      <c r="G468" s="6" t="n">
        <v>7</v>
      </c>
      <c r="H468" s="7" t="n">
        <v>4.88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1</v>
      </c>
      <c r="E469" s="5" t="s">
        <v>15</v>
      </c>
      <c r="F469" s="5" t="s">
        <v>16</v>
      </c>
      <c r="G469" s="6" t="n">
        <v>10</v>
      </c>
      <c r="H469" s="7" t="n">
        <v>7.3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2</v>
      </c>
      <c r="E470" s="5" t="s">
        <v>15</v>
      </c>
      <c r="F470" s="5" t="s">
        <v>16</v>
      </c>
      <c r="G470" s="6" t="n">
        <v>8</v>
      </c>
      <c r="H470" s="7" t="n">
        <v>6.38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4</v>
      </c>
      <c r="E471" s="5" t="s">
        <v>15</v>
      </c>
      <c r="F471" s="5" t="s">
        <v>16</v>
      </c>
      <c r="G471" s="6" t="n">
        <v>10</v>
      </c>
      <c r="H471" s="7" t="n">
        <v>9.31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5</v>
      </c>
      <c r="E472" s="5" t="s">
        <v>15</v>
      </c>
      <c r="F472" s="5" t="s">
        <v>16</v>
      </c>
      <c r="G472" s="6" t="n">
        <v>12</v>
      </c>
      <c r="H472" s="7" t="n">
        <v>11.96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8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1</v>
      </c>
      <c r="J473" s="7" t="n">
        <v>6.369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8.5</v>
      </c>
      <c r="E474" s="5" t="s">
        <v>15</v>
      </c>
      <c r="F474" s="5" t="s">
        <v>16</v>
      </c>
      <c r="G474" s="6" t="n">
        <v>4</v>
      </c>
      <c r="H474" s="7" t="n">
        <v>2.4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18</v>
      </c>
      <c r="E475" s="5" t="s">
        <v>15</v>
      </c>
      <c r="F475" s="5" t="s">
        <v>16</v>
      </c>
      <c r="G475" s="6" t="n">
        <v>1</v>
      </c>
      <c r="H475" s="7" t="n">
        <v>1.30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7</v>
      </c>
      <c r="D476" s="4" t="n">
        <v>8</v>
      </c>
      <c r="E476" s="5" t="s">
        <v>15</v>
      </c>
      <c r="F476" s="5" t="s">
        <v>16</v>
      </c>
      <c r="G476" s="6" t="n">
        <v>2</v>
      </c>
      <c r="H476" s="7" t="n">
        <v>1.15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7</v>
      </c>
      <c r="D477" s="4" t="n">
        <v>13</v>
      </c>
      <c r="E477" s="5" t="s">
        <v>15</v>
      </c>
      <c r="F477" s="5" t="s">
        <v>16</v>
      </c>
      <c r="G477" s="6" t="n">
        <v>3</v>
      </c>
      <c r="H477" s="7" t="n">
        <v>2.82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22</v>
      </c>
      <c r="D478" s="4" t="n">
        <v>7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0.507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22</v>
      </c>
      <c r="D479" s="4" t="n">
        <v>7.5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0.543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22</v>
      </c>
      <c r="D480" s="4" t="n">
        <v>10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194</v>
      </c>
      <c r="J480" s="7" t="n">
        <v>140.456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22</v>
      </c>
      <c r="D481" s="4" t="n">
        <v>11</v>
      </c>
      <c r="E481" s="5" t="s">
        <v>15</v>
      </c>
      <c r="F481" s="5" t="s">
        <v>16</v>
      </c>
      <c r="G481" s="6" t="n">
        <v>4</v>
      </c>
      <c r="H481" s="7" t="n">
        <v>3.184</v>
      </c>
      <c r="I481" s="6" t="n">
        <v>223</v>
      </c>
      <c r="J481" s="7" t="n">
        <v>177.508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22</v>
      </c>
      <c r="D482" s="4" t="n">
        <v>12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0.869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8</v>
      </c>
      <c r="D483" s="4" t="n">
        <v>6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0</v>
      </c>
      <c r="J483" s="7" t="n">
        <v>4.71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8</v>
      </c>
      <c r="D484" s="4" t="n">
        <v>7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8</v>
      </c>
      <c r="J484" s="7" t="n">
        <v>4.056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8</v>
      </c>
      <c r="D485" s="4" t="n">
        <v>7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61</v>
      </c>
      <c r="J485" s="7" t="n">
        <v>33.123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8</v>
      </c>
      <c r="D486" s="4" t="n">
        <v>8</v>
      </c>
      <c r="E486" s="5" t="s">
        <v>15</v>
      </c>
      <c r="F486" s="5" t="s">
        <v>16</v>
      </c>
      <c r="G486" s="6" t="n">
        <v>7</v>
      </c>
      <c r="H486" s="7" t="n">
        <v>4.053</v>
      </c>
      <c r="I486" s="6" t="n">
        <v>20</v>
      </c>
      <c r="J486" s="7" t="n">
        <v>11.58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8</v>
      </c>
      <c r="D487" s="4" t="n">
        <v>8.1</v>
      </c>
      <c r="E487" s="5" t="s">
        <v>15</v>
      </c>
      <c r="F487" s="5" t="s">
        <v>16</v>
      </c>
      <c r="G487" s="6" t="n">
        <v>9</v>
      </c>
      <c r="H487" s="7" t="n">
        <v>5.27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8</v>
      </c>
      <c r="D488" s="4" t="n">
        <v>10.6</v>
      </c>
      <c r="E488" s="5" t="s">
        <v>15</v>
      </c>
      <c r="F488" s="5" t="s">
        <v>16</v>
      </c>
      <c r="G488" s="6" t="n">
        <v>2</v>
      </c>
      <c r="H488" s="7" t="n">
        <v>1.53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11</v>
      </c>
      <c r="E489" s="5" t="s">
        <v>15</v>
      </c>
      <c r="F489" s="5" t="s">
        <v>16</v>
      </c>
      <c r="G489" s="6" t="n">
        <v>2</v>
      </c>
      <c r="H489" s="7" t="n">
        <v>1.59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8</v>
      </c>
      <c r="D490" s="4" t="n">
        <v>11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9</v>
      </c>
      <c r="J490" s="7" t="n">
        <v>7.497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8</v>
      </c>
      <c r="D491" s="4" t="n">
        <v>12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0.905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8</v>
      </c>
      <c r="D492" s="4" t="n">
        <v>13.5</v>
      </c>
      <c r="E492" s="5" t="s">
        <v>15</v>
      </c>
      <c r="F492" s="5" t="s">
        <v>16</v>
      </c>
      <c r="G492" s="6" t="n">
        <v>1</v>
      </c>
      <c r="H492" s="7" t="n">
        <v>0.977</v>
      </c>
      <c r="I492" s="6" t="n">
        <v>2</v>
      </c>
      <c r="J492" s="7" t="n">
        <v>1.954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16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</v>
      </c>
      <c r="J493" s="7" t="n">
        <v>1.195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6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434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6</v>
      </c>
      <c r="J495" s="7" t="n">
        <v>4.344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11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37</v>
      </c>
      <c r="J496" s="7" t="n">
        <v>109.052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11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7</v>
      </c>
      <c r="J497" s="7" t="n">
        <v>5.831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12</v>
      </c>
      <c r="E498" s="5" t="s">
        <v>15</v>
      </c>
      <c r="F498" s="5" t="s">
        <v>16</v>
      </c>
      <c r="G498" s="6" t="n">
        <v>4</v>
      </c>
      <c r="H498" s="7" t="n">
        <v>3.476</v>
      </c>
      <c r="I498" s="6" t="n">
        <v>438</v>
      </c>
      <c r="J498" s="7" t="n">
        <v>380.622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4</v>
      </c>
      <c r="E499" s="5" t="s">
        <v>15</v>
      </c>
      <c r="F499" s="5" t="s">
        <v>16</v>
      </c>
      <c r="G499" s="6" t="n">
        <v>1</v>
      </c>
      <c r="H499" s="7" t="n">
        <v>1.01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4.8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</v>
      </c>
      <c r="J500" s="7" t="n">
        <v>2.142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23</v>
      </c>
      <c r="D501" s="4" t="n">
        <v>11</v>
      </c>
      <c r="E501" s="5" t="s">
        <v>15</v>
      </c>
      <c r="F501" s="5" t="s">
        <v>16</v>
      </c>
      <c r="G501" s="6" t="n">
        <v>8</v>
      </c>
      <c r="H501" s="7" t="n">
        <v>6.36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49</v>
      </c>
      <c r="D502" s="4" t="n">
        <v>9.5</v>
      </c>
      <c r="E502" s="5" t="s">
        <v>15</v>
      </c>
      <c r="F502" s="5" t="s">
        <v>16</v>
      </c>
      <c r="G502" s="6" t="n">
        <v>17</v>
      </c>
      <c r="H502" s="7" t="n">
        <v>11.6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49</v>
      </c>
      <c r="D503" s="4" t="n">
        <v>10</v>
      </c>
      <c r="E503" s="5" t="s">
        <v>15</v>
      </c>
      <c r="F503" s="5" t="s">
        <v>16</v>
      </c>
      <c r="G503" s="6" t="n">
        <v>11</v>
      </c>
      <c r="H503" s="7" t="n">
        <v>7.9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49</v>
      </c>
      <c r="D504" s="4" t="n">
        <v>10.5</v>
      </c>
      <c r="E504" s="5" t="s">
        <v>15</v>
      </c>
      <c r="F504" s="5" t="s">
        <v>16</v>
      </c>
      <c r="G504" s="6" t="n">
        <v>21</v>
      </c>
      <c r="H504" s="7" t="n">
        <v>15.9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49</v>
      </c>
      <c r="D505" s="4" t="n">
        <v>11</v>
      </c>
      <c r="E505" s="5" t="s">
        <v>15</v>
      </c>
      <c r="F505" s="5" t="s">
        <v>16</v>
      </c>
      <c r="G505" s="6" t="n">
        <v>11</v>
      </c>
      <c r="H505" s="7" t="n">
        <v>8.75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20</v>
      </c>
      <c r="D506" s="4" t="n">
        <v>14</v>
      </c>
      <c r="E506" s="5" t="s">
        <v>15</v>
      </c>
      <c r="F506" s="5" t="s">
        <v>16</v>
      </c>
      <c r="G506" s="6" t="n">
        <v>3</v>
      </c>
      <c r="H506" s="7" t="n">
        <v>3.04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50</v>
      </c>
      <c r="D507" s="4" t="n">
        <v>9</v>
      </c>
      <c r="E507" s="5" t="s">
        <v>15</v>
      </c>
      <c r="F507" s="5" t="s">
        <v>16</v>
      </c>
      <c r="G507" s="6" t="n">
        <v>1</v>
      </c>
      <c r="H507" s="7" t="n">
        <v>0.65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50</v>
      </c>
      <c r="D508" s="4" t="n">
        <v>1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3</v>
      </c>
      <c r="J508" s="7" t="n">
        <v>2.17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9</v>
      </c>
      <c r="E509" s="5" t="s">
        <v>15</v>
      </c>
      <c r="F509" s="5" t="s">
        <v>16</v>
      </c>
      <c r="G509" s="6" t="n">
        <v>6</v>
      </c>
      <c r="H509" s="7" t="n">
        <v>4.4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8</v>
      </c>
      <c r="H510" s="7" t="n">
        <v>6.57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10</v>
      </c>
      <c r="H511" s="7" t="n">
        <v>9.0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7</v>
      </c>
      <c r="H512" s="7" t="n">
        <v>6.90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2</v>
      </c>
      <c r="D513" s="4" t="n">
        <v>13</v>
      </c>
      <c r="E513" s="5" t="s">
        <v>15</v>
      </c>
      <c r="F513" s="5" t="s">
        <v>16</v>
      </c>
      <c r="G513" s="6" t="n">
        <v>7</v>
      </c>
      <c r="H513" s="7" t="n">
        <v>7.48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2</v>
      </c>
      <c r="D514" s="4" t="n">
        <v>14</v>
      </c>
      <c r="E514" s="5" t="s">
        <v>15</v>
      </c>
      <c r="F514" s="5" t="s">
        <v>16</v>
      </c>
      <c r="G514" s="6" t="n">
        <v>6</v>
      </c>
      <c r="H514" s="7" t="n">
        <v>6.90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2</v>
      </c>
      <c r="D515" s="4" t="n">
        <v>15</v>
      </c>
      <c r="E515" s="5" t="s">
        <v>15</v>
      </c>
      <c r="F515" s="5" t="s">
        <v>45</v>
      </c>
      <c r="G515" s="6" t="n">
        <v>0</v>
      </c>
      <c r="H515" s="7" t="n">
        <v>0</v>
      </c>
      <c r="I515" s="6" t="n">
        <v>2</v>
      </c>
      <c r="J515" s="7" t="n">
        <v>2.466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8</v>
      </c>
      <c r="E516" s="5" t="s">
        <v>15</v>
      </c>
      <c r="F516" s="5" t="s">
        <v>16</v>
      </c>
      <c r="G516" s="6" t="n">
        <v>50</v>
      </c>
      <c r="H516" s="7" t="n">
        <v>32.9</v>
      </c>
      <c r="I516" s="6" t="n">
        <v>3</v>
      </c>
      <c r="J516" s="7" t="n">
        <v>1.974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9</v>
      </c>
      <c r="E517" s="5" t="s">
        <v>15</v>
      </c>
      <c r="F517" s="5" t="s">
        <v>16</v>
      </c>
      <c r="G517" s="6" t="n">
        <v>56</v>
      </c>
      <c r="H517" s="7" t="n">
        <v>41.44</v>
      </c>
      <c r="I517" s="6" t="n">
        <v>1</v>
      </c>
      <c r="J517" s="7" t="n">
        <v>0.74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9</v>
      </c>
      <c r="E518" s="5" t="s">
        <v>15</v>
      </c>
      <c r="F518" s="5" t="s">
        <v>45</v>
      </c>
      <c r="G518" s="6" t="n">
        <v>1</v>
      </c>
      <c r="H518" s="7" t="n">
        <v>0.74</v>
      </c>
      <c r="I518" s="6" t="n">
        <v>14</v>
      </c>
      <c r="J518" s="7" t="n">
        <v>10.36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0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72</v>
      </c>
      <c r="J519" s="7" t="n">
        <v>59.184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11</v>
      </c>
      <c r="E520" s="5" t="s">
        <v>15</v>
      </c>
      <c r="F520" s="5" t="s">
        <v>16</v>
      </c>
      <c r="G520" s="6" t="n">
        <v>47</v>
      </c>
      <c r="H520" s="7" t="n">
        <v>42.488</v>
      </c>
      <c r="I520" s="6" t="n">
        <v>4</v>
      </c>
      <c r="J520" s="7" t="n">
        <v>3.616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11</v>
      </c>
      <c r="E521" s="5" t="s">
        <v>15</v>
      </c>
      <c r="F521" s="5" t="s">
        <v>45</v>
      </c>
      <c r="G521" s="6" t="n">
        <v>2</v>
      </c>
      <c r="H521" s="7" t="n">
        <v>1.80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12</v>
      </c>
      <c r="E522" s="5" t="s">
        <v>15</v>
      </c>
      <c r="F522" s="5" t="s">
        <v>16</v>
      </c>
      <c r="G522" s="6" t="n">
        <v>26</v>
      </c>
      <c r="H522" s="7" t="n">
        <v>25.63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13</v>
      </c>
      <c r="E523" s="5" t="s">
        <v>15</v>
      </c>
      <c r="F523" s="5" t="s">
        <v>45</v>
      </c>
      <c r="G523" s="6" t="n">
        <v>74</v>
      </c>
      <c r="H523" s="7" t="n">
        <v>79.10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4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0</v>
      </c>
      <c r="J524" s="7" t="n">
        <v>11.51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4</v>
      </c>
      <c r="E525" s="5" t="s">
        <v>15</v>
      </c>
      <c r="F525" s="5" t="s">
        <v>45</v>
      </c>
      <c r="G525" s="6" t="n">
        <v>12</v>
      </c>
      <c r="H525" s="7" t="n">
        <v>13.8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5</v>
      </c>
      <c r="E526" s="5" t="s">
        <v>15</v>
      </c>
      <c r="F526" s="5" t="s">
        <v>45</v>
      </c>
      <c r="G526" s="6" t="n">
        <v>36</v>
      </c>
      <c r="H526" s="7" t="n">
        <v>44.38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6</v>
      </c>
      <c r="E527" s="5" t="s">
        <v>15</v>
      </c>
      <c r="F527" s="5" t="s">
        <v>45</v>
      </c>
      <c r="G527" s="6" t="n">
        <v>35</v>
      </c>
      <c r="H527" s="7" t="n">
        <v>46.02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49</v>
      </c>
      <c r="D528" s="4" t="n">
        <v>8</v>
      </c>
      <c r="E528" s="5" t="s">
        <v>15</v>
      </c>
      <c r="F528" s="5" t="s">
        <v>16</v>
      </c>
      <c r="G528" s="6" t="n">
        <v>1</v>
      </c>
      <c r="H528" s="7" t="n">
        <v>0.65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49</v>
      </c>
      <c r="D529" s="4" t="n">
        <v>9</v>
      </c>
      <c r="E529" s="5" t="s">
        <v>15</v>
      </c>
      <c r="F529" s="5" t="s">
        <v>16</v>
      </c>
      <c r="G529" s="6" t="n">
        <v>20</v>
      </c>
      <c r="H529" s="7" t="n">
        <v>14.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49</v>
      </c>
      <c r="D530" s="4" t="n">
        <v>9.5</v>
      </c>
      <c r="E530" s="5" t="s">
        <v>15</v>
      </c>
      <c r="F530" s="5" t="s">
        <v>16</v>
      </c>
      <c r="G530" s="6" t="n">
        <v>31</v>
      </c>
      <c r="H530" s="7" t="n">
        <v>24.21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49</v>
      </c>
      <c r="D531" s="4" t="n">
        <v>10</v>
      </c>
      <c r="E531" s="5" t="s">
        <v>15</v>
      </c>
      <c r="F531" s="5" t="s">
        <v>16</v>
      </c>
      <c r="G531" s="6" t="n">
        <v>14</v>
      </c>
      <c r="H531" s="7" t="n">
        <v>11.50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49</v>
      </c>
      <c r="D532" s="4" t="n">
        <v>11.5</v>
      </c>
      <c r="E532" s="5" t="s">
        <v>15</v>
      </c>
      <c r="F532" s="5" t="s">
        <v>16</v>
      </c>
      <c r="G532" s="6" t="n">
        <v>4</v>
      </c>
      <c r="H532" s="7" t="n">
        <v>3.7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49</v>
      </c>
      <c r="D533" s="4" t="n">
        <v>12</v>
      </c>
      <c r="E533" s="5" t="s">
        <v>15</v>
      </c>
      <c r="F533" s="5" t="s">
        <v>16</v>
      </c>
      <c r="G533" s="6" t="n">
        <v>18</v>
      </c>
      <c r="H533" s="7" t="n">
        <v>17.74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49</v>
      </c>
      <c r="D534" s="4" t="n">
        <v>12.5</v>
      </c>
      <c r="E534" s="5" t="s">
        <v>15</v>
      </c>
      <c r="F534" s="5" t="s">
        <v>16</v>
      </c>
      <c r="G534" s="6" t="n">
        <v>13</v>
      </c>
      <c r="H534" s="7" t="n">
        <v>13.351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49</v>
      </c>
      <c r="D535" s="4" t="n">
        <v>13</v>
      </c>
      <c r="E535" s="5" t="s">
        <v>15</v>
      </c>
      <c r="F535" s="5" t="s">
        <v>16</v>
      </c>
      <c r="G535" s="6" t="n">
        <v>2</v>
      </c>
      <c r="H535" s="7" t="n">
        <v>2.13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49</v>
      </c>
      <c r="D536" s="4" t="n">
        <v>13.5</v>
      </c>
      <c r="E536" s="5" t="s">
        <v>15</v>
      </c>
      <c r="F536" s="5" t="s">
        <v>16</v>
      </c>
      <c r="G536" s="6" t="n">
        <v>1</v>
      </c>
      <c r="H536" s="7" t="n">
        <v>1.11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49</v>
      </c>
      <c r="D537" s="4" t="n">
        <v>14</v>
      </c>
      <c r="E537" s="5" t="s">
        <v>15</v>
      </c>
      <c r="F537" s="5" t="s">
        <v>16</v>
      </c>
      <c r="G537" s="6" t="n">
        <v>25</v>
      </c>
      <c r="H537" s="7" t="n">
        <v>28.775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49</v>
      </c>
      <c r="D538" s="4" t="n">
        <v>14.5</v>
      </c>
      <c r="E538" s="5" t="s">
        <v>15</v>
      </c>
      <c r="F538" s="5" t="s">
        <v>16</v>
      </c>
      <c r="G538" s="6" t="n">
        <v>22</v>
      </c>
      <c r="H538" s="7" t="n">
        <v>26.22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49</v>
      </c>
      <c r="D539" s="4" t="n">
        <v>15</v>
      </c>
      <c r="E539" s="5" t="s">
        <v>15</v>
      </c>
      <c r="F539" s="5" t="s">
        <v>16</v>
      </c>
      <c r="G539" s="6" t="n">
        <v>60</v>
      </c>
      <c r="H539" s="7" t="n">
        <v>73.9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49</v>
      </c>
      <c r="D540" s="4" t="n">
        <v>15.5</v>
      </c>
      <c r="E540" s="5" t="s">
        <v>15</v>
      </c>
      <c r="F540" s="5" t="s">
        <v>16</v>
      </c>
      <c r="G540" s="6" t="n">
        <v>8</v>
      </c>
      <c r="H540" s="7" t="n">
        <v>10.19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6</v>
      </c>
      <c r="E541" s="5" t="s">
        <v>15</v>
      </c>
      <c r="F541" s="5" t="s">
        <v>16</v>
      </c>
      <c r="G541" s="6" t="n">
        <v>3</v>
      </c>
      <c r="H541" s="7" t="n">
        <v>0.576</v>
      </c>
      <c r="I541" s="6" t="n">
        <v>1</v>
      </c>
      <c r="J541" s="7" t="n">
        <v>0.192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8</v>
      </c>
      <c r="E542" s="5" t="s">
        <v>15</v>
      </c>
      <c r="F542" s="5" t="s">
        <v>16</v>
      </c>
      <c r="G542" s="6" t="n">
        <v>1</v>
      </c>
      <c r="H542" s="7" t="n">
        <v>0.25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9</v>
      </c>
      <c r="E543" s="5" t="s">
        <v>15</v>
      </c>
      <c r="F543" s="5" t="s">
        <v>16</v>
      </c>
      <c r="G543" s="6" t="n">
        <v>1</v>
      </c>
      <c r="H543" s="7" t="n">
        <v>0.28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0</v>
      </c>
      <c r="E544" s="5" t="s">
        <v>15</v>
      </c>
      <c r="F544" s="5" t="s">
        <v>16</v>
      </c>
      <c r="G544" s="6" t="n">
        <v>70</v>
      </c>
      <c r="H544" s="7" t="n">
        <v>22.4</v>
      </c>
      <c r="I544" s="6" t="n">
        <v>12</v>
      </c>
      <c r="J544" s="7" t="n">
        <v>3.8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0.5</v>
      </c>
      <c r="E545" s="5" t="s">
        <v>15</v>
      </c>
      <c r="F545" s="5" t="s">
        <v>16</v>
      </c>
      <c r="G545" s="6" t="n">
        <v>7</v>
      </c>
      <c r="H545" s="7" t="n">
        <v>2.35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2</v>
      </c>
      <c r="E546" s="5" t="s">
        <v>15</v>
      </c>
      <c r="F546" s="5" t="s">
        <v>16</v>
      </c>
      <c r="G546" s="6" t="n">
        <v>26</v>
      </c>
      <c r="H546" s="7" t="n">
        <v>9.98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4</v>
      </c>
      <c r="E547" s="5" t="s">
        <v>15</v>
      </c>
      <c r="F547" s="5" t="s">
        <v>16</v>
      </c>
      <c r="G547" s="6" t="n">
        <v>12</v>
      </c>
      <c r="H547" s="7" t="n">
        <v>5.37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5</v>
      </c>
      <c r="E548" s="5" t="s">
        <v>15</v>
      </c>
      <c r="F548" s="5" t="s">
        <v>16</v>
      </c>
      <c r="G548" s="6" t="n">
        <v>28</v>
      </c>
      <c r="H548" s="7" t="n">
        <v>13.4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6</v>
      </c>
      <c r="E549" s="5" t="s">
        <v>15</v>
      </c>
      <c r="F549" s="5" t="s">
        <v>16</v>
      </c>
      <c r="G549" s="6" t="n">
        <v>11</v>
      </c>
      <c r="H549" s="7" t="n">
        <v>5.63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7</v>
      </c>
      <c r="E550" s="5" t="s">
        <v>15</v>
      </c>
      <c r="F550" s="5" t="s">
        <v>16</v>
      </c>
      <c r="G550" s="6" t="n">
        <v>4</v>
      </c>
      <c r="H550" s="7" t="n">
        <v>2.17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2</v>
      </c>
      <c r="E551" s="5" t="s">
        <v>15</v>
      </c>
      <c r="F551" s="5" t="s">
        <v>16</v>
      </c>
      <c r="G551" s="6" t="n">
        <v>2</v>
      </c>
      <c r="H551" s="7" t="n">
        <v>0.76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6</v>
      </c>
      <c r="E552" s="5" t="s">
        <v>15</v>
      </c>
      <c r="F552" s="5" t="s">
        <v>16</v>
      </c>
      <c r="G552" s="6" t="n">
        <v>6</v>
      </c>
      <c r="H552" s="7" t="n">
        <v>1.152</v>
      </c>
      <c r="I552" s="6" t="n">
        <v>25</v>
      </c>
      <c r="J552" s="7" t="n">
        <v>4.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7</v>
      </c>
      <c r="E553" s="5" t="s">
        <v>15</v>
      </c>
      <c r="F553" s="5" t="s">
        <v>16</v>
      </c>
      <c r="G553" s="6" t="n">
        <v>1</v>
      </c>
      <c r="H553" s="7" t="n">
        <v>0.22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8</v>
      </c>
      <c r="E554" s="5" t="s">
        <v>15</v>
      </c>
      <c r="F554" s="5" t="s">
        <v>16</v>
      </c>
      <c r="G554" s="6" t="n">
        <v>21</v>
      </c>
      <c r="H554" s="7" t="n">
        <v>5.37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10</v>
      </c>
      <c r="E555" s="5" t="s">
        <v>15</v>
      </c>
      <c r="F555" s="5" t="s">
        <v>16</v>
      </c>
      <c r="G555" s="6" t="n">
        <v>34</v>
      </c>
      <c r="H555" s="7" t="n">
        <v>10.88</v>
      </c>
      <c r="I555" s="6" t="n">
        <v>45</v>
      </c>
      <c r="J555" s="7" t="n">
        <v>14.4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12</v>
      </c>
      <c r="E556" s="5" t="s">
        <v>15</v>
      </c>
      <c r="F556" s="5" t="s">
        <v>16</v>
      </c>
      <c r="G556" s="6" t="n">
        <v>14</v>
      </c>
      <c r="H556" s="7" t="n">
        <v>5.376</v>
      </c>
      <c r="I556" s="6" t="n">
        <v>24</v>
      </c>
      <c r="J556" s="7" t="n">
        <v>9.216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14</v>
      </c>
      <c r="E557" s="5" t="s">
        <v>15</v>
      </c>
      <c r="F557" s="5" t="s">
        <v>16</v>
      </c>
      <c r="G557" s="6" t="n">
        <v>24</v>
      </c>
      <c r="H557" s="7" t="n">
        <v>10.75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1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9</v>
      </c>
      <c r="J558" s="7" t="n">
        <v>4.32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16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8</v>
      </c>
      <c r="J559" s="7" t="n">
        <v>4.096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9</v>
      </c>
      <c r="D560" s="4" t="n">
        <v>7</v>
      </c>
      <c r="E560" s="5" t="s">
        <v>15</v>
      </c>
      <c r="F560" s="5" t="s">
        <v>16</v>
      </c>
      <c r="G560" s="6" t="n">
        <v>1</v>
      </c>
      <c r="H560" s="7" t="n">
        <v>0.22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9</v>
      </c>
      <c r="D561" s="4" t="n">
        <v>9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</v>
      </c>
      <c r="J561" s="7" t="n">
        <v>0.288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9</v>
      </c>
      <c r="D562" s="4" t="n">
        <v>9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0.60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</v>
      </c>
      <c r="J563" s="7" t="n">
        <v>0.96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9</v>
      </c>
      <c r="D564" s="4" t="n">
        <v>10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5</v>
      </c>
      <c r="J564" s="7" t="n">
        <v>1.68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9</v>
      </c>
      <c r="D565" s="4" t="n">
        <v>11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352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11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5</v>
      </c>
      <c r="J566" s="7" t="n">
        <v>1.84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12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5</v>
      </c>
      <c r="J567" s="7" t="n">
        <v>1.92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13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3</v>
      </c>
      <c r="J568" s="7" t="n">
        <v>1.248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4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0.448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4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0.928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6.5</v>
      </c>
      <c r="E571" s="5" t="s">
        <v>15</v>
      </c>
      <c r="F571" s="5" t="s">
        <v>16</v>
      </c>
      <c r="G571" s="6" t="n">
        <v>45</v>
      </c>
      <c r="H571" s="7" t="n">
        <v>10.75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8</v>
      </c>
      <c r="E572" s="5" t="s">
        <v>15</v>
      </c>
      <c r="F572" s="5" t="s">
        <v>16</v>
      </c>
      <c r="G572" s="6" t="n">
        <v>12</v>
      </c>
      <c r="H572" s="7" t="n">
        <v>3.528</v>
      </c>
      <c r="I572" s="6" t="n">
        <v>91</v>
      </c>
      <c r="J572" s="7" t="n">
        <v>26.754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8.5</v>
      </c>
      <c r="E573" s="5" t="s">
        <v>15</v>
      </c>
      <c r="F573" s="5" t="s">
        <v>16</v>
      </c>
      <c r="G573" s="6" t="n">
        <v>68</v>
      </c>
      <c r="H573" s="7" t="n">
        <v>21.21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9</v>
      </c>
      <c r="E574" s="5" t="s">
        <v>15</v>
      </c>
      <c r="F574" s="5" t="s">
        <v>16</v>
      </c>
      <c r="G574" s="6" t="n">
        <v>42</v>
      </c>
      <c r="H574" s="7" t="n">
        <v>13.86</v>
      </c>
      <c r="I574" s="6" t="n">
        <v>61</v>
      </c>
      <c r="J574" s="7" t="n">
        <v>20.13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0</v>
      </c>
      <c r="E575" s="5" t="s">
        <v>15</v>
      </c>
      <c r="F575" s="5" t="s">
        <v>16</v>
      </c>
      <c r="G575" s="6" t="n">
        <v>121</v>
      </c>
      <c r="H575" s="7" t="n">
        <v>44.407</v>
      </c>
      <c r="I575" s="6" t="n">
        <v>121</v>
      </c>
      <c r="J575" s="7" t="n">
        <v>44.407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0.5</v>
      </c>
      <c r="E576" s="5" t="s">
        <v>15</v>
      </c>
      <c r="F576" s="5" t="s">
        <v>16</v>
      </c>
      <c r="G576" s="6" t="n">
        <v>1</v>
      </c>
      <c r="H576" s="7" t="n">
        <v>0.38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1</v>
      </c>
      <c r="E577" s="5" t="s">
        <v>15</v>
      </c>
      <c r="F577" s="5" t="s">
        <v>16</v>
      </c>
      <c r="G577" s="6" t="n">
        <v>24</v>
      </c>
      <c r="H577" s="7" t="n">
        <v>9.696</v>
      </c>
      <c r="I577" s="6" t="n">
        <v>20</v>
      </c>
      <c r="J577" s="7" t="n">
        <v>8.08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1.5</v>
      </c>
      <c r="E578" s="5" t="s">
        <v>15</v>
      </c>
      <c r="F578" s="5" t="s">
        <v>16</v>
      </c>
      <c r="G578" s="6" t="n">
        <v>23</v>
      </c>
      <c r="H578" s="7" t="n">
        <v>9.70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2</v>
      </c>
      <c r="E579" s="5" t="s">
        <v>15</v>
      </c>
      <c r="F579" s="5" t="s">
        <v>16</v>
      </c>
      <c r="G579" s="6" t="n">
        <v>39</v>
      </c>
      <c r="H579" s="7" t="n">
        <v>17.16</v>
      </c>
      <c r="I579" s="6" t="n">
        <v>20</v>
      </c>
      <c r="J579" s="7" t="n">
        <v>8.8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13</v>
      </c>
      <c r="E580" s="5" t="s">
        <v>15</v>
      </c>
      <c r="F580" s="5" t="s">
        <v>16</v>
      </c>
      <c r="G580" s="6" t="n">
        <v>9</v>
      </c>
      <c r="H580" s="7" t="n">
        <v>4.293</v>
      </c>
      <c r="I580" s="6" t="n">
        <v>7</v>
      </c>
      <c r="J580" s="7" t="n">
        <v>3.339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3.5</v>
      </c>
      <c r="E581" s="5" t="s">
        <v>15</v>
      </c>
      <c r="F581" s="5" t="s">
        <v>16</v>
      </c>
      <c r="G581" s="6" t="n">
        <v>5</v>
      </c>
      <c r="H581" s="7" t="n">
        <v>2.47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1</v>
      </c>
      <c r="J582" s="7" t="n">
        <v>5.654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14.5</v>
      </c>
      <c r="E583" s="5" t="s">
        <v>15</v>
      </c>
      <c r="F583" s="5" t="s">
        <v>16</v>
      </c>
      <c r="G583" s="6" t="n">
        <v>2</v>
      </c>
      <c r="H583" s="7" t="n">
        <v>1.06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15.5</v>
      </c>
      <c r="E584" s="5" t="s">
        <v>15</v>
      </c>
      <c r="F584" s="5" t="s">
        <v>16</v>
      </c>
      <c r="G584" s="6" t="n">
        <v>22</v>
      </c>
      <c r="H584" s="7" t="n">
        <v>12.51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16</v>
      </c>
      <c r="E585" s="5" t="s">
        <v>15</v>
      </c>
      <c r="F585" s="5" t="s">
        <v>16</v>
      </c>
      <c r="G585" s="6" t="n">
        <v>1</v>
      </c>
      <c r="H585" s="7" t="n">
        <v>0.587</v>
      </c>
      <c r="I585" s="6" t="n">
        <v>14</v>
      </c>
      <c r="J585" s="7" t="n">
        <v>8.218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17</v>
      </c>
      <c r="E586" s="5" t="s">
        <v>15</v>
      </c>
      <c r="F586" s="5" t="s">
        <v>16</v>
      </c>
      <c r="G586" s="6" t="n">
        <v>7</v>
      </c>
      <c r="H586" s="7" t="n">
        <v>4.36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22</v>
      </c>
      <c r="D587" s="4" t="n">
        <v>6</v>
      </c>
      <c r="E587" s="5" t="s">
        <v>15</v>
      </c>
      <c r="F587" s="5" t="s">
        <v>16</v>
      </c>
      <c r="G587" s="6" t="n">
        <v>37</v>
      </c>
      <c r="H587" s="7" t="n">
        <v>8.1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22</v>
      </c>
      <c r="D588" s="4" t="n">
        <v>6.5</v>
      </c>
      <c r="E588" s="5" t="s">
        <v>15</v>
      </c>
      <c r="F588" s="5" t="s">
        <v>16</v>
      </c>
      <c r="G588" s="6" t="n">
        <v>56</v>
      </c>
      <c r="H588" s="7" t="n">
        <v>13.38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22</v>
      </c>
      <c r="D589" s="4" t="n">
        <v>8</v>
      </c>
      <c r="E589" s="5" t="s">
        <v>15</v>
      </c>
      <c r="F589" s="5" t="s">
        <v>16</v>
      </c>
      <c r="G589" s="6" t="n">
        <v>42</v>
      </c>
      <c r="H589" s="7" t="n">
        <v>12.348</v>
      </c>
      <c r="I589" s="6" t="n">
        <v>45</v>
      </c>
      <c r="J589" s="7" t="n">
        <v>13.23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22</v>
      </c>
      <c r="D590" s="4" t="n">
        <v>8.5</v>
      </c>
      <c r="E590" s="5" t="s">
        <v>15</v>
      </c>
      <c r="F590" s="5" t="s">
        <v>16</v>
      </c>
      <c r="G590" s="6" t="n">
        <v>73</v>
      </c>
      <c r="H590" s="7" t="n">
        <v>22.77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22</v>
      </c>
      <c r="D591" s="4" t="n">
        <v>8.9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4</v>
      </c>
      <c r="J591" s="7" t="n">
        <v>1.308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22</v>
      </c>
      <c r="D592" s="4" t="n">
        <v>9</v>
      </c>
      <c r="E592" s="5" t="s">
        <v>15</v>
      </c>
      <c r="F592" s="5" t="s">
        <v>16</v>
      </c>
      <c r="G592" s="6" t="n">
        <v>5</v>
      </c>
      <c r="H592" s="7" t="n">
        <v>1.65</v>
      </c>
      <c r="I592" s="6" t="n">
        <v>9</v>
      </c>
      <c r="J592" s="7" t="n">
        <v>2.97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22</v>
      </c>
      <c r="D593" s="4" t="n">
        <v>9.5</v>
      </c>
      <c r="E593" s="5" t="s">
        <v>15</v>
      </c>
      <c r="F593" s="5" t="s">
        <v>16</v>
      </c>
      <c r="G593" s="6" t="n">
        <v>37</v>
      </c>
      <c r="H593" s="7" t="n">
        <v>12.91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22</v>
      </c>
      <c r="D594" s="4" t="n">
        <v>10</v>
      </c>
      <c r="E594" s="5" t="s">
        <v>15</v>
      </c>
      <c r="F594" s="5" t="s">
        <v>16</v>
      </c>
      <c r="G594" s="6" t="n">
        <v>90</v>
      </c>
      <c r="H594" s="7" t="n">
        <v>33.03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22</v>
      </c>
      <c r="D595" s="4" t="n">
        <v>10.5</v>
      </c>
      <c r="E595" s="5" t="s">
        <v>15</v>
      </c>
      <c r="F595" s="5" t="s">
        <v>16</v>
      </c>
      <c r="G595" s="6" t="n">
        <v>76</v>
      </c>
      <c r="H595" s="7" t="n">
        <v>29.2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22</v>
      </c>
      <c r="D596" s="4" t="n">
        <v>11</v>
      </c>
      <c r="E596" s="5" t="s">
        <v>15</v>
      </c>
      <c r="F596" s="5" t="s">
        <v>16</v>
      </c>
      <c r="G596" s="6" t="n">
        <v>1</v>
      </c>
      <c r="H596" s="7" t="n">
        <v>0.40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22</v>
      </c>
      <c r="D597" s="4" t="n">
        <v>12.5</v>
      </c>
      <c r="E597" s="5" t="s">
        <v>15</v>
      </c>
      <c r="F597" s="5" t="s">
        <v>16</v>
      </c>
      <c r="G597" s="6" t="n">
        <v>29</v>
      </c>
      <c r="H597" s="7" t="n">
        <v>13.311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22</v>
      </c>
      <c r="D598" s="4" t="n">
        <v>13.5</v>
      </c>
      <c r="E598" s="5" t="s">
        <v>15</v>
      </c>
      <c r="F598" s="5" t="s">
        <v>16</v>
      </c>
      <c r="G598" s="6" t="n">
        <v>25</v>
      </c>
      <c r="H598" s="7" t="n">
        <v>12.37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22</v>
      </c>
      <c r="D599" s="4" t="n">
        <v>14.5</v>
      </c>
      <c r="E599" s="5" t="s">
        <v>15</v>
      </c>
      <c r="F599" s="5" t="s">
        <v>16</v>
      </c>
      <c r="G599" s="6" t="n">
        <v>20</v>
      </c>
      <c r="H599" s="7" t="n">
        <v>10.6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22</v>
      </c>
      <c r="D600" s="4" t="n">
        <v>15</v>
      </c>
      <c r="E600" s="5" t="s">
        <v>15</v>
      </c>
      <c r="F600" s="5" t="s">
        <v>16</v>
      </c>
      <c r="G600" s="6" t="n">
        <v>27</v>
      </c>
      <c r="H600" s="7" t="n">
        <v>14.8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2</v>
      </c>
      <c r="D601" s="4" t="n">
        <v>15.5</v>
      </c>
      <c r="E601" s="5" t="s">
        <v>15</v>
      </c>
      <c r="F601" s="5" t="s">
        <v>16</v>
      </c>
      <c r="G601" s="6" t="n">
        <v>39</v>
      </c>
      <c r="H601" s="7" t="n">
        <v>22.191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2</v>
      </c>
      <c r="D602" s="4" t="n">
        <v>1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60</v>
      </c>
      <c r="J602" s="7" t="n">
        <v>211.32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6.3</v>
      </c>
      <c r="E603" s="5" t="s">
        <v>15</v>
      </c>
      <c r="F603" s="5" t="s">
        <v>16</v>
      </c>
      <c r="G603" s="6" t="n">
        <v>1</v>
      </c>
      <c r="H603" s="7" t="n">
        <v>0.231</v>
      </c>
      <c r="I603" s="6" t="n">
        <v>7</v>
      </c>
      <c r="J603" s="7" t="n">
        <v>1.617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8</v>
      </c>
      <c r="E604" s="5" t="s">
        <v>15</v>
      </c>
      <c r="F604" s="5" t="s">
        <v>16</v>
      </c>
      <c r="G604" s="6" t="n">
        <v>4</v>
      </c>
      <c r="H604" s="7" t="n">
        <v>1.176</v>
      </c>
      <c r="I604" s="6" t="n">
        <v>29</v>
      </c>
      <c r="J604" s="7" t="n">
        <v>8.526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31</v>
      </c>
      <c r="J605" s="7" t="n">
        <v>10.23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0</v>
      </c>
      <c r="E606" s="5" t="s">
        <v>15</v>
      </c>
      <c r="F606" s="5" t="s">
        <v>16</v>
      </c>
      <c r="G606" s="6" t="n">
        <v>57</v>
      </c>
      <c r="H606" s="7" t="n">
        <v>20.919</v>
      </c>
      <c r="I606" s="6" t="n">
        <v>107</v>
      </c>
      <c r="J606" s="7" t="n">
        <v>39.269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11</v>
      </c>
      <c r="E607" s="5" t="s">
        <v>15</v>
      </c>
      <c r="F607" s="5" t="s">
        <v>16</v>
      </c>
      <c r="G607" s="6" t="n">
        <v>9</v>
      </c>
      <c r="H607" s="7" t="n">
        <v>3.636</v>
      </c>
      <c r="I607" s="6" t="n">
        <v>20</v>
      </c>
      <c r="J607" s="7" t="n">
        <v>8.08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12</v>
      </c>
      <c r="E608" s="5" t="s">
        <v>15</v>
      </c>
      <c r="F608" s="5" t="s">
        <v>16</v>
      </c>
      <c r="G608" s="6" t="n">
        <v>93</v>
      </c>
      <c r="H608" s="7" t="n">
        <v>40.92</v>
      </c>
      <c r="I608" s="6" t="n">
        <v>13</v>
      </c>
      <c r="J608" s="7" t="n">
        <v>5.72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13</v>
      </c>
      <c r="E609" s="5" t="s">
        <v>15</v>
      </c>
      <c r="F609" s="5" t="s">
        <v>16</v>
      </c>
      <c r="G609" s="6" t="n">
        <v>7</v>
      </c>
      <c r="H609" s="7" t="n">
        <v>3.339</v>
      </c>
      <c r="I609" s="6" t="n">
        <v>27</v>
      </c>
      <c r="J609" s="7" t="n">
        <v>12.879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14</v>
      </c>
      <c r="E610" s="5" t="s">
        <v>15</v>
      </c>
      <c r="F610" s="5" t="s">
        <v>16</v>
      </c>
      <c r="G610" s="6" t="n">
        <v>25</v>
      </c>
      <c r="H610" s="7" t="n">
        <v>12.85</v>
      </c>
      <c r="I610" s="6" t="n">
        <v>2</v>
      </c>
      <c r="J610" s="7" t="n">
        <v>1.028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15</v>
      </c>
      <c r="E611" s="5" t="s">
        <v>15</v>
      </c>
      <c r="F611" s="5" t="s">
        <v>16</v>
      </c>
      <c r="G611" s="6" t="n">
        <v>1</v>
      </c>
      <c r="H611" s="7" t="n">
        <v>0.55</v>
      </c>
      <c r="I611" s="6" t="n">
        <v>1</v>
      </c>
      <c r="J611" s="7" t="n">
        <v>0.55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6</v>
      </c>
      <c r="E612" s="5" t="s">
        <v>15</v>
      </c>
      <c r="F612" s="5" t="s">
        <v>16</v>
      </c>
      <c r="G612" s="6" t="n">
        <v>20</v>
      </c>
      <c r="H612" s="7" t="n">
        <v>11.74</v>
      </c>
      <c r="I612" s="6" t="n">
        <v>16</v>
      </c>
      <c r="J612" s="7" t="n">
        <v>9.39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6.5</v>
      </c>
      <c r="E613" s="5" t="s">
        <v>15</v>
      </c>
      <c r="F613" s="5" t="s">
        <v>16</v>
      </c>
      <c r="G613" s="6" t="n">
        <v>19</v>
      </c>
      <c r="H613" s="7" t="n">
        <v>4.541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8</v>
      </c>
      <c r="E614" s="5" t="s">
        <v>15</v>
      </c>
      <c r="F614" s="5" t="s">
        <v>16</v>
      </c>
      <c r="G614" s="6" t="n">
        <v>6</v>
      </c>
      <c r="H614" s="7" t="n">
        <v>1.764</v>
      </c>
      <c r="I614" s="6" t="n">
        <v>396</v>
      </c>
      <c r="J614" s="7" t="n">
        <v>116.424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9</v>
      </c>
      <c r="E615" s="5" t="s">
        <v>15</v>
      </c>
      <c r="F615" s="5" t="s">
        <v>16</v>
      </c>
      <c r="G615" s="6" t="n">
        <v>42</v>
      </c>
      <c r="H615" s="7" t="n">
        <v>13.86</v>
      </c>
      <c r="I615" s="6" t="n">
        <v>153</v>
      </c>
      <c r="J615" s="7" t="n">
        <v>50.49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0</v>
      </c>
      <c r="E616" s="5" t="s">
        <v>15</v>
      </c>
      <c r="F616" s="5" t="s">
        <v>16</v>
      </c>
      <c r="G616" s="6" t="n">
        <v>291</v>
      </c>
      <c r="H616" s="7" t="n">
        <v>106.797</v>
      </c>
      <c r="I616" s="6" t="n">
        <v>1750</v>
      </c>
      <c r="J616" s="7" t="n">
        <v>642.25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0.5</v>
      </c>
      <c r="E617" s="5" t="s">
        <v>15</v>
      </c>
      <c r="F617" s="5" t="s">
        <v>16</v>
      </c>
      <c r="G617" s="6" t="n">
        <v>22</v>
      </c>
      <c r="H617" s="7" t="n">
        <v>8.47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54</v>
      </c>
      <c r="H618" s="7" t="n">
        <v>21.816</v>
      </c>
      <c r="I618" s="6" t="n">
        <v>227</v>
      </c>
      <c r="J618" s="7" t="n">
        <v>91.70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2</v>
      </c>
      <c r="E619" s="5" t="s">
        <v>15</v>
      </c>
      <c r="F619" s="5" t="s">
        <v>16</v>
      </c>
      <c r="G619" s="6" t="n">
        <v>196</v>
      </c>
      <c r="H619" s="7" t="n">
        <v>86.24</v>
      </c>
      <c r="I619" s="6" t="n">
        <v>610</v>
      </c>
      <c r="J619" s="7" t="n">
        <v>268.4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2.5</v>
      </c>
      <c r="E620" s="5" t="s">
        <v>15</v>
      </c>
      <c r="F620" s="5" t="s">
        <v>16</v>
      </c>
      <c r="G620" s="6" t="n">
        <v>11</v>
      </c>
      <c r="H620" s="7" t="n">
        <v>5.049</v>
      </c>
      <c r="I620" s="6" t="n">
        <v>4</v>
      </c>
      <c r="J620" s="7" t="n">
        <v>1.836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3</v>
      </c>
      <c r="E621" s="5" t="s">
        <v>15</v>
      </c>
      <c r="F621" s="5" t="s">
        <v>16</v>
      </c>
      <c r="G621" s="6" t="n">
        <v>96</v>
      </c>
      <c r="H621" s="7" t="n">
        <v>45.792</v>
      </c>
      <c r="I621" s="6" t="n">
        <v>307</v>
      </c>
      <c r="J621" s="7" t="n">
        <v>146.439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14</v>
      </c>
      <c r="E622" s="5" t="s">
        <v>15</v>
      </c>
      <c r="F622" s="5" t="s">
        <v>16</v>
      </c>
      <c r="G622" s="6" t="n">
        <v>64</v>
      </c>
      <c r="H622" s="7" t="n">
        <v>32.896</v>
      </c>
      <c r="I622" s="6" t="n">
        <v>61</v>
      </c>
      <c r="J622" s="7" t="n">
        <v>31.354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4.2</v>
      </c>
      <c r="E623" s="5" t="s">
        <v>15</v>
      </c>
      <c r="F623" s="5" t="s">
        <v>16</v>
      </c>
      <c r="G623" s="6" t="n">
        <v>22</v>
      </c>
      <c r="H623" s="7" t="n">
        <v>11.46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4.5</v>
      </c>
      <c r="E624" s="5" t="s">
        <v>15</v>
      </c>
      <c r="F624" s="5" t="s">
        <v>16</v>
      </c>
      <c r="G624" s="6" t="n">
        <v>14</v>
      </c>
      <c r="H624" s="7" t="n">
        <v>7.44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5</v>
      </c>
      <c r="E625" s="5" t="s">
        <v>15</v>
      </c>
      <c r="F625" s="5" t="s">
        <v>16</v>
      </c>
      <c r="G625" s="6" t="n">
        <v>12</v>
      </c>
      <c r="H625" s="7" t="n">
        <v>6.6</v>
      </c>
      <c r="I625" s="6" t="n">
        <v>69</v>
      </c>
      <c r="J625" s="7" t="n">
        <v>37.95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6</v>
      </c>
      <c r="E626" s="5" t="s">
        <v>15</v>
      </c>
      <c r="F626" s="5" t="s">
        <v>16</v>
      </c>
      <c r="G626" s="6" t="n">
        <v>1</v>
      </c>
      <c r="H626" s="7" t="n">
        <v>0.587</v>
      </c>
      <c r="I626" s="6" t="n">
        <v>9</v>
      </c>
      <c r="J626" s="7" t="n">
        <v>5.283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3</v>
      </c>
      <c r="D627" s="4" t="n">
        <v>9.5</v>
      </c>
      <c r="E627" s="5" t="s">
        <v>15</v>
      </c>
      <c r="F627" s="5" t="s">
        <v>16</v>
      </c>
      <c r="G627" s="6" t="n">
        <v>8</v>
      </c>
      <c r="H627" s="7" t="n">
        <v>2.79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8</v>
      </c>
      <c r="D628" s="4" t="n">
        <v>10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9</v>
      </c>
      <c r="J628" s="7" t="n">
        <v>3.303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4</v>
      </c>
      <c r="D629" s="4" t="n">
        <v>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341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4</v>
      </c>
      <c r="D630" s="4" t="n">
        <v>8</v>
      </c>
      <c r="E630" s="5" t="s">
        <v>15</v>
      </c>
      <c r="F630" s="5" t="s">
        <v>16</v>
      </c>
      <c r="G630" s="6" t="n">
        <v>67</v>
      </c>
      <c r="H630" s="7" t="n">
        <v>30.41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4</v>
      </c>
      <c r="D631" s="4" t="n">
        <v>10</v>
      </c>
      <c r="E631" s="5" t="s">
        <v>15</v>
      </c>
      <c r="F631" s="5" t="s">
        <v>16</v>
      </c>
      <c r="G631" s="6" t="n">
        <v>1</v>
      </c>
      <c r="H631" s="7" t="n">
        <v>0.56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4</v>
      </c>
      <c r="D632" s="4" t="n">
        <v>11.5</v>
      </c>
      <c r="E632" s="5" t="s">
        <v>15</v>
      </c>
      <c r="F632" s="5" t="s">
        <v>16</v>
      </c>
      <c r="G632" s="6" t="n">
        <v>4</v>
      </c>
      <c r="H632" s="7" t="n">
        <v>2.61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4</v>
      </c>
      <c r="D633" s="4" t="n">
        <v>12</v>
      </c>
      <c r="E633" s="5" t="s">
        <v>15</v>
      </c>
      <c r="F633" s="5" t="s">
        <v>16</v>
      </c>
      <c r="G633" s="6" t="n">
        <v>1</v>
      </c>
      <c r="H633" s="7" t="n">
        <v>0.68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7</v>
      </c>
      <c r="D634" s="4" t="n">
        <v>9</v>
      </c>
      <c r="E634" s="5" t="s">
        <v>15</v>
      </c>
      <c r="F634" s="5" t="s">
        <v>16</v>
      </c>
      <c r="G634" s="6" t="n">
        <v>1</v>
      </c>
      <c r="H634" s="7" t="n">
        <v>0.511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2</v>
      </c>
      <c r="D635" s="4" t="n">
        <v>8</v>
      </c>
      <c r="E635" s="5" t="s">
        <v>15</v>
      </c>
      <c r="F635" s="5" t="s">
        <v>16</v>
      </c>
      <c r="G635" s="6" t="n">
        <v>1</v>
      </c>
      <c r="H635" s="7" t="n">
        <v>0.45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2</v>
      </c>
      <c r="D636" s="4" t="n">
        <v>14.5</v>
      </c>
      <c r="E636" s="5" t="s">
        <v>15</v>
      </c>
      <c r="F636" s="5" t="s">
        <v>16</v>
      </c>
      <c r="G636" s="6" t="n">
        <v>30</v>
      </c>
      <c r="H636" s="7" t="n">
        <v>24.7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2</v>
      </c>
      <c r="D637" s="4" t="n">
        <v>19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6</v>
      </c>
      <c r="J637" s="7" t="n">
        <v>28.808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8</v>
      </c>
      <c r="D638" s="4" t="n">
        <v>6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0.682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8</v>
      </c>
      <c r="D639" s="4" t="n">
        <v>8</v>
      </c>
      <c r="E639" s="5" t="s">
        <v>15</v>
      </c>
      <c r="F639" s="5" t="s">
        <v>16</v>
      </c>
      <c r="G639" s="6" t="n">
        <v>6</v>
      </c>
      <c r="H639" s="7" t="n">
        <v>2.72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8</v>
      </c>
      <c r="D640" s="4" t="n">
        <v>10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568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6</v>
      </c>
      <c r="E641" s="5" t="s">
        <v>15</v>
      </c>
      <c r="F641" s="5" t="s">
        <v>16</v>
      </c>
      <c r="G641" s="6" t="n">
        <v>15</v>
      </c>
      <c r="H641" s="7" t="n">
        <v>5.115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6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0</v>
      </c>
      <c r="J642" s="7" t="n">
        <v>7.38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7</v>
      </c>
      <c r="E643" s="5" t="s">
        <v>15</v>
      </c>
      <c r="F643" s="5" t="s">
        <v>16</v>
      </c>
      <c r="G643" s="6" t="n">
        <v>22</v>
      </c>
      <c r="H643" s="7" t="n">
        <v>8.756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7.5</v>
      </c>
      <c r="E644" s="5" t="s">
        <v>15</v>
      </c>
      <c r="F644" s="5" t="s">
        <v>16</v>
      </c>
      <c r="G644" s="6" t="n">
        <v>12</v>
      </c>
      <c r="H644" s="7" t="n">
        <v>5.11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0</v>
      </c>
      <c r="E645" s="5" t="s">
        <v>15</v>
      </c>
      <c r="F645" s="5" t="s">
        <v>16</v>
      </c>
      <c r="G645" s="6" t="n">
        <v>40</v>
      </c>
      <c r="H645" s="7" t="n">
        <v>22.7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194</v>
      </c>
      <c r="H646" s="7" t="n">
        <v>121.25</v>
      </c>
      <c r="I646" s="6" t="n">
        <v>1</v>
      </c>
      <c r="J646" s="7" t="n">
        <v>0.625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1.5</v>
      </c>
      <c r="E647" s="5" t="s">
        <v>15</v>
      </c>
      <c r="F647" s="5" t="s">
        <v>16</v>
      </c>
      <c r="G647" s="6" t="n">
        <v>5</v>
      </c>
      <c r="H647" s="7" t="n">
        <v>3.265</v>
      </c>
      <c r="I647" s="6" t="n">
        <v>3</v>
      </c>
      <c r="J647" s="7" t="n">
        <v>1.959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2.5</v>
      </c>
      <c r="E648" s="5" t="s">
        <v>15</v>
      </c>
      <c r="F648" s="5" t="s">
        <v>16</v>
      </c>
      <c r="G648" s="6" t="n">
        <v>7</v>
      </c>
      <c r="H648" s="7" t="n">
        <v>4.97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3</v>
      </c>
      <c r="E649" s="5" t="s">
        <v>15</v>
      </c>
      <c r="F649" s="5" t="s">
        <v>16</v>
      </c>
      <c r="G649" s="6" t="n">
        <v>1</v>
      </c>
      <c r="H649" s="7" t="n">
        <v>0.73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3.5</v>
      </c>
      <c r="E650" s="5" t="s">
        <v>15</v>
      </c>
      <c r="F650" s="5" t="s">
        <v>16</v>
      </c>
      <c r="G650" s="6" t="n">
        <v>7</v>
      </c>
      <c r="H650" s="7" t="n">
        <v>5.369</v>
      </c>
      <c r="I650" s="6" t="n">
        <v>4</v>
      </c>
      <c r="J650" s="7" t="n">
        <v>3.068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4</v>
      </c>
      <c r="E651" s="5" t="s">
        <v>15</v>
      </c>
      <c r="F651" s="5" t="s">
        <v>16</v>
      </c>
      <c r="G651" s="6" t="n">
        <v>5</v>
      </c>
      <c r="H651" s="7" t="n">
        <v>3.975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4.5</v>
      </c>
      <c r="E652" s="5" t="s">
        <v>15</v>
      </c>
      <c r="F652" s="5" t="s">
        <v>16</v>
      </c>
      <c r="G652" s="6" t="n">
        <v>26</v>
      </c>
      <c r="H652" s="7" t="n">
        <v>21.424</v>
      </c>
      <c r="I652" s="6" t="n">
        <v>1</v>
      </c>
      <c r="J652" s="7" t="n">
        <v>0.824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15</v>
      </c>
      <c r="E653" s="5" t="s">
        <v>15</v>
      </c>
      <c r="F653" s="5" t="s">
        <v>16</v>
      </c>
      <c r="G653" s="6" t="n">
        <v>25</v>
      </c>
      <c r="H653" s="7" t="n">
        <v>21.3</v>
      </c>
      <c r="I653" s="6" t="n">
        <v>2</v>
      </c>
      <c r="J653" s="7" t="n">
        <v>1.704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8</v>
      </c>
      <c r="E654" s="5" t="s">
        <v>15</v>
      </c>
      <c r="F654" s="5" t="s">
        <v>16</v>
      </c>
      <c r="G654" s="6" t="n">
        <v>33</v>
      </c>
      <c r="H654" s="7" t="n">
        <v>17.259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10</v>
      </c>
      <c r="E655" s="5" t="s">
        <v>15</v>
      </c>
      <c r="F655" s="5" t="s">
        <v>16</v>
      </c>
      <c r="G655" s="6" t="n">
        <v>13</v>
      </c>
      <c r="H655" s="7" t="n">
        <v>8.502</v>
      </c>
      <c r="I655" s="6" t="n">
        <v>2</v>
      </c>
      <c r="J655" s="7" t="n">
        <v>1.308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12</v>
      </c>
      <c r="E656" s="5" t="s">
        <v>15</v>
      </c>
      <c r="F656" s="5" t="s">
        <v>16</v>
      </c>
      <c r="G656" s="6" t="n">
        <v>1</v>
      </c>
      <c r="H656" s="7" t="n">
        <v>0.78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22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523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22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72</v>
      </c>
      <c r="J658" s="7" t="n">
        <v>42.40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22</v>
      </c>
      <c r="D659" s="4" t="n">
        <v>1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7</v>
      </c>
      <c r="J659" s="7" t="n">
        <v>11.118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22</v>
      </c>
      <c r="D660" s="4" t="n">
        <v>1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1</v>
      </c>
      <c r="J660" s="7" t="n">
        <v>10.076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22</v>
      </c>
      <c r="D661" s="4" t="n">
        <v>15</v>
      </c>
      <c r="E661" s="5" t="s">
        <v>15</v>
      </c>
      <c r="F661" s="5" t="s">
        <v>16</v>
      </c>
      <c r="G661" s="6" t="n">
        <v>1</v>
      </c>
      <c r="H661" s="7" t="n">
        <v>0.981</v>
      </c>
      <c r="I661" s="6" t="n">
        <v>9</v>
      </c>
      <c r="J661" s="7" t="n">
        <v>8.829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7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2</v>
      </c>
      <c r="J662" s="7" t="n">
        <v>10.78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8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82</v>
      </c>
      <c r="J663" s="7" t="n">
        <v>42.886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9</v>
      </c>
      <c r="E664" s="5" t="s">
        <v>15</v>
      </c>
      <c r="F664" s="5" t="s">
        <v>16</v>
      </c>
      <c r="G664" s="6" t="n">
        <v>62</v>
      </c>
      <c r="H664" s="7" t="n">
        <v>36.51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0</v>
      </c>
      <c r="E665" s="5" t="s">
        <v>15</v>
      </c>
      <c r="F665" s="5" t="s">
        <v>16</v>
      </c>
      <c r="G665" s="6" t="n">
        <v>103</v>
      </c>
      <c r="H665" s="7" t="n">
        <v>67.362</v>
      </c>
      <c r="I665" s="6" t="n">
        <v>473</v>
      </c>
      <c r="J665" s="7" t="n">
        <v>309.342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12</v>
      </c>
      <c r="H666" s="7" t="n">
        <v>10.992</v>
      </c>
      <c r="I666" s="6" t="n">
        <v>34</v>
      </c>
      <c r="J666" s="7" t="n">
        <v>31.144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49</v>
      </c>
      <c r="H667" s="7" t="n">
        <v>48.069</v>
      </c>
      <c r="I667" s="6" t="n">
        <v>34</v>
      </c>
      <c r="J667" s="7" t="n">
        <v>33.354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6</v>
      </c>
      <c r="E668" s="5" t="s">
        <v>15</v>
      </c>
      <c r="F668" s="5" t="s">
        <v>16</v>
      </c>
      <c r="G668" s="6" t="n">
        <v>76</v>
      </c>
      <c r="H668" s="7" t="n">
        <v>79.496</v>
      </c>
      <c r="I668" s="6" t="n">
        <v>24</v>
      </c>
      <c r="J668" s="7" t="n">
        <v>25.104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7</v>
      </c>
      <c r="E669" s="5" t="s">
        <v>15</v>
      </c>
      <c r="F669" s="5" t="s">
        <v>16</v>
      </c>
      <c r="G669" s="6" t="n">
        <v>92</v>
      </c>
      <c r="H669" s="7" t="n">
        <v>102.30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9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</v>
      </c>
      <c r="J670" s="7" t="n">
        <v>2.486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22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2.87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2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74</v>
      </c>
      <c r="J672" s="7" t="n">
        <v>273.18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2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4</v>
      </c>
      <c r="J673" s="7" t="n">
        <v>22.89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1.352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9</v>
      </c>
      <c r="E675" s="5" t="s">
        <v>15</v>
      </c>
      <c r="F675" s="5" t="s">
        <v>16</v>
      </c>
      <c r="G675" s="6" t="n">
        <v>2</v>
      </c>
      <c r="H675" s="7" t="n">
        <v>1.52</v>
      </c>
      <c r="I675" s="6" t="n">
        <v>21</v>
      </c>
      <c r="J675" s="7" t="n">
        <v>15.96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9.5</v>
      </c>
      <c r="E676" s="5" t="s">
        <v>15</v>
      </c>
      <c r="F676" s="5" t="s">
        <v>16</v>
      </c>
      <c r="G676" s="6" t="n">
        <v>7</v>
      </c>
      <c r="H676" s="7" t="n">
        <v>5.621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10</v>
      </c>
      <c r="E677" s="5" t="s">
        <v>15</v>
      </c>
      <c r="F677" s="5" t="s">
        <v>16</v>
      </c>
      <c r="G677" s="6" t="n">
        <v>4</v>
      </c>
      <c r="H677" s="7" t="n">
        <v>3.38</v>
      </c>
      <c r="I677" s="6" t="n">
        <v>17</v>
      </c>
      <c r="J677" s="7" t="n">
        <v>14.365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10.5</v>
      </c>
      <c r="E678" s="5" t="s">
        <v>15</v>
      </c>
      <c r="F678" s="5" t="s">
        <v>16</v>
      </c>
      <c r="G678" s="6" t="n">
        <v>12</v>
      </c>
      <c r="H678" s="7" t="n">
        <v>10.64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11.5</v>
      </c>
      <c r="E679" s="5" t="s">
        <v>15</v>
      </c>
      <c r="F679" s="5" t="s">
        <v>16</v>
      </c>
      <c r="G679" s="6" t="n">
        <v>1</v>
      </c>
      <c r="H679" s="7" t="n">
        <v>0.97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1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5</v>
      </c>
      <c r="J680" s="7" t="n">
        <v>15.21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12.5</v>
      </c>
      <c r="E681" s="5" t="s">
        <v>15</v>
      </c>
      <c r="F681" s="5" t="s">
        <v>16</v>
      </c>
      <c r="G681" s="6" t="n">
        <v>4</v>
      </c>
      <c r="H681" s="7" t="n">
        <v>4.22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13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7</v>
      </c>
      <c r="J682" s="7" t="n">
        <v>7.686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8</v>
      </c>
      <c r="D683" s="4" t="n">
        <v>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6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8</v>
      </c>
      <c r="D684" s="4" t="n">
        <v>1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929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8</v>
      </c>
      <c r="D685" s="4" t="n">
        <v>11</v>
      </c>
      <c r="E685" s="5" t="s">
        <v>15</v>
      </c>
      <c r="F685" s="5" t="s">
        <v>45</v>
      </c>
      <c r="G685" s="6" t="n">
        <v>0</v>
      </c>
      <c r="H685" s="7" t="n">
        <v>0</v>
      </c>
      <c r="I685" s="6" t="n">
        <v>1</v>
      </c>
      <c r="J685" s="7" t="n">
        <v>0.929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8</v>
      </c>
      <c r="D686" s="4" t="n">
        <v>1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4.056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8</v>
      </c>
      <c r="D687" s="4" t="n">
        <v>16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</v>
      </c>
      <c r="J687" s="7" t="n">
        <v>2.704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1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1.436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9</v>
      </c>
      <c r="E689" s="5" t="s">
        <v>15</v>
      </c>
      <c r="F689" s="5" t="s">
        <v>45</v>
      </c>
      <c r="G689" s="6" t="n">
        <v>0</v>
      </c>
      <c r="H689" s="7" t="n">
        <v>0</v>
      </c>
      <c r="I689" s="6" t="n">
        <v>2</v>
      </c>
      <c r="J689" s="7" t="n">
        <v>1.5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0</v>
      </c>
      <c r="E690" s="5" t="s">
        <v>15</v>
      </c>
      <c r="F690" s="5" t="s">
        <v>16</v>
      </c>
      <c r="G690" s="6" t="n">
        <v>9</v>
      </c>
      <c r="H690" s="7" t="n">
        <v>7.60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1.014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9</v>
      </c>
      <c r="D692" s="4" t="n">
        <v>13</v>
      </c>
      <c r="E692" s="5" t="s">
        <v>15</v>
      </c>
      <c r="F692" s="5" t="s">
        <v>16</v>
      </c>
      <c r="G692" s="6" t="n">
        <v>5</v>
      </c>
      <c r="H692" s="7" t="n">
        <v>5.49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5</v>
      </c>
      <c r="H693" s="7" t="n">
        <v>5.915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5</v>
      </c>
      <c r="E694" s="5" t="s">
        <v>15</v>
      </c>
      <c r="F694" s="5" t="s">
        <v>16</v>
      </c>
      <c r="G694" s="6" t="n">
        <v>4</v>
      </c>
      <c r="H694" s="7" t="n">
        <v>5.06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1.566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9</v>
      </c>
      <c r="D696" s="4" t="n">
        <v>11</v>
      </c>
      <c r="E696" s="5" t="s">
        <v>15</v>
      </c>
      <c r="F696" s="5" t="s">
        <v>16</v>
      </c>
      <c r="G696" s="6" t="n">
        <v>2</v>
      </c>
      <c r="H696" s="7" t="n">
        <v>1.91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9</v>
      </c>
      <c r="D697" s="4" t="n">
        <v>11.5</v>
      </c>
      <c r="E697" s="5" t="s">
        <v>15</v>
      </c>
      <c r="F697" s="5" t="s">
        <v>16</v>
      </c>
      <c r="G697" s="6" t="n">
        <v>6</v>
      </c>
      <c r="H697" s="7" t="n">
        <v>6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13.5</v>
      </c>
      <c r="E698" s="5" t="s">
        <v>15</v>
      </c>
      <c r="F698" s="5" t="s">
        <v>16</v>
      </c>
      <c r="G698" s="6" t="n">
        <v>8</v>
      </c>
      <c r="H698" s="7" t="n">
        <v>9.39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59</v>
      </c>
      <c r="D699" s="4" t="n">
        <v>7</v>
      </c>
      <c r="E699" s="5" t="s">
        <v>15</v>
      </c>
      <c r="F699" s="5" t="s">
        <v>16</v>
      </c>
      <c r="G699" s="6" t="n">
        <v>2</v>
      </c>
      <c r="H699" s="7" t="n">
        <v>1.31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59</v>
      </c>
      <c r="D700" s="4" t="n">
        <v>8</v>
      </c>
      <c r="E700" s="5" t="s">
        <v>15</v>
      </c>
      <c r="F700" s="5" t="s">
        <v>16</v>
      </c>
      <c r="G700" s="6" t="n">
        <v>4</v>
      </c>
      <c r="H700" s="7" t="n">
        <v>3.00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59</v>
      </c>
      <c r="D701" s="4" t="n">
        <v>10</v>
      </c>
      <c r="E701" s="5" t="s">
        <v>15</v>
      </c>
      <c r="F701" s="5" t="s">
        <v>16</v>
      </c>
      <c r="G701" s="6" t="n">
        <v>1</v>
      </c>
      <c r="H701" s="7" t="n">
        <v>0.9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59</v>
      </c>
      <c r="D702" s="4" t="n">
        <v>11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3.243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59</v>
      </c>
      <c r="D703" s="4" t="n">
        <v>12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2.35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59</v>
      </c>
      <c r="D704" s="4" t="n">
        <v>13</v>
      </c>
      <c r="E704" s="5" t="s">
        <v>15</v>
      </c>
      <c r="F704" s="5" t="s">
        <v>16</v>
      </c>
      <c r="G704" s="6" t="n">
        <v>2</v>
      </c>
      <c r="H704" s="7" t="n">
        <v>2.44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59</v>
      </c>
      <c r="D705" s="4" t="n">
        <v>14</v>
      </c>
      <c r="E705" s="5" t="s">
        <v>15</v>
      </c>
      <c r="F705" s="5" t="s">
        <v>16</v>
      </c>
      <c r="G705" s="6" t="n">
        <v>7</v>
      </c>
      <c r="H705" s="7" t="n">
        <v>9.21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4</v>
      </c>
      <c r="D706" s="4" t="n">
        <v>9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</v>
      </c>
      <c r="J706" s="7" t="n">
        <v>5.358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4</v>
      </c>
      <c r="D707" s="4" t="n">
        <v>9.9</v>
      </c>
      <c r="E707" s="5" t="s">
        <v>15</v>
      </c>
      <c r="F707" s="5" t="s">
        <v>16</v>
      </c>
      <c r="G707" s="6" t="n">
        <v>5</v>
      </c>
      <c r="H707" s="7" t="n">
        <v>4.655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4</v>
      </c>
      <c r="D708" s="4" t="n">
        <v>11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</v>
      </c>
      <c r="J708" s="7" t="n">
        <v>6.486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4</v>
      </c>
      <c r="D709" s="4" t="n">
        <v>12</v>
      </c>
      <c r="E709" s="5" t="s">
        <v>15</v>
      </c>
      <c r="F709" s="5" t="s">
        <v>16</v>
      </c>
      <c r="G709" s="6" t="n">
        <v>3</v>
      </c>
      <c r="H709" s="7" t="n">
        <v>3.384</v>
      </c>
      <c r="I709" s="6" t="n">
        <v>44</v>
      </c>
      <c r="J709" s="7" t="n">
        <v>49.632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4</v>
      </c>
      <c r="D710" s="4" t="n">
        <v>13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3</v>
      </c>
      <c r="J710" s="7" t="n">
        <v>28.106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4</v>
      </c>
      <c r="D711" s="4" t="n">
        <v>13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</v>
      </c>
      <c r="J711" s="7" t="n">
        <v>8.883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4</v>
      </c>
      <c r="D712" s="4" t="n">
        <v>17</v>
      </c>
      <c r="E712" s="5" t="s">
        <v>15</v>
      </c>
      <c r="F712" s="5" t="s">
        <v>16</v>
      </c>
      <c r="G712" s="6" t="n">
        <v>1</v>
      </c>
      <c r="H712" s="7" t="n">
        <v>1.59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4</v>
      </c>
      <c r="D713" s="4" t="n">
        <v>18.5</v>
      </c>
      <c r="E713" s="5" t="s">
        <v>15</v>
      </c>
      <c r="F713" s="5" t="s">
        <v>16</v>
      </c>
      <c r="G713" s="6" t="n">
        <v>10</v>
      </c>
      <c r="H713" s="7" t="n">
        <v>17.3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4</v>
      </c>
      <c r="D714" s="4" t="n">
        <v>19</v>
      </c>
      <c r="E714" s="5" t="s">
        <v>15</v>
      </c>
      <c r="F714" s="5" t="s">
        <v>16</v>
      </c>
      <c r="G714" s="6" t="n">
        <v>8</v>
      </c>
      <c r="H714" s="7" t="n">
        <v>14.288</v>
      </c>
      <c r="I714" s="6" t="n">
        <v>18</v>
      </c>
      <c r="J714" s="7" t="n">
        <v>32.148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4</v>
      </c>
      <c r="D715" s="4" t="n">
        <v>19.5</v>
      </c>
      <c r="E715" s="5" t="s">
        <v>15</v>
      </c>
      <c r="F715" s="5" t="s">
        <v>16</v>
      </c>
      <c r="G715" s="6" t="n">
        <v>11</v>
      </c>
      <c r="H715" s="7" t="n">
        <v>20.163</v>
      </c>
      <c r="I715" s="6" t="n">
        <v>20</v>
      </c>
      <c r="J715" s="7" t="n">
        <v>36.66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7</v>
      </c>
      <c r="D716" s="4" t="n">
        <v>6</v>
      </c>
      <c r="E716" s="5" t="s">
        <v>15</v>
      </c>
      <c r="F716" s="5" t="s">
        <v>45</v>
      </c>
      <c r="G716" s="6" t="n">
        <v>1</v>
      </c>
      <c r="H716" s="7" t="n">
        <v>0.56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2</v>
      </c>
      <c r="D717" s="4" t="n">
        <v>9.5</v>
      </c>
      <c r="E717" s="5" t="s">
        <v>15</v>
      </c>
      <c r="F717" s="5" t="s">
        <v>16</v>
      </c>
      <c r="G717" s="6" t="n">
        <v>2</v>
      </c>
      <c r="H717" s="7" t="n">
        <v>1.78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2</v>
      </c>
      <c r="D718" s="4" t="n">
        <v>11.5</v>
      </c>
      <c r="E718" s="5" t="s">
        <v>15</v>
      </c>
      <c r="F718" s="5" t="s">
        <v>16</v>
      </c>
      <c r="G718" s="6" t="n">
        <v>1</v>
      </c>
      <c r="H718" s="7" t="n">
        <v>1.081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2</v>
      </c>
      <c r="D719" s="4" t="n">
        <v>12</v>
      </c>
      <c r="E719" s="5" t="s">
        <v>15</v>
      </c>
      <c r="F719" s="5" t="s">
        <v>16</v>
      </c>
      <c r="G719" s="6" t="n">
        <v>15</v>
      </c>
      <c r="H719" s="7" t="n">
        <v>16.92</v>
      </c>
      <c r="I719" s="6" t="n">
        <v>3</v>
      </c>
      <c r="J719" s="7" t="n">
        <v>3.384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2</v>
      </c>
      <c r="D720" s="4" t="n">
        <v>19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5</v>
      </c>
      <c r="J720" s="7" t="n">
        <v>8.93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8</v>
      </c>
      <c r="D721" s="4" t="n">
        <v>7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05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8</v>
      </c>
      <c r="D722" s="4" t="n">
        <v>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5</v>
      </c>
      <c r="J722" s="7" t="n">
        <v>18.8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8</v>
      </c>
      <c r="D723" s="4" t="n">
        <v>9</v>
      </c>
      <c r="E723" s="5" t="s">
        <v>15</v>
      </c>
      <c r="F723" s="5" t="s">
        <v>16</v>
      </c>
      <c r="G723" s="6" t="n">
        <v>6</v>
      </c>
      <c r="H723" s="7" t="n">
        <v>5.076</v>
      </c>
      <c r="I723" s="6" t="n">
        <v>14</v>
      </c>
      <c r="J723" s="7" t="n">
        <v>11.844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8</v>
      </c>
      <c r="D724" s="4" t="n">
        <v>9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893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8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93</v>
      </c>
      <c r="J725" s="7" t="n">
        <v>87.42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8</v>
      </c>
      <c r="D726" s="4" t="n">
        <v>1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0</v>
      </c>
      <c r="J726" s="7" t="n">
        <v>31.02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8</v>
      </c>
      <c r="D727" s="4" t="n">
        <v>11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3.243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8</v>
      </c>
      <c r="D728" s="4" t="n">
        <v>1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128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8</v>
      </c>
      <c r="D729" s="4" t="n">
        <v>13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2</v>
      </c>
      <c r="J729" s="7" t="n">
        <v>14.66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8</v>
      </c>
      <c r="D730" s="4" t="n">
        <v>13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5</v>
      </c>
      <c r="J730" s="7" t="n">
        <v>6.345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8</v>
      </c>
      <c r="D731" s="4" t="n">
        <v>15</v>
      </c>
      <c r="E731" s="5" t="s">
        <v>15</v>
      </c>
      <c r="F731" s="5" t="s">
        <v>16</v>
      </c>
      <c r="G731" s="6" t="n">
        <v>1</v>
      </c>
      <c r="H731" s="7" t="n">
        <v>1.41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8</v>
      </c>
      <c r="D732" s="4" t="n">
        <v>17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8</v>
      </c>
      <c r="J732" s="7" t="n">
        <v>12.784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8</v>
      </c>
      <c r="D733" s="4" t="n">
        <v>18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5.076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8</v>
      </c>
      <c r="D734" s="4" t="n">
        <v>18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739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8</v>
      </c>
      <c r="D735" s="4" t="n">
        <v>1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9</v>
      </c>
      <c r="J735" s="7" t="n">
        <v>16.074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9</v>
      </c>
      <c r="D736" s="4" t="n">
        <v>8</v>
      </c>
      <c r="E736" s="5" t="s">
        <v>15</v>
      </c>
      <c r="F736" s="5" t="s">
        <v>16</v>
      </c>
      <c r="G736" s="6" t="n">
        <v>199</v>
      </c>
      <c r="H736" s="7" t="n">
        <v>149.64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9</v>
      </c>
      <c r="D737" s="4" t="n">
        <v>9</v>
      </c>
      <c r="E737" s="5" t="s">
        <v>15</v>
      </c>
      <c r="F737" s="5" t="s">
        <v>16</v>
      </c>
      <c r="G737" s="6" t="n">
        <v>113</v>
      </c>
      <c r="H737" s="7" t="n">
        <v>95.59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9</v>
      </c>
      <c r="D738" s="4" t="n">
        <v>10</v>
      </c>
      <c r="E738" s="5" t="s">
        <v>15</v>
      </c>
      <c r="F738" s="5" t="s">
        <v>16</v>
      </c>
      <c r="G738" s="6" t="n">
        <v>176</v>
      </c>
      <c r="H738" s="7" t="n">
        <v>165.44</v>
      </c>
      <c r="I738" s="6" t="n">
        <v>4</v>
      </c>
      <c r="J738" s="7" t="n">
        <v>3.76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9</v>
      </c>
      <c r="D739" s="4" t="n">
        <v>11</v>
      </c>
      <c r="E739" s="5" t="s">
        <v>15</v>
      </c>
      <c r="F739" s="5" t="s">
        <v>16</v>
      </c>
      <c r="G739" s="6" t="n">
        <v>49</v>
      </c>
      <c r="H739" s="7" t="n">
        <v>50.66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9</v>
      </c>
      <c r="D740" s="4" t="n">
        <v>11.5</v>
      </c>
      <c r="E740" s="5" t="s">
        <v>15</v>
      </c>
      <c r="F740" s="5" t="s">
        <v>16</v>
      </c>
      <c r="G740" s="6" t="n">
        <v>34</v>
      </c>
      <c r="H740" s="7" t="n">
        <v>36.75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9</v>
      </c>
      <c r="D741" s="4" t="n">
        <v>12</v>
      </c>
      <c r="E741" s="5" t="s">
        <v>15</v>
      </c>
      <c r="F741" s="5" t="s">
        <v>16</v>
      </c>
      <c r="G741" s="6" t="n">
        <v>219</v>
      </c>
      <c r="H741" s="7" t="n">
        <v>247.03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9</v>
      </c>
      <c r="D742" s="4" t="n">
        <v>13</v>
      </c>
      <c r="E742" s="5" t="s">
        <v>15</v>
      </c>
      <c r="F742" s="5" t="s">
        <v>16</v>
      </c>
      <c r="G742" s="6" t="n">
        <v>6</v>
      </c>
      <c r="H742" s="7" t="n">
        <v>7.332</v>
      </c>
      <c r="I742" s="6" t="n">
        <v>3</v>
      </c>
      <c r="J742" s="7" t="n">
        <v>3.666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9</v>
      </c>
      <c r="D743" s="4" t="n">
        <v>14</v>
      </c>
      <c r="E743" s="5" t="s">
        <v>15</v>
      </c>
      <c r="F743" s="5" t="s">
        <v>16</v>
      </c>
      <c r="G743" s="6" t="n">
        <v>147</v>
      </c>
      <c r="H743" s="7" t="n">
        <v>193.45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9</v>
      </c>
      <c r="D744" s="4" t="n">
        <v>15</v>
      </c>
      <c r="E744" s="5" t="s">
        <v>15</v>
      </c>
      <c r="F744" s="5" t="s">
        <v>16</v>
      </c>
      <c r="G744" s="6" t="n">
        <v>18</v>
      </c>
      <c r="H744" s="7" t="n">
        <v>25.3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9</v>
      </c>
      <c r="D745" s="4" t="n">
        <v>17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7</v>
      </c>
      <c r="J745" s="7" t="n">
        <v>11.186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9</v>
      </c>
      <c r="D746" s="4" t="n">
        <v>18</v>
      </c>
      <c r="E746" s="5" t="s">
        <v>15</v>
      </c>
      <c r="F746" s="5" t="s">
        <v>16</v>
      </c>
      <c r="G746" s="6" t="n">
        <v>6</v>
      </c>
      <c r="H746" s="7" t="n">
        <v>10.15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9</v>
      </c>
      <c r="D747" s="4" t="n">
        <v>18.1</v>
      </c>
      <c r="E747" s="5" t="s">
        <v>15</v>
      </c>
      <c r="F747" s="5" t="s">
        <v>16</v>
      </c>
      <c r="G747" s="6" t="n">
        <v>1</v>
      </c>
      <c r="H747" s="7" t="n">
        <v>1.701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9</v>
      </c>
      <c r="D748" s="4" t="n">
        <v>19</v>
      </c>
      <c r="E748" s="5" t="s">
        <v>15</v>
      </c>
      <c r="F748" s="5" t="s">
        <v>16</v>
      </c>
      <c r="G748" s="6" t="n">
        <v>82</v>
      </c>
      <c r="H748" s="7" t="n">
        <v>146.452</v>
      </c>
      <c r="I748" s="6" t="n">
        <v>15</v>
      </c>
      <c r="J748" s="7" t="n">
        <v>26.79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49</v>
      </c>
      <c r="D749" s="4" t="n">
        <v>8</v>
      </c>
      <c r="E749" s="5" t="s">
        <v>15</v>
      </c>
      <c r="F749" s="5" t="s">
        <v>16</v>
      </c>
      <c r="G749" s="6" t="n">
        <v>1</v>
      </c>
      <c r="H749" s="7" t="n">
        <v>0.75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49</v>
      </c>
      <c r="D750" s="4" t="n">
        <v>9</v>
      </c>
      <c r="E750" s="5" t="s">
        <v>15</v>
      </c>
      <c r="F750" s="5" t="s">
        <v>16</v>
      </c>
      <c r="G750" s="6" t="n">
        <v>1</v>
      </c>
      <c r="H750" s="7" t="n">
        <v>0.84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49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2.82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49</v>
      </c>
      <c r="D752" s="4" t="n">
        <v>10.5</v>
      </c>
      <c r="E752" s="5" t="s">
        <v>15</v>
      </c>
      <c r="F752" s="5" t="s">
        <v>16</v>
      </c>
      <c r="G752" s="6" t="n">
        <v>5</v>
      </c>
      <c r="H752" s="7" t="n">
        <v>4.935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49</v>
      </c>
      <c r="D753" s="4" t="n">
        <v>12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2.25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49</v>
      </c>
      <c r="D754" s="4" t="n">
        <v>12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6</v>
      </c>
      <c r="J754" s="7" t="n">
        <v>7.05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49</v>
      </c>
      <c r="D755" s="4" t="n">
        <v>1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222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49</v>
      </c>
      <c r="D756" s="4" t="n">
        <v>1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316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49</v>
      </c>
      <c r="D757" s="4" t="n">
        <v>15.5</v>
      </c>
      <c r="E757" s="5" t="s">
        <v>15</v>
      </c>
      <c r="F757" s="5" t="s">
        <v>16</v>
      </c>
      <c r="G757" s="6" t="n">
        <v>2</v>
      </c>
      <c r="H757" s="7" t="n">
        <v>2.914</v>
      </c>
      <c r="I757" s="6" t="n">
        <v>1</v>
      </c>
      <c r="J757" s="7" t="n">
        <v>1.457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49</v>
      </c>
      <c r="D758" s="4" t="n">
        <v>16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3.008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20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7</v>
      </c>
      <c r="J759" s="7" t="n">
        <v>11.186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28</v>
      </c>
      <c r="D760" s="4" t="n">
        <v>1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3.384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33</v>
      </c>
      <c r="D761" s="4" t="n">
        <v>6</v>
      </c>
      <c r="E761" s="5" t="s">
        <v>15</v>
      </c>
      <c r="F761" s="5" t="s">
        <v>16</v>
      </c>
      <c r="G761" s="6" t="n">
        <v>18</v>
      </c>
      <c r="H761" s="7" t="n">
        <v>11.4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33</v>
      </c>
      <c r="D762" s="4" t="n">
        <v>7</v>
      </c>
      <c r="E762" s="5" t="s">
        <v>15</v>
      </c>
      <c r="F762" s="5" t="s">
        <v>16</v>
      </c>
      <c r="G762" s="6" t="n">
        <v>15</v>
      </c>
      <c r="H762" s="7" t="n">
        <v>11.13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4</v>
      </c>
      <c r="D763" s="4" t="n">
        <v>6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7</v>
      </c>
      <c r="J763" s="7" t="n">
        <v>10.812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4</v>
      </c>
      <c r="D764" s="4" t="n">
        <v>6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689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4</v>
      </c>
      <c r="D765" s="4" t="n">
        <v>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742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5</v>
      </c>
      <c r="H766" s="7" t="n">
        <v>4.24</v>
      </c>
      <c r="I766" s="6" t="n">
        <v>20</v>
      </c>
      <c r="J766" s="7" t="n">
        <v>16.96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4</v>
      </c>
      <c r="D767" s="4" t="n">
        <v>9</v>
      </c>
      <c r="E767" s="5" t="s">
        <v>15</v>
      </c>
      <c r="F767" s="5" t="s">
        <v>16</v>
      </c>
      <c r="G767" s="6" t="n">
        <v>5</v>
      </c>
      <c r="H767" s="7" t="n">
        <v>4.77</v>
      </c>
      <c r="I767" s="6" t="n">
        <v>7</v>
      </c>
      <c r="J767" s="7" t="n">
        <v>6.678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4</v>
      </c>
      <c r="D768" s="4" t="n">
        <v>10</v>
      </c>
      <c r="E768" s="5" t="s">
        <v>15</v>
      </c>
      <c r="F768" s="5" t="s">
        <v>16</v>
      </c>
      <c r="G768" s="6" t="n">
        <v>1</v>
      </c>
      <c r="H768" s="7" t="n">
        <v>1.06</v>
      </c>
      <c r="I768" s="6" t="n">
        <v>3</v>
      </c>
      <c r="J768" s="7" t="n">
        <v>3.18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4</v>
      </c>
      <c r="D769" s="4" t="n">
        <v>11</v>
      </c>
      <c r="E769" s="5" t="s">
        <v>15</v>
      </c>
      <c r="F769" s="5" t="s">
        <v>16</v>
      </c>
      <c r="G769" s="6" t="n">
        <v>8</v>
      </c>
      <c r="H769" s="7" t="n">
        <v>9.328</v>
      </c>
      <c r="I769" s="6" t="n">
        <v>1</v>
      </c>
      <c r="J769" s="7" t="n">
        <v>1.166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4</v>
      </c>
      <c r="D770" s="4" t="n">
        <v>11</v>
      </c>
      <c r="E770" s="5" t="s">
        <v>15</v>
      </c>
      <c r="F770" s="5" t="s">
        <v>45</v>
      </c>
      <c r="G770" s="6" t="n">
        <v>2</v>
      </c>
      <c r="H770" s="7" t="n">
        <v>2.33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4</v>
      </c>
      <c r="D771" s="4" t="n">
        <v>12</v>
      </c>
      <c r="E771" s="5" t="s">
        <v>15</v>
      </c>
      <c r="F771" s="5" t="s">
        <v>16</v>
      </c>
      <c r="G771" s="6" t="n">
        <v>7</v>
      </c>
      <c r="H771" s="7" t="n">
        <v>8.904</v>
      </c>
      <c r="I771" s="6" t="n">
        <v>23</v>
      </c>
      <c r="J771" s="7" t="n">
        <v>29.256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4</v>
      </c>
      <c r="D772" s="4" t="n">
        <v>12.5</v>
      </c>
      <c r="E772" s="5" t="s">
        <v>15</v>
      </c>
      <c r="F772" s="5" t="s">
        <v>16</v>
      </c>
      <c r="G772" s="6" t="n">
        <v>5</v>
      </c>
      <c r="H772" s="7" t="n">
        <v>6.625</v>
      </c>
      <c r="I772" s="6" t="n">
        <v>8</v>
      </c>
      <c r="J772" s="7" t="n">
        <v>10.6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4</v>
      </c>
      <c r="D773" s="4" t="n">
        <v>13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4.293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4</v>
      </c>
      <c r="D774" s="4" t="n">
        <v>14</v>
      </c>
      <c r="E774" s="5" t="s">
        <v>15</v>
      </c>
      <c r="F774" s="5" t="s">
        <v>16</v>
      </c>
      <c r="G774" s="6" t="n">
        <v>21</v>
      </c>
      <c r="H774" s="7" t="n">
        <v>31.164</v>
      </c>
      <c r="I774" s="6" t="n">
        <v>66</v>
      </c>
      <c r="J774" s="7" t="n">
        <v>97.944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4</v>
      </c>
      <c r="D775" s="4" t="n">
        <v>14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537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4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4</v>
      </c>
      <c r="J776" s="7" t="n">
        <v>34.132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4</v>
      </c>
      <c r="D777" s="4" t="n">
        <v>2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1</v>
      </c>
      <c r="J777" s="7" t="n">
        <v>104.304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8</v>
      </c>
      <c r="D778" s="4" t="n">
        <v>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3.392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18</v>
      </c>
      <c r="D779" s="4" t="n">
        <v>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2</v>
      </c>
      <c r="J779" s="7" t="n">
        <v>19.822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18</v>
      </c>
      <c r="D780" s="4" t="n">
        <v>1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5.3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8</v>
      </c>
      <c r="D781" s="4" t="n">
        <v>1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2.54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8</v>
      </c>
      <c r="D782" s="4" t="n">
        <v>13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1</v>
      </c>
      <c r="J782" s="7" t="n">
        <v>15.158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8</v>
      </c>
      <c r="D783" s="4" t="n">
        <v>13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10.017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9</v>
      </c>
      <c r="D784" s="4" t="n">
        <v>6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2</v>
      </c>
      <c r="J784" s="7" t="n">
        <v>13.992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9</v>
      </c>
      <c r="D785" s="4" t="n">
        <v>6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9</v>
      </c>
      <c r="J785" s="7" t="n">
        <v>6.201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9</v>
      </c>
      <c r="D786" s="4" t="n">
        <v>7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26</v>
      </c>
      <c r="J786" s="7" t="n">
        <v>93.49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9</v>
      </c>
      <c r="D787" s="4" t="n">
        <v>7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0</v>
      </c>
      <c r="J787" s="7" t="n">
        <v>23.85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9</v>
      </c>
      <c r="D788" s="4" t="n">
        <v>8</v>
      </c>
      <c r="E788" s="5" t="s">
        <v>15</v>
      </c>
      <c r="F788" s="5" t="s">
        <v>16</v>
      </c>
      <c r="G788" s="6" t="n">
        <v>51</v>
      </c>
      <c r="H788" s="7" t="n">
        <v>43.248</v>
      </c>
      <c r="I788" s="6" t="n">
        <v>46</v>
      </c>
      <c r="J788" s="7" t="n">
        <v>39.00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9</v>
      </c>
      <c r="D789" s="4" t="n">
        <v>8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7</v>
      </c>
      <c r="J789" s="7" t="n">
        <v>15.317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9</v>
      </c>
      <c r="D790" s="4" t="n">
        <v>12</v>
      </c>
      <c r="E790" s="5" t="s">
        <v>15</v>
      </c>
      <c r="F790" s="5" t="s">
        <v>16</v>
      </c>
      <c r="G790" s="6" t="n">
        <v>12</v>
      </c>
      <c r="H790" s="7" t="n">
        <v>15.26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9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5.936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9</v>
      </c>
      <c r="D792" s="4" t="n">
        <v>1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9</v>
      </c>
      <c r="J792" s="7" t="n">
        <v>30.21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10</v>
      </c>
      <c r="H793" s="7" t="n">
        <v>18.0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9</v>
      </c>
      <c r="D794" s="4" t="n">
        <v>18</v>
      </c>
      <c r="E794" s="5" t="s">
        <v>15</v>
      </c>
      <c r="F794" s="5" t="s">
        <v>16</v>
      </c>
      <c r="G794" s="6" t="n">
        <v>23</v>
      </c>
      <c r="H794" s="7" t="n">
        <v>43.884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9</v>
      </c>
      <c r="D795" s="4" t="n">
        <v>19</v>
      </c>
      <c r="E795" s="5" t="s">
        <v>15</v>
      </c>
      <c r="F795" s="5" t="s">
        <v>16</v>
      </c>
      <c r="G795" s="6" t="n">
        <v>2</v>
      </c>
      <c r="H795" s="7" t="n">
        <v>4.02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9</v>
      </c>
      <c r="D796" s="4" t="n">
        <v>2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2.12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9</v>
      </c>
      <c r="D797" s="4" t="n">
        <v>2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9.752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49</v>
      </c>
      <c r="D798" s="4" t="n">
        <v>9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954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49</v>
      </c>
      <c r="D799" s="4" t="n">
        <v>10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5</v>
      </c>
      <c r="J799" s="7" t="n">
        <v>5.3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49</v>
      </c>
      <c r="D800" s="4" t="n">
        <v>10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3.339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49</v>
      </c>
      <c r="D801" s="4" t="n">
        <v>1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1.166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49</v>
      </c>
      <c r="D802" s="4" t="n">
        <v>12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2.65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49</v>
      </c>
      <c r="D803" s="4" t="n">
        <v>1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378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49</v>
      </c>
      <c r="D804" s="4" t="n">
        <v>1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4</v>
      </c>
      <c r="J804" s="7" t="n">
        <v>22.26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49</v>
      </c>
      <c r="D805" s="4" t="n">
        <v>16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3.392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49</v>
      </c>
      <c r="D806" s="4" t="n">
        <v>17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3.604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4</v>
      </c>
      <c r="D807" s="4" t="n">
        <v>6</v>
      </c>
      <c r="E807" s="5" t="s">
        <v>15</v>
      </c>
      <c r="F807" s="5" t="s">
        <v>45</v>
      </c>
      <c r="G807" s="6" t="n">
        <v>9</v>
      </c>
      <c r="H807" s="7" t="n">
        <v>5.72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848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8</v>
      </c>
      <c r="E809" s="5" t="s">
        <v>15</v>
      </c>
      <c r="F809" s="5" t="s">
        <v>45</v>
      </c>
      <c r="G809" s="6" t="n">
        <v>5</v>
      </c>
      <c r="H809" s="7" t="n">
        <v>4.2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4</v>
      </c>
      <c r="D810" s="4" t="n">
        <v>9.5</v>
      </c>
      <c r="E810" s="5" t="s">
        <v>15</v>
      </c>
      <c r="F810" s="5" t="s">
        <v>45</v>
      </c>
      <c r="G810" s="6" t="n">
        <v>4</v>
      </c>
      <c r="H810" s="7" t="n">
        <v>4.02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11</v>
      </c>
      <c r="E811" s="5" t="s">
        <v>15</v>
      </c>
      <c r="F811" s="5" t="s">
        <v>45</v>
      </c>
      <c r="G811" s="6" t="n">
        <v>2</v>
      </c>
      <c r="H811" s="7" t="n">
        <v>2.33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8</v>
      </c>
      <c r="D812" s="4" t="n">
        <v>8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3.392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06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8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9</v>
      </c>
      <c r="J814" s="7" t="n">
        <v>10.494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8</v>
      </c>
      <c r="D815" s="4" t="n">
        <v>17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</v>
      </c>
      <c r="J815" s="7" t="n">
        <v>3.604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9</v>
      </c>
      <c r="D816" s="4" t="n">
        <v>10</v>
      </c>
      <c r="E816" s="5" t="s">
        <v>15</v>
      </c>
      <c r="F816" s="5" t="s">
        <v>45</v>
      </c>
      <c r="G816" s="6" t="n">
        <v>2</v>
      </c>
      <c r="H816" s="7" t="n">
        <v>2.12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9</v>
      </c>
      <c r="D817" s="4" t="n">
        <v>11</v>
      </c>
      <c r="E817" s="5" t="s">
        <v>15</v>
      </c>
      <c r="F817" s="5" t="s">
        <v>45</v>
      </c>
      <c r="G817" s="6" t="n">
        <v>1</v>
      </c>
      <c r="H817" s="7" t="n">
        <v>1.16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2</v>
      </c>
      <c r="E818" s="5" t="s">
        <v>15</v>
      </c>
      <c r="F818" s="5" t="s">
        <v>45</v>
      </c>
      <c r="G818" s="6" t="n">
        <v>6</v>
      </c>
      <c r="H818" s="7" t="n">
        <v>7.63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14</v>
      </c>
      <c r="E819" s="5" t="s">
        <v>15</v>
      </c>
      <c r="F819" s="5" t="s">
        <v>45</v>
      </c>
      <c r="G819" s="6" t="n">
        <v>5</v>
      </c>
      <c r="H819" s="7" t="n">
        <v>7.4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15</v>
      </c>
      <c r="E820" s="5" t="s">
        <v>15</v>
      </c>
      <c r="F820" s="5" t="s">
        <v>45</v>
      </c>
      <c r="G820" s="6" t="n">
        <v>2</v>
      </c>
      <c r="H820" s="7" t="n">
        <v>3.1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4</v>
      </c>
      <c r="D821" s="4" t="n">
        <v>9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235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4</v>
      </c>
      <c r="D822" s="4" t="n">
        <v>9.5</v>
      </c>
      <c r="E822" s="5" t="s">
        <v>15</v>
      </c>
      <c r="F822" s="5" t="s">
        <v>45</v>
      </c>
      <c r="G822" s="6" t="n">
        <v>3</v>
      </c>
      <c r="H822" s="7" t="n">
        <v>3.70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10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3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4</v>
      </c>
      <c r="D824" s="4" t="n">
        <v>10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2.73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72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4</v>
      </c>
      <c r="D826" s="4" t="n">
        <v>12.5</v>
      </c>
      <c r="E826" s="5" t="s">
        <v>15</v>
      </c>
      <c r="F826" s="5" t="s">
        <v>16</v>
      </c>
      <c r="G826" s="6" t="n">
        <v>2</v>
      </c>
      <c r="H826" s="7" t="n">
        <v>3.25</v>
      </c>
      <c r="I826" s="6" t="n">
        <v>15</v>
      </c>
      <c r="J826" s="7" t="n">
        <v>24.375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4</v>
      </c>
      <c r="D827" s="4" t="n">
        <v>14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</v>
      </c>
      <c r="J827" s="7" t="n">
        <v>7.28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4</v>
      </c>
      <c r="D828" s="4" t="n">
        <v>14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5</v>
      </c>
      <c r="J828" s="7" t="n">
        <v>9.425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4</v>
      </c>
      <c r="D829" s="4" t="n">
        <v>1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8</v>
      </c>
      <c r="J829" s="7" t="n">
        <v>15.6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22</v>
      </c>
      <c r="D830" s="4" t="n">
        <v>11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1.43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8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4</v>
      </c>
      <c r="J831" s="7" t="n">
        <v>14.56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8</v>
      </c>
      <c r="D832" s="4" t="n">
        <v>1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5</v>
      </c>
      <c r="J832" s="7" t="n">
        <v>6.5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8</v>
      </c>
      <c r="D833" s="4" t="n">
        <v>11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6</v>
      </c>
      <c r="J833" s="7" t="n">
        <v>8.58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8</v>
      </c>
      <c r="D834" s="4" t="n">
        <v>12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6</v>
      </c>
      <c r="J834" s="7" t="n">
        <v>24.96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5.07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8</v>
      </c>
      <c r="D836" s="4" t="n">
        <v>13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5</v>
      </c>
      <c r="J836" s="7" t="n">
        <v>8.775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8</v>
      </c>
      <c r="D837" s="4" t="n">
        <v>1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3.64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8</v>
      </c>
      <c r="D838" s="4" t="n">
        <v>16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12.48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9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8.19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9</v>
      </c>
      <c r="D840" s="4" t="n">
        <v>12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56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9</v>
      </c>
      <c r="D841" s="4" t="n">
        <v>14</v>
      </c>
      <c r="E841" s="5" t="s">
        <v>15</v>
      </c>
      <c r="F841" s="5" t="s">
        <v>16</v>
      </c>
      <c r="G841" s="6" t="n">
        <v>1</v>
      </c>
      <c r="H841" s="7" t="n">
        <v>1.8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9</v>
      </c>
      <c r="D842" s="4" t="n">
        <v>1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95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9</v>
      </c>
      <c r="D843" s="4" t="n">
        <v>18.5</v>
      </c>
      <c r="E843" s="5" t="s">
        <v>15</v>
      </c>
      <c r="F843" s="5" t="s">
        <v>16</v>
      </c>
      <c r="G843" s="6" t="n">
        <v>55</v>
      </c>
      <c r="H843" s="7" t="n">
        <v>132.275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9</v>
      </c>
      <c r="D844" s="4" t="n">
        <v>2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5.46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9</v>
      </c>
      <c r="D845" s="4" t="n">
        <v>10</v>
      </c>
      <c r="E845" s="5" t="s">
        <v>41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3.9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6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2</v>
      </c>
      <c r="J846" s="7" t="n">
        <v>10.224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26</v>
      </c>
      <c r="H847" s="7" t="n">
        <v>29.53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5.112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4</v>
      </c>
      <c r="D849" s="4" t="n">
        <v>9.5</v>
      </c>
      <c r="E849" s="5" t="s">
        <v>15</v>
      </c>
      <c r="F849" s="5" t="s">
        <v>16</v>
      </c>
      <c r="G849" s="6" t="n">
        <v>1</v>
      </c>
      <c r="H849" s="7" t="n">
        <v>1.349</v>
      </c>
      <c r="I849" s="6" t="n">
        <v>1</v>
      </c>
      <c r="J849" s="7" t="n">
        <v>1.349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4</v>
      </c>
      <c r="D850" s="4" t="n">
        <v>10</v>
      </c>
      <c r="E850" s="5" t="s">
        <v>15</v>
      </c>
      <c r="F850" s="5" t="s">
        <v>16</v>
      </c>
      <c r="G850" s="6" t="n">
        <v>5</v>
      </c>
      <c r="H850" s="7" t="n">
        <v>7.1</v>
      </c>
      <c r="I850" s="6" t="n">
        <v>14</v>
      </c>
      <c r="J850" s="7" t="n">
        <v>19.88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4</v>
      </c>
      <c r="D851" s="4" t="n">
        <v>10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8</v>
      </c>
      <c r="J851" s="7" t="n">
        <v>26.838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4</v>
      </c>
      <c r="D852" s="4" t="n">
        <v>11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5</v>
      </c>
      <c r="J852" s="7" t="n">
        <v>8.165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4</v>
      </c>
      <c r="D853" s="4" t="n">
        <v>12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6.816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4</v>
      </c>
      <c r="D854" s="4" t="n">
        <v>13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3.692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4</v>
      </c>
      <c r="D855" s="4" t="n">
        <v>1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8</v>
      </c>
      <c r="J855" s="7" t="n">
        <v>75.544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22</v>
      </c>
      <c r="D856" s="4" t="n">
        <v>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0.852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22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1.278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22</v>
      </c>
      <c r="D858" s="4" t="n">
        <v>9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2.698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22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42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22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562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8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5.68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8</v>
      </c>
      <c r="D862" s="4" t="n">
        <v>8.2</v>
      </c>
      <c r="E862" s="5" t="s">
        <v>15</v>
      </c>
      <c r="F862" s="5" t="s">
        <v>16</v>
      </c>
      <c r="G862" s="6" t="n">
        <v>22</v>
      </c>
      <c r="H862" s="7" t="n">
        <v>25.60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8</v>
      </c>
      <c r="D863" s="4" t="n">
        <v>9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2.556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8</v>
      </c>
      <c r="D864" s="4" t="n">
        <v>9.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392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8</v>
      </c>
      <c r="D865" s="4" t="n">
        <v>10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</v>
      </c>
      <c r="J865" s="7" t="n">
        <v>7.455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8</v>
      </c>
      <c r="D866" s="4" t="n">
        <v>12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</v>
      </c>
      <c r="J866" s="7" t="n">
        <v>6.816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8</v>
      </c>
      <c r="D867" s="4" t="n">
        <v>13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3.692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9</v>
      </c>
      <c r="D868" s="4" t="n">
        <v>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6</v>
      </c>
      <c r="J868" s="7" t="n">
        <v>18.176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9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278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9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0</v>
      </c>
      <c r="J870" s="7" t="n">
        <v>14.2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9</v>
      </c>
      <c r="D871" s="4" t="n">
        <v>1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3.408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9</v>
      </c>
      <c r="D872" s="4" t="n">
        <v>14</v>
      </c>
      <c r="E872" s="5" t="s">
        <v>15</v>
      </c>
      <c r="F872" s="5" t="s">
        <v>16</v>
      </c>
      <c r="G872" s="6" t="n">
        <v>2</v>
      </c>
      <c r="H872" s="7" t="n">
        <v>3.97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9</v>
      </c>
      <c r="D873" s="4" t="n">
        <v>15</v>
      </c>
      <c r="E873" s="5" t="s">
        <v>15</v>
      </c>
      <c r="F873" s="5" t="s">
        <v>16</v>
      </c>
      <c r="G873" s="6" t="n">
        <v>5</v>
      </c>
      <c r="H873" s="7" t="n">
        <v>10.6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9</v>
      </c>
      <c r="D874" s="4" t="n">
        <v>16</v>
      </c>
      <c r="E874" s="5" t="s">
        <v>15</v>
      </c>
      <c r="F874" s="5" t="s">
        <v>16</v>
      </c>
      <c r="G874" s="6" t="n">
        <v>1</v>
      </c>
      <c r="H874" s="7" t="n">
        <v>2.27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9</v>
      </c>
      <c r="D875" s="4" t="n">
        <v>17</v>
      </c>
      <c r="E875" s="5" t="s">
        <v>15</v>
      </c>
      <c r="F875" s="5" t="s">
        <v>16</v>
      </c>
      <c r="G875" s="6" t="n">
        <v>3</v>
      </c>
      <c r="H875" s="7" t="n">
        <v>7.24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9</v>
      </c>
      <c r="D876" s="4" t="n">
        <v>18.5</v>
      </c>
      <c r="E876" s="5" t="s">
        <v>15</v>
      </c>
      <c r="F876" s="5" t="s">
        <v>16</v>
      </c>
      <c r="G876" s="6" t="n">
        <v>1</v>
      </c>
      <c r="H876" s="7" t="n">
        <v>2.627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4</v>
      </c>
      <c r="D877" s="4" t="n">
        <v>6</v>
      </c>
      <c r="E877" s="5" t="s">
        <v>15</v>
      </c>
      <c r="F877" s="5" t="s">
        <v>16</v>
      </c>
      <c r="G877" s="6" t="n">
        <v>3</v>
      </c>
      <c r="H877" s="7" t="n">
        <v>0.74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4</v>
      </c>
      <c r="D878" s="4" t="n">
        <v>7</v>
      </c>
      <c r="E878" s="5" t="s">
        <v>15</v>
      </c>
      <c r="F878" s="5" t="s">
        <v>16</v>
      </c>
      <c r="G878" s="6" t="n">
        <v>14</v>
      </c>
      <c r="H878" s="7" t="n">
        <v>4.06</v>
      </c>
      <c r="I878" s="6" t="n">
        <v>4</v>
      </c>
      <c r="J878" s="7" t="n">
        <v>1.16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4</v>
      </c>
      <c r="D879" s="4" t="n">
        <v>8</v>
      </c>
      <c r="E879" s="5" t="s">
        <v>15</v>
      </c>
      <c r="F879" s="5" t="s">
        <v>16</v>
      </c>
      <c r="G879" s="6" t="n">
        <v>6</v>
      </c>
      <c r="H879" s="7" t="n">
        <v>1.98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9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0</v>
      </c>
      <c r="J880" s="7" t="n">
        <v>3.73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42</v>
      </c>
      <c r="H881" s="7" t="n">
        <v>17.388</v>
      </c>
      <c r="I881" s="6" t="n">
        <v>42</v>
      </c>
      <c r="J881" s="7" t="n">
        <v>17.388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4</v>
      </c>
      <c r="D882" s="4" t="n">
        <v>10.5</v>
      </c>
      <c r="E882" s="5" t="s">
        <v>15</v>
      </c>
      <c r="F882" s="5" t="s">
        <v>16</v>
      </c>
      <c r="G882" s="6" t="n">
        <v>22</v>
      </c>
      <c r="H882" s="7" t="n">
        <v>9.57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4</v>
      </c>
      <c r="D883" s="4" t="n">
        <v>11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0</v>
      </c>
      <c r="J883" s="7" t="n">
        <v>9.1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4</v>
      </c>
      <c r="D884" s="4" t="n">
        <v>12</v>
      </c>
      <c r="E884" s="5" t="s">
        <v>15</v>
      </c>
      <c r="F884" s="5" t="s">
        <v>16</v>
      </c>
      <c r="G884" s="6" t="n">
        <v>16</v>
      </c>
      <c r="H884" s="7" t="n">
        <v>7.952</v>
      </c>
      <c r="I884" s="6" t="n">
        <v>27</v>
      </c>
      <c r="J884" s="7" t="n">
        <v>13.419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4</v>
      </c>
      <c r="D885" s="4" t="n">
        <v>13</v>
      </c>
      <c r="E885" s="5" t="s">
        <v>15</v>
      </c>
      <c r="F885" s="5" t="s">
        <v>16</v>
      </c>
      <c r="G885" s="6" t="n">
        <v>5</v>
      </c>
      <c r="H885" s="7" t="n">
        <v>2.69</v>
      </c>
      <c r="I885" s="6" t="n">
        <v>24</v>
      </c>
      <c r="J885" s="7" t="n">
        <v>12.912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4</v>
      </c>
      <c r="D886" s="4" t="n">
        <v>14</v>
      </c>
      <c r="E886" s="5" t="s">
        <v>15</v>
      </c>
      <c r="F886" s="5" t="s">
        <v>16</v>
      </c>
      <c r="G886" s="6" t="n">
        <v>14</v>
      </c>
      <c r="H886" s="7" t="n">
        <v>8.12</v>
      </c>
      <c r="I886" s="6" t="n">
        <v>17</v>
      </c>
      <c r="J886" s="7" t="n">
        <v>9.86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4</v>
      </c>
      <c r="D887" s="4" t="n">
        <v>15</v>
      </c>
      <c r="E887" s="5" t="s">
        <v>15</v>
      </c>
      <c r="F887" s="5" t="s">
        <v>16</v>
      </c>
      <c r="G887" s="6" t="n">
        <v>4</v>
      </c>
      <c r="H887" s="7" t="n">
        <v>2.484</v>
      </c>
      <c r="I887" s="6" t="n">
        <v>3</v>
      </c>
      <c r="J887" s="7" t="n">
        <v>1.863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8</v>
      </c>
      <c r="D888" s="4" t="n">
        <v>6</v>
      </c>
      <c r="E888" s="5" t="s">
        <v>15</v>
      </c>
      <c r="F888" s="5" t="s">
        <v>16</v>
      </c>
      <c r="G888" s="6" t="n">
        <v>2</v>
      </c>
      <c r="H888" s="7" t="n">
        <v>0.49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8</v>
      </c>
      <c r="D889" s="4" t="n">
        <v>6.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9</v>
      </c>
      <c r="J889" s="7" t="n">
        <v>2.457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8</v>
      </c>
      <c r="D890" s="4" t="n">
        <v>7</v>
      </c>
      <c r="E890" s="5" t="s">
        <v>15</v>
      </c>
      <c r="F890" s="5" t="s">
        <v>16</v>
      </c>
      <c r="G890" s="6" t="n">
        <v>16</v>
      </c>
      <c r="H890" s="7" t="n">
        <v>4.64</v>
      </c>
      <c r="I890" s="6" t="n">
        <v>22</v>
      </c>
      <c r="J890" s="7" t="n">
        <v>6.38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11</v>
      </c>
      <c r="H891" s="7" t="n">
        <v>3.641</v>
      </c>
      <c r="I891" s="6" t="n">
        <v>21</v>
      </c>
      <c r="J891" s="7" t="n">
        <v>6.951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8</v>
      </c>
      <c r="D892" s="4" t="n">
        <v>9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6</v>
      </c>
      <c r="J892" s="7" t="n">
        <v>2.358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8</v>
      </c>
      <c r="D893" s="4" t="n">
        <v>1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0</v>
      </c>
      <c r="J893" s="7" t="n">
        <v>4.14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8</v>
      </c>
      <c r="D894" s="4" t="n">
        <v>10.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8</v>
      </c>
      <c r="J894" s="7" t="n">
        <v>3.608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8</v>
      </c>
      <c r="D895" s="4" t="n">
        <v>12</v>
      </c>
      <c r="E895" s="5" t="s">
        <v>15</v>
      </c>
      <c r="F895" s="5" t="s">
        <v>16</v>
      </c>
      <c r="G895" s="6" t="n">
        <v>21</v>
      </c>
      <c r="H895" s="7" t="n">
        <v>10.437</v>
      </c>
      <c r="I895" s="6" t="n">
        <v>17</v>
      </c>
      <c r="J895" s="7" t="n">
        <v>8.449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8</v>
      </c>
      <c r="D896" s="4" t="n">
        <v>12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2</v>
      </c>
      <c r="J896" s="7" t="n">
        <v>6.204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8</v>
      </c>
      <c r="D897" s="4" t="n">
        <v>12.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0</v>
      </c>
      <c r="J897" s="7" t="n">
        <v>5.22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8</v>
      </c>
      <c r="D898" s="4" t="n">
        <v>12.8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2</v>
      </c>
      <c r="J898" s="7" t="n">
        <v>6.36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8</v>
      </c>
      <c r="D899" s="4" t="n">
        <v>13.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8</v>
      </c>
      <c r="J899" s="7" t="n">
        <v>4.368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8</v>
      </c>
      <c r="D900" s="4" t="n">
        <v>13.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0</v>
      </c>
      <c r="J900" s="7" t="n">
        <v>5.51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8</v>
      </c>
      <c r="D901" s="4" t="n">
        <v>13.5</v>
      </c>
      <c r="E901" s="5" t="s">
        <v>15</v>
      </c>
      <c r="F901" s="5" t="s">
        <v>16</v>
      </c>
      <c r="G901" s="6" t="n">
        <v>13</v>
      </c>
      <c r="H901" s="7" t="n">
        <v>7.267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8</v>
      </c>
      <c r="D902" s="4" t="n">
        <v>13.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3</v>
      </c>
      <c r="J902" s="7" t="n">
        <v>7.423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8</v>
      </c>
      <c r="D903" s="4" t="n">
        <v>14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2.4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9</v>
      </c>
      <c r="D904" s="4" t="n">
        <v>6</v>
      </c>
      <c r="E904" s="5" t="s">
        <v>15</v>
      </c>
      <c r="F904" s="5" t="s">
        <v>16</v>
      </c>
      <c r="G904" s="6" t="n">
        <v>1</v>
      </c>
      <c r="H904" s="7" t="n">
        <v>0.24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9</v>
      </c>
      <c r="D905" s="4" t="n">
        <v>8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</v>
      </c>
      <c r="J905" s="7" t="n">
        <v>1.056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9</v>
      </c>
      <c r="D906" s="4" t="n">
        <v>9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30</v>
      </c>
      <c r="J906" s="7" t="n">
        <v>11.19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9</v>
      </c>
      <c r="D907" s="4" t="n">
        <v>9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5</v>
      </c>
      <c r="J907" s="7" t="n">
        <v>1.965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9</v>
      </c>
      <c r="D908" s="4" t="n">
        <v>10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6</v>
      </c>
      <c r="J908" s="7" t="n">
        <v>10.764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9</v>
      </c>
      <c r="D909" s="4" t="n">
        <v>11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0.455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9</v>
      </c>
      <c r="D910" s="4" t="n">
        <v>1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0</v>
      </c>
      <c r="J910" s="7" t="n">
        <v>14.91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9</v>
      </c>
      <c r="D911" s="4" t="n">
        <v>12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0.517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9</v>
      </c>
      <c r="D912" s="4" t="n">
        <v>1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6</v>
      </c>
      <c r="J912" s="7" t="n">
        <v>3.726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9</v>
      </c>
      <c r="D913" s="4" t="n">
        <v>15.5</v>
      </c>
      <c r="E913" s="5" t="s">
        <v>15</v>
      </c>
      <c r="F913" s="5" t="s">
        <v>16</v>
      </c>
      <c r="G913" s="6" t="n">
        <v>4</v>
      </c>
      <c r="H913" s="7" t="n">
        <v>2.56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33</v>
      </c>
      <c r="D914" s="4" t="n">
        <v>16</v>
      </c>
      <c r="E914" s="5" t="s">
        <v>15</v>
      </c>
      <c r="F914" s="5" t="s">
        <v>16</v>
      </c>
      <c r="G914" s="6" t="n">
        <v>1</v>
      </c>
      <c r="H914" s="7" t="n">
        <v>0.79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4</v>
      </c>
      <c r="D915" s="4" t="n">
        <v>6</v>
      </c>
      <c r="E915" s="5" t="s">
        <v>15</v>
      </c>
      <c r="F915" s="5" t="s">
        <v>16</v>
      </c>
      <c r="G915" s="6" t="n">
        <v>9</v>
      </c>
      <c r="H915" s="7" t="n">
        <v>2.68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4</v>
      </c>
      <c r="D916" s="4" t="n">
        <v>7</v>
      </c>
      <c r="E916" s="5" t="s">
        <v>15</v>
      </c>
      <c r="F916" s="5" t="s">
        <v>16</v>
      </c>
      <c r="G916" s="6" t="n">
        <v>3</v>
      </c>
      <c r="H916" s="7" t="n">
        <v>1.041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4</v>
      </c>
      <c r="D917" s="4" t="n">
        <v>7.5</v>
      </c>
      <c r="E917" s="5" t="s">
        <v>15</v>
      </c>
      <c r="F917" s="5" t="s">
        <v>16</v>
      </c>
      <c r="G917" s="6" t="n">
        <v>13</v>
      </c>
      <c r="H917" s="7" t="n">
        <v>4.836</v>
      </c>
      <c r="I917" s="6" t="n">
        <v>8</v>
      </c>
      <c r="J917" s="7" t="n">
        <v>2.976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4</v>
      </c>
      <c r="D918" s="4" t="n">
        <v>8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4</v>
      </c>
      <c r="J918" s="7" t="n">
        <v>5.558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4</v>
      </c>
      <c r="D919" s="4" t="n">
        <v>8.5</v>
      </c>
      <c r="E919" s="5" t="s">
        <v>15</v>
      </c>
      <c r="F919" s="5" t="s">
        <v>16</v>
      </c>
      <c r="G919" s="6" t="n">
        <v>7</v>
      </c>
      <c r="H919" s="7" t="n">
        <v>2.95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4</v>
      </c>
      <c r="D920" s="4" t="n">
        <v>9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5</v>
      </c>
      <c r="J920" s="7" t="n">
        <v>2.355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4</v>
      </c>
      <c r="D921" s="4" t="n">
        <v>11</v>
      </c>
      <c r="E921" s="5" t="s">
        <v>15</v>
      </c>
      <c r="F921" s="5" t="s">
        <v>16</v>
      </c>
      <c r="G921" s="6" t="n">
        <v>20</v>
      </c>
      <c r="H921" s="7" t="n">
        <v>10.92</v>
      </c>
      <c r="I921" s="6" t="n">
        <v>8</v>
      </c>
      <c r="J921" s="7" t="n">
        <v>4.368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4</v>
      </c>
      <c r="D922" s="4" t="n">
        <v>11.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8</v>
      </c>
      <c r="J922" s="7" t="n">
        <v>4.72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4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6</v>
      </c>
      <c r="J923" s="7" t="n">
        <v>9.52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4</v>
      </c>
      <c r="D924" s="4" t="n">
        <v>13</v>
      </c>
      <c r="E924" s="5" t="s">
        <v>15</v>
      </c>
      <c r="F924" s="5" t="s">
        <v>16</v>
      </c>
      <c r="G924" s="6" t="n">
        <v>2</v>
      </c>
      <c r="H924" s="7" t="n">
        <v>1.29</v>
      </c>
      <c r="I924" s="6" t="n">
        <v>4</v>
      </c>
      <c r="J924" s="7" t="n">
        <v>2.58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4</v>
      </c>
      <c r="D925" s="4" t="n">
        <v>14</v>
      </c>
      <c r="E925" s="5" t="s">
        <v>15</v>
      </c>
      <c r="F925" s="5" t="s">
        <v>16</v>
      </c>
      <c r="G925" s="6" t="n">
        <v>3</v>
      </c>
      <c r="H925" s="7" t="n">
        <v>2.082</v>
      </c>
      <c r="I925" s="6" t="n">
        <v>21</v>
      </c>
      <c r="J925" s="7" t="n">
        <v>14.574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4</v>
      </c>
      <c r="D926" s="4" t="n">
        <v>14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2.876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4</v>
      </c>
      <c r="D927" s="4" t="n">
        <v>15</v>
      </c>
      <c r="E927" s="5" t="s">
        <v>15</v>
      </c>
      <c r="F927" s="5" t="s">
        <v>16</v>
      </c>
      <c r="G927" s="6" t="n">
        <v>6</v>
      </c>
      <c r="H927" s="7" t="n">
        <v>4.464</v>
      </c>
      <c r="I927" s="6" t="n">
        <v>8</v>
      </c>
      <c r="J927" s="7" t="n">
        <v>5.952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4</v>
      </c>
      <c r="D928" s="4" t="n">
        <v>15.1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5</v>
      </c>
      <c r="J928" s="7" t="n">
        <v>3.745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4</v>
      </c>
      <c r="D929" s="4" t="n">
        <v>15.2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6.786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7</v>
      </c>
      <c r="D930" s="4" t="n">
        <v>9</v>
      </c>
      <c r="E930" s="5" t="s">
        <v>15</v>
      </c>
      <c r="F930" s="5" t="s">
        <v>16</v>
      </c>
      <c r="G930" s="6" t="n">
        <v>3</v>
      </c>
      <c r="H930" s="7" t="n">
        <v>1.33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7</v>
      </c>
      <c r="D931" s="4" t="n">
        <v>11</v>
      </c>
      <c r="E931" s="5" t="s">
        <v>15</v>
      </c>
      <c r="F931" s="5" t="s">
        <v>16</v>
      </c>
      <c r="G931" s="6" t="n">
        <v>1</v>
      </c>
      <c r="H931" s="7" t="n">
        <v>0.54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22</v>
      </c>
      <c r="D932" s="4" t="n">
        <v>6</v>
      </c>
      <c r="E932" s="5" t="s">
        <v>15</v>
      </c>
      <c r="F932" s="5" t="s">
        <v>16</v>
      </c>
      <c r="G932" s="6" t="n">
        <v>9</v>
      </c>
      <c r="H932" s="7" t="n">
        <v>2.682</v>
      </c>
      <c r="I932" s="6" t="n">
        <v>13</v>
      </c>
      <c r="J932" s="7" t="n">
        <v>3.874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22</v>
      </c>
      <c r="D933" s="4" t="n">
        <v>7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3</v>
      </c>
      <c r="J933" s="7" t="n">
        <v>8.556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22</v>
      </c>
      <c r="D934" s="4" t="n">
        <v>8</v>
      </c>
      <c r="E934" s="5" t="s">
        <v>15</v>
      </c>
      <c r="F934" s="5" t="s">
        <v>16</v>
      </c>
      <c r="G934" s="6" t="n">
        <v>31</v>
      </c>
      <c r="H934" s="7" t="n">
        <v>12.307</v>
      </c>
      <c r="I934" s="6" t="n">
        <v>223</v>
      </c>
      <c r="J934" s="7" t="n">
        <v>88.531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22</v>
      </c>
      <c r="D935" s="4" t="n">
        <v>8.5</v>
      </c>
      <c r="E935" s="5" t="s">
        <v>15</v>
      </c>
      <c r="F935" s="5" t="s">
        <v>16</v>
      </c>
      <c r="G935" s="6" t="n">
        <v>13</v>
      </c>
      <c r="H935" s="7" t="n">
        <v>5.486</v>
      </c>
      <c r="I935" s="6" t="n">
        <v>11</v>
      </c>
      <c r="J935" s="7" t="n">
        <v>4.642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22</v>
      </c>
      <c r="D936" s="4" t="n">
        <v>9</v>
      </c>
      <c r="E936" s="5" t="s">
        <v>15</v>
      </c>
      <c r="F936" s="5" t="s">
        <v>16</v>
      </c>
      <c r="G936" s="6" t="n">
        <v>19</v>
      </c>
      <c r="H936" s="7" t="n">
        <v>8.474</v>
      </c>
      <c r="I936" s="6" t="n">
        <v>31</v>
      </c>
      <c r="J936" s="7" t="n">
        <v>13.826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22</v>
      </c>
      <c r="D937" s="4" t="n">
        <v>9.5</v>
      </c>
      <c r="E937" s="5" t="s">
        <v>15</v>
      </c>
      <c r="F937" s="5" t="s">
        <v>16</v>
      </c>
      <c r="G937" s="6" t="n">
        <v>15</v>
      </c>
      <c r="H937" s="7" t="n">
        <v>7.06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22</v>
      </c>
      <c r="D938" s="4" t="n">
        <v>10</v>
      </c>
      <c r="E938" s="5" t="s">
        <v>15</v>
      </c>
      <c r="F938" s="5" t="s">
        <v>16</v>
      </c>
      <c r="G938" s="6" t="n">
        <v>43</v>
      </c>
      <c r="H938" s="7" t="n">
        <v>21.328</v>
      </c>
      <c r="I938" s="6" t="n">
        <v>141</v>
      </c>
      <c r="J938" s="7" t="n">
        <v>69.936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22</v>
      </c>
      <c r="D939" s="4" t="n">
        <v>11</v>
      </c>
      <c r="E939" s="5" t="s">
        <v>15</v>
      </c>
      <c r="F939" s="5" t="s">
        <v>16</v>
      </c>
      <c r="G939" s="6" t="n">
        <v>1</v>
      </c>
      <c r="H939" s="7" t="n">
        <v>0.546</v>
      </c>
      <c r="I939" s="6" t="n">
        <v>50</v>
      </c>
      <c r="J939" s="7" t="n">
        <v>27.3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22</v>
      </c>
      <c r="D940" s="4" t="n">
        <v>11.5</v>
      </c>
      <c r="E940" s="5" t="s">
        <v>15</v>
      </c>
      <c r="F940" s="5" t="s">
        <v>16</v>
      </c>
      <c r="G940" s="6" t="n">
        <v>11</v>
      </c>
      <c r="H940" s="7" t="n">
        <v>6.27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22</v>
      </c>
      <c r="D941" s="4" t="n">
        <v>13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8</v>
      </c>
      <c r="J941" s="7" t="n">
        <v>24.51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22</v>
      </c>
      <c r="D942" s="4" t="n">
        <v>14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55</v>
      </c>
      <c r="J942" s="7" t="n">
        <v>38.17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22</v>
      </c>
      <c r="D943" s="4" t="n">
        <v>14.5</v>
      </c>
      <c r="E943" s="5" t="s">
        <v>15</v>
      </c>
      <c r="F943" s="5" t="s">
        <v>16</v>
      </c>
      <c r="G943" s="6" t="n">
        <v>11</v>
      </c>
      <c r="H943" s="7" t="n">
        <v>7.909</v>
      </c>
      <c r="I943" s="6" t="n">
        <v>5</v>
      </c>
      <c r="J943" s="7" t="n">
        <v>3.595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22</v>
      </c>
      <c r="D944" s="4" t="n">
        <v>1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4</v>
      </c>
      <c r="J944" s="7" t="n">
        <v>25.296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22</v>
      </c>
      <c r="D945" s="4" t="n">
        <v>16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1</v>
      </c>
      <c r="J945" s="7" t="n">
        <v>8.734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8</v>
      </c>
      <c r="D946" s="4" t="n">
        <v>7</v>
      </c>
      <c r="E946" s="5" t="s">
        <v>15</v>
      </c>
      <c r="F946" s="5" t="s">
        <v>16</v>
      </c>
      <c r="G946" s="6" t="n">
        <v>6</v>
      </c>
      <c r="H946" s="7" t="n">
        <v>2.082</v>
      </c>
      <c r="I946" s="6" t="n">
        <v>34</v>
      </c>
      <c r="J946" s="7" t="n">
        <v>11.798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8</v>
      </c>
      <c r="D947" s="4" t="n">
        <v>8</v>
      </c>
      <c r="E947" s="5" t="s">
        <v>15</v>
      </c>
      <c r="F947" s="5" t="s">
        <v>16</v>
      </c>
      <c r="G947" s="6" t="n">
        <v>3</v>
      </c>
      <c r="H947" s="7" t="n">
        <v>1.191</v>
      </c>
      <c r="I947" s="6" t="n">
        <v>62</v>
      </c>
      <c r="J947" s="7" t="n">
        <v>24.614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8</v>
      </c>
      <c r="D948" s="4" t="n">
        <v>8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7</v>
      </c>
      <c r="J948" s="7" t="n">
        <v>2.954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8</v>
      </c>
      <c r="D949" s="4" t="n">
        <v>9.5</v>
      </c>
      <c r="E949" s="5" t="s">
        <v>15</v>
      </c>
      <c r="F949" s="5" t="s">
        <v>16</v>
      </c>
      <c r="G949" s="6" t="n">
        <v>13</v>
      </c>
      <c r="H949" s="7" t="n">
        <v>6.123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8</v>
      </c>
      <c r="D950" s="4" t="n">
        <v>10</v>
      </c>
      <c r="E950" s="5" t="s">
        <v>15</v>
      </c>
      <c r="F950" s="5" t="s">
        <v>16</v>
      </c>
      <c r="G950" s="6" t="n">
        <v>15</v>
      </c>
      <c r="H950" s="7" t="n">
        <v>7.44</v>
      </c>
      <c r="I950" s="6" t="n">
        <v>23</v>
      </c>
      <c r="J950" s="7" t="n">
        <v>11.408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8</v>
      </c>
      <c r="D951" s="4" t="n">
        <v>10.5</v>
      </c>
      <c r="E951" s="5" t="s">
        <v>15</v>
      </c>
      <c r="F951" s="5" t="s">
        <v>16</v>
      </c>
      <c r="G951" s="6" t="n">
        <v>42</v>
      </c>
      <c r="H951" s="7" t="n">
        <v>21.882</v>
      </c>
      <c r="I951" s="6" t="n">
        <v>21</v>
      </c>
      <c r="J951" s="7" t="n">
        <v>10.941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8</v>
      </c>
      <c r="D952" s="4" t="n">
        <v>11</v>
      </c>
      <c r="E952" s="5" t="s">
        <v>15</v>
      </c>
      <c r="F952" s="5" t="s">
        <v>16</v>
      </c>
      <c r="G952" s="6" t="n">
        <v>17</v>
      </c>
      <c r="H952" s="7" t="n">
        <v>9.282</v>
      </c>
      <c r="I952" s="6" t="n">
        <v>12</v>
      </c>
      <c r="J952" s="7" t="n">
        <v>6.552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8</v>
      </c>
      <c r="D953" s="4" t="n">
        <v>11.5</v>
      </c>
      <c r="E953" s="5" t="s">
        <v>15</v>
      </c>
      <c r="F953" s="5" t="s">
        <v>16</v>
      </c>
      <c r="G953" s="6" t="n">
        <v>10</v>
      </c>
      <c r="H953" s="7" t="n">
        <v>5.7</v>
      </c>
      <c r="I953" s="6" t="n">
        <v>7</v>
      </c>
      <c r="J953" s="7" t="n">
        <v>3.99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8</v>
      </c>
      <c r="D954" s="4" t="n">
        <v>12</v>
      </c>
      <c r="E954" s="5" t="s">
        <v>15</v>
      </c>
      <c r="F954" s="5" t="s">
        <v>16</v>
      </c>
      <c r="G954" s="6" t="n">
        <v>18</v>
      </c>
      <c r="H954" s="7" t="n">
        <v>10.71</v>
      </c>
      <c r="I954" s="6" t="n">
        <v>6</v>
      </c>
      <c r="J954" s="7" t="n">
        <v>3.57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8</v>
      </c>
      <c r="D955" s="4" t="n">
        <v>12.5</v>
      </c>
      <c r="E955" s="5" t="s">
        <v>15</v>
      </c>
      <c r="F955" s="5" t="s">
        <v>16</v>
      </c>
      <c r="G955" s="6" t="n">
        <v>9</v>
      </c>
      <c r="H955" s="7" t="n">
        <v>5.58</v>
      </c>
      <c r="I955" s="6" t="n">
        <v>8</v>
      </c>
      <c r="J955" s="7" t="n">
        <v>4.96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8</v>
      </c>
      <c r="D956" s="4" t="n">
        <v>13</v>
      </c>
      <c r="E956" s="5" t="s">
        <v>15</v>
      </c>
      <c r="F956" s="5" t="s">
        <v>16</v>
      </c>
      <c r="G956" s="6" t="n">
        <v>21</v>
      </c>
      <c r="H956" s="7" t="n">
        <v>13.545</v>
      </c>
      <c r="I956" s="6" t="n">
        <v>13</v>
      </c>
      <c r="J956" s="7" t="n">
        <v>8.385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8</v>
      </c>
      <c r="D957" s="4" t="n">
        <v>13.2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0.655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8</v>
      </c>
      <c r="D958" s="4" t="n">
        <v>13.5</v>
      </c>
      <c r="E958" s="5" t="s">
        <v>15</v>
      </c>
      <c r="F958" s="5" t="s">
        <v>16</v>
      </c>
      <c r="G958" s="6" t="n">
        <v>13</v>
      </c>
      <c r="H958" s="7" t="n">
        <v>8.71</v>
      </c>
      <c r="I958" s="6" t="n">
        <v>3</v>
      </c>
      <c r="J958" s="7" t="n">
        <v>2.01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8</v>
      </c>
      <c r="D959" s="4" t="n">
        <v>13.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674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8</v>
      </c>
      <c r="D960" s="4" t="n">
        <v>13.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1</v>
      </c>
      <c r="J960" s="7" t="n">
        <v>7.524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8</v>
      </c>
      <c r="D961" s="4" t="n">
        <v>14</v>
      </c>
      <c r="E961" s="5" t="s">
        <v>15</v>
      </c>
      <c r="F961" s="5" t="s">
        <v>16</v>
      </c>
      <c r="G961" s="6" t="n">
        <v>6</v>
      </c>
      <c r="H961" s="7" t="n">
        <v>4.164</v>
      </c>
      <c r="I961" s="6" t="n">
        <v>21</v>
      </c>
      <c r="J961" s="7" t="n">
        <v>14.574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8</v>
      </c>
      <c r="D962" s="4" t="n">
        <v>14.5</v>
      </c>
      <c r="E962" s="5" t="s">
        <v>15</v>
      </c>
      <c r="F962" s="5" t="s">
        <v>16</v>
      </c>
      <c r="G962" s="6" t="n">
        <v>22</v>
      </c>
      <c r="H962" s="7" t="n">
        <v>15.818</v>
      </c>
      <c r="I962" s="6" t="n">
        <v>8</v>
      </c>
      <c r="J962" s="7" t="n">
        <v>5.752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8</v>
      </c>
      <c r="D963" s="4" t="n">
        <v>1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4</v>
      </c>
      <c r="J963" s="7" t="n">
        <v>25.296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9</v>
      </c>
      <c r="D964" s="4" t="n">
        <v>6</v>
      </c>
      <c r="E964" s="5" t="s">
        <v>15</v>
      </c>
      <c r="F964" s="5" t="s">
        <v>16</v>
      </c>
      <c r="G964" s="6" t="n">
        <v>20</v>
      </c>
      <c r="H964" s="7" t="n">
        <v>5.96</v>
      </c>
      <c r="I964" s="6" t="n">
        <v>28</v>
      </c>
      <c r="J964" s="7" t="n">
        <v>8.344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9</v>
      </c>
      <c r="D965" s="4" t="n">
        <v>6.5</v>
      </c>
      <c r="E965" s="5" t="s">
        <v>15</v>
      </c>
      <c r="F965" s="5" t="s">
        <v>16</v>
      </c>
      <c r="G965" s="6" t="n">
        <v>32</v>
      </c>
      <c r="H965" s="7" t="n">
        <v>10.304</v>
      </c>
      <c r="I965" s="6" t="n">
        <v>13</v>
      </c>
      <c r="J965" s="7" t="n">
        <v>4.186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9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0</v>
      </c>
      <c r="J966" s="7" t="n">
        <v>11.91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9</v>
      </c>
      <c r="D967" s="4" t="n">
        <v>8.5</v>
      </c>
      <c r="E967" s="5" t="s">
        <v>15</v>
      </c>
      <c r="F967" s="5" t="s">
        <v>16</v>
      </c>
      <c r="G967" s="6" t="n">
        <v>55</v>
      </c>
      <c r="H967" s="7" t="n">
        <v>23.21</v>
      </c>
      <c r="I967" s="6" t="n">
        <v>26</v>
      </c>
      <c r="J967" s="7" t="n">
        <v>10.972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9</v>
      </c>
      <c r="E968" s="5" t="s">
        <v>15</v>
      </c>
      <c r="F968" s="5" t="s">
        <v>16</v>
      </c>
      <c r="G968" s="6" t="n">
        <v>8</v>
      </c>
      <c r="H968" s="7" t="n">
        <v>3.568</v>
      </c>
      <c r="I968" s="6" t="n">
        <v>121</v>
      </c>
      <c r="J968" s="7" t="n">
        <v>53.966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9</v>
      </c>
      <c r="D969" s="4" t="n">
        <v>10</v>
      </c>
      <c r="E969" s="5" t="s">
        <v>15</v>
      </c>
      <c r="F969" s="5" t="s">
        <v>16</v>
      </c>
      <c r="G969" s="6" t="n">
        <v>809</v>
      </c>
      <c r="H969" s="7" t="n">
        <v>401.264</v>
      </c>
      <c r="I969" s="6" t="n">
        <v>475</v>
      </c>
      <c r="J969" s="7" t="n">
        <v>235.6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02</v>
      </c>
      <c r="J970" s="7" t="n">
        <v>55.692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9</v>
      </c>
      <c r="D971" s="4" t="n">
        <v>11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1.14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9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58</v>
      </c>
      <c r="J972" s="7" t="n">
        <v>34.51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9</v>
      </c>
      <c r="D973" s="4" t="n">
        <v>12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8</v>
      </c>
      <c r="J973" s="7" t="n">
        <v>4.96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13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10</v>
      </c>
      <c r="J974" s="7" t="n">
        <v>70.95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13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4.02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1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86</v>
      </c>
      <c r="J976" s="7" t="n">
        <v>59.684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9</v>
      </c>
      <c r="D977" s="4" t="n">
        <v>14.4</v>
      </c>
      <c r="E977" s="5" t="s">
        <v>15</v>
      </c>
      <c r="F977" s="5" t="s">
        <v>16</v>
      </c>
      <c r="G977" s="6" t="n">
        <v>25</v>
      </c>
      <c r="H977" s="7" t="n">
        <v>17.8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9</v>
      </c>
      <c r="D978" s="4" t="n">
        <v>14.5</v>
      </c>
      <c r="E978" s="5" t="s">
        <v>15</v>
      </c>
      <c r="F978" s="5" t="s">
        <v>16</v>
      </c>
      <c r="G978" s="6" t="n">
        <v>1</v>
      </c>
      <c r="H978" s="7" t="n">
        <v>0.719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9</v>
      </c>
      <c r="D979" s="4" t="n">
        <v>1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0.744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9</v>
      </c>
      <c r="D980" s="4" t="n">
        <v>1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1</v>
      </c>
      <c r="J980" s="7" t="n">
        <v>16.674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20</v>
      </c>
      <c r="D981" s="4" t="n">
        <v>16</v>
      </c>
      <c r="E981" s="5" t="s">
        <v>15</v>
      </c>
      <c r="F981" s="5" t="s">
        <v>16</v>
      </c>
      <c r="G981" s="6" t="n">
        <v>2</v>
      </c>
      <c r="H981" s="7" t="n">
        <v>1.58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28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4</v>
      </c>
      <c r="J982" s="7" t="n">
        <v>1.984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4</v>
      </c>
      <c r="D983" s="4" t="n">
        <v>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6</v>
      </c>
      <c r="J983" s="7" t="n">
        <v>2.772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4</v>
      </c>
      <c r="D984" s="4" t="n">
        <v>9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6</v>
      </c>
      <c r="J984" s="7" t="n">
        <v>3.12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4</v>
      </c>
      <c r="D985" s="4" t="n">
        <v>10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1.734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0</v>
      </c>
      <c r="J986" s="7" t="n">
        <v>6.36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4</v>
      </c>
      <c r="D987" s="4" t="n">
        <v>12</v>
      </c>
      <c r="E987" s="5" t="s">
        <v>15</v>
      </c>
      <c r="F987" s="5" t="s">
        <v>16</v>
      </c>
      <c r="G987" s="6" t="n">
        <v>1</v>
      </c>
      <c r="H987" s="7" t="n">
        <v>0.69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4</v>
      </c>
      <c r="D988" s="4" t="n">
        <v>13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1.502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4</v>
      </c>
      <c r="D989" s="4" t="n">
        <v>13.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1.526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6</v>
      </c>
      <c r="J990" s="7" t="n">
        <v>4.68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14</v>
      </c>
      <c r="D991" s="4" t="n">
        <v>14</v>
      </c>
      <c r="E991" s="5" t="s">
        <v>15</v>
      </c>
      <c r="F991" s="5" t="s">
        <v>16</v>
      </c>
      <c r="G991" s="6" t="n">
        <v>20</v>
      </c>
      <c r="H991" s="7" t="n">
        <v>16.18</v>
      </c>
      <c r="I991" s="6" t="n">
        <v>9</v>
      </c>
      <c r="J991" s="7" t="n">
        <v>7.281</v>
      </c>
    </row>
    <row r="992" customFormat="false" ht="16.5" hidden="false" customHeight="false" outlineLevel="0" collapsed="false">
      <c r="A992" s="3" t="s">
        <v>12</v>
      </c>
      <c r="B992" s="3" t="s">
        <v>66</v>
      </c>
      <c r="C992" s="3" t="s">
        <v>14</v>
      </c>
      <c r="D992" s="4" t="n">
        <v>14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5</v>
      </c>
      <c r="J992" s="7" t="n">
        <v>12.57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14</v>
      </c>
      <c r="D993" s="4" t="n">
        <v>15</v>
      </c>
      <c r="E993" s="5" t="s">
        <v>15</v>
      </c>
      <c r="F993" s="5" t="s">
        <v>16</v>
      </c>
      <c r="G993" s="6" t="n">
        <v>29</v>
      </c>
      <c r="H993" s="7" t="n">
        <v>25.14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8</v>
      </c>
      <c r="D994" s="4" t="n">
        <v>11</v>
      </c>
      <c r="E994" s="5" t="s">
        <v>15</v>
      </c>
      <c r="F994" s="5" t="s">
        <v>16</v>
      </c>
      <c r="G994" s="6" t="n">
        <v>1</v>
      </c>
      <c r="H994" s="7" t="n">
        <v>0.63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8</v>
      </c>
      <c r="D995" s="4" t="n">
        <v>11.5</v>
      </c>
      <c r="E995" s="5" t="s">
        <v>15</v>
      </c>
      <c r="F995" s="5" t="s">
        <v>16</v>
      </c>
      <c r="G995" s="6" t="n">
        <v>11</v>
      </c>
      <c r="H995" s="7" t="n">
        <v>7.31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8</v>
      </c>
      <c r="D996" s="4" t="n">
        <v>12</v>
      </c>
      <c r="E996" s="5" t="s">
        <v>15</v>
      </c>
      <c r="F996" s="5" t="s">
        <v>16</v>
      </c>
      <c r="G996" s="6" t="n">
        <v>1</v>
      </c>
      <c r="H996" s="7" t="n">
        <v>0.69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8</v>
      </c>
      <c r="D997" s="4" t="n">
        <v>16</v>
      </c>
      <c r="E997" s="5" t="s">
        <v>15</v>
      </c>
      <c r="F997" s="5" t="s">
        <v>16</v>
      </c>
      <c r="G997" s="6" t="n">
        <v>6</v>
      </c>
      <c r="H997" s="7" t="n">
        <v>5.5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8</v>
      </c>
      <c r="D998" s="4" t="n">
        <v>16.5</v>
      </c>
      <c r="E998" s="5" t="s">
        <v>15</v>
      </c>
      <c r="F998" s="5" t="s">
        <v>16</v>
      </c>
      <c r="G998" s="6" t="n">
        <v>9</v>
      </c>
      <c r="H998" s="7" t="n">
        <v>8.58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1.386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9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56</v>
      </c>
      <c r="J1000" s="7" t="n">
        <v>32.368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9</v>
      </c>
      <c r="D1001" s="4" t="n">
        <v>1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4</v>
      </c>
      <c r="J1001" s="7" t="n">
        <v>8.904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9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2.082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9</v>
      </c>
      <c r="D1003" s="4" t="n">
        <v>15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4</v>
      </c>
      <c r="J1003" s="7" t="n">
        <v>21.504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22</v>
      </c>
      <c r="D1004" s="4" t="n">
        <v>10</v>
      </c>
      <c r="E1004" s="5" t="s">
        <v>15</v>
      </c>
      <c r="F1004" s="5" t="s">
        <v>16</v>
      </c>
      <c r="G1004" s="6" t="n">
        <v>7</v>
      </c>
      <c r="H1004" s="7" t="n">
        <v>4.84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22</v>
      </c>
      <c r="D1005" s="4" t="n">
        <v>11</v>
      </c>
      <c r="E1005" s="5" t="s">
        <v>15</v>
      </c>
      <c r="F1005" s="5" t="s">
        <v>16</v>
      </c>
      <c r="G1005" s="6" t="n">
        <v>14</v>
      </c>
      <c r="H1005" s="7" t="n">
        <v>10.65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22</v>
      </c>
      <c r="D1006" s="4" t="n">
        <v>12</v>
      </c>
      <c r="E1006" s="5" t="s">
        <v>15</v>
      </c>
      <c r="F1006" s="5" t="s">
        <v>16</v>
      </c>
      <c r="G1006" s="6" t="n">
        <v>14</v>
      </c>
      <c r="H1006" s="7" t="n">
        <v>11.6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22</v>
      </c>
      <c r="D1007" s="4" t="n">
        <v>14</v>
      </c>
      <c r="E1007" s="5" t="s">
        <v>15</v>
      </c>
      <c r="F1007" s="5" t="s">
        <v>16</v>
      </c>
      <c r="G1007" s="6" t="n">
        <v>10</v>
      </c>
      <c r="H1007" s="7" t="n">
        <v>9.6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27</v>
      </c>
      <c r="H1008" s="7" t="n">
        <v>14.95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8.5</v>
      </c>
      <c r="E1009" s="5" t="s">
        <v>15</v>
      </c>
      <c r="F1009" s="5" t="s">
        <v>16</v>
      </c>
      <c r="G1009" s="6" t="n">
        <v>20</v>
      </c>
      <c r="H1009" s="7" t="n">
        <v>11.7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9</v>
      </c>
      <c r="E1010" s="5" t="s">
        <v>15</v>
      </c>
      <c r="F1010" s="5" t="s">
        <v>16</v>
      </c>
      <c r="G1010" s="6" t="n">
        <v>39</v>
      </c>
      <c r="H1010" s="7" t="n">
        <v>24.29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9.5</v>
      </c>
      <c r="E1011" s="5" t="s">
        <v>15</v>
      </c>
      <c r="F1011" s="5" t="s">
        <v>16</v>
      </c>
      <c r="G1011" s="6" t="n">
        <v>238</v>
      </c>
      <c r="H1011" s="7" t="n">
        <v>156.36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9</v>
      </c>
      <c r="D1012" s="4" t="n">
        <v>10.5</v>
      </c>
      <c r="E1012" s="5" t="s">
        <v>15</v>
      </c>
      <c r="F1012" s="5" t="s">
        <v>16</v>
      </c>
      <c r="G1012" s="6" t="n">
        <v>15</v>
      </c>
      <c r="H1012" s="7" t="n">
        <v>10.90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9</v>
      </c>
      <c r="D1013" s="4" t="n">
        <v>15.5</v>
      </c>
      <c r="E1013" s="5" t="s">
        <v>15</v>
      </c>
      <c r="F1013" s="5" t="s">
        <v>16</v>
      </c>
      <c r="G1013" s="6" t="n">
        <v>10</v>
      </c>
      <c r="H1013" s="7" t="n">
        <v>10.73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16</v>
      </c>
      <c r="E1014" s="5" t="s">
        <v>15</v>
      </c>
      <c r="F1014" s="5" t="s">
        <v>16</v>
      </c>
      <c r="G1014" s="6" t="n">
        <v>15</v>
      </c>
      <c r="H1014" s="7" t="n">
        <v>16.60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18</v>
      </c>
      <c r="E1015" s="5" t="s">
        <v>15</v>
      </c>
      <c r="F1015" s="5" t="s">
        <v>16</v>
      </c>
      <c r="G1015" s="6" t="n">
        <v>56</v>
      </c>
      <c r="H1015" s="7" t="n">
        <v>69.77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9</v>
      </c>
      <c r="E1016" s="5" t="s">
        <v>15</v>
      </c>
      <c r="F1016" s="5" t="s">
        <v>16</v>
      </c>
      <c r="G1016" s="6" t="n">
        <v>69</v>
      </c>
      <c r="H1016" s="7" t="n">
        <v>90.73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4</v>
      </c>
      <c r="D1017" s="4" t="n">
        <v>6</v>
      </c>
      <c r="E1017" s="5" t="s">
        <v>15</v>
      </c>
      <c r="F1017" s="5" t="s">
        <v>45</v>
      </c>
      <c r="G1017" s="6" t="n">
        <v>1</v>
      </c>
      <c r="H1017" s="7" t="n">
        <v>0.47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4</v>
      </c>
      <c r="D1018" s="4" t="n">
        <v>8</v>
      </c>
      <c r="E1018" s="5" t="s">
        <v>15</v>
      </c>
      <c r="F1018" s="5" t="s">
        <v>16</v>
      </c>
      <c r="G1018" s="6" t="n">
        <v>21</v>
      </c>
      <c r="H1018" s="7" t="n">
        <v>13.39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4</v>
      </c>
      <c r="D1019" s="4" t="n">
        <v>11.5</v>
      </c>
      <c r="E1019" s="5" t="s">
        <v>15</v>
      </c>
      <c r="F1019" s="5" t="s">
        <v>16</v>
      </c>
      <c r="G1019" s="6" t="n">
        <v>1</v>
      </c>
      <c r="H1019" s="7" t="n">
        <v>0.91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4</v>
      </c>
      <c r="D1020" s="4" t="n">
        <v>15</v>
      </c>
      <c r="E1020" s="5" t="s">
        <v>15</v>
      </c>
      <c r="F1020" s="5" t="s">
        <v>45</v>
      </c>
      <c r="G1020" s="6" t="n">
        <v>14</v>
      </c>
      <c r="H1020" s="7" t="n">
        <v>16.7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4</v>
      </c>
      <c r="D1021" s="4" t="n">
        <v>16</v>
      </c>
      <c r="E1021" s="5" t="s">
        <v>15</v>
      </c>
      <c r="F1021" s="5" t="s">
        <v>16</v>
      </c>
      <c r="G1021" s="6" t="n">
        <v>1</v>
      </c>
      <c r="H1021" s="7" t="n">
        <v>1.27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22</v>
      </c>
      <c r="D1022" s="4" t="n">
        <v>8.5</v>
      </c>
      <c r="E1022" s="5" t="s">
        <v>15</v>
      </c>
      <c r="F1022" s="5" t="s">
        <v>16</v>
      </c>
      <c r="G1022" s="6" t="n">
        <v>61</v>
      </c>
      <c r="H1022" s="7" t="n">
        <v>41.297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22</v>
      </c>
      <c r="D1023" s="4" t="n">
        <v>9</v>
      </c>
      <c r="E1023" s="5" t="s">
        <v>15</v>
      </c>
      <c r="F1023" s="5" t="s">
        <v>16</v>
      </c>
      <c r="G1023" s="6" t="n">
        <v>23</v>
      </c>
      <c r="H1023" s="7" t="n">
        <v>16.491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22</v>
      </c>
      <c r="D1024" s="4" t="n">
        <v>10</v>
      </c>
      <c r="E1024" s="5" t="s">
        <v>15</v>
      </c>
      <c r="F1024" s="5" t="s">
        <v>16</v>
      </c>
      <c r="G1024" s="6" t="n">
        <v>28</v>
      </c>
      <c r="H1024" s="7" t="n">
        <v>22.31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22</v>
      </c>
      <c r="D1025" s="4" t="n">
        <v>11.5</v>
      </c>
      <c r="E1025" s="5" t="s">
        <v>15</v>
      </c>
      <c r="F1025" s="5" t="s">
        <v>16</v>
      </c>
      <c r="G1025" s="6" t="n">
        <v>1</v>
      </c>
      <c r="H1025" s="7" t="n">
        <v>0.917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22</v>
      </c>
      <c r="D1026" s="4" t="n">
        <v>12.5</v>
      </c>
      <c r="E1026" s="5" t="s">
        <v>15</v>
      </c>
      <c r="F1026" s="5" t="s">
        <v>16</v>
      </c>
      <c r="G1026" s="6" t="n">
        <v>4</v>
      </c>
      <c r="H1026" s="7" t="n">
        <v>3.98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22</v>
      </c>
      <c r="D1027" s="4" t="n">
        <v>13</v>
      </c>
      <c r="E1027" s="5" t="s">
        <v>15</v>
      </c>
      <c r="F1027" s="5" t="s">
        <v>16</v>
      </c>
      <c r="G1027" s="6" t="n">
        <v>1</v>
      </c>
      <c r="H1027" s="7" t="n">
        <v>1.03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22</v>
      </c>
      <c r="D1028" s="4" t="n">
        <v>13.5</v>
      </c>
      <c r="E1028" s="5" t="s">
        <v>15</v>
      </c>
      <c r="F1028" s="5" t="s">
        <v>16</v>
      </c>
      <c r="G1028" s="6" t="n">
        <v>10</v>
      </c>
      <c r="H1028" s="7" t="n">
        <v>10.7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22</v>
      </c>
      <c r="D1029" s="4" t="n">
        <v>14</v>
      </c>
      <c r="E1029" s="5" t="s">
        <v>15</v>
      </c>
      <c r="F1029" s="5" t="s">
        <v>16</v>
      </c>
      <c r="G1029" s="6" t="n">
        <v>10</v>
      </c>
      <c r="H1029" s="7" t="n">
        <v>11.1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22</v>
      </c>
      <c r="D1030" s="4" t="n">
        <v>15</v>
      </c>
      <c r="E1030" s="5" t="s">
        <v>15</v>
      </c>
      <c r="F1030" s="5" t="s">
        <v>16</v>
      </c>
      <c r="G1030" s="6" t="n">
        <v>19</v>
      </c>
      <c r="H1030" s="7" t="n">
        <v>22.70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22</v>
      </c>
      <c r="D1031" s="4" t="n">
        <v>16</v>
      </c>
      <c r="E1031" s="5" t="s">
        <v>15</v>
      </c>
      <c r="F1031" s="5" t="s">
        <v>16</v>
      </c>
      <c r="G1031" s="6" t="n">
        <v>12</v>
      </c>
      <c r="H1031" s="7" t="n">
        <v>15.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8</v>
      </c>
      <c r="D1032" s="4" t="n">
        <v>8.5</v>
      </c>
      <c r="E1032" s="5" t="s">
        <v>15</v>
      </c>
      <c r="F1032" s="5" t="s">
        <v>16</v>
      </c>
      <c r="G1032" s="6" t="n">
        <v>2</v>
      </c>
      <c r="H1032" s="7" t="n">
        <v>1.35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8</v>
      </c>
      <c r="D1033" s="4" t="n">
        <v>10</v>
      </c>
      <c r="E1033" s="5" t="s">
        <v>15</v>
      </c>
      <c r="F1033" s="5" t="s">
        <v>16</v>
      </c>
      <c r="G1033" s="6" t="n">
        <v>12</v>
      </c>
      <c r="H1033" s="7" t="n">
        <v>9.56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8</v>
      </c>
      <c r="D1034" s="4" t="n">
        <v>11</v>
      </c>
      <c r="E1034" s="5" t="s">
        <v>15</v>
      </c>
      <c r="F1034" s="5" t="s">
        <v>16</v>
      </c>
      <c r="G1034" s="6" t="n">
        <v>16</v>
      </c>
      <c r="H1034" s="7" t="n">
        <v>14.03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8</v>
      </c>
      <c r="D1035" s="4" t="n">
        <v>13</v>
      </c>
      <c r="E1035" s="5" t="s">
        <v>15</v>
      </c>
      <c r="F1035" s="5" t="s">
        <v>45</v>
      </c>
      <c r="G1035" s="6" t="n">
        <v>2</v>
      </c>
      <c r="H1035" s="7" t="n">
        <v>2.07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8</v>
      </c>
      <c r="D1036" s="4" t="n">
        <v>15</v>
      </c>
      <c r="E1036" s="5" t="s">
        <v>15</v>
      </c>
      <c r="F1036" s="5" t="s">
        <v>45</v>
      </c>
      <c r="G1036" s="6" t="n">
        <v>6</v>
      </c>
      <c r="H1036" s="7" t="n">
        <v>7.1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9</v>
      </c>
      <c r="D1037" s="4" t="n">
        <v>6</v>
      </c>
      <c r="E1037" s="5" t="s">
        <v>15</v>
      </c>
      <c r="F1037" s="5" t="s">
        <v>16</v>
      </c>
      <c r="G1037" s="6" t="n">
        <v>3</v>
      </c>
      <c r="H1037" s="7" t="n">
        <v>1.43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79</v>
      </c>
      <c r="H1038" s="7" t="n">
        <v>50.40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9</v>
      </c>
      <c r="D1039" s="4" t="n">
        <v>9</v>
      </c>
      <c r="E1039" s="5" t="s">
        <v>15</v>
      </c>
      <c r="F1039" s="5" t="s">
        <v>16</v>
      </c>
      <c r="G1039" s="6" t="n">
        <v>109</v>
      </c>
      <c r="H1039" s="7" t="n">
        <v>78.15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19</v>
      </c>
      <c r="D1040" s="4" t="n">
        <v>10</v>
      </c>
      <c r="E1040" s="5" t="s">
        <v>15</v>
      </c>
      <c r="F1040" s="5" t="s">
        <v>16</v>
      </c>
      <c r="G1040" s="6" t="n">
        <v>311</v>
      </c>
      <c r="H1040" s="7" t="n">
        <v>247.867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8</v>
      </c>
      <c r="C1041" s="3" t="s">
        <v>19</v>
      </c>
      <c r="D1041" s="4" t="n">
        <v>11.5</v>
      </c>
      <c r="E1041" s="5" t="s">
        <v>15</v>
      </c>
      <c r="F1041" s="5" t="s">
        <v>16</v>
      </c>
      <c r="G1041" s="6" t="n">
        <v>1</v>
      </c>
      <c r="H1041" s="7" t="n">
        <v>0.917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8</v>
      </c>
      <c r="C1042" s="3" t="s">
        <v>19</v>
      </c>
      <c r="D1042" s="4" t="n">
        <v>12</v>
      </c>
      <c r="E1042" s="5" t="s">
        <v>15</v>
      </c>
      <c r="F1042" s="5" t="s">
        <v>16</v>
      </c>
      <c r="G1042" s="6" t="n">
        <v>205</v>
      </c>
      <c r="H1042" s="7" t="n">
        <v>195.9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8</v>
      </c>
      <c r="C1043" s="3" t="s">
        <v>19</v>
      </c>
      <c r="D1043" s="4" t="n">
        <v>13</v>
      </c>
      <c r="E1043" s="5" t="s">
        <v>15</v>
      </c>
      <c r="F1043" s="5" t="s">
        <v>16</v>
      </c>
      <c r="G1043" s="6" t="n">
        <v>85</v>
      </c>
      <c r="H1043" s="7" t="n">
        <v>88.0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8</v>
      </c>
      <c r="C1044" s="3" t="s">
        <v>19</v>
      </c>
      <c r="D1044" s="4" t="n">
        <v>14</v>
      </c>
      <c r="E1044" s="5" t="s">
        <v>15</v>
      </c>
      <c r="F1044" s="5" t="s">
        <v>16</v>
      </c>
      <c r="G1044" s="6" t="n">
        <v>59</v>
      </c>
      <c r="H1044" s="7" t="n">
        <v>65.84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8</v>
      </c>
      <c r="C1045" s="3" t="s">
        <v>19</v>
      </c>
      <c r="D1045" s="4" t="n">
        <v>15</v>
      </c>
      <c r="E1045" s="5" t="s">
        <v>15</v>
      </c>
      <c r="F1045" s="5" t="s">
        <v>16</v>
      </c>
      <c r="G1045" s="6" t="n">
        <v>58</v>
      </c>
      <c r="H1045" s="7" t="n">
        <v>69.31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8</v>
      </c>
      <c r="C1046" s="3" t="s">
        <v>19</v>
      </c>
      <c r="D1046" s="4" t="n">
        <v>15.5</v>
      </c>
      <c r="E1046" s="5" t="s">
        <v>15</v>
      </c>
      <c r="F1046" s="5" t="s">
        <v>16</v>
      </c>
      <c r="G1046" s="6" t="n">
        <v>3</v>
      </c>
      <c r="H1046" s="7" t="n">
        <v>3.705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8</v>
      </c>
      <c r="C1047" s="3" t="s">
        <v>19</v>
      </c>
      <c r="D1047" s="4" t="n">
        <v>16</v>
      </c>
      <c r="E1047" s="5" t="s">
        <v>15</v>
      </c>
      <c r="F1047" s="5" t="s">
        <v>16</v>
      </c>
      <c r="G1047" s="6" t="n">
        <v>25</v>
      </c>
      <c r="H1047" s="7" t="n">
        <v>31.87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9</v>
      </c>
      <c r="C1048" s="3" t="s">
        <v>14</v>
      </c>
      <c r="D1048" s="4" t="n">
        <v>6</v>
      </c>
      <c r="E1048" s="5" t="s">
        <v>15</v>
      </c>
      <c r="F1048" s="5" t="s">
        <v>45</v>
      </c>
      <c r="G1048" s="6" t="n">
        <v>1</v>
      </c>
      <c r="H1048" s="7" t="n">
        <v>0.6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4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9</v>
      </c>
      <c r="J1049" s="7" t="n">
        <v>8.28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4</v>
      </c>
      <c r="D1050" s="4" t="n">
        <v>8</v>
      </c>
      <c r="E1050" s="5" t="s">
        <v>15</v>
      </c>
      <c r="F1050" s="5" t="s">
        <v>45</v>
      </c>
      <c r="G1050" s="6" t="n">
        <v>2</v>
      </c>
      <c r="H1050" s="7" t="n">
        <v>1.8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4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035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4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0</v>
      </c>
      <c r="J1052" s="7" t="n">
        <v>11.5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4</v>
      </c>
      <c r="D1053" s="4" t="n">
        <v>11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322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4</v>
      </c>
      <c r="D1054" s="4" t="n">
        <v>1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7</v>
      </c>
      <c r="J1054" s="7" t="n">
        <v>23.46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14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1.495</v>
      </c>
    </row>
    <row r="1056" customFormat="false" ht="16.5" hidden="false" customHeight="false" outlineLevel="0" collapsed="false">
      <c r="A1056" s="3" t="s">
        <v>12</v>
      </c>
      <c r="B1056" s="3" t="s">
        <v>69</v>
      </c>
      <c r="C1056" s="3" t="s">
        <v>14</v>
      </c>
      <c r="D1056" s="4" t="n">
        <v>13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552</v>
      </c>
    </row>
    <row r="1057" customFormat="false" ht="16.5" hidden="false" customHeight="false" outlineLevel="0" collapsed="false">
      <c r="A1057" s="3" t="s">
        <v>12</v>
      </c>
      <c r="B1057" s="3" t="s">
        <v>69</v>
      </c>
      <c r="C1057" s="3" t="s">
        <v>14</v>
      </c>
      <c r="D1057" s="4" t="n">
        <v>14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4.83</v>
      </c>
    </row>
    <row r="1058" customFormat="false" ht="16.5" hidden="false" customHeight="false" outlineLevel="0" collapsed="false">
      <c r="A1058" s="3" t="s">
        <v>12</v>
      </c>
      <c r="B1058" s="3" t="s">
        <v>69</v>
      </c>
      <c r="C1058" s="3" t="s">
        <v>14</v>
      </c>
      <c r="D1058" s="4" t="n">
        <v>1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5</v>
      </c>
      <c r="J1058" s="7" t="n">
        <v>8.625</v>
      </c>
    </row>
    <row r="1059" customFormat="false" ht="16.5" hidden="false" customHeight="false" outlineLevel="0" collapsed="false">
      <c r="A1059" s="3" t="s">
        <v>12</v>
      </c>
      <c r="B1059" s="3" t="s">
        <v>69</v>
      </c>
      <c r="C1059" s="3" t="s">
        <v>14</v>
      </c>
      <c r="D1059" s="4" t="n">
        <v>17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6</v>
      </c>
      <c r="J1059" s="7" t="n">
        <v>11.73</v>
      </c>
    </row>
    <row r="1060" customFormat="false" ht="16.5" hidden="false" customHeight="false" outlineLevel="0" collapsed="false">
      <c r="A1060" s="3" t="s">
        <v>12</v>
      </c>
      <c r="B1060" s="3" t="s">
        <v>69</v>
      </c>
      <c r="C1060" s="3" t="s">
        <v>14</v>
      </c>
      <c r="D1060" s="4" t="n">
        <v>17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12.072</v>
      </c>
    </row>
    <row r="1061" customFormat="false" ht="16.5" hidden="false" customHeight="false" outlineLevel="0" collapsed="false">
      <c r="A1061" s="3" t="s">
        <v>12</v>
      </c>
      <c r="B1061" s="3" t="s">
        <v>69</v>
      </c>
      <c r="C1061" s="3" t="s">
        <v>14</v>
      </c>
      <c r="D1061" s="4" t="n">
        <v>20.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6</v>
      </c>
      <c r="J1061" s="7" t="n">
        <v>14.004</v>
      </c>
    </row>
    <row r="1062" customFormat="false" ht="16.5" hidden="false" customHeight="false" outlineLevel="0" collapsed="false">
      <c r="A1062" s="3" t="s">
        <v>12</v>
      </c>
      <c r="B1062" s="3" t="s">
        <v>69</v>
      </c>
      <c r="C1062" s="3" t="s">
        <v>18</v>
      </c>
      <c r="D1062" s="4" t="n">
        <v>7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8</v>
      </c>
      <c r="J1062" s="7" t="n">
        <v>6.44</v>
      </c>
    </row>
    <row r="1063" customFormat="false" ht="16.5" hidden="false" customHeight="false" outlineLevel="0" collapsed="false">
      <c r="A1063" s="3" t="s">
        <v>12</v>
      </c>
      <c r="B1063" s="3" t="s">
        <v>69</v>
      </c>
      <c r="C1063" s="3" t="s">
        <v>18</v>
      </c>
      <c r="D1063" s="4" t="n">
        <v>9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2.07</v>
      </c>
    </row>
    <row r="1064" customFormat="false" ht="16.5" hidden="false" customHeight="false" outlineLevel="0" collapsed="false">
      <c r="A1064" s="3" t="s">
        <v>12</v>
      </c>
      <c r="B1064" s="3" t="s">
        <v>69</v>
      </c>
      <c r="C1064" s="3" t="s">
        <v>18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7</v>
      </c>
      <c r="J1064" s="7" t="n">
        <v>8.05</v>
      </c>
    </row>
    <row r="1065" customFormat="false" ht="16.5" hidden="false" customHeight="false" outlineLevel="0" collapsed="false">
      <c r="A1065" s="3" t="s">
        <v>12</v>
      </c>
      <c r="B1065" s="3" t="s">
        <v>69</v>
      </c>
      <c r="C1065" s="3" t="s">
        <v>18</v>
      </c>
      <c r="D1065" s="4" t="n">
        <v>12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8</v>
      </c>
      <c r="J1065" s="7" t="n">
        <v>11.04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18</v>
      </c>
      <c r="D1066" s="4" t="n">
        <v>13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2.99</v>
      </c>
    </row>
    <row r="1067" customFormat="false" ht="16.5" hidden="false" customHeight="false" outlineLevel="0" collapsed="false">
      <c r="A1067" s="3" t="s">
        <v>12</v>
      </c>
      <c r="B1067" s="3" t="s">
        <v>69</v>
      </c>
      <c r="C1067" s="3" t="s">
        <v>18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3.22</v>
      </c>
    </row>
    <row r="1068" customFormat="false" ht="16.5" hidden="false" customHeight="false" outlineLevel="0" collapsed="false">
      <c r="A1068" s="3" t="s">
        <v>12</v>
      </c>
      <c r="B1068" s="3" t="s">
        <v>69</v>
      </c>
      <c r="C1068" s="3" t="s">
        <v>18</v>
      </c>
      <c r="D1068" s="4" t="n">
        <v>17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4.024</v>
      </c>
    </row>
    <row r="1069" customFormat="false" ht="16.5" hidden="false" customHeight="false" outlineLevel="0" collapsed="false">
      <c r="A1069" s="3" t="s">
        <v>12</v>
      </c>
      <c r="B1069" s="3" t="s">
        <v>69</v>
      </c>
      <c r="C1069" s="3" t="s">
        <v>18</v>
      </c>
      <c r="D1069" s="4" t="n">
        <v>18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5</v>
      </c>
      <c r="J1069" s="7" t="n">
        <v>51.75</v>
      </c>
    </row>
    <row r="1070" customFormat="false" ht="16.5" hidden="false" customHeight="false" outlineLevel="0" collapsed="false">
      <c r="A1070" s="3" t="s">
        <v>12</v>
      </c>
      <c r="B1070" s="3" t="s">
        <v>69</v>
      </c>
      <c r="C1070" s="3" t="s">
        <v>18</v>
      </c>
      <c r="D1070" s="4" t="n">
        <v>19.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6</v>
      </c>
      <c r="J1070" s="7" t="n">
        <v>104.742</v>
      </c>
    </row>
    <row r="1071" customFormat="false" ht="16.5" hidden="false" customHeight="false" outlineLevel="0" collapsed="false">
      <c r="A1071" s="3" t="s">
        <v>12</v>
      </c>
      <c r="B1071" s="3" t="s">
        <v>69</v>
      </c>
      <c r="C1071" s="3" t="s">
        <v>18</v>
      </c>
      <c r="D1071" s="4" t="n">
        <v>2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7</v>
      </c>
      <c r="J1071" s="7" t="n">
        <v>16.1</v>
      </c>
    </row>
    <row r="1072" customFormat="false" ht="16.5" hidden="false" customHeight="false" outlineLevel="0" collapsed="false">
      <c r="A1072" s="3" t="s">
        <v>12</v>
      </c>
      <c r="B1072" s="3" t="s">
        <v>69</v>
      </c>
      <c r="C1072" s="3" t="s">
        <v>19</v>
      </c>
      <c r="D1072" s="4" t="n">
        <v>8</v>
      </c>
      <c r="E1072" s="5" t="s">
        <v>15</v>
      </c>
      <c r="F1072" s="5" t="s">
        <v>16</v>
      </c>
      <c r="G1072" s="6" t="n">
        <v>1</v>
      </c>
      <c r="H1072" s="7" t="n">
        <v>0.92</v>
      </c>
      <c r="I1072" s="6" t="n">
        <v>3</v>
      </c>
      <c r="J1072" s="7" t="n">
        <v>2.76</v>
      </c>
    </row>
    <row r="1073" customFormat="false" ht="16.5" hidden="false" customHeight="false" outlineLevel="0" collapsed="false">
      <c r="A1073" s="3" t="s">
        <v>12</v>
      </c>
      <c r="B1073" s="3" t="s">
        <v>69</v>
      </c>
      <c r="C1073" s="3" t="s">
        <v>19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2.07</v>
      </c>
    </row>
    <row r="1074" customFormat="false" ht="16.5" hidden="false" customHeight="false" outlineLevel="0" collapsed="false">
      <c r="A1074" s="3" t="s">
        <v>12</v>
      </c>
      <c r="B1074" s="3" t="s">
        <v>69</v>
      </c>
      <c r="C1074" s="3" t="s">
        <v>19</v>
      </c>
      <c r="D1074" s="4" t="n">
        <v>9</v>
      </c>
      <c r="E1074" s="5" t="s">
        <v>15</v>
      </c>
      <c r="F1074" s="5" t="s">
        <v>45</v>
      </c>
      <c r="G1074" s="6" t="n">
        <v>5</v>
      </c>
      <c r="H1074" s="7" t="n">
        <v>5.175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9</v>
      </c>
      <c r="C1075" s="3" t="s">
        <v>19</v>
      </c>
      <c r="D1075" s="4" t="n">
        <v>10</v>
      </c>
      <c r="E1075" s="5" t="s">
        <v>15</v>
      </c>
      <c r="F1075" s="5" t="s">
        <v>16</v>
      </c>
      <c r="G1075" s="6" t="n">
        <v>3</v>
      </c>
      <c r="H1075" s="7" t="n">
        <v>3.4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9</v>
      </c>
      <c r="C1076" s="3" t="s">
        <v>19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5.06</v>
      </c>
    </row>
    <row r="1077" customFormat="false" ht="16.5" hidden="false" customHeight="false" outlineLevel="0" collapsed="false">
      <c r="A1077" s="3" t="s">
        <v>12</v>
      </c>
      <c r="B1077" s="3" t="s">
        <v>69</v>
      </c>
      <c r="C1077" s="3" t="s">
        <v>19</v>
      </c>
      <c r="D1077" s="4" t="n">
        <v>11</v>
      </c>
      <c r="E1077" s="5" t="s">
        <v>15</v>
      </c>
      <c r="F1077" s="5" t="s">
        <v>45</v>
      </c>
      <c r="G1077" s="6" t="n">
        <v>1</v>
      </c>
      <c r="H1077" s="7" t="n">
        <v>1.26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9</v>
      </c>
      <c r="C1078" s="3" t="s">
        <v>19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38</v>
      </c>
    </row>
    <row r="1079" customFormat="false" ht="16.5" hidden="false" customHeight="false" outlineLevel="0" collapsed="false">
      <c r="A1079" s="3" t="s">
        <v>12</v>
      </c>
      <c r="B1079" s="3" t="s">
        <v>69</v>
      </c>
      <c r="C1079" s="3" t="s">
        <v>19</v>
      </c>
      <c r="D1079" s="4" t="n">
        <v>13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495</v>
      </c>
    </row>
    <row r="1080" customFormat="false" ht="16.5" hidden="false" customHeight="false" outlineLevel="0" collapsed="false">
      <c r="A1080" s="3" t="s">
        <v>12</v>
      </c>
      <c r="B1080" s="3" t="s">
        <v>69</v>
      </c>
      <c r="C1080" s="3" t="s">
        <v>19</v>
      </c>
      <c r="D1080" s="4" t="n">
        <v>13.5</v>
      </c>
      <c r="E1080" s="5" t="s">
        <v>15</v>
      </c>
      <c r="F1080" s="5" t="s">
        <v>16</v>
      </c>
      <c r="G1080" s="6" t="n">
        <v>3</v>
      </c>
      <c r="H1080" s="7" t="n">
        <v>4.656</v>
      </c>
      <c r="I1080" s="6" t="n">
        <v>2</v>
      </c>
      <c r="J1080" s="7" t="n">
        <v>3.104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19</v>
      </c>
      <c r="D1081" s="4" t="n">
        <v>14.5</v>
      </c>
      <c r="E1081" s="5" t="s">
        <v>15</v>
      </c>
      <c r="F1081" s="5" t="s">
        <v>16</v>
      </c>
      <c r="G1081" s="6" t="n">
        <v>2</v>
      </c>
      <c r="H1081" s="7" t="n">
        <v>3.33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9</v>
      </c>
      <c r="D1082" s="4" t="n">
        <v>1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16.56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9</v>
      </c>
      <c r="D1083" s="4" t="n">
        <v>10</v>
      </c>
      <c r="E1083" s="5" t="s">
        <v>15</v>
      </c>
      <c r="F1083" s="5" t="s">
        <v>16</v>
      </c>
      <c r="G1083" s="6" t="n">
        <v>6</v>
      </c>
      <c r="H1083" s="7" t="n">
        <v>7.86</v>
      </c>
      <c r="I1083" s="6" t="n">
        <v>1</v>
      </c>
      <c r="J1083" s="7" t="n">
        <v>1.31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9</v>
      </c>
      <c r="D1084" s="4" t="n">
        <v>10.5</v>
      </c>
      <c r="E1084" s="5" t="s">
        <v>15</v>
      </c>
      <c r="F1084" s="5" t="s">
        <v>16</v>
      </c>
      <c r="G1084" s="6" t="n">
        <v>3</v>
      </c>
      <c r="H1084" s="7" t="n">
        <v>4.125</v>
      </c>
      <c r="I1084" s="6" t="n">
        <v>9</v>
      </c>
      <c r="J1084" s="7" t="n">
        <v>12.375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33</v>
      </c>
      <c r="D1085" s="4" t="n">
        <v>10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1.37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33</v>
      </c>
      <c r="D1086" s="4" t="n">
        <v>1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</v>
      </c>
      <c r="J1086" s="7" t="n">
        <v>11.508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33</v>
      </c>
      <c r="D1087" s="4" t="n">
        <v>1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4.11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4</v>
      </c>
      <c r="D1088" s="4" t="n">
        <v>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6</v>
      </c>
      <c r="J1088" s="7" t="n">
        <v>17.536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4</v>
      </c>
      <c r="D1089" s="4" t="n">
        <v>9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32</v>
      </c>
      <c r="J1089" s="7" t="n">
        <v>39.456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4</v>
      </c>
      <c r="D1090" s="4" t="n">
        <v>9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301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4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46</v>
      </c>
      <c r="J1091" s="7" t="n">
        <v>63.02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4</v>
      </c>
      <c r="D1092" s="4" t="n">
        <v>10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3</v>
      </c>
      <c r="J1092" s="7" t="n">
        <v>33.074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4</v>
      </c>
      <c r="D1093" s="4" t="n">
        <v>1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48</v>
      </c>
      <c r="J1093" s="7" t="n">
        <v>72.336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4</v>
      </c>
      <c r="D1094" s="4" t="n">
        <v>11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4</v>
      </c>
      <c r="J1094" s="7" t="n">
        <v>22.05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4</v>
      </c>
      <c r="D1095" s="4" t="n">
        <v>1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22</v>
      </c>
      <c r="J1095" s="7" t="n">
        <v>364.968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4</v>
      </c>
      <c r="D1096" s="4" t="n">
        <v>12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8</v>
      </c>
      <c r="J1096" s="7" t="n">
        <v>65.056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4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6</v>
      </c>
      <c r="J1097" s="7" t="n">
        <v>28.496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4</v>
      </c>
      <c r="D1098" s="4" t="n">
        <v>13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8</v>
      </c>
      <c r="J1098" s="7" t="n">
        <v>33.282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4</v>
      </c>
      <c r="D1099" s="4" t="n">
        <v>14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4</v>
      </c>
      <c r="J1099" s="7" t="n">
        <v>26.852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4</v>
      </c>
      <c r="D1100" s="4" t="n">
        <v>1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2</v>
      </c>
      <c r="J1100" s="7" t="n">
        <v>65.76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4</v>
      </c>
      <c r="D1101" s="4" t="n">
        <v>15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5</v>
      </c>
      <c r="J1101" s="7" t="n">
        <v>10.615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4</v>
      </c>
      <c r="D1102" s="4" t="n">
        <v>1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8</v>
      </c>
      <c r="J1102" s="7" t="n">
        <v>61.376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4</v>
      </c>
      <c r="D1103" s="4" t="n">
        <v>16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4</v>
      </c>
      <c r="J1103" s="7" t="n">
        <v>9.04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4</v>
      </c>
      <c r="D1104" s="4" t="n">
        <v>17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</v>
      </c>
      <c r="J1104" s="7" t="n">
        <v>4.658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4</v>
      </c>
      <c r="D1105" s="4" t="n">
        <v>1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5</v>
      </c>
      <c r="J1105" s="7" t="n">
        <v>12.33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4</v>
      </c>
      <c r="D1106" s="4" t="n">
        <v>21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6</v>
      </c>
      <c r="J1106" s="7" t="n">
        <v>46.032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4</v>
      </c>
      <c r="D1107" s="4" t="n">
        <v>21.5</v>
      </c>
      <c r="E1107" s="5" t="s">
        <v>15</v>
      </c>
      <c r="F1107" s="5" t="s">
        <v>16</v>
      </c>
      <c r="G1107" s="6" t="n">
        <v>4</v>
      </c>
      <c r="H1107" s="7" t="n">
        <v>11.7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7</v>
      </c>
      <c r="D1108" s="4" t="n">
        <v>10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0</v>
      </c>
      <c r="J1108" s="7" t="n">
        <v>13.7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7</v>
      </c>
      <c r="D1109" s="4" t="n">
        <v>12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712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7</v>
      </c>
      <c r="D1110" s="4" t="n">
        <v>14.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959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22</v>
      </c>
      <c r="D1111" s="4" t="n">
        <v>14.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8</v>
      </c>
      <c r="J1111" s="7" t="n">
        <v>16.224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22</v>
      </c>
      <c r="D1112" s="4" t="n">
        <v>1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8.22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22</v>
      </c>
      <c r="D1113" s="4" t="n">
        <v>21</v>
      </c>
      <c r="E1113" s="5" t="s">
        <v>15</v>
      </c>
      <c r="F1113" s="5" t="s">
        <v>16</v>
      </c>
      <c r="G1113" s="6" t="n">
        <v>1</v>
      </c>
      <c r="H1113" s="7" t="n">
        <v>2.87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8</v>
      </c>
      <c r="D1114" s="4" t="n">
        <v>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2.466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8</v>
      </c>
      <c r="D1115" s="4" t="n">
        <v>8</v>
      </c>
      <c r="E1115" s="5" t="s">
        <v>15</v>
      </c>
      <c r="F1115" s="5" t="s">
        <v>16</v>
      </c>
      <c r="G1115" s="6" t="n">
        <v>2</v>
      </c>
      <c r="H1115" s="7" t="n">
        <v>2.192</v>
      </c>
      <c r="I1115" s="6" t="n">
        <v>10</v>
      </c>
      <c r="J1115" s="7" t="n">
        <v>10.96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8</v>
      </c>
      <c r="D1116" s="4" t="n">
        <v>9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8</v>
      </c>
      <c r="J1116" s="7" t="n">
        <v>9.864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8</v>
      </c>
      <c r="D1117" s="4" t="n">
        <v>9.4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288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8</v>
      </c>
      <c r="D1118" s="4" t="n">
        <v>10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2.74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8</v>
      </c>
      <c r="D1119" s="4" t="n">
        <v>17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4.658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6</v>
      </c>
      <c r="E1120" s="5" t="s">
        <v>15</v>
      </c>
      <c r="F1120" s="5" t="s">
        <v>16</v>
      </c>
      <c r="G1120" s="6" t="n">
        <v>1</v>
      </c>
      <c r="H1120" s="7" t="n">
        <v>0.82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9</v>
      </c>
      <c r="J1121" s="7" t="n">
        <v>42.744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9</v>
      </c>
      <c r="D1122" s="4" t="n">
        <v>8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9</v>
      </c>
      <c r="J1122" s="7" t="n">
        <v>33.756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9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36</v>
      </c>
      <c r="J1123" s="7" t="n">
        <v>49.32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9</v>
      </c>
      <c r="D1124" s="4" t="n">
        <v>10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2</v>
      </c>
      <c r="J1124" s="7" t="n">
        <v>46.016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9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8</v>
      </c>
      <c r="J1125" s="7" t="n">
        <v>72.336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19</v>
      </c>
      <c r="D1126" s="4" t="n">
        <v>11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7</v>
      </c>
      <c r="J1126" s="7" t="n">
        <v>11.025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19</v>
      </c>
      <c r="D1127" s="4" t="n">
        <v>11.7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8</v>
      </c>
      <c r="J1127" s="7" t="n">
        <v>44.884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19</v>
      </c>
      <c r="D1128" s="4" t="n">
        <v>12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71</v>
      </c>
      <c r="J1128" s="7" t="n">
        <v>281.124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9</v>
      </c>
      <c r="D1129" s="4" t="n">
        <v>13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02</v>
      </c>
      <c r="J1129" s="7" t="n">
        <v>181.662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9</v>
      </c>
      <c r="D1130" s="4" t="n">
        <v>14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5</v>
      </c>
      <c r="J1130" s="7" t="n">
        <v>28.77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9</v>
      </c>
      <c r="D1131" s="4" t="n">
        <v>1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9</v>
      </c>
      <c r="J1131" s="7" t="n">
        <v>39.045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9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0</v>
      </c>
      <c r="J1132" s="7" t="n">
        <v>21.92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9</v>
      </c>
      <c r="D1133" s="4" t="n">
        <v>17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5</v>
      </c>
      <c r="J1133" s="7" t="n">
        <v>34.935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9</v>
      </c>
      <c r="D1134" s="4" t="n">
        <v>17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2.397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9</v>
      </c>
      <c r="D1135" s="4" t="n">
        <v>18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8</v>
      </c>
      <c r="J1135" s="7" t="n">
        <v>69.048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9</v>
      </c>
      <c r="D1136" s="4" t="n">
        <v>19</v>
      </c>
      <c r="E1136" s="5" t="s">
        <v>15</v>
      </c>
      <c r="F1136" s="5" t="s">
        <v>16</v>
      </c>
      <c r="G1136" s="6" t="n">
        <v>1</v>
      </c>
      <c r="H1136" s="7" t="n">
        <v>2.60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9</v>
      </c>
      <c r="D1137" s="4" t="n">
        <v>21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5</v>
      </c>
      <c r="J1137" s="7" t="n">
        <v>71.925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9</v>
      </c>
      <c r="D1138" s="4" t="n">
        <v>22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6</v>
      </c>
      <c r="J1138" s="7" t="n">
        <v>48.224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9</v>
      </c>
      <c r="D1139" s="4" t="n">
        <v>22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7</v>
      </c>
      <c r="J1139" s="7" t="n">
        <v>21.574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72</v>
      </c>
      <c r="D1140" s="4" t="n">
        <v>10</v>
      </c>
      <c r="E1140" s="5" t="s">
        <v>15</v>
      </c>
      <c r="F1140" s="5" t="s">
        <v>16</v>
      </c>
      <c r="G1140" s="6" t="n">
        <v>5</v>
      </c>
      <c r="H1140" s="7" t="n">
        <v>6.8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20</v>
      </c>
      <c r="D1141" s="4" t="n">
        <v>6</v>
      </c>
      <c r="E1141" s="5" t="s">
        <v>15</v>
      </c>
      <c r="F1141" s="5" t="s">
        <v>16</v>
      </c>
      <c r="G1141" s="6" t="n">
        <v>7</v>
      </c>
      <c r="H1141" s="7" t="n">
        <v>5.75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50</v>
      </c>
      <c r="D1142" s="4" t="n">
        <v>9</v>
      </c>
      <c r="E1142" s="5" t="s">
        <v>15</v>
      </c>
      <c r="F1142" s="5" t="s">
        <v>16</v>
      </c>
      <c r="G1142" s="6" t="n">
        <v>5</v>
      </c>
      <c r="H1142" s="7" t="n">
        <v>6.165</v>
      </c>
      <c r="I1142" s="6" t="n">
        <v>1</v>
      </c>
      <c r="J1142" s="7" t="n">
        <v>1.233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50</v>
      </c>
      <c r="D1143" s="4" t="n">
        <v>11</v>
      </c>
      <c r="E1143" s="5" t="s">
        <v>15</v>
      </c>
      <c r="F1143" s="5" t="s">
        <v>16</v>
      </c>
      <c r="G1143" s="6" t="n">
        <v>4</v>
      </c>
      <c r="H1143" s="7" t="n">
        <v>6.02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50</v>
      </c>
      <c r="D1144" s="4" t="n">
        <v>15</v>
      </c>
      <c r="E1144" s="5" t="s">
        <v>15</v>
      </c>
      <c r="F1144" s="5" t="s">
        <v>16</v>
      </c>
      <c r="G1144" s="6" t="n">
        <v>6</v>
      </c>
      <c r="H1144" s="7" t="n">
        <v>12.33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50</v>
      </c>
      <c r="D1145" s="4" t="n">
        <v>16</v>
      </c>
      <c r="E1145" s="5" t="s">
        <v>15</v>
      </c>
      <c r="F1145" s="5" t="s">
        <v>16</v>
      </c>
      <c r="G1145" s="6" t="n">
        <v>1</v>
      </c>
      <c r="H1145" s="7" t="n">
        <v>2.19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4</v>
      </c>
      <c r="D1146" s="4" t="n">
        <v>10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1.56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4</v>
      </c>
      <c r="D1147" s="4" t="n">
        <v>11</v>
      </c>
      <c r="E1147" s="5" t="s">
        <v>15</v>
      </c>
      <c r="F1147" s="5" t="s">
        <v>16</v>
      </c>
      <c r="G1147" s="6" t="n">
        <v>1</v>
      </c>
      <c r="H1147" s="7" t="n">
        <v>1.71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4</v>
      </c>
      <c r="D1148" s="4" t="n">
        <v>11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3</v>
      </c>
      <c r="J1148" s="7" t="n">
        <v>5.382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4</v>
      </c>
      <c r="D1149" s="4" t="n">
        <v>12</v>
      </c>
      <c r="E1149" s="5" t="s">
        <v>15</v>
      </c>
      <c r="F1149" s="5" t="s">
        <v>16</v>
      </c>
      <c r="G1149" s="6" t="n">
        <v>8</v>
      </c>
      <c r="H1149" s="7" t="n">
        <v>14.976</v>
      </c>
      <c r="I1149" s="6" t="n">
        <v>11</v>
      </c>
      <c r="J1149" s="7" t="n">
        <v>20.592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4</v>
      </c>
      <c r="D1150" s="4" t="n">
        <v>12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9</v>
      </c>
      <c r="J1150" s="7" t="n">
        <v>17.55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4</v>
      </c>
      <c r="D1151" s="4" t="n">
        <v>13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8.112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4</v>
      </c>
      <c r="D1152" s="4" t="n">
        <v>14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2.184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4</v>
      </c>
      <c r="D1153" s="4" t="n">
        <v>16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</v>
      </c>
      <c r="J1153" s="7" t="n">
        <v>7.488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4</v>
      </c>
      <c r="D1154" s="4" t="n">
        <v>18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5.616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4</v>
      </c>
      <c r="D1155" s="4" t="n">
        <v>20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6.396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8</v>
      </c>
      <c r="D1156" s="4" t="n">
        <v>9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4.446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8</v>
      </c>
      <c r="D1157" s="4" t="n">
        <v>11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8.58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8</v>
      </c>
      <c r="D1158" s="4" t="n">
        <v>11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7.176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8</v>
      </c>
      <c r="D1159" s="4" t="n">
        <v>1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1.872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1</v>
      </c>
      <c r="H1160" s="7" t="n">
        <v>1.24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9</v>
      </c>
      <c r="D1161" s="4" t="n">
        <v>10</v>
      </c>
      <c r="E1161" s="5" t="s">
        <v>15</v>
      </c>
      <c r="F1161" s="5" t="s">
        <v>16</v>
      </c>
      <c r="G1161" s="6" t="n">
        <v>7</v>
      </c>
      <c r="H1161" s="7" t="n">
        <v>10.9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9</v>
      </c>
      <c r="D1162" s="4" t="n">
        <v>11</v>
      </c>
      <c r="E1162" s="5" t="s">
        <v>15</v>
      </c>
      <c r="F1162" s="5" t="s">
        <v>16</v>
      </c>
      <c r="G1162" s="6" t="n">
        <v>7</v>
      </c>
      <c r="H1162" s="7" t="n">
        <v>12.012</v>
      </c>
      <c r="I1162" s="6" t="n">
        <v>1</v>
      </c>
      <c r="J1162" s="7" t="n">
        <v>1.716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9</v>
      </c>
      <c r="D1163" s="4" t="n">
        <v>12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4</v>
      </c>
      <c r="J1163" s="7" t="n">
        <v>7.488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9</v>
      </c>
      <c r="D1164" s="4" t="n">
        <v>1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0</v>
      </c>
      <c r="J1164" s="7" t="n">
        <v>20.28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9</v>
      </c>
      <c r="D1165" s="4" t="n">
        <v>16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0</v>
      </c>
      <c r="J1165" s="7" t="n">
        <v>24.96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0.68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9</v>
      </c>
      <c r="J1167" s="7" t="n">
        <v>3.816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8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41</v>
      </c>
      <c r="J1168" s="7" t="n">
        <v>19.721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4</v>
      </c>
      <c r="J1169" s="7" t="n">
        <v>7.126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6</v>
      </c>
      <c r="J1170" s="7" t="n">
        <v>14.716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0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0</v>
      </c>
      <c r="J1171" s="7" t="n">
        <v>5.94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1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6</v>
      </c>
      <c r="J1172" s="7" t="n">
        <v>3.738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1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</v>
      </c>
      <c r="J1173" s="7" t="n">
        <v>1.953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2.716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2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9</v>
      </c>
      <c r="J1175" s="7" t="n">
        <v>6.363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3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5</v>
      </c>
      <c r="J1176" s="7" t="n">
        <v>3.82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3.9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3.935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3.96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4.2</v>
      </c>
      <c r="E1179" s="5" t="s">
        <v>15</v>
      </c>
      <c r="F1179" s="5" t="s">
        <v>16</v>
      </c>
      <c r="G1179" s="6" t="n">
        <v>2</v>
      </c>
      <c r="H1179" s="7" t="n">
        <v>1.608</v>
      </c>
      <c r="I1179" s="6" t="n">
        <v>1</v>
      </c>
      <c r="J1179" s="7" t="n">
        <v>0.804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7</v>
      </c>
      <c r="J1180" s="7" t="n">
        <v>22.923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5.4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5</v>
      </c>
      <c r="J1181" s="7" t="n">
        <v>4.36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4</v>
      </c>
      <c r="D1182" s="4" t="n">
        <v>16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3</v>
      </c>
      <c r="J1182" s="7" t="n">
        <v>12.142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22</v>
      </c>
      <c r="D1183" s="4" t="n">
        <v>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2</v>
      </c>
      <c r="J1183" s="7" t="n">
        <v>4.08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22</v>
      </c>
      <c r="D1184" s="4" t="n">
        <v>8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0</v>
      </c>
      <c r="J1184" s="7" t="n">
        <v>13.59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22</v>
      </c>
      <c r="D1185" s="4" t="n">
        <v>9.5</v>
      </c>
      <c r="E1185" s="5" t="s">
        <v>15</v>
      </c>
      <c r="F1185" s="5" t="s">
        <v>16</v>
      </c>
      <c r="G1185" s="6" t="n">
        <v>1</v>
      </c>
      <c r="H1185" s="7" t="n">
        <v>0.53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22</v>
      </c>
      <c r="D1186" s="4" t="n">
        <v>10</v>
      </c>
      <c r="E1186" s="5" t="s">
        <v>15</v>
      </c>
      <c r="F1186" s="5" t="s">
        <v>16</v>
      </c>
      <c r="G1186" s="6" t="n">
        <v>1</v>
      </c>
      <c r="H1186" s="7" t="n">
        <v>0.566</v>
      </c>
      <c r="I1186" s="6" t="n">
        <v>11</v>
      </c>
      <c r="J1186" s="7" t="n">
        <v>6.226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22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8</v>
      </c>
      <c r="J1187" s="7" t="n">
        <v>5.432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22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4</v>
      </c>
      <c r="J1188" s="7" t="n">
        <v>10.304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22</v>
      </c>
      <c r="D1189" s="4" t="n">
        <v>16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0</v>
      </c>
      <c r="J1189" s="7" t="n">
        <v>9.06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1.584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10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2.37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6</v>
      </c>
      <c r="J1192" s="7" t="n">
        <v>9.968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1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1.358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3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0.736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3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9</v>
      </c>
      <c r="J1195" s="7" t="n">
        <v>6.876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5</v>
      </c>
      <c r="H1196" s="7" t="n">
        <v>3.96</v>
      </c>
      <c r="I1196" s="6" t="n">
        <v>3</v>
      </c>
      <c r="J1196" s="7" t="n">
        <v>2.376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4.5</v>
      </c>
      <c r="E1197" s="5" t="s">
        <v>15</v>
      </c>
      <c r="F1197" s="5" t="s">
        <v>16</v>
      </c>
      <c r="G1197" s="6" t="n">
        <v>4</v>
      </c>
      <c r="H1197" s="7" t="n">
        <v>3.284</v>
      </c>
      <c r="I1197" s="6" t="n">
        <v>4</v>
      </c>
      <c r="J1197" s="7" t="n">
        <v>3.28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5</v>
      </c>
      <c r="E1198" s="5" t="s">
        <v>15</v>
      </c>
      <c r="F1198" s="5" t="s">
        <v>16</v>
      </c>
      <c r="G1198" s="6" t="n">
        <v>6</v>
      </c>
      <c r="H1198" s="7" t="n">
        <v>5.094</v>
      </c>
      <c r="I1198" s="6" t="n">
        <v>1</v>
      </c>
      <c r="J1198" s="7" t="n">
        <v>0.849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8</v>
      </c>
      <c r="D1199" s="4" t="n">
        <v>15.5</v>
      </c>
      <c r="E1199" s="5" t="s">
        <v>15</v>
      </c>
      <c r="F1199" s="5" t="s">
        <v>16</v>
      </c>
      <c r="G1199" s="6" t="n">
        <v>6</v>
      </c>
      <c r="H1199" s="7" t="n">
        <v>5.262</v>
      </c>
      <c r="I1199" s="6" t="n">
        <v>1</v>
      </c>
      <c r="J1199" s="7" t="n">
        <v>0.877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9</v>
      </c>
      <c r="D1200" s="4" t="n">
        <v>6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6</v>
      </c>
      <c r="J1200" s="7" t="n">
        <v>8.8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7.5</v>
      </c>
      <c r="E1201" s="5" t="s">
        <v>15</v>
      </c>
      <c r="F1201" s="5" t="s">
        <v>16</v>
      </c>
      <c r="G1201" s="6" t="n">
        <v>3</v>
      </c>
      <c r="H1201" s="7" t="n">
        <v>1.272</v>
      </c>
      <c r="I1201" s="6" t="n">
        <v>22</v>
      </c>
      <c r="J1201" s="7" t="n">
        <v>9.328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3</v>
      </c>
      <c r="H1202" s="7" t="n">
        <v>1.698</v>
      </c>
      <c r="I1202" s="6" t="n">
        <v>3</v>
      </c>
      <c r="J1202" s="7" t="n">
        <v>1.698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8</v>
      </c>
      <c r="J1203" s="7" t="n">
        <v>4.984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11.5</v>
      </c>
      <c r="E1204" s="5" t="s">
        <v>15</v>
      </c>
      <c r="F1204" s="5" t="s">
        <v>16</v>
      </c>
      <c r="G1204" s="6" t="n">
        <v>10</v>
      </c>
      <c r="H1204" s="7" t="n">
        <v>6.51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12</v>
      </c>
      <c r="E1205" s="5" t="s">
        <v>15</v>
      </c>
      <c r="F1205" s="5" t="s">
        <v>16</v>
      </c>
      <c r="G1205" s="6" t="n">
        <v>47</v>
      </c>
      <c r="H1205" s="7" t="n">
        <v>31.913</v>
      </c>
      <c r="I1205" s="6" t="n">
        <v>54</v>
      </c>
      <c r="J1205" s="7" t="n">
        <v>36.666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2.5</v>
      </c>
      <c r="E1206" s="5" t="s">
        <v>15</v>
      </c>
      <c r="F1206" s="5" t="s">
        <v>16</v>
      </c>
      <c r="G1206" s="6" t="n">
        <v>37</v>
      </c>
      <c r="H1206" s="7" t="n">
        <v>26.159</v>
      </c>
      <c r="I1206" s="6" t="n">
        <v>7</v>
      </c>
      <c r="J1206" s="7" t="n">
        <v>4.949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3</v>
      </c>
      <c r="E1207" s="5" t="s">
        <v>15</v>
      </c>
      <c r="F1207" s="5" t="s">
        <v>16</v>
      </c>
      <c r="G1207" s="6" t="n">
        <v>41</v>
      </c>
      <c r="H1207" s="7" t="n">
        <v>30.176</v>
      </c>
      <c r="I1207" s="6" t="n">
        <v>8</v>
      </c>
      <c r="J1207" s="7" t="n">
        <v>5.888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3.5</v>
      </c>
      <c r="E1208" s="5" t="s">
        <v>15</v>
      </c>
      <c r="F1208" s="5" t="s">
        <v>16</v>
      </c>
      <c r="G1208" s="6" t="n">
        <v>40</v>
      </c>
      <c r="H1208" s="7" t="n">
        <v>30.56</v>
      </c>
      <c r="I1208" s="6" t="n">
        <v>93</v>
      </c>
      <c r="J1208" s="7" t="n">
        <v>71.052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4.5</v>
      </c>
      <c r="E1209" s="5" t="s">
        <v>15</v>
      </c>
      <c r="F1209" s="5" t="s">
        <v>16</v>
      </c>
      <c r="G1209" s="6" t="n">
        <v>6</v>
      </c>
      <c r="H1209" s="7" t="n">
        <v>4.926</v>
      </c>
      <c r="I1209" s="6" t="n">
        <v>13</v>
      </c>
      <c r="J1209" s="7" t="n">
        <v>10.673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5</v>
      </c>
      <c r="E1210" s="5" t="s">
        <v>15</v>
      </c>
      <c r="F1210" s="5" t="s">
        <v>16</v>
      </c>
      <c r="G1210" s="6" t="n">
        <v>13</v>
      </c>
      <c r="H1210" s="7" t="n">
        <v>11.037</v>
      </c>
      <c r="I1210" s="6" t="n">
        <v>10</v>
      </c>
      <c r="J1210" s="7" t="n">
        <v>8.49</v>
      </c>
    </row>
    <row r="1211" customFormat="false" ht="16.5" hidden="false" customHeight="false" outlineLevel="0" collapsed="false">
      <c r="A1211" s="3" t="s">
        <v>12</v>
      </c>
      <c r="B1211" s="3" t="s">
        <v>75</v>
      </c>
      <c r="C1211" s="3" t="s">
        <v>33</v>
      </c>
      <c r="D1211" s="4" t="n">
        <v>11</v>
      </c>
      <c r="E1211" s="5" t="s">
        <v>15</v>
      </c>
      <c r="F1211" s="5" t="s">
        <v>16</v>
      </c>
      <c r="G1211" s="6" t="n">
        <v>1</v>
      </c>
      <c r="H1211" s="7" t="n">
        <v>0.72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5</v>
      </c>
      <c r="C1212" s="3" t="s">
        <v>33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0.858</v>
      </c>
    </row>
    <row r="1213" customFormat="false" ht="16.5" hidden="false" customHeight="false" outlineLevel="0" collapsed="false">
      <c r="A1213" s="3" t="s">
        <v>12</v>
      </c>
      <c r="B1213" s="3" t="s">
        <v>75</v>
      </c>
      <c r="C1213" s="3" t="s">
        <v>14</v>
      </c>
      <c r="D1213" s="4" t="n">
        <v>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5</v>
      </c>
      <c r="J1213" s="7" t="n">
        <v>2.31</v>
      </c>
    </row>
    <row r="1214" customFormat="false" ht="16.5" hidden="false" customHeight="false" outlineLevel="0" collapsed="false">
      <c r="A1214" s="3" t="s">
        <v>12</v>
      </c>
      <c r="B1214" s="3" t="s">
        <v>75</v>
      </c>
      <c r="C1214" s="3" t="s">
        <v>14</v>
      </c>
      <c r="D1214" s="4" t="n">
        <v>8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2</v>
      </c>
      <c r="J1214" s="7" t="n">
        <v>6.732</v>
      </c>
    </row>
    <row r="1215" customFormat="false" ht="16.5" hidden="false" customHeight="false" outlineLevel="0" collapsed="false">
      <c r="A1215" s="3" t="s">
        <v>12</v>
      </c>
      <c r="B1215" s="3" t="s">
        <v>75</v>
      </c>
      <c r="C1215" s="3" t="s">
        <v>14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00</v>
      </c>
      <c r="J1215" s="7" t="n">
        <v>59.4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14</v>
      </c>
      <c r="D1216" s="4" t="n">
        <v>9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1.254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14</v>
      </c>
      <c r="D1217" s="4" t="n">
        <v>13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2.574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22</v>
      </c>
      <c r="D1218" s="4" t="n">
        <v>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5</v>
      </c>
      <c r="J1218" s="7" t="n">
        <v>1.98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22</v>
      </c>
      <c r="D1219" s="4" t="n">
        <v>7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6</v>
      </c>
      <c r="J1219" s="7" t="n">
        <v>2.97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22</v>
      </c>
      <c r="D1220" s="4" t="n">
        <v>8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</v>
      </c>
      <c r="J1220" s="7" t="n">
        <v>3.366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22</v>
      </c>
      <c r="D1221" s="4" t="n">
        <v>9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5</v>
      </c>
      <c r="J1221" s="7" t="n">
        <v>2.97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22</v>
      </c>
      <c r="D1222" s="4" t="n">
        <v>9.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0.647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22</v>
      </c>
      <c r="D1223" s="4" t="n">
        <v>10.7</v>
      </c>
      <c r="E1223" s="5" t="s">
        <v>15</v>
      </c>
      <c r="F1223" s="5" t="s">
        <v>16</v>
      </c>
      <c r="G1223" s="6" t="n">
        <v>18</v>
      </c>
      <c r="H1223" s="7" t="n">
        <v>12.7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22</v>
      </c>
      <c r="D1224" s="4" t="n">
        <v>11.2</v>
      </c>
      <c r="E1224" s="5" t="s">
        <v>15</v>
      </c>
      <c r="F1224" s="5" t="s">
        <v>16</v>
      </c>
      <c r="G1224" s="6" t="n">
        <v>15</v>
      </c>
      <c r="H1224" s="7" t="n">
        <v>11.085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22</v>
      </c>
      <c r="D1225" s="4" t="n">
        <v>11.5</v>
      </c>
      <c r="E1225" s="5" t="s">
        <v>15</v>
      </c>
      <c r="F1225" s="5" t="s">
        <v>16</v>
      </c>
      <c r="G1225" s="6" t="n">
        <v>1</v>
      </c>
      <c r="H1225" s="7" t="n">
        <v>0.759</v>
      </c>
      <c r="I1225" s="6" t="n">
        <v>7</v>
      </c>
      <c r="J1225" s="7" t="n">
        <v>5.313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22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3</v>
      </c>
      <c r="J1226" s="7" t="n">
        <v>2.376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22</v>
      </c>
      <c r="D1227" s="4" t="n">
        <v>12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6</v>
      </c>
      <c r="J1227" s="7" t="n">
        <v>13.2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22</v>
      </c>
      <c r="D1228" s="4" t="n">
        <v>16</v>
      </c>
      <c r="E1228" s="5" t="s">
        <v>15</v>
      </c>
      <c r="F1228" s="5" t="s">
        <v>16</v>
      </c>
      <c r="G1228" s="6" t="n">
        <v>4</v>
      </c>
      <c r="H1228" s="7" t="n">
        <v>4.224</v>
      </c>
      <c r="I1228" s="6" t="n">
        <v>1</v>
      </c>
      <c r="J1228" s="7" t="n">
        <v>1.056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22</v>
      </c>
      <c r="D1229" s="4" t="n">
        <v>2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386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8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9</v>
      </c>
      <c r="J1230" s="7" t="n">
        <v>4.158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8</v>
      </c>
      <c r="J1231" s="7" t="n">
        <v>9.504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8</v>
      </c>
      <c r="D1232" s="4" t="n">
        <v>8.4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2</v>
      </c>
      <c r="J1232" s="7" t="n">
        <v>6.648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8</v>
      </c>
      <c r="D1233" s="4" t="n">
        <v>8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98</v>
      </c>
      <c r="J1233" s="7" t="n">
        <v>54.978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8</v>
      </c>
      <c r="D1234" s="4" t="n">
        <v>9</v>
      </c>
      <c r="E1234" s="5" t="s">
        <v>15</v>
      </c>
      <c r="F1234" s="5" t="s">
        <v>16</v>
      </c>
      <c r="G1234" s="6" t="n">
        <v>30</v>
      </c>
      <c r="H1234" s="7" t="n">
        <v>17.82</v>
      </c>
      <c r="I1234" s="6" t="n">
        <v>90</v>
      </c>
      <c r="J1234" s="7" t="n">
        <v>53.46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8</v>
      </c>
      <c r="D1235" s="4" t="n">
        <v>9.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3</v>
      </c>
      <c r="J1235" s="7" t="n">
        <v>13.961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8</v>
      </c>
      <c r="D1236" s="4" t="n">
        <v>9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0</v>
      </c>
      <c r="J1236" s="7" t="n">
        <v>6.27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18</v>
      </c>
      <c r="D1237" s="4" t="n">
        <v>10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0.66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8</v>
      </c>
      <c r="D1238" s="4" t="n">
        <v>11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4</v>
      </c>
      <c r="J1238" s="7" t="n">
        <v>2.904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8</v>
      </c>
      <c r="D1239" s="4" t="n">
        <v>11.5</v>
      </c>
      <c r="E1239" s="5" t="s">
        <v>15</v>
      </c>
      <c r="F1239" s="5" t="s">
        <v>16</v>
      </c>
      <c r="G1239" s="6" t="n">
        <v>1</v>
      </c>
      <c r="H1239" s="7" t="n">
        <v>0.759</v>
      </c>
      <c r="I1239" s="6" t="n">
        <v>9</v>
      </c>
      <c r="J1239" s="7" t="n">
        <v>6.831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18</v>
      </c>
      <c r="D1240" s="4" t="n">
        <v>1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01</v>
      </c>
      <c r="J1240" s="7" t="n">
        <v>79.992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18</v>
      </c>
      <c r="D1241" s="4" t="n">
        <v>12.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2.415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18</v>
      </c>
      <c r="D1242" s="4" t="n">
        <v>12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6</v>
      </c>
      <c r="J1242" s="7" t="n">
        <v>13.2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18</v>
      </c>
      <c r="D1243" s="4" t="n">
        <v>12.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2</v>
      </c>
      <c r="J1243" s="7" t="n">
        <v>10.14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18</v>
      </c>
      <c r="D1244" s="4" t="n">
        <v>13</v>
      </c>
      <c r="E1244" s="5" t="s">
        <v>15</v>
      </c>
      <c r="F1244" s="5" t="s">
        <v>16</v>
      </c>
      <c r="G1244" s="6" t="n">
        <v>5</v>
      </c>
      <c r="H1244" s="7" t="n">
        <v>4.29</v>
      </c>
      <c r="I1244" s="6" t="n">
        <v>85</v>
      </c>
      <c r="J1244" s="7" t="n">
        <v>72.93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18</v>
      </c>
      <c r="D1245" s="4" t="n">
        <v>14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7</v>
      </c>
      <c r="J1245" s="7" t="n">
        <v>6.468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9</v>
      </c>
      <c r="D1246" s="4" t="n">
        <v>6</v>
      </c>
      <c r="E1246" s="5" t="s">
        <v>15</v>
      </c>
      <c r="F1246" s="5" t="s">
        <v>16</v>
      </c>
      <c r="G1246" s="6" t="n">
        <v>10</v>
      </c>
      <c r="H1246" s="7" t="n">
        <v>3.96</v>
      </c>
      <c r="I1246" s="6" t="n">
        <v>1</v>
      </c>
      <c r="J1246" s="7" t="n">
        <v>0.396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9</v>
      </c>
      <c r="D1247" s="4" t="n">
        <v>6.5</v>
      </c>
      <c r="E1247" s="5" t="s">
        <v>15</v>
      </c>
      <c r="F1247" s="5" t="s">
        <v>16</v>
      </c>
      <c r="G1247" s="6" t="n">
        <v>20</v>
      </c>
      <c r="H1247" s="7" t="n">
        <v>8.5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9</v>
      </c>
      <c r="D1248" s="4" t="n">
        <v>7</v>
      </c>
      <c r="E1248" s="5" t="s">
        <v>15</v>
      </c>
      <c r="F1248" s="5" t="s">
        <v>16</v>
      </c>
      <c r="G1248" s="6" t="n">
        <v>1</v>
      </c>
      <c r="H1248" s="7" t="n">
        <v>0.462</v>
      </c>
      <c r="I1248" s="6" t="n">
        <v>3</v>
      </c>
      <c r="J1248" s="7" t="n">
        <v>1.386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19</v>
      </c>
      <c r="D1249" s="4" t="n">
        <v>8</v>
      </c>
      <c r="E1249" s="5" t="s">
        <v>15</v>
      </c>
      <c r="F1249" s="5" t="s">
        <v>16</v>
      </c>
      <c r="G1249" s="6" t="n">
        <v>1</v>
      </c>
      <c r="H1249" s="7" t="n">
        <v>0.52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9</v>
      </c>
      <c r="D1250" s="4" t="n">
        <v>8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2.244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9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90</v>
      </c>
      <c r="J1251" s="7" t="n">
        <v>112.86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9</v>
      </c>
      <c r="D1252" s="4" t="n">
        <v>10</v>
      </c>
      <c r="E1252" s="5" t="s">
        <v>15</v>
      </c>
      <c r="F1252" s="5" t="s">
        <v>16</v>
      </c>
      <c r="G1252" s="6" t="n">
        <v>345</v>
      </c>
      <c r="H1252" s="7" t="n">
        <v>227.7</v>
      </c>
      <c r="I1252" s="6" t="n">
        <v>701</v>
      </c>
      <c r="J1252" s="7" t="n">
        <v>462.66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9</v>
      </c>
      <c r="D1253" s="4" t="n">
        <v>10.5</v>
      </c>
      <c r="E1253" s="5" t="s">
        <v>15</v>
      </c>
      <c r="F1253" s="5" t="s">
        <v>16</v>
      </c>
      <c r="G1253" s="6" t="n">
        <v>13</v>
      </c>
      <c r="H1253" s="7" t="n">
        <v>9.00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9</v>
      </c>
      <c r="D1254" s="4" t="n">
        <v>11</v>
      </c>
      <c r="E1254" s="5" t="s">
        <v>15</v>
      </c>
      <c r="F1254" s="5" t="s">
        <v>16</v>
      </c>
      <c r="G1254" s="6" t="n">
        <v>10</v>
      </c>
      <c r="H1254" s="7" t="n">
        <v>7.26</v>
      </c>
      <c r="I1254" s="6" t="n">
        <v>7</v>
      </c>
      <c r="J1254" s="7" t="n">
        <v>5.082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9</v>
      </c>
      <c r="D1255" s="4" t="n">
        <v>11.5</v>
      </c>
      <c r="E1255" s="5" t="s">
        <v>15</v>
      </c>
      <c r="F1255" s="5" t="s">
        <v>16</v>
      </c>
      <c r="G1255" s="6" t="n">
        <v>25</v>
      </c>
      <c r="H1255" s="7" t="n">
        <v>18.975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9</v>
      </c>
      <c r="D1256" s="4" t="n">
        <v>12</v>
      </c>
      <c r="E1256" s="5" t="s">
        <v>15</v>
      </c>
      <c r="F1256" s="5" t="s">
        <v>16</v>
      </c>
      <c r="G1256" s="6" t="n">
        <v>154</v>
      </c>
      <c r="H1256" s="7" t="n">
        <v>121.968</v>
      </c>
      <c r="I1256" s="6" t="n">
        <v>35</v>
      </c>
      <c r="J1256" s="7" t="n">
        <v>27.72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9</v>
      </c>
      <c r="D1257" s="4" t="n">
        <v>12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9</v>
      </c>
      <c r="J1257" s="7" t="n">
        <v>7.425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9</v>
      </c>
      <c r="D1258" s="4" t="n">
        <v>13.5</v>
      </c>
      <c r="E1258" s="5" t="s">
        <v>15</v>
      </c>
      <c r="F1258" s="5" t="s">
        <v>16</v>
      </c>
      <c r="G1258" s="6" t="n">
        <v>3</v>
      </c>
      <c r="H1258" s="7" t="n">
        <v>2.673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9</v>
      </c>
      <c r="D1259" s="4" t="n">
        <v>14</v>
      </c>
      <c r="E1259" s="5" t="s">
        <v>15</v>
      </c>
      <c r="F1259" s="5" t="s">
        <v>16</v>
      </c>
      <c r="G1259" s="6" t="n">
        <v>6</v>
      </c>
      <c r="H1259" s="7" t="n">
        <v>5.54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9</v>
      </c>
      <c r="D1260" s="4" t="n">
        <v>14.5</v>
      </c>
      <c r="E1260" s="5" t="s">
        <v>15</v>
      </c>
      <c r="F1260" s="5" t="s">
        <v>16</v>
      </c>
      <c r="G1260" s="6" t="n">
        <v>10</v>
      </c>
      <c r="H1260" s="7" t="n">
        <v>9.57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19</v>
      </c>
      <c r="D1261" s="4" t="n">
        <v>15</v>
      </c>
      <c r="E1261" s="5" t="s">
        <v>15</v>
      </c>
      <c r="F1261" s="5" t="s">
        <v>16</v>
      </c>
      <c r="G1261" s="6" t="n">
        <v>1</v>
      </c>
      <c r="H1261" s="7" t="n">
        <v>0.9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19</v>
      </c>
      <c r="D1262" s="4" t="n">
        <v>15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5</v>
      </c>
      <c r="J1262" s="7" t="n">
        <v>5.115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19</v>
      </c>
      <c r="D1263" s="4" t="n">
        <v>16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2.112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20</v>
      </c>
      <c r="D1264" s="4" t="n">
        <v>16</v>
      </c>
      <c r="E1264" s="5" t="s">
        <v>15</v>
      </c>
      <c r="F1264" s="5" t="s">
        <v>16</v>
      </c>
      <c r="G1264" s="6" t="n">
        <v>2</v>
      </c>
      <c r="H1264" s="7" t="n">
        <v>2.11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4</v>
      </c>
      <c r="D1265" s="4" t="n">
        <v>6.5</v>
      </c>
      <c r="E1265" s="5" t="s">
        <v>15</v>
      </c>
      <c r="F1265" s="5" t="s">
        <v>45</v>
      </c>
      <c r="G1265" s="6" t="n">
        <v>7</v>
      </c>
      <c r="H1265" s="7" t="n">
        <v>3.437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4</v>
      </c>
      <c r="D1266" s="4" t="n">
        <v>7</v>
      </c>
      <c r="E1266" s="5" t="s">
        <v>15</v>
      </c>
      <c r="F1266" s="5" t="s">
        <v>45</v>
      </c>
      <c r="G1266" s="6" t="n">
        <v>12</v>
      </c>
      <c r="H1266" s="7" t="n">
        <v>6.33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4</v>
      </c>
      <c r="D1267" s="4" t="n">
        <v>8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2</v>
      </c>
      <c r="J1267" s="7" t="n">
        <v>14.124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4</v>
      </c>
      <c r="D1268" s="4" t="n">
        <v>11.5</v>
      </c>
      <c r="E1268" s="5" t="s">
        <v>15</v>
      </c>
      <c r="F1268" s="5" t="s">
        <v>45</v>
      </c>
      <c r="G1268" s="6" t="n">
        <v>1</v>
      </c>
      <c r="H1268" s="7" t="n">
        <v>0.86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4</v>
      </c>
      <c r="D1269" s="4" t="n">
        <v>12</v>
      </c>
      <c r="E1269" s="5" t="s">
        <v>15</v>
      </c>
      <c r="F1269" s="5" t="s">
        <v>45</v>
      </c>
      <c r="G1269" s="6" t="n">
        <v>2</v>
      </c>
      <c r="H1269" s="7" t="n">
        <v>1.81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4</v>
      </c>
      <c r="D1270" s="4" t="n">
        <v>12.5</v>
      </c>
      <c r="E1270" s="5" t="s">
        <v>15</v>
      </c>
      <c r="F1270" s="5" t="s">
        <v>16</v>
      </c>
      <c r="G1270" s="6" t="n">
        <v>1</v>
      </c>
      <c r="H1270" s="7" t="n">
        <v>0.94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6</v>
      </c>
      <c r="C1271" s="3" t="s">
        <v>14</v>
      </c>
      <c r="D1271" s="4" t="n">
        <v>13</v>
      </c>
      <c r="E1271" s="5" t="s">
        <v>15</v>
      </c>
      <c r="F1271" s="5" t="s">
        <v>16</v>
      </c>
      <c r="G1271" s="6" t="n">
        <v>16</v>
      </c>
      <c r="H1271" s="7" t="n">
        <v>15.69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6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16</v>
      </c>
      <c r="H1272" s="7" t="n">
        <v>16.91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6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1</v>
      </c>
      <c r="H1273" s="7" t="n">
        <v>1.13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6</v>
      </c>
      <c r="C1274" s="3" t="s">
        <v>14</v>
      </c>
      <c r="D1274" s="4" t="n">
        <v>15.5</v>
      </c>
      <c r="E1274" s="5" t="s">
        <v>15</v>
      </c>
      <c r="F1274" s="5" t="s">
        <v>16</v>
      </c>
      <c r="G1274" s="6" t="n">
        <v>2</v>
      </c>
      <c r="H1274" s="7" t="n">
        <v>2.3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6</v>
      </c>
      <c r="C1275" s="3" t="s">
        <v>22</v>
      </c>
      <c r="D1275" s="4" t="n">
        <v>8</v>
      </c>
      <c r="E1275" s="5" t="s">
        <v>15</v>
      </c>
      <c r="F1275" s="5" t="s">
        <v>16</v>
      </c>
      <c r="G1275" s="6" t="n">
        <v>2</v>
      </c>
      <c r="H1275" s="7" t="n">
        <v>1.20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6</v>
      </c>
      <c r="C1276" s="3" t="s">
        <v>22</v>
      </c>
      <c r="D1276" s="4" t="n">
        <v>8.5</v>
      </c>
      <c r="E1276" s="5" t="s">
        <v>15</v>
      </c>
      <c r="F1276" s="5" t="s">
        <v>16</v>
      </c>
      <c r="G1276" s="6" t="n">
        <v>4</v>
      </c>
      <c r="H1276" s="7" t="n">
        <v>2.56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6</v>
      </c>
      <c r="C1277" s="3" t="s">
        <v>22</v>
      </c>
      <c r="D1277" s="4" t="n">
        <v>11</v>
      </c>
      <c r="E1277" s="5" t="s">
        <v>15</v>
      </c>
      <c r="F1277" s="5" t="s">
        <v>16</v>
      </c>
      <c r="G1277" s="6" t="n">
        <v>1</v>
      </c>
      <c r="H1277" s="7" t="n">
        <v>0.8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6</v>
      </c>
      <c r="C1278" s="3" t="s">
        <v>22</v>
      </c>
      <c r="D1278" s="4" t="n">
        <v>14</v>
      </c>
      <c r="E1278" s="5" t="s">
        <v>15</v>
      </c>
      <c r="F1278" s="5" t="s">
        <v>16</v>
      </c>
      <c r="G1278" s="6" t="n">
        <v>4</v>
      </c>
      <c r="H1278" s="7" t="n">
        <v>4.22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6</v>
      </c>
      <c r="C1279" s="3" t="s">
        <v>18</v>
      </c>
      <c r="D1279" s="4" t="n">
        <v>7</v>
      </c>
      <c r="E1279" s="5" t="s">
        <v>15</v>
      </c>
      <c r="F1279" s="5" t="s">
        <v>45</v>
      </c>
      <c r="G1279" s="6" t="n">
        <v>13</v>
      </c>
      <c r="H1279" s="7" t="n">
        <v>6.86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6</v>
      </c>
      <c r="C1280" s="3" t="s">
        <v>18</v>
      </c>
      <c r="D1280" s="4" t="n">
        <v>8</v>
      </c>
      <c r="E1280" s="5" t="s">
        <v>15</v>
      </c>
      <c r="F1280" s="5" t="s">
        <v>45</v>
      </c>
      <c r="G1280" s="6" t="n">
        <v>4</v>
      </c>
      <c r="H1280" s="7" t="n">
        <v>2.41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6</v>
      </c>
      <c r="C1281" s="3" t="s">
        <v>18</v>
      </c>
      <c r="D1281" s="4" t="n">
        <v>1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9</v>
      </c>
      <c r="J1281" s="7" t="n">
        <v>8.829</v>
      </c>
    </row>
    <row r="1282" customFormat="false" ht="16.5" hidden="false" customHeight="false" outlineLevel="0" collapsed="false">
      <c r="A1282" s="3" t="s">
        <v>12</v>
      </c>
      <c r="B1282" s="3" t="s">
        <v>76</v>
      </c>
      <c r="C1282" s="3" t="s">
        <v>18</v>
      </c>
      <c r="D1282" s="4" t="n">
        <v>13</v>
      </c>
      <c r="E1282" s="5" t="s">
        <v>15</v>
      </c>
      <c r="F1282" s="5" t="s">
        <v>45</v>
      </c>
      <c r="G1282" s="6" t="n">
        <v>0</v>
      </c>
      <c r="H1282" s="7" t="n">
        <v>0</v>
      </c>
      <c r="I1282" s="6" t="n">
        <v>1</v>
      </c>
      <c r="J1282" s="7" t="n">
        <v>0.981</v>
      </c>
    </row>
    <row r="1283" customFormat="false" ht="16.5" hidden="false" customHeight="false" outlineLevel="0" collapsed="false">
      <c r="A1283" s="3" t="s">
        <v>12</v>
      </c>
      <c r="B1283" s="3" t="s">
        <v>76</v>
      </c>
      <c r="C1283" s="3" t="s">
        <v>18</v>
      </c>
      <c r="D1283" s="4" t="n">
        <v>14</v>
      </c>
      <c r="E1283" s="5" t="s">
        <v>15</v>
      </c>
      <c r="F1283" s="5" t="s">
        <v>45</v>
      </c>
      <c r="G1283" s="6" t="n">
        <v>1</v>
      </c>
      <c r="H1283" s="7" t="n">
        <v>1.057</v>
      </c>
      <c r="I1283" s="6" t="n">
        <v>1</v>
      </c>
      <c r="J1283" s="7" t="n">
        <v>1.057</v>
      </c>
    </row>
    <row r="1284" customFormat="false" ht="16.5" hidden="false" customHeight="false" outlineLevel="0" collapsed="false">
      <c r="A1284" s="3" t="s">
        <v>12</v>
      </c>
      <c r="B1284" s="3" t="s">
        <v>76</v>
      </c>
      <c r="C1284" s="3" t="s">
        <v>19</v>
      </c>
      <c r="D1284" s="4" t="n">
        <v>6</v>
      </c>
      <c r="E1284" s="5" t="s">
        <v>15</v>
      </c>
      <c r="F1284" s="5" t="s">
        <v>45</v>
      </c>
      <c r="G1284" s="6" t="n">
        <v>1</v>
      </c>
      <c r="H1284" s="7" t="n">
        <v>0.453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6</v>
      </c>
      <c r="C1285" s="3" t="s">
        <v>19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0.528</v>
      </c>
    </row>
    <row r="1286" customFormat="false" ht="16.5" hidden="false" customHeight="false" outlineLevel="0" collapsed="false">
      <c r="A1286" s="3" t="s">
        <v>12</v>
      </c>
      <c r="B1286" s="3" t="s">
        <v>76</v>
      </c>
      <c r="C1286" s="3" t="s">
        <v>19</v>
      </c>
      <c r="D1286" s="4" t="n">
        <v>8</v>
      </c>
      <c r="E1286" s="5" t="s">
        <v>15</v>
      </c>
      <c r="F1286" s="5" t="s">
        <v>45</v>
      </c>
      <c r="G1286" s="6" t="n">
        <v>1</v>
      </c>
      <c r="H1286" s="7" t="n">
        <v>0.60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9</v>
      </c>
      <c r="D1287" s="4" t="n">
        <v>14</v>
      </c>
      <c r="E1287" s="5" t="s">
        <v>15</v>
      </c>
      <c r="F1287" s="5" t="s">
        <v>45</v>
      </c>
      <c r="G1287" s="6" t="n">
        <v>1</v>
      </c>
      <c r="H1287" s="7" t="n">
        <v>1.057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4</v>
      </c>
      <c r="D1288" s="4" t="n">
        <v>7</v>
      </c>
      <c r="E1288" s="5" t="s">
        <v>15</v>
      </c>
      <c r="F1288" s="5" t="s">
        <v>45</v>
      </c>
      <c r="G1288" s="6" t="n">
        <v>1</v>
      </c>
      <c r="H1288" s="7" t="n">
        <v>0.6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4</v>
      </c>
      <c r="D1289" s="4" t="n">
        <v>8</v>
      </c>
      <c r="E1289" s="5" t="s">
        <v>15</v>
      </c>
      <c r="F1289" s="5" t="s">
        <v>16</v>
      </c>
      <c r="G1289" s="6" t="n">
        <v>15</v>
      </c>
      <c r="H1289" s="7" t="n">
        <v>11.3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4</v>
      </c>
      <c r="D1290" s="4" t="n">
        <v>10</v>
      </c>
      <c r="E1290" s="5" t="s">
        <v>15</v>
      </c>
      <c r="F1290" s="5" t="s">
        <v>16</v>
      </c>
      <c r="G1290" s="6" t="n">
        <v>20</v>
      </c>
      <c r="H1290" s="7" t="n">
        <v>18.8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4</v>
      </c>
      <c r="D1291" s="4" t="n">
        <v>12</v>
      </c>
      <c r="E1291" s="5" t="s">
        <v>15</v>
      </c>
      <c r="F1291" s="5" t="s">
        <v>16</v>
      </c>
      <c r="G1291" s="6" t="n">
        <v>9</v>
      </c>
      <c r="H1291" s="7" t="n">
        <v>10.18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9</v>
      </c>
      <c r="D1292" s="4" t="n">
        <v>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0.754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19</v>
      </c>
      <c r="D1293" s="4" t="n">
        <v>9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3.396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19</v>
      </c>
      <c r="D1294" s="4" t="n">
        <v>11.5</v>
      </c>
      <c r="E1294" s="5" t="s">
        <v>15</v>
      </c>
      <c r="F1294" s="5" t="s">
        <v>16</v>
      </c>
      <c r="G1294" s="6" t="n">
        <v>2</v>
      </c>
      <c r="H1294" s="7" t="n">
        <v>2.16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19</v>
      </c>
      <c r="D1295" s="4" t="n">
        <v>16</v>
      </c>
      <c r="E1295" s="5" t="s">
        <v>15</v>
      </c>
      <c r="F1295" s="5" t="s">
        <v>45</v>
      </c>
      <c r="G1295" s="6" t="n">
        <v>2</v>
      </c>
      <c r="H1295" s="7" t="n">
        <v>3.01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33</v>
      </c>
      <c r="D1296" s="4" t="n">
        <v>10</v>
      </c>
      <c r="E1296" s="5" t="s">
        <v>15</v>
      </c>
      <c r="F1296" s="5" t="s">
        <v>16</v>
      </c>
      <c r="G1296" s="6" t="n">
        <v>1</v>
      </c>
      <c r="H1296" s="7" t="n">
        <v>1.07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33</v>
      </c>
      <c r="D1297" s="4" t="n">
        <v>12</v>
      </c>
      <c r="E1297" s="5" t="s">
        <v>15</v>
      </c>
      <c r="F1297" s="5" t="s">
        <v>16</v>
      </c>
      <c r="G1297" s="6" t="n">
        <v>1</v>
      </c>
      <c r="H1297" s="7" t="n">
        <v>1.28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33</v>
      </c>
      <c r="D1298" s="4" t="n">
        <v>14</v>
      </c>
      <c r="E1298" s="5" t="s">
        <v>15</v>
      </c>
      <c r="F1298" s="5" t="s">
        <v>16</v>
      </c>
      <c r="G1298" s="6" t="n">
        <v>6</v>
      </c>
      <c r="H1298" s="7" t="n">
        <v>8.98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33</v>
      </c>
      <c r="D1299" s="4" t="n">
        <v>15</v>
      </c>
      <c r="E1299" s="5" t="s">
        <v>15</v>
      </c>
      <c r="F1299" s="5" t="s">
        <v>16</v>
      </c>
      <c r="G1299" s="6" t="n">
        <v>4</v>
      </c>
      <c r="H1299" s="7" t="n">
        <v>6.4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4</v>
      </c>
      <c r="D1300" s="4" t="n">
        <v>6</v>
      </c>
      <c r="E1300" s="5" t="s">
        <v>15</v>
      </c>
      <c r="F1300" s="5" t="s">
        <v>16</v>
      </c>
      <c r="G1300" s="6" t="n">
        <v>2</v>
      </c>
      <c r="H1300" s="7" t="n">
        <v>1.28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4</v>
      </c>
      <c r="D1301" s="4" t="n">
        <v>7</v>
      </c>
      <c r="E1301" s="5" t="s">
        <v>15</v>
      </c>
      <c r="F1301" s="5" t="s">
        <v>16</v>
      </c>
      <c r="G1301" s="6" t="n">
        <v>1</v>
      </c>
      <c r="H1301" s="7" t="n">
        <v>0.749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4</v>
      </c>
      <c r="D1302" s="4" t="n">
        <v>7.5</v>
      </c>
      <c r="E1302" s="5" t="s">
        <v>15</v>
      </c>
      <c r="F1302" s="5" t="s">
        <v>16</v>
      </c>
      <c r="G1302" s="6" t="n">
        <v>9</v>
      </c>
      <c r="H1302" s="7" t="n">
        <v>7.21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4</v>
      </c>
      <c r="D1303" s="4" t="n">
        <v>9.5</v>
      </c>
      <c r="E1303" s="5" t="s">
        <v>15</v>
      </c>
      <c r="F1303" s="5" t="s">
        <v>16</v>
      </c>
      <c r="G1303" s="6" t="n">
        <v>1</v>
      </c>
      <c r="H1303" s="7" t="n">
        <v>1.01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4</v>
      </c>
      <c r="D1304" s="4" t="n">
        <v>11</v>
      </c>
      <c r="E1304" s="5" t="s">
        <v>15</v>
      </c>
      <c r="F1304" s="5" t="s">
        <v>16</v>
      </c>
      <c r="G1304" s="6" t="n">
        <v>3</v>
      </c>
      <c r="H1304" s="7" t="n">
        <v>3.531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4</v>
      </c>
      <c r="D1305" s="4" t="n">
        <v>13</v>
      </c>
      <c r="E1305" s="5" t="s">
        <v>15</v>
      </c>
      <c r="F1305" s="5" t="s">
        <v>16</v>
      </c>
      <c r="G1305" s="6" t="n">
        <v>3</v>
      </c>
      <c r="H1305" s="7" t="n">
        <v>4.173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4</v>
      </c>
      <c r="D1306" s="4" t="n">
        <v>14</v>
      </c>
      <c r="E1306" s="5" t="s">
        <v>15</v>
      </c>
      <c r="F1306" s="5" t="s">
        <v>16</v>
      </c>
      <c r="G1306" s="6" t="n">
        <v>6</v>
      </c>
      <c r="H1306" s="7" t="n">
        <v>8.98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4</v>
      </c>
      <c r="D1307" s="4" t="n">
        <v>14.5</v>
      </c>
      <c r="E1307" s="5" t="s">
        <v>15</v>
      </c>
      <c r="F1307" s="5" t="s">
        <v>16</v>
      </c>
      <c r="G1307" s="6" t="n">
        <v>4</v>
      </c>
      <c r="H1307" s="7" t="n">
        <v>6.2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22</v>
      </c>
      <c r="D1308" s="4" t="n">
        <v>6</v>
      </c>
      <c r="E1308" s="5" t="s">
        <v>15</v>
      </c>
      <c r="F1308" s="5" t="s">
        <v>16</v>
      </c>
      <c r="G1308" s="6" t="n">
        <v>19</v>
      </c>
      <c r="H1308" s="7" t="n">
        <v>12.19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22</v>
      </c>
      <c r="D1309" s="4" t="n">
        <v>6.5</v>
      </c>
      <c r="E1309" s="5" t="s">
        <v>15</v>
      </c>
      <c r="F1309" s="5" t="s">
        <v>16</v>
      </c>
      <c r="G1309" s="6" t="n">
        <v>1</v>
      </c>
      <c r="H1309" s="7" t="n">
        <v>0.695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22</v>
      </c>
      <c r="D1310" s="4" t="n">
        <v>8.5</v>
      </c>
      <c r="E1310" s="5" t="s">
        <v>15</v>
      </c>
      <c r="F1310" s="5" t="s">
        <v>16</v>
      </c>
      <c r="G1310" s="6" t="n">
        <v>1</v>
      </c>
      <c r="H1310" s="7" t="n">
        <v>0.909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22</v>
      </c>
      <c r="D1311" s="4" t="n">
        <v>9</v>
      </c>
      <c r="E1311" s="5" t="s">
        <v>15</v>
      </c>
      <c r="F1311" s="5" t="s">
        <v>16</v>
      </c>
      <c r="G1311" s="6" t="n">
        <v>11</v>
      </c>
      <c r="H1311" s="7" t="n">
        <v>10.593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22</v>
      </c>
      <c r="D1312" s="4" t="n">
        <v>10</v>
      </c>
      <c r="E1312" s="5" t="s">
        <v>15</v>
      </c>
      <c r="F1312" s="5" t="s">
        <v>16</v>
      </c>
      <c r="G1312" s="6" t="n">
        <v>39</v>
      </c>
      <c r="H1312" s="7" t="n">
        <v>41.73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22</v>
      </c>
      <c r="D1313" s="4" t="n">
        <v>11</v>
      </c>
      <c r="E1313" s="5" t="s">
        <v>15</v>
      </c>
      <c r="F1313" s="5" t="s">
        <v>16</v>
      </c>
      <c r="G1313" s="6" t="n">
        <v>5</v>
      </c>
      <c r="H1313" s="7" t="n">
        <v>5.885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22</v>
      </c>
      <c r="D1314" s="4" t="n">
        <v>11.5</v>
      </c>
      <c r="E1314" s="5" t="s">
        <v>15</v>
      </c>
      <c r="F1314" s="5" t="s">
        <v>16</v>
      </c>
      <c r="G1314" s="6" t="n">
        <v>13</v>
      </c>
      <c r="H1314" s="7" t="n">
        <v>15.99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22</v>
      </c>
      <c r="D1315" s="4" t="n">
        <v>14</v>
      </c>
      <c r="E1315" s="5" t="s">
        <v>15</v>
      </c>
      <c r="F1315" s="5" t="s">
        <v>16</v>
      </c>
      <c r="G1315" s="6" t="n">
        <v>4</v>
      </c>
      <c r="H1315" s="7" t="n">
        <v>5.99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22</v>
      </c>
      <c r="D1316" s="4" t="n">
        <v>15</v>
      </c>
      <c r="E1316" s="5" t="s">
        <v>15</v>
      </c>
      <c r="F1316" s="5" t="s">
        <v>16</v>
      </c>
      <c r="G1316" s="6" t="n">
        <v>1</v>
      </c>
      <c r="H1316" s="7" t="n">
        <v>1.60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22</v>
      </c>
      <c r="D1317" s="4" t="n">
        <v>16</v>
      </c>
      <c r="E1317" s="5" t="s">
        <v>15</v>
      </c>
      <c r="F1317" s="5" t="s">
        <v>16</v>
      </c>
      <c r="G1317" s="6" t="n">
        <v>4</v>
      </c>
      <c r="H1317" s="7" t="n">
        <v>6.848</v>
      </c>
      <c r="I1317" s="6" t="n">
        <v>1</v>
      </c>
      <c r="J1317" s="7" t="n">
        <v>1.712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22</v>
      </c>
      <c r="D1318" s="4" t="n">
        <v>18.5</v>
      </c>
      <c r="E1318" s="5" t="s">
        <v>15</v>
      </c>
      <c r="F1318" s="5" t="s">
        <v>16</v>
      </c>
      <c r="G1318" s="6" t="n">
        <v>2</v>
      </c>
      <c r="H1318" s="7" t="n">
        <v>3.95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8</v>
      </c>
      <c r="D1319" s="4" t="n">
        <v>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0.535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8</v>
      </c>
      <c r="D1320" s="4" t="n">
        <v>6</v>
      </c>
      <c r="E1320" s="5" t="s">
        <v>15</v>
      </c>
      <c r="F1320" s="5" t="s">
        <v>16</v>
      </c>
      <c r="G1320" s="6" t="n">
        <v>4</v>
      </c>
      <c r="H1320" s="7" t="n">
        <v>2.56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18</v>
      </c>
      <c r="D1321" s="4" t="n">
        <v>7</v>
      </c>
      <c r="E1321" s="5" t="s">
        <v>15</v>
      </c>
      <c r="F1321" s="5" t="s">
        <v>16</v>
      </c>
      <c r="G1321" s="6" t="n">
        <v>9</v>
      </c>
      <c r="H1321" s="7" t="n">
        <v>6.741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8</v>
      </c>
      <c r="D1322" s="4" t="n">
        <v>11</v>
      </c>
      <c r="E1322" s="5" t="s">
        <v>15</v>
      </c>
      <c r="F1322" s="5" t="s">
        <v>16</v>
      </c>
      <c r="G1322" s="6" t="n">
        <v>5</v>
      </c>
      <c r="H1322" s="7" t="n">
        <v>5.885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8</v>
      </c>
      <c r="D1323" s="4" t="n">
        <v>14.5</v>
      </c>
      <c r="E1323" s="5" t="s">
        <v>15</v>
      </c>
      <c r="F1323" s="5" t="s">
        <v>16</v>
      </c>
      <c r="G1323" s="6" t="n">
        <v>2</v>
      </c>
      <c r="H1323" s="7" t="n">
        <v>3.10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9</v>
      </c>
      <c r="D1324" s="4" t="n">
        <v>6</v>
      </c>
      <c r="E1324" s="5" t="s">
        <v>15</v>
      </c>
      <c r="F1324" s="5" t="s">
        <v>16</v>
      </c>
      <c r="G1324" s="6" t="n">
        <v>11</v>
      </c>
      <c r="H1324" s="7" t="n">
        <v>7.06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9</v>
      </c>
      <c r="D1325" s="4" t="n">
        <v>7.5</v>
      </c>
      <c r="E1325" s="5" t="s">
        <v>15</v>
      </c>
      <c r="F1325" s="5" t="s">
        <v>16</v>
      </c>
      <c r="G1325" s="6" t="n">
        <v>2</v>
      </c>
      <c r="H1325" s="7" t="n">
        <v>1.6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75</v>
      </c>
      <c r="H1326" s="7" t="n">
        <v>64.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9</v>
      </c>
      <c r="D1327" s="4" t="n">
        <v>8.5</v>
      </c>
      <c r="E1327" s="5" t="s">
        <v>15</v>
      </c>
      <c r="F1327" s="5" t="s">
        <v>16</v>
      </c>
      <c r="G1327" s="6" t="n">
        <v>17</v>
      </c>
      <c r="H1327" s="7" t="n">
        <v>15.453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9</v>
      </c>
      <c r="D1328" s="4" t="n">
        <v>9</v>
      </c>
      <c r="E1328" s="5" t="s">
        <v>15</v>
      </c>
      <c r="F1328" s="5" t="s">
        <v>16</v>
      </c>
      <c r="G1328" s="6" t="n">
        <v>135</v>
      </c>
      <c r="H1328" s="7" t="n">
        <v>130.00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9</v>
      </c>
      <c r="D1329" s="4" t="n">
        <v>9.5</v>
      </c>
      <c r="E1329" s="5" t="s">
        <v>15</v>
      </c>
      <c r="F1329" s="5" t="s">
        <v>16</v>
      </c>
      <c r="G1329" s="6" t="n">
        <v>3</v>
      </c>
      <c r="H1329" s="7" t="n">
        <v>3.04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9</v>
      </c>
      <c r="D1330" s="4" t="n">
        <v>10</v>
      </c>
      <c r="E1330" s="5" t="s">
        <v>15</v>
      </c>
      <c r="F1330" s="5" t="s">
        <v>16</v>
      </c>
      <c r="G1330" s="6" t="n">
        <v>254</v>
      </c>
      <c r="H1330" s="7" t="n">
        <v>271.7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9</v>
      </c>
      <c r="D1331" s="4" t="n">
        <v>10.5</v>
      </c>
      <c r="E1331" s="5" t="s">
        <v>15</v>
      </c>
      <c r="F1331" s="5" t="s">
        <v>16</v>
      </c>
      <c r="G1331" s="6" t="n">
        <v>29</v>
      </c>
      <c r="H1331" s="7" t="n">
        <v>32.567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9</v>
      </c>
      <c r="D1332" s="4" t="n">
        <v>11</v>
      </c>
      <c r="E1332" s="5" t="s">
        <v>15</v>
      </c>
      <c r="F1332" s="5" t="s">
        <v>16</v>
      </c>
      <c r="G1332" s="6" t="n">
        <v>224</v>
      </c>
      <c r="H1332" s="7" t="n">
        <v>263.64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9</v>
      </c>
      <c r="D1333" s="4" t="n">
        <v>11.5</v>
      </c>
      <c r="E1333" s="5" t="s">
        <v>15</v>
      </c>
      <c r="F1333" s="5" t="s">
        <v>16</v>
      </c>
      <c r="G1333" s="6" t="n">
        <v>25</v>
      </c>
      <c r="H1333" s="7" t="n">
        <v>30.7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12</v>
      </c>
      <c r="E1334" s="5" t="s">
        <v>15</v>
      </c>
      <c r="F1334" s="5" t="s">
        <v>16</v>
      </c>
      <c r="G1334" s="6" t="n">
        <v>82</v>
      </c>
      <c r="H1334" s="7" t="n">
        <v>105.2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9</v>
      </c>
      <c r="D1335" s="4" t="n">
        <v>12.5</v>
      </c>
      <c r="E1335" s="5" t="s">
        <v>15</v>
      </c>
      <c r="F1335" s="5" t="s">
        <v>16</v>
      </c>
      <c r="G1335" s="6" t="n">
        <v>9</v>
      </c>
      <c r="H1335" s="7" t="n">
        <v>12.033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9</v>
      </c>
      <c r="D1336" s="4" t="n">
        <v>13</v>
      </c>
      <c r="E1336" s="5" t="s">
        <v>15</v>
      </c>
      <c r="F1336" s="5" t="s">
        <v>16</v>
      </c>
      <c r="G1336" s="6" t="n">
        <v>109</v>
      </c>
      <c r="H1336" s="7" t="n">
        <v>151.619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9</v>
      </c>
      <c r="D1337" s="4" t="n">
        <v>13.5</v>
      </c>
      <c r="E1337" s="5" t="s">
        <v>15</v>
      </c>
      <c r="F1337" s="5" t="s">
        <v>16</v>
      </c>
      <c r="G1337" s="6" t="n">
        <v>313</v>
      </c>
      <c r="H1337" s="7" t="n">
        <v>451.97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9</v>
      </c>
      <c r="D1338" s="4" t="n">
        <v>14</v>
      </c>
      <c r="E1338" s="5" t="s">
        <v>15</v>
      </c>
      <c r="F1338" s="5" t="s">
        <v>16</v>
      </c>
      <c r="G1338" s="6" t="n">
        <v>70</v>
      </c>
      <c r="H1338" s="7" t="n">
        <v>104.8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9</v>
      </c>
      <c r="D1339" s="4" t="n">
        <v>14.5</v>
      </c>
      <c r="E1339" s="5" t="s">
        <v>15</v>
      </c>
      <c r="F1339" s="5" t="s">
        <v>16</v>
      </c>
      <c r="G1339" s="6" t="n">
        <v>10</v>
      </c>
      <c r="H1339" s="7" t="n">
        <v>15.51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9</v>
      </c>
      <c r="D1340" s="4" t="n">
        <v>15</v>
      </c>
      <c r="E1340" s="5" t="s">
        <v>15</v>
      </c>
      <c r="F1340" s="5" t="s">
        <v>16</v>
      </c>
      <c r="G1340" s="6" t="n">
        <v>44</v>
      </c>
      <c r="H1340" s="7" t="n">
        <v>70.6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9</v>
      </c>
      <c r="D1341" s="4" t="n">
        <v>15.5</v>
      </c>
      <c r="E1341" s="5" t="s">
        <v>15</v>
      </c>
      <c r="F1341" s="5" t="s">
        <v>16</v>
      </c>
      <c r="G1341" s="6" t="n">
        <v>12</v>
      </c>
      <c r="H1341" s="7" t="n">
        <v>19.89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9</v>
      </c>
      <c r="D1342" s="4" t="n">
        <v>16</v>
      </c>
      <c r="E1342" s="5" t="s">
        <v>15</v>
      </c>
      <c r="F1342" s="5" t="s">
        <v>16</v>
      </c>
      <c r="G1342" s="6" t="n">
        <v>5</v>
      </c>
      <c r="H1342" s="7" t="n">
        <v>8.5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9</v>
      </c>
      <c r="D1343" s="4" t="n">
        <v>16.5</v>
      </c>
      <c r="E1343" s="5" t="s">
        <v>15</v>
      </c>
      <c r="F1343" s="5" t="s">
        <v>16</v>
      </c>
      <c r="G1343" s="6" t="n">
        <v>12</v>
      </c>
      <c r="H1343" s="7" t="n">
        <v>21.1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9</v>
      </c>
      <c r="D1344" s="4" t="n">
        <v>18</v>
      </c>
      <c r="E1344" s="5" t="s">
        <v>15</v>
      </c>
      <c r="F1344" s="5" t="s">
        <v>16</v>
      </c>
      <c r="G1344" s="6" t="n">
        <v>6</v>
      </c>
      <c r="H1344" s="7" t="n">
        <v>11.55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9</v>
      </c>
      <c r="D1345" s="4" t="n">
        <v>19</v>
      </c>
      <c r="E1345" s="5" t="s">
        <v>15</v>
      </c>
      <c r="F1345" s="5" t="s">
        <v>16</v>
      </c>
      <c r="G1345" s="6" t="n">
        <v>3</v>
      </c>
      <c r="H1345" s="7" t="n">
        <v>6.09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79</v>
      </c>
      <c r="D1346" s="4" t="n">
        <v>7</v>
      </c>
      <c r="E1346" s="5" t="s">
        <v>15</v>
      </c>
      <c r="F1346" s="5" t="s">
        <v>16</v>
      </c>
      <c r="G1346" s="6" t="n">
        <v>48</v>
      </c>
      <c r="H1346" s="7" t="n">
        <v>35.95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79</v>
      </c>
      <c r="D1347" s="4" t="n">
        <v>8</v>
      </c>
      <c r="E1347" s="5" t="s">
        <v>15</v>
      </c>
      <c r="F1347" s="5" t="s">
        <v>16</v>
      </c>
      <c r="G1347" s="6" t="n">
        <v>9</v>
      </c>
      <c r="H1347" s="7" t="n">
        <v>7.7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4</v>
      </c>
      <c r="D1348" s="4" t="n">
        <v>8</v>
      </c>
      <c r="E1348" s="5" t="s">
        <v>15</v>
      </c>
      <c r="F1348" s="5" t="s">
        <v>16</v>
      </c>
      <c r="G1348" s="6" t="n">
        <v>8</v>
      </c>
      <c r="H1348" s="7" t="n">
        <v>8.9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4</v>
      </c>
      <c r="D1349" s="4" t="n">
        <v>9</v>
      </c>
      <c r="E1349" s="5" t="s">
        <v>15</v>
      </c>
      <c r="F1349" s="5" t="s">
        <v>45</v>
      </c>
      <c r="G1349" s="6" t="n">
        <v>4</v>
      </c>
      <c r="H1349" s="7" t="n">
        <v>5.0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8</v>
      </c>
      <c r="H1350" s="7" t="n">
        <v>11.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4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1.54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12</v>
      </c>
      <c r="E1352" s="5" t="s">
        <v>15</v>
      </c>
      <c r="F1352" s="5" t="s">
        <v>16</v>
      </c>
      <c r="G1352" s="6" t="n">
        <v>6</v>
      </c>
      <c r="H1352" s="7" t="n">
        <v>10.0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4</v>
      </c>
      <c r="D1353" s="4" t="n">
        <v>15</v>
      </c>
      <c r="E1353" s="5" t="s">
        <v>15</v>
      </c>
      <c r="F1353" s="5" t="s">
        <v>16</v>
      </c>
      <c r="G1353" s="6" t="n">
        <v>1</v>
      </c>
      <c r="H1353" s="7" t="n">
        <v>2.1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4</v>
      </c>
      <c r="D1354" s="4" t="n">
        <v>15</v>
      </c>
      <c r="E1354" s="5" t="s">
        <v>15</v>
      </c>
      <c r="F1354" s="5" t="s">
        <v>45</v>
      </c>
      <c r="G1354" s="6" t="n">
        <v>3</v>
      </c>
      <c r="H1354" s="7" t="n">
        <v>6.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8</v>
      </c>
      <c r="D1355" s="4" t="n">
        <v>7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2.94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8</v>
      </c>
      <c r="D1356" s="4" t="n">
        <v>7</v>
      </c>
      <c r="E1356" s="5" t="s">
        <v>15</v>
      </c>
      <c r="F1356" s="5" t="s">
        <v>45</v>
      </c>
      <c r="G1356" s="6" t="n">
        <v>5</v>
      </c>
      <c r="H1356" s="7" t="n">
        <v>4.9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8</v>
      </c>
      <c r="D1357" s="4" t="n">
        <v>8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2.24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8</v>
      </c>
      <c r="D1358" s="4" t="n">
        <v>8</v>
      </c>
      <c r="E1358" s="5" t="s">
        <v>15</v>
      </c>
      <c r="F1358" s="5" t="s">
        <v>45</v>
      </c>
      <c r="G1358" s="6" t="n">
        <v>8</v>
      </c>
      <c r="H1358" s="7" t="n">
        <v>8.9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8</v>
      </c>
      <c r="D1359" s="4" t="n">
        <v>8.4</v>
      </c>
      <c r="E1359" s="5" t="s">
        <v>15</v>
      </c>
      <c r="F1359" s="5" t="s">
        <v>45</v>
      </c>
      <c r="G1359" s="6" t="n">
        <v>0</v>
      </c>
      <c r="H1359" s="7" t="n">
        <v>0</v>
      </c>
      <c r="I1359" s="6" t="n">
        <v>3</v>
      </c>
      <c r="J1359" s="7" t="n">
        <v>3.528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8</v>
      </c>
      <c r="D1360" s="4" t="n">
        <v>8.5</v>
      </c>
      <c r="E1360" s="5" t="s">
        <v>15</v>
      </c>
      <c r="F1360" s="5" t="s">
        <v>16</v>
      </c>
      <c r="G1360" s="6" t="n">
        <v>7</v>
      </c>
      <c r="H1360" s="7" t="n">
        <v>8.33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8</v>
      </c>
      <c r="D1361" s="4" t="n">
        <v>10</v>
      </c>
      <c r="E1361" s="5" t="s">
        <v>15</v>
      </c>
      <c r="F1361" s="5" t="s">
        <v>16</v>
      </c>
      <c r="G1361" s="6" t="n">
        <v>6</v>
      </c>
      <c r="H1361" s="7" t="n">
        <v>8.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8</v>
      </c>
      <c r="D1362" s="4" t="n">
        <v>10</v>
      </c>
      <c r="E1362" s="5" t="s">
        <v>15</v>
      </c>
      <c r="F1362" s="5" t="s">
        <v>45</v>
      </c>
      <c r="G1362" s="6" t="n">
        <v>2</v>
      </c>
      <c r="H1362" s="7" t="n">
        <v>2.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1</v>
      </c>
      <c r="H1363" s="7" t="n">
        <v>1.5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8</v>
      </c>
      <c r="D1364" s="4" t="n">
        <v>11.5</v>
      </c>
      <c r="E1364" s="5" t="s">
        <v>15</v>
      </c>
      <c r="F1364" s="5" t="s">
        <v>16</v>
      </c>
      <c r="G1364" s="6" t="n">
        <v>3</v>
      </c>
      <c r="H1364" s="7" t="n">
        <v>4.83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8</v>
      </c>
      <c r="D1365" s="4" t="n">
        <v>13</v>
      </c>
      <c r="E1365" s="5" t="s">
        <v>15</v>
      </c>
      <c r="F1365" s="5" t="s">
        <v>16</v>
      </c>
      <c r="G1365" s="6" t="n">
        <v>7</v>
      </c>
      <c r="H1365" s="7" t="n">
        <v>12.7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8</v>
      </c>
      <c r="D1366" s="4" t="n">
        <v>15</v>
      </c>
      <c r="E1366" s="5" t="s">
        <v>15</v>
      </c>
      <c r="F1366" s="5" t="s">
        <v>16</v>
      </c>
      <c r="G1366" s="6" t="n">
        <v>1</v>
      </c>
      <c r="H1366" s="7" t="n">
        <v>2.1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9</v>
      </c>
      <c r="D1367" s="4" t="n">
        <v>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0.98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6</v>
      </c>
      <c r="J1368" s="7" t="n">
        <v>6.72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9</v>
      </c>
      <c r="D1369" s="4" t="n">
        <v>8</v>
      </c>
      <c r="E1369" s="5" t="s">
        <v>15</v>
      </c>
      <c r="F1369" s="5" t="s">
        <v>45</v>
      </c>
      <c r="G1369" s="6" t="n">
        <v>5</v>
      </c>
      <c r="H1369" s="7" t="n">
        <v>5.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26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19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54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19</v>
      </c>
      <c r="D1372" s="4" t="n">
        <v>13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7</v>
      </c>
      <c r="J1372" s="7" t="n">
        <v>12.74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19</v>
      </c>
      <c r="D1373" s="4" t="n">
        <v>15</v>
      </c>
      <c r="E1373" s="5" t="s">
        <v>15</v>
      </c>
      <c r="F1373" s="5" t="s">
        <v>16</v>
      </c>
      <c r="G1373" s="6" t="n">
        <v>3</v>
      </c>
      <c r="H1373" s="7" t="n">
        <v>6.3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19</v>
      </c>
      <c r="D1374" s="4" t="n">
        <v>1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11.2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44</v>
      </c>
      <c r="D1375" s="4" t="n">
        <v>7.5</v>
      </c>
      <c r="E1375" s="5" t="s">
        <v>15</v>
      </c>
      <c r="F1375" s="5" t="s">
        <v>45</v>
      </c>
      <c r="G1375" s="6" t="n">
        <v>1</v>
      </c>
      <c r="H1375" s="7" t="n">
        <v>1.05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44</v>
      </c>
      <c r="D1376" s="4" t="n">
        <v>8</v>
      </c>
      <c r="E1376" s="5" t="s">
        <v>15</v>
      </c>
      <c r="F1376" s="5" t="s">
        <v>45</v>
      </c>
      <c r="G1376" s="6" t="n">
        <v>1</v>
      </c>
      <c r="H1376" s="7" t="n">
        <v>1.1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4</v>
      </c>
      <c r="D1377" s="4" t="n">
        <v>8</v>
      </c>
      <c r="E1377" s="5" t="s">
        <v>15</v>
      </c>
      <c r="F1377" s="5" t="s">
        <v>16</v>
      </c>
      <c r="G1377" s="6" t="n">
        <v>1</v>
      </c>
      <c r="H1377" s="7" t="n">
        <v>1.1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4</v>
      </c>
      <c r="D1378" s="4" t="n">
        <v>9</v>
      </c>
      <c r="E1378" s="5" t="s">
        <v>15</v>
      </c>
      <c r="F1378" s="5" t="s">
        <v>16</v>
      </c>
      <c r="G1378" s="6" t="n">
        <v>13</v>
      </c>
      <c r="H1378" s="7" t="n">
        <v>17.199</v>
      </c>
      <c r="I1378" s="6" t="n">
        <v>5</v>
      </c>
      <c r="J1378" s="7" t="n">
        <v>6.615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4</v>
      </c>
      <c r="D1379" s="4" t="n">
        <v>10</v>
      </c>
      <c r="E1379" s="5" t="s">
        <v>15</v>
      </c>
      <c r="F1379" s="5" t="s">
        <v>16</v>
      </c>
      <c r="G1379" s="6" t="n">
        <v>5</v>
      </c>
      <c r="H1379" s="7" t="n">
        <v>7.35</v>
      </c>
      <c r="I1379" s="6" t="n">
        <v>6</v>
      </c>
      <c r="J1379" s="7" t="n">
        <v>8.82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4</v>
      </c>
      <c r="D1380" s="4" t="n">
        <v>10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3.086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3.234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4</v>
      </c>
      <c r="D1382" s="4" t="n">
        <v>11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69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1</v>
      </c>
      <c r="H1383" s="7" t="n">
        <v>1.764</v>
      </c>
      <c r="I1383" s="6" t="n">
        <v>6</v>
      </c>
      <c r="J1383" s="7" t="n">
        <v>10.584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13</v>
      </c>
      <c r="E1384" s="5" t="s">
        <v>15</v>
      </c>
      <c r="F1384" s="5" t="s">
        <v>16</v>
      </c>
      <c r="G1384" s="6" t="n">
        <v>3</v>
      </c>
      <c r="H1384" s="7" t="n">
        <v>5.733</v>
      </c>
      <c r="I1384" s="6" t="n">
        <v>2</v>
      </c>
      <c r="J1384" s="7" t="n">
        <v>3.822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1</v>
      </c>
      <c r="H1385" s="7" t="n">
        <v>2.05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15</v>
      </c>
      <c r="E1386" s="5" t="s">
        <v>15</v>
      </c>
      <c r="F1386" s="5" t="s">
        <v>16</v>
      </c>
      <c r="G1386" s="6" t="n">
        <v>1</v>
      </c>
      <c r="H1386" s="7" t="n">
        <v>2.20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8</v>
      </c>
      <c r="D1387" s="4" t="n">
        <v>7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3</v>
      </c>
      <c r="J1387" s="7" t="n">
        <v>3.087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8</v>
      </c>
      <c r="D1388" s="4" t="n">
        <v>9</v>
      </c>
      <c r="E1388" s="5" t="s">
        <v>15</v>
      </c>
      <c r="F1388" s="5" t="s">
        <v>16</v>
      </c>
      <c r="G1388" s="6" t="n">
        <v>1</v>
      </c>
      <c r="H1388" s="7" t="n">
        <v>1.323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8</v>
      </c>
      <c r="D1389" s="4" t="n">
        <v>10</v>
      </c>
      <c r="E1389" s="5" t="s">
        <v>15</v>
      </c>
      <c r="F1389" s="5" t="s">
        <v>16</v>
      </c>
      <c r="G1389" s="6" t="n">
        <v>1</v>
      </c>
      <c r="H1389" s="7" t="n">
        <v>1.47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8</v>
      </c>
      <c r="D1390" s="4" t="n">
        <v>13</v>
      </c>
      <c r="E1390" s="5" t="s">
        <v>15</v>
      </c>
      <c r="F1390" s="5" t="s">
        <v>16</v>
      </c>
      <c r="G1390" s="6" t="n">
        <v>2</v>
      </c>
      <c r="H1390" s="7" t="n">
        <v>3.82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8</v>
      </c>
      <c r="D1391" s="4" t="n">
        <v>14</v>
      </c>
      <c r="E1391" s="5" t="s">
        <v>15</v>
      </c>
      <c r="F1391" s="5" t="s">
        <v>16</v>
      </c>
      <c r="G1391" s="6" t="n">
        <v>2</v>
      </c>
      <c r="H1391" s="7" t="n">
        <v>4.11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9</v>
      </c>
      <c r="D1392" s="4" t="n">
        <v>8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176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323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7</v>
      </c>
      <c r="J1394" s="7" t="n">
        <v>10.29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9</v>
      </c>
      <c r="D1395" s="4" t="n">
        <v>11</v>
      </c>
      <c r="E1395" s="5" t="s">
        <v>15</v>
      </c>
      <c r="F1395" s="5" t="s">
        <v>45</v>
      </c>
      <c r="G1395" s="6" t="n">
        <v>2</v>
      </c>
      <c r="H1395" s="7" t="n">
        <v>3.23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9</v>
      </c>
      <c r="D1396" s="4" t="n">
        <v>11.5</v>
      </c>
      <c r="E1396" s="5" t="s">
        <v>15</v>
      </c>
      <c r="F1396" s="5" t="s">
        <v>45</v>
      </c>
      <c r="G1396" s="6" t="n">
        <v>3</v>
      </c>
      <c r="H1396" s="7" t="n">
        <v>5.07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9</v>
      </c>
      <c r="D1397" s="4" t="n">
        <v>1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3.528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9</v>
      </c>
      <c r="D1398" s="4" t="n">
        <v>1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4</v>
      </c>
      <c r="J1398" s="7" t="n">
        <v>7.644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59</v>
      </c>
      <c r="D1399" s="4" t="n">
        <v>10</v>
      </c>
      <c r="E1399" s="5" t="s">
        <v>15</v>
      </c>
      <c r="F1399" s="5" t="s">
        <v>16</v>
      </c>
      <c r="G1399" s="6" t="n">
        <v>1</v>
      </c>
      <c r="H1399" s="7" t="n">
        <v>1.7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59</v>
      </c>
      <c r="D1400" s="4" t="n">
        <v>14</v>
      </c>
      <c r="E1400" s="5" t="s">
        <v>15</v>
      </c>
      <c r="F1400" s="5" t="s">
        <v>16</v>
      </c>
      <c r="G1400" s="6" t="n">
        <v>1</v>
      </c>
      <c r="H1400" s="7" t="n">
        <v>2.40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59</v>
      </c>
      <c r="D1401" s="4" t="n">
        <v>15.5</v>
      </c>
      <c r="E1401" s="5" t="s">
        <v>15</v>
      </c>
      <c r="F1401" s="5" t="s">
        <v>16</v>
      </c>
      <c r="G1401" s="6" t="n">
        <v>1</v>
      </c>
      <c r="H1401" s="7" t="n">
        <v>2.66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59</v>
      </c>
      <c r="D1402" s="4" t="n">
        <v>18</v>
      </c>
      <c r="E1402" s="5" t="s">
        <v>15</v>
      </c>
      <c r="F1402" s="5" t="s">
        <v>16</v>
      </c>
      <c r="G1402" s="6" t="n">
        <v>2</v>
      </c>
      <c r="H1402" s="7" t="n">
        <v>6.19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33</v>
      </c>
      <c r="D1403" s="4" t="n">
        <v>12.7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10.92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33</v>
      </c>
      <c r="D1404" s="4" t="n">
        <v>13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2.236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4</v>
      </c>
      <c r="D1405" s="4" t="n">
        <v>6.3</v>
      </c>
      <c r="E1405" s="5" t="s">
        <v>15</v>
      </c>
      <c r="F1405" s="5" t="s">
        <v>16</v>
      </c>
      <c r="G1405" s="6" t="n">
        <v>5</v>
      </c>
      <c r="H1405" s="7" t="n">
        <v>5.4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4</v>
      </c>
      <c r="D1406" s="4" t="n">
        <v>7.5</v>
      </c>
      <c r="E1406" s="5" t="s">
        <v>15</v>
      </c>
      <c r="F1406" s="5" t="s">
        <v>16</v>
      </c>
      <c r="G1406" s="6" t="n">
        <v>12</v>
      </c>
      <c r="H1406" s="7" t="n">
        <v>15.4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4</v>
      </c>
      <c r="D1407" s="4" t="n">
        <v>7.8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8</v>
      </c>
      <c r="J1407" s="7" t="n">
        <v>10.736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4</v>
      </c>
      <c r="D1408" s="4" t="n">
        <v>8</v>
      </c>
      <c r="E1408" s="5" t="s">
        <v>15</v>
      </c>
      <c r="F1408" s="5" t="s">
        <v>16</v>
      </c>
      <c r="G1408" s="6" t="n">
        <v>7</v>
      </c>
      <c r="H1408" s="7" t="n">
        <v>9.632</v>
      </c>
      <c r="I1408" s="6" t="n">
        <v>9</v>
      </c>
      <c r="J1408" s="7" t="n">
        <v>12.384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4</v>
      </c>
      <c r="D1409" s="4" t="n">
        <v>8.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7</v>
      </c>
      <c r="J1409" s="7" t="n">
        <v>9.87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4</v>
      </c>
      <c r="D1410" s="4" t="n">
        <v>8.5</v>
      </c>
      <c r="E1410" s="5" t="s">
        <v>15</v>
      </c>
      <c r="F1410" s="5" t="s">
        <v>16</v>
      </c>
      <c r="G1410" s="6" t="n">
        <v>4</v>
      </c>
      <c r="H1410" s="7" t="n">
        <v>5.848</v>
      </c>
      <c r="I1410" s="6" t="n">
        <v>6</v>
      </c>
      <c r="J1410" s="7" t="n">
        <v>8.772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4</v>
      </c>
      <c r="D1411" s="4" t="n">
        <v>9</v>
      </c>
      <c r="E1411" s="5" t="s">
        <v>15</v>
      </c>
      <c r="F1411" s="5" t="s">
        <v>16</v>
      </c>
      <c r="G1411" s="6" t="n">
        <v>12</v>
      </c>
      <c r="H1411" s="7" t="n">
        <v>18.576</v>
      </c>
      <c r="I1411" s="6" t="n">
        <v>2</v>
      </c>
      <c r="J1411" s="7" t="n">
        <v>3.096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4</v>
      </c>
      <c r="D1412" s="4" t="n">
        <v>9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582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4</v>
      </c>
      <c r="D1413" s="4" t="n">
        <v>9.3</v>
      </c>
      <c r="E1413" s="5" t="s">
        <v>15</v>
      </c>
      <c r="F1413" s="5" t="s">
        <v>16</v>
      </c>
      <c r="G1413" s="6" t="n">
        <v>7</v>
      </c>
      <c r="H1413" s="7" t="n">
        <v>11.2</v>
      </c>
      <c r="I1413" s="6" t="n">
        <v>2</v>
      </c>
      <c r="J1413" s="7" t="n">
        <v>3.2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4</v>
      </c>
      <c r="D1414" s="4" t="n">
        <v>10</v>
      </c>
      <c r="E1414" s="5" t="s">
        <v>15</v>
      </c>
      <c r="F1414" s="5" t="s">
        <v>16</v>
      </c>
      <c r="G1414" s="6" t="n">
        <v>11</v>
      </c>
      <c r="H1414" s="7" t="n">
        <v>18.92</v>
      </c>
      <c r="I1414" s="6" t="n">
        <v>19</v>
      </c>
      <c r="J1414" s="7" t="n">
        <v>32.68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4</v>
      </c>
      <c r="D1415" s="4" t="n">
        <v>11</v>
      </c>
      <c r="E1415" s="5" t="s">
        <v>15</v>
      </c>
      <c r="F1415" s="5" t="s">
        <v>16</v>
      </c>
      <c r="G1415" s="6" t="n">
        <v>1</v>
      </c>
      <c r="H1415" s="7" t="n">
        <v>1.892</v>
      </c>
      <c r="I1415" s="6" t="n">
        <v>12</v>
      </c>
      <c r="J1415" s="7" t="n">
        <v>22.704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4</v>
      </c>
      <c r="D1416" s="4" t="n">
        <v>11.6</v>
      </c>
      <c r="E1416" s="5" t="s">
        <v>15</v>
      </c>
      <c r="F1416" s="5" t="s">
        <v>16</v>
      </c>
      <c r="G1416" s="6" t="n">
        <v>9</v>
      </c>
      <c r="H1416" s="7" t="n">
        <v>17.955</v>
      </c>
      <c r="I1416" s="6" t="n">
        <v>2</v>
      </c>
      <c r="J1416" s="7" t="n">
        <v>3.99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4</v>
      </c>
      <c r="D1417" s="4" t="n">
        <v>12</v>
      </c>
      <c r="E1417" s="5" t="s">
        <v>15</v>
      </c>
      <c r="F1417" s="5" t="s">
        <v>16</v>
      </c>
      <c r="G1417" s="6" t="n">
        <v>11</v>
      </c>
      <c r="H1417" s="7" t="n">
        <v>22.704</v>
      </c>
      <c r="I1417" s="6" t="n">
        <v>7</v>
      </c>
      <c r="J1417" s="7" t="n">
        <v>14.448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4</v>
      </c>
      <c r="D1418" s="4" t="n">
        <v>14</v>
      </c>
      <c r="E1418" s="5" t="s">
        <v>15</v>
      </c>
      <c r="F1418" s="5" t="s">
        <v>16</v>
      </c>
      <c r="G1418" s="6" t="n">
        <v>15</v>
      </c>
      <c r="H1418" s="7" t="n">
        <v>36.12</v>
      </c>
      <c r="I1418" s="6" t="n">
        <v>5</v>
      </c>
      <c r="J1418" s="7" t="n">
        <v>12.04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4</v>
      </c>
      <c r="D1419" s="4" t="n">
        <v>14.6</v>
      </c>
      <c r="E1419" s="5" t="s">
        <v>15</v>
      </c>
      <c r="F1419" s="5" t="s">
        <v>16</v>
      </c>
      <c r="G1419" s="6" t="n">
        <v>1</v>
      </c>
      <c r="H1419" s="7" t="n">
        <v>2.511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4</v>
      </c>
      <c r="D1420" s="4" t="n">
        <v>15</v>
      </c>
      <c r="E1420" s="5" t="s">
        <v>15</v>
      </c>
      <c r="F1420" s="5" t="s">
        <v>16</v>
      </c>
      <c r="G1420" s="6" t="n">
        <v>12</v>
      </c>
      <c r="H1420" s="7" t="n">
        <v>30.96</v>
      </c>
      <c r="I1420" s="6" t="n">
        <v>9</v>
      </c>
      <c r="J1420" s="7" t="n">
        <v>23.22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4</v>
      </c>
      <c r="D1421" s="4" t="n">
        <v>15.4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3</v>
      </c>
      <c r="J1421" s="7" t="n">
        <v>34.437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4</v>
      </c>
      <c r="D1422" s="4" t="n">
        <v>1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3</v>
      </c>
      <c r="J1422" s="7" t="n">
        <v>8.256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4</v>
      </c>
      <c r="D1423" s="4" t="n">
        <v>16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2</v>
      </c>
      <c r="J1423" s="7" t="n">
        <v>34.056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4</v>
      </c>
      <c r="D1424" s="4" t="n">
        <v>1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6.192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4</v>
      </c>
      <c r="D1425" s="4" t="n">
        <v>19</v>
      </c>
      <c r="E1425" s="5" t="s">
        <v>15</v>
      </c>
      <c r="F1425" s="5" t="s">
        <v>16</v>
      </c>
      <c r="G1425" s="6" t="n">
        <v>2</v>
      </c>
      <c r="H1425" s="7" t="n">
        <v>6.53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4</v>
      </c>
      <c r="D1426" s="4" t="n">
        <v>20</v>
      </c>
      <c r="E1426" s="5" t="s">
        <v>15</v>
      </c>
      <c r="F1426" s="5" t="s">
        <v>16</v>
      </c>
      <c r="G1426" s="6" t="n">
        <v>5</v>
      </c>
      <c r="H1426" s="7" t="n">
        <v>17.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4</v>
      </c>
      <c r="D1427" s="4" t="n">
        <v>23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3.956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4</v>
      </c>
      <c r="D1428" s="4" t="n">
        <v>23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4.042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7</v>
      </c>
      <c r="D1429" s="4" t="n">
        <v>8</v>
      </c>
      <c r="E1429" s="5" t="s">
        <v>15</v>
      </c>
      <c r="F1429" s="5" t="s">
        <v>16</v>
      </c>
      <c r="G1429" s="6" t="n">
        <v>2</v>
      </c>
      <c r="H1429" s="7" t="n">
        <v>2.75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22</v>
      </c>
      <c r="D1430" s="4" t="n">
        <v>8</v>
      </c>
      <c r="E1430" s="5" t="s">
        <v>15</v>
      </c>
      <c r="F1430" s="5" t="s">
        <v>16</v>
      </c>
      <c r="G1430" s="6" t="n">
        <v>3</v>
      </c>
      <c r="H1430" s="7" t="n">
        <v>4.128</v>
      </c>
      <c r="I1430" s="6" t="n">
        <v>3</v>
      </c>
      <c r="J1430" s="7" t="n">
        <v>4.128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22</v>
      </c>
      <c r="D1431" s="4" t="n">
        <v>9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8</v>
      </c>
      <c r="J1431" s="7" t="n">
        <v>12.384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22</v>
      </c>
      <c r="D1432" s="4" t="n">
        <v>9.5</v>
      </c>
      <c r="E1432" s="5" t="s">
        <v>15</v>
      </c>
      <c r="F1432" s="5" t="s">
        <v>16</v>
      </c>
      <c r="G1432" s="6" t="n">
        <v>1</v>
      </c>
      <c r="H1432" s="7" t="n">
        <v>1.63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22</v>
      </c>
      <c r="D1433" s="4" t="n">
        <v>12</v>
      </c>
      <c r="E1433" s="5" t="s">
        <v>15</v>
      </c>
      <c r="F1433" s="5" t="s">
        <v>16</v>
      </c>
      <c r="G1433" s="6" t="n">
        <v>1</v>
      </c>
      <c r="H1433" s="7" t="n">
        <v>2.064</v>
      </c>
      <c r="I1433" s="6" t="n">
        <v>4</v>
      </c>
      <c r="J1433" s="7" t="n">
        <v>8.256</v>
      </c>
    </row>
    <row r="1434" customFormat="false" ht="16.5" hidden="false" customHeight="false" outlineLevel="0" collapsed="false">
      <c r="A1434" s="3" t="s">
        <v>12</v>
      </c>
      <c r="B1434" s="3" t="s">
        <v>82</v>
      </c>
      <c r="C1434" s="3" t="s">
        <v>22</v>
      </c>
      <c r="D1434" s="4" t="n">
        <v>13</v>
      </c>
      <c r="E1434" s="5" t="s">
        <v>15</v>
      </c>
      <c r="F1434" s="5" t="s">
        <v>16</v>
      </c>
      <c r="G1434" s="6" t="n">
        <v>4</v>
      </c>
      <c r="H1434" s="7" t="n">
        <v>8.94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2</v>
      </c>
      <c r="C1435" s="3" t="s">
        <v>22</v>
      </c>
      <c r="D1435" s="4" t="n">
        <v>1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5.504</v>
      </c>
    </row>
    <row r="1436" customFormat="false" ht="16.5" hidden="false" customHeight="false" outlineLevel="0" collapsed="false">
      <c r="A1436" s="3" t="s">
        <v>12</v>
      </c>
      <c r="B1436" s="3" t="s">
        <v>82</v>
      </c>
      <c r="C1436" s="3" t="s">
        <v>18</v>
      </c>
      <c r="D1436" s="4" t="n">
        <v>7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2.408</v>
      </c>
    </row>
    <row r="1437" customFormat="false" ht="16.5" hidden="false" customHeight="false" outlineLevel="0" collapsed="false">
      <c r="A1437" s="3" t="s">
        <v>12</v>
      </c>
      <c r="B1437" s="3" t="s">
        <v>82</v>
      </c>
      <c r="C1437" s="3" t="s">
        <v>18</v>
      </c>
      <c r="D1437" s="4" t="n">
        <v>8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8</v>
      </c>
      <c r="J1437" s="7" t="n">
        <v>11.008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18</v>
      </c>
      <c r="D1438" s="4" t="n">
        <v>9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3.096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8</v>
      </c>
      <c r="D1439" s="4" t="n">
        <v>9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634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8</v>
      </c>
      <c r="D1440" s="4" t="n">
        <v>10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6.88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8</v>
      </c>
      <c r="D1441" s="4" t="n">
        <v>13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6</v>
      </c>
      <c r="J1441" s="7" t="n">
        <v>13.416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8</v>
      </c>
      <c r="D1442" s="4" t="n">
        <v>13.8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4.748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8</v>
      </c>
      <c r="D1443" s="4" t="n">
        <v>14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4.816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8</v>
      </c>
      <c r="D1444" s="4" t="n">
        <v>14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5</v>
      </c>
      <c r="J1444" s="7" t="n">
        <v>12.47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8</v>
      </c>
      <c r="D1445" s="4" t="n">
        <v>15</v>
      </c>
      <c r="E1445" s="5" t="s">
        <v>15</v>
      </c>
      <c r="F1445" s="5" t="s">
        <v>16</v>
      </c>
      <c r="G1445" s="6" t="n">
        <v>1</v>
      </c>
      <c r="H1445" s="7" t="n">
        <v>2.58</v>
      </c>
      <c r="I1445" s="6" t="n">
        <v>3</v>
      </c>
      <c r="J1445" s="7" t="n">
        <v>7.74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8</v>
      </c>
      <c r="D1446" s="4" t="n">
        <v>15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1</v>
      </c>
      <c r="J1446" s="7" t="n">
        <v>55.986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8</v>
      </c>
      <c r="D1447" s="4" t="n">
        <v>18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182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8</v>
      </c>
      <c r="D1448" s="4" t="n">
        <v>19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</v>
      </c>
      <c r="J1448" s="7" t="n">
        <v>3.268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9</v>
      </c>
      <c r="D1449" s="4" t="n">
        <v>7</v>
      </c>
      <c r="E1449" s="5" t="s">
        <v>15</v>
      </c>
      <c r="F1449" s="5" t="s">
        <v>16</v>
      </c>
      <c r="G1449" s="6" t="n">
        <v>2</v>
      </c>
      <c r="H1449" s="7" t="n">
        <v>2.40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9</v>
      </c>
      <c r="D1450" s="4" t="n">
        <v>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8</v>
      </c>
      <c r="J1450" s="7" t="n">
        <v>11.008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9</v>
      </c>
      <c r="D1451" s="4" t="n">
        <v>9</v>
      </c>
      <c r="E1451" s="5" t="s">
        <v>15</v>
      </c>
      <c r="F1451" s="5" t="s">
        <v>16</v>
      </c>
      <c r="G1451" s="6" t="n">
        <v>1</v>
      </c>
      <c r="H1451" s="7" t="n">
        <v>1.548</v>
      </c>
      <c r="I1451" s="6" t="n">
        <v>18</v>
      </c>
      <c r="J1451" s="7" t="n">
        <v>27.864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9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5</v>
      </c>
      <c r="J1452" s="7" t="n">
        <v>25.8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9</v>
      </c>
      <c r="D1453" s="4" t="n">
        <v>1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7</v>
      </c>
      <c r="J1453" s="7" t="n">
        <v>13.244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9</v>
      </c>
      <c r="D1454" s="4" t="n">
        <v>1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5</v>
      </c>
      <c r="J1454" s="7" t="n">
        <v>51.6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9</v>
      </c>
      <c r="D1455" s="4" t="n">
        <v>13</v>
      </c>
      <c r="E1455" s="5" t="s">
        <v>15</v>
      </c>
      <c r="F1455" s="5" t="s">
        <v>16</v>
      </c>
      <c r="G1455" s="6" t="n">
        <v>6</v>
      </c>
      <c r="H1455" s="7" t="n">
        <v>13.416</v>
      </c>
      <c r="I1455" s="6" t="n">
        <v>1</v>
      </c>
      <c r="J1455" s="7" t="n">
        <v>2.236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9</v>
      </c>
      <c r="D1456" s="4" t="n">
        <v>14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4</v>
      </c>
      <c r="J1456" s="7" t="n">
        <v>57.792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9</v>
      </c>
      <c r="D1457" s="4" t="n">
        <v>1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7</v>
      </c>
      <c r="J1457" s="7" t="n">
        <v>18.06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9</v>
      </c>
      <c r="D1458" s="4" t="n">
        <v>15.8</v>
      </c>
      <c r="E1458" s="5" t="s">
        <v>15</v>
      </c>
      <c r="F1458" s="5" t="s">
        <v>16</v>
      </c>
      <c r="G1458" s="6" t="n">
        <v>4</v>
      </c>
      <c r="H1458" s="7" t="n">
        <v>10.87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9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2</v>
      </c>
      <c r="J1459" s="7" t="n">
        <v>33.024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9</v>
      </c>
      <c r="D1460" s="4" t="n">
        <v>17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4</v>
      </c>
      <c r="J1460" s="7" t="n">
        <v>12.04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9</v>
      </c>
      <c r="D1461" s="4" t="n">
        <v>18.4</v>
      </c>
      <c r="E1461" s="5" t="s">
        <v>15</v>
      </c>
      <c r="F1461" s="5" t="s">
        <v>16</v>
      </c>
      <c r="G1461" s="6" t="n">
        <v>1</v>
      </c>
      <c r="H1461" s="7" t="n">
        <v>3.16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50</v>
      </c>
      <c r="D1462" s="4" t="n">
        <v>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7</v>
      </c>
      <c r="J1462" s="7" t="n">
        <v>10.836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50</v>
      </c>
      <c r="D1463" s="4" t="n">
        <v>10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1.72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4</v>
      </c>
      <c r="D1464" s="4" t="n">
        <v>7</v>
      </c>
      <c r="E1464" s="5" t="s">
        <v>15</v>
      </c>
      <c r="F1464" s="5" t="s">
        <v>45</v>
      </c>
      <c r="G1464" s="6" t="n">
        <v>1</v>
      </c>
      <c r="H1464" s="7" t="n">
        <v>1.17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4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512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4</v>
      </c>
      <c r="D1466" s="4" t="n">
        <v>1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6.048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33</v>
      </c>
      <c r="D1467" s="4" t="n">
        <v>8.5</v>
      </c>
      <c r="E1467" s="5" t="s">
        <v>15</v>
      </c>
      <c r="F1467" s="5" t="s">
        <v>16</v>
      </c>
      <c r="G1467" s="6" t="n">
        <v>2</v>
      </c>
      <c r="H1467" s="7" t="n">
        <v>3.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4</v>
      </c>
      <c r="D1468" s="4" t="n">
        <v>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2.4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4</v>
      </c>
      <c r="D1469" s="4" t="n">
        <v>7</v>
      </c>
      <c r="E1469" s="5" t="s">
        <v>15</v>
      </c>
      <c r="F1469" s="5" t="s">
        <v>16</v>
      </c>
      <c r="G1469" s="6" t="n">
        <v>1</v>
      </c>
      <c r="H1469" s="7" t="n">
        <v>1.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4</v>
      </c>
      <c r="D1470" s="4" t="n">
        <v>8.5</v>
      </c>
      <c r="E1470" s="5" t="s">
        <v>15</v>
      </c>
      <c r="F1470" s="5" t="s">
        <v>16</v>
      </c>
      <c r="G1470" s="6" t="n">
        <v>1</v>
      </c>
      <c r="H1470" s="7" t="n">
        <v>1.7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4</v>
      </c>
      <c r="D1471" s="4" t="n">
        <v>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7</v>
      </c>
      <c r="J1471" s="7" t="n">
        <v>12.6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4</v>
      </c>
      <c r="D1472" s="4" t="n">
        <v>12</v>
      </c>
      <c r="E1472" s="5" t="s">
        <v>15</v>
      </c>
      <c r="F1472" s="5" t="s">
        <v>16</v>
      </c>
      <c r="G1472" s="6" t="n">
        <v>1</v>
      </c>
      <c r="H1472" s="7" t="n">
        <v>2.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4</v>
      </c>
      <c r="D1473" s="4" t="n">
        <v>13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9</v>
      </c>
      <c r="J1473" s="7" t="n">
        <v>23.4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4</v>
      </c>
      <c r="D1474" s="4" t="n">
        <v>13.8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13.8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4</v>
      </c>
      <c r="D1475" s="4" t="n">
        <v>20.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4.12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7.4</v>
      </c>
      <c r="E1476" s="5" t="s">
        <v>15</v>
      </c>
      <c r="F1476" s="5" t="s">
        <v>16</v>
      </c>
      <c r="G1476" s="6" t="n">
        <v>8</v>
      </c>
      <c r="H1476" s="7" t="n">
        <v>11.8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7.9</v>
      </c>
      <c r="E1477" s="5" t="s">
        <v>15</v>
      </c>
      <c r="F1477" s="5" t="s">
        <v>16</v>
      </c>
      <c r="G1477" s="6" t="n">
        <v>5</v>
      </c>
      <c r="H1477" s="7" t="n">
        <v>7.9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8</v>
      </c>
      <c r="E1478" s="5" t="s">
        <v>15</v>
      </c>
      <c r="F1478" s="5" t="s">
        <v>16</v>
      </c>
      <c r="G1478" s="6" t="n">
        <v>5</v>
      </c>
      <c r="H1478" s="7" t="n">
        <v>8</v>
      </c>
      <c r="I1478" s="6" t="n">
        <v>1</v>
      </c>
      <c r="J1478" s="7" t="n">
        <v>1.6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8.4</v>
      </c>
      <c r="E1479" s="5" t="s">
        <v>15</v>
      </c>
      <c r="F1479" s="5" t="s">
        <v>16</v>
      </c>
      <c r="G1479" s="6" t="n">
        <v>5</v>
      </c>
      <c r="H1479" s="7" t="n">
        <v>8.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9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7</v>
      </c>
      <c r="J1480" s="7" t="n">
        <v>12.6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10</v>
      </c>
      <c r="E1481" s="5" t="s">
        <v>15</v>
      </c>
      <c r="F1481" s="5" t="s">
        <v>16</v>
      </c>
      <c r="G1481" s="6" t="n">
        <v>2</v>
      </c>
      <c r="H1481" s="7" t="n">
        <v>4</v>
      </c>
      <c r="I1481" s="6" t="n">
        <v>8</v>
      </c>
      <c r="J1481" s="7" t="n">
        <v>16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1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2.2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14.3</v>
      </c>
      <c r="E1483" s="5" t="s">
        <v>15</v>
      </c>
      <c r="F1483" s="5" t="s">
        <v>16</v>
      </c>
      <c r="G1483" s="6" t="n">
        <v>1</v>
      </c>
      <c r="H1483" s="7" t="n">
        <v>2.8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15</v>
      </c>
      <c r="E1484" s="5" t="s">
        <v>15</v>
      </c>
      <c r="F1484" s="5" t="s">
        <v>16</v>
      </c>
      <c r="G1484" s="6" t="n">
        <v>1</v>
      </c>
      <c r="H1484" s="7" t="n">
        <v>3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9</v>
      </c>
      <c r="D1485" s="4" t="n">
        <v>7</v>
      </c>
      <c r="E1485" s="5" t="s">
        <v>15</v>
      </c>
      <c r="F1485" s="5" t="s">
        <v>45</v>
      </c>
      <c r="G1485" s="6" t="n">
        <v>4</v>
      </c>
      <c r="H1485" s="7" t="n">
        <v>5.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9</v>
      </c>
      <c r="D1486" s="4" t="n">
        <v>11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2.2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9</v>
      </c>
      <c r="D1487" s="4" t="n">
        <v>1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9.6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9</v>
      </c>
      <c r="D1488" s="4" t="n">
        <v>12.7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7</v>
      </c>
      <c r="J1488" s="7" t="n">
        <v>17.78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59</v>
      </c>
      <c r="D1489" s="4" t="n">
        <v>8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11.136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59</v>
      </c>
      <c r="D1490" s="4" t="n">
        <v>9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5</v>
      </c>
      <c r="J1490" s="7" t="n">
        <v>52.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59</v>
      </c>
      <c r="D1491" s="4" t="n">
        <v>9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6.612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59</v>
      </c>
      <c r="D1492" s="4" t="n">
        <v>11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3</v>
      </c>
      <c r="J1492" s="7" t="n">
        <v>8.004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59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</v>
      </c>
      <c r="J1493" s="7" t="n">
        <v>8.352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59</v>
      </c>
      <c r="D1494" s="4" t="n">
        <v>1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6.032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59</v>
      </c>
      <c r="D1495" s="4" t="n">
        <v>14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</v>
      </c>
      <c r="J1495" s="7" t="n">
        <v>13.456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8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4</v>
      </c>
      <c r="J1496" s="7" t="n">
        <v>7.888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9</v>
      </c>
      <c r="E1497" s="5" t="s">
        <v>15</v>
      </c>
      <c r="F1497" s="5" t="s">
        <v>16</v>
      </c>
      <c r="G1497" s="6" t="n">
        <v>1</v>
      </c>
      <c r="H1497" s="7" t="n">
        <v>2.088</v>
      </c>
      <c r="I1497" s="6" t="n">
        <v>19</v>
      </c>
      <c r="J1497" s="7" t="n">
        <v>39.672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4</v>
      </c>
      <c r="D1498" s="4" t="n">
        <v>9.7</v>
      </c>
      <c r="E1498" s="5" t="s">
        <v>15</v>
      </c>
      <c r="F1498" s="5" t="s">
        <v>16</v>
      </c>
      <c r="G1498" s="6" t="n">
        <v>1</v>
      </c>
      <c r="H1498" s="7" t="n">
        <v>2.25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4</v>
      </c>
      <c r="D1499" s="4" t="n">
        <v>10</v>
      </c>
      <c r="E1499" s="5" t="s">
        <v>15</v>
      </c>
      <c r="F1499" s="5" t="s">
        <v>16</v>
      </c>
      <c r="G1499" s="6" t="n">
        <v>5</v>
      </c>
      <c r="H1499" s="7" t="n">
        <v>11.6</v>
      </c>
      <c r="I1499" s="6" t="n">
        <v>10</v>
      </c>
      <c r="J1499" s="7" t="n">
        <v>23.2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4</v>
      </c>
      <c r="D1500" s="4" t="n">
        <v>10.1</v>
      </c>
      <c r="E1500" s="5" t="s">
        <v>15</v>
      </c>
      <c r="F1500" s="5" t="s">
        <v>16</v>
      </c>
      <c r="G1500" s="6" t="n">
        <v>2</v>
      </c>
      <c r="H1500" s="7" t="n">
        <v>4.68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4</v>
      </c>
      <c r="D1501" s="4" t="n">
        <v>10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7.308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10.6</v>
      </c>
      <c r="E1502" s="5" t="s">
        <v>15</v>
      </c>
      <c r="F1502" s="5" t="s">
        <v>16</v>
      </c>
      <c r="G1502" s="6" t="n">
        <v>2</v>
      </c>
      <c r="H1502" s="7" t="n">
        <v>4.91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1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12.76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11.2</v>
      </c>
      <c r="E1504" s="5" t="s">
        <v>15</v>
      </c>
      <c r="F1504" s="5" t="s">
        <v>16</v>
      </c>
      <c r="G1504" s="6" t="n">
        <v>2</v>
      </c>
      <c r="H1504" s="7" t="n">
        <v>5.19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11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1</v>
      </c>
      <c r="J1505" s="7" t="n">
        <v>29.348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11.7</v>
      </c>
      <c r="E1506" s="5" t="s">
        <v>15</v>
      </c>
      <c r="F1506" s="5" t="s">
        <v>16</v>
      </c>
      <c r="G1506" s="6" t="n">
        <v>2</v>
      </c>
      <c r="H1506" s="7" t="n">
        <v>5.42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12</v>
      </c>
      <c r="E1507" s="5" t="s">
        <v>15</v>
      </c>
      <c r="F1507" s="5" t="s">
        <v>16</v>
      </c>
      <c r="G1507" s="6" t="n">
        <v>14</v>
      </c>
      <c r="H1507" s="7" t="n">
        <v>38.976</v>
      </c>
      <c r="I1507" s="6" t="n">
        <v>3</v>
      </c>
      <c r="J1507" s="7" t="n">
        <v>8.352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3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9.048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14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2</v>
      </c>
      <c r="J1509" s="7" t="n">
        <v>38.976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5</v>
      </c>
      <c r="J1510" s="7" t="n">
        <v>17.4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15.1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6</v>
      </c>
      <c r="J1511" s="7" t="n">
        <v>21.01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15.3</v>
      </c>
      <c r="E1512" s="5" t="s">
        <v>15</v>
      </c>
      <c r="F1512" s="5" t="s">
        <v>16</v>
      </c>
      <c r="G1512" s="6" t="n">
        <v>1</v>
      </c>
      <c r="H1512" s="7" t="n">
        <v>3.5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5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10.788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3.944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17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20.3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18.6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4.315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19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4.408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20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</v>
      </c>
      <c r="J1518" s="7" t="n">
        <v>14.268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7</v>
      </c>
      <c r="D1519" s="4" t="n">
        <v>9</v>
      </c>
      <c r="E1519" s="5" t="s">
        <v>15</v>
      </c>
      <c r="F1519" s="5" t="s">
        <v>16</v>
      </c>
      <c r="G1519" s="6" t="n">
        <v>2</v>
      </c>
      <c r="H1519" s="7" t="n">
        <v>4.17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7</v>
      </c>
      <c r="D1520" s="4" t="n">
        <v>12</v>
      </c>
      <c r="E1520" s="5" t="s">
        <v>15</v>
      </c>
      <c r="F1520" s="5" t="s">
        <v>16</v>
      </c>
      <c r="G1520" s="6" t="n">
        <v>1</v>
      </c>
      <c r="H1520" s="7" t="n">
        <v>2.78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86</v>
      </c>
      <c r="D1521" s="4" t="n">
        <v>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2.088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22</v>
      </c>
      <c r="D1522" s="4" t="n">
        <v>8</v>
      </c>
      <c r="E1522" s="5" t="s">
        <v>15</v>
      </c>
      <c r="F1522" s="5" t="s">
        <v>16</v>
      </c>
      <c r="G1522" s="6" t="n">
        <v>3</v>
      </c>
      <c r="H1522" s="7" t="n">
        <v>5.568</v>
      </c>
      <c r="I1522" s="6" t="n">
        <v>26</v>
      </c>
      <c r="J1522" s="7" t="n">
        <v>48.256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22</v>
      </c>
      <c r="D1523" s="4" t="n">
        <v>9</v>
      </c>
      <c r="E1523" s="5" t="s">
        <v>15</v>
      </c>
      <c r="F1523" s="5" t="s">
        <v>16</v>
      </c>
      <c r="G1523" s="6" t="n">
        <v>19</v>
      </c>
      <c r="H1523" s="7" t="n">
        <v>39.672</v>
      </c>
      <c r="I1523" s="6" t="n">
        <v>5</v>
      </c>
      <c r="J1523" s="7" t="n">
        <v>10.44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22</v>
      </c>
      <c r="D1524" s="4" t="n">
        <v>10</v>
      </c>
      <c r="E1524" s="5" t="s">
        <v>15</v>
      </c>
      <c r="F1524" s="5" t="s">
        <v>16</v>
      </c>
      <c r="G1524" s="6" t="n">
        <v>9</v>
      </c>
      <c r="H1524" s="7" t="n">
        <v>20.88</v>
      </c>
      <c r="I1524" s="6" t="n">
        <v>10</v>
      </c>
      <c r="J1524" s="7" t="n">
        <v>23.2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22</v>
      </c>
      <c r="D1525" s="4" t="n">
        <v>10.5</v>
      </c>
      <c r="E1525" s="5" t="s">
        <v>15</v>
      </c>
      <c r="F1525" s="5" t="s">
        <v>16</v>
      </c>
      <c r="G1525" s="6" t="n">
        <v>2</v>
      </c>
      <c r="H1525" s="7" t="n">
        <v>4.87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22</v>
      </c>
      <c r="D1526" s="4" t="n">
        <v>12</v>
      </c>
      <c r="E1526" s="5" t="s">
        <v>15</v>
      </c>
      <c r="F1526" s="5" t="s">
        <v>45</v>
      </c>
      <c r="G1526" s="6" t="n">
        <v>6</v>
      </c>
      <c r="H1526" s="7" t="n">
        <v>16.70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22</v>
      </c>
      <c r="D1527" s="4" t="n">
        <v>14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19.488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22</v>
      </c>
      <c r="D1528" s="4" t="n">
        <v>1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3.48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22</v>
      </c>
      <c r="D1529" s="4" t="n">
        <v>21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19.488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8</v>
      </c>
      <c r="D1530" s="4" t="n">
        <v>6</v>
      </c>
      <c r="E1530" s="5" t="s">
        <v>15</v>
      </c>
      <c r="F1530" s="5" t="s">
        <v>16</v>
      </c>
      <c r="G1530" s="6" t="n">
        <v>1</v>
      </c>
      <c r="H1530" s="7" t="n">
        <v>1.39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8</v>
      </c>
      <c r="D1531" s="4" t="n">
        <v>6</v>
      </c>
      <c r="E1531" s="5" t="s">
        <v>15</v>
      </c>
      <c r="F1531" s="5" t="s">
        <v>45</v>
      </c>
      <c r="G1531" s="6" t="n">
        <v>9</v>
      </c>
      <c r="H1531" s="7" t="n">
        <v>12.52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8</v>
      </c>
      <c r="D1532" s="4" t="n">
        <v>7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1.624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7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</v>
      </c>
      <c r="J1533" s="7" t="n">
        <v>6.96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8</v>
      </c>
      <c r="E1534" s="5" t="s">
        <v>15</v>
      </c>
      <c r="F1534" s="5" t="s">
        <v>16</v>
      </c>
      <c r="G1534" s="6" t="n">
        <v>1</v>
      </c>
      <c r="H1534" s="7" t="n">
        <v>1.85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8.5</v>
      </c>
      <c r="E1535" s="5" t="s">
        <v>15</v>
      </c>
      <c r="F1535" s="5" t="s">
        <v>16</v>
      </c>
      <c r="G1535" s="6" t="n">
        <v>6</v>
      </c>
      <c r="H1535" s="7" t="n">
        <v>11.83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8</v>
      </c>
      <c r="D1536" s="4" t="n">
        <v>9</v>
      </c>
      <c r="E1536" s="5" t="s">
        <v>15</v>
      </c>
      <c r="F1536" s="5" t="s">
        <v>16</v>
      </c>
      <c r="G1536" s="6" t="n">
        <v>8</v>
      </c>
      <c r="H1536" s="7" t="n">
        <v>16.704</v>
      </c>
      <c r="I1536" s="6" t="n">
        <v>7</v>
      </c>
      <c r="J1536" s="7" t="n">
        <v>14.616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8</v>
      </c>
      <c r="D1537" s="4" t="n">
        <v>9.5</v>
      </c>
      <c r="E1537" s="5" t="s">
        <v>15</v>
      </c>
      <c r="F1537" s="5" t="s">
        <v>16</v>
      </c>
      <c r="G1537" s="6" t="n">
        <v>5</v>
      </c>
      <c r="H1537" s="7" t="n">
        <v>11.02</v>
      </c>
      <c r="I1537" s="6" t="n">
        <v>4</v>
      </c>
      <c r="J1537" s="7" t="n">
        <v>8.816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8</v>
      </c>
      <c r="D1538" s="4" t="n">
        <v>10</v>
      </c>
      <c r="E1538" s="5" t="s">
        <v>15</v>
      </c>
      <c r="F1538" s="5" t="s">
        <v>16</v>
      </c>
      <c r="G1538" s="6" t="n">
        <v>6</v>
      </c>
      <c r="H1538" s="7" t="n">
        <v>13.9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8</v>
      </c>
      <c r="D1539" s="4" t="n">
        <v>10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4.872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8</v>
      </c>
      <c r="D1540" s="4" t="n">
        <v>11.5</v>
      </c>
      <c r="E1540" s="5" t="s">
        <v>15</v>
      </c>
      <c r="F1540" s="5" t="s">
        <v>16</v>
      </c>
      <c r="G1540" s="6" t="n">
        <v>4</v>
      </c>
      <c r="H1540" s="7" t="n">
        <v>10.672</v>
      </c>
      <c r="I1540" s="6" t="n">
        <v>4</v>
      </c>
      <c r="J1540" s="7" t="n">
        <v>10.672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8</v>
      </c>
      <c r="D1541" s="4" t="n">
        <v>12</v>
      </c>
      <c r="E1541" s="5" t="s">
        <v>15</v>
      </c>
      <c r="F1541" s="5" t="s">
        <v>16</v>
      </c>
      <c r="G1541" s="6" t="n">
        <v>10</v>
      </c>
      <c r="H1541" s="7" t="n">
        <v>27.84</v>
      </c>
      <c r="I1541" s="6" t="n">
        <v>8</v>
      </c>
      <c r="J1541" s="7" t="n">
        <v>22.272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8</v>
      </c>
      <c r="D1542" s="4" t="n">
        <v>12.7</v>
      </c>
      <c r="E1542" s="5" t="s">
        <v>15</v>
      </c>
      <c r="F1542" s="5" t="s">
        <v>16</v>
      </c>
      <c r="G1542" s="6" t="n">
        <v>1</v>
      </c>
      <c r="H1542" s="7" t="n">
        <v>2.94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8</v>
      </c>
      <c r="D1543" s="4" t="n">
        <v>15</v>
      </c>
      <c r="E1543" s="5" t="s">
        <v>15</v>
      </c>
      <c r="F1543" s="5" t="s">
        <v>16</v>
      </c>
      <c r="G1543" s="6" t="n">
        <v>3</v>
      </c>
      <c r="H1543" s="7" t="n">
        <v>10.4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8</v>
      </c>
      <c r="D1544" s="4" t="n">
        <v>15.5</v>
      </c>
      <c r="E1544" s="5" t="s">
        <v>15</v>
      </c>
      <c r="F1544" s="5" t="s">
        <v>16</v>
      </c>
      <c r="G1544" s="6" t="n">
        <v>3</v>
      </c>
      <c r="H1544" s="7" t="n">
        <v>10.78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9</v>
      </c>
      <c r="D1545" s="4" t="n">
        <v>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7</v>
      </c>
      <c r="J1545" s="7" t="n">
        <v>27.608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9</v>
      </c>
      <c r="D1546" s="4" t="n">
        <v>8</v>
      </c>
      <c r="E1546" s="5" t="s">
        <v>15</v>
      </c>
      <c r="F1546" s="5" t="s">
        <v>16</v>
      </c>
      <c r="G1546" s="6" t="n">
        <v>3</v>
      </c>
      <c r="H1546" s="7" t="n">
        <v>5.56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9</v>
      </c>
      <c r="D1547" s="4" t="n">
        <v>9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0</v>
      </c>
      <c r="J1547" s="7" t="n">
        <v>20.88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9</v>
      </c>
      <c r="D1548" s="4" t="n">
        <v>9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11.02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9</v>
      </c>
      <c r="D1549" s="4" t="n">
        <v>1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6.96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19</v>
      </c>
      <c r="D1550" s="4" t="n">
        <v>14</v>
      </c>
      <c r="E1550" s="5" t="s">
        <v>15</v>
      </c>
      <c r="F1550" s="5" t="s">
        <v>16</v>
      </c>
      <c r="G1550" s="6" t="n">
        <v>1</v>
      </c>
      <c r="H1550" s="7" t="n">
        <v>3.248</v>
      </c>
      <c r="I1550" s="6" t="n">
        <v>5</v>
      </c>
      <c r="J1550" s="7" t="n">
        <v>16.24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19</v>
      </c>
      <c r="D1551" s="4" t="n">
        <v>14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6.728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19</v>
      </c>
      <c r="D1552" s="4" t="n">
        <v>15</v>
      </c>
      <c r="E1552" s="5" t="s">
        <v>15</v>
      </c>
      <c r="F1552" s="5" t="s">
        <v>16</v>
      </c>
      <c r="G1552" s="6" t="n">
        <v>1</v>
      </c>
      <c r="H1552" s="7" t="n">
        <v>3.48</v>
      </c>
      <c r="I1552" s="6" t="n">
        <v>2</v>
      </c>
      <c r="J1552" s="7" t="n">
        <v>6.96</v>
      </c>
    </row>
    <row r="1553" customFormat="false" ht="16.5" hidden="false" customHeight="false" outlineLevel="0" collapsed="false">
      <c r="A1553" s="3" t="s">
        <v>12</v>
      </c>
      <c r="B1553" s="3" t="s">
        <v>85</v>
      </c>
      <c r="C1553" s="3" t="s">
        <v>19</v>
      </c>
      <c r="D1553" s="4" t="n">
        <v>16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7.424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33</v>
      </c>
      <c r="D1554" s="4" t="n">
        <v>8</v>
      </c>
      <c r="E1554" s="5" t="s">
        <v>15</v>
      </c>
      <c r="F1554" s="5" t="s">
        <v>16</v>
      </c>
      <c r="G1554" s="6" t="n">
        <v>2</v>
      </c>
      <c r="H1554" s="7" t="n">
        <v>4.52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6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8</v>
      </c>
      <c r="J1555" s="7" t="n">
        <v>13.584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7</v>
      </c>
      <c r="E1556" s="5" t="s">
        <v>15</v>
      </c>
      <c r="F1556" s="5" t="s">
        <v>16</v>
      </c>
      <c r="G1556" s="6" t="n">
        <v>4</v>
      </c>
      <c r="H1556" s="7" t="n">
        <v>7.924</v>
      </c>
      <c r="I1556" s="6" t="n">
        <v>1</v>
      </c>
      <c r="J1556" s="7" t="n">
        <v>1.981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7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4.244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8</v>
      </c>
      <c r="E1558" s="5" t="s">
        <v>15</v>
      </c>
      <c r="F1558" s="5" t="s">
        <v>16</v>
      </c>
      <c r="G1558" s="6" t="n">
        <v>1</v>
      </c>
      <c r="H1558" s="7" t="n">
        <v>2.264</v>
      </c>
      <c r="I1558" s="6" t="n">
        <v>13</v>
      </c>
      <c r="J1558" s="7" t="n">
        <v>29.432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4</v>
      </c>
      <c r="D1559" s="4" t="n">
        <v>8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4</v>
      </c>
      <c r="J1559" s="7" t="n">
        <v>9.62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4</v>
      </c>
      <c r="D1560" s="4" t="n">
        <v>9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7</v>
      </c>
      <c r="J1560" s="7" t="n">
        <v>17.829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4</v>
      </c>
      <c r="D1561" s="4" t="n">
        <v>9.9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5</v>
      </c>
      <c r="J1561" s="7" t="n">
        <v>14.01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2</v>
      </c>
      <c r="J1562" s="7" t="n">
        <v>65.362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4</v>
      </c>
      <c r="D1563" s="4" t="n">
        <v>12</v>
      </c>
      <c r="E1563" s="5" t="s">
        <v>15</v>
      </c>
      <c r="F1563" s="5" t="s">
        <v>16</v>
      </c>
      <c r="G1563" s="6" t="n">
        <v>1</v>
      </c>
      <c r="H1563" s="7" t="n">
        <v>3.396</v>
      </c>
      <c r="I1563" s="6" t="n">
        <v>8</v>
      </c>
      <c r="J1563" s="7" t="n">
        <v>27.168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4</v>
      </c>
      <c r="D1564" s="4" t="n">
        <v>13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</v>
      </c>
      <c r="J1564" s="7" t="n">
        <v>11.46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13.7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3.877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14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6</v>
      </c>
      <c r="J1566" s="7" t="n">
        <v>23.772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16.4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0</v>
      </c>
      <c r="J1567" s="7" t="n">
        <v>46.41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17.5</v>
      </c>
      <c r="E1568" s="5" t="s">
        <v>15</v>
      </c>
      <c r="F1568" s="5" t="s">
        <v>16</v>
      </c>
      <c r="G1568" s="6" t="n">
        <v>1</v>
      </c>
      <c r="H1568" s="7" t="n">
        <v>4.95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18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15.282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2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3.018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4</v>
      </c>
      <c r="D1571" s="4" t="n">
        <v>2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14.15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7</v>
      </c>
      <c r="D1572" s="4" t="n">
        <v>8</v>
      </c>
      <c r="E1572" s="5" t="s">
        <v>15</v>
      </c>
      <c r="F1572" s="5" t="s">
        <v>16</v>
      </c>
      <c r="G1572" s="6" t="n">
        <v>2</v>
      </c>
      <c r="H1572" s="7" t="n">
        <v>4.52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22</v>
      </c>
      <c r="D1573" s="4" t="n">
        <v>7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5.943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22</v>
      </c>
      <c r="D1574" s="4" t="n">
        <v>8</v>
      </c>
      <c r="E1574" s="5" t="s">
        <v>15</v>
      </c>
      <c r="F1574" s="5" t="s">
        <v>16</v>
      </c>
      <c r="G1574" s="6" t="n">
        <v>11</v>
      </c>
      <c r="H1574" s="7" t="n">
        <v>24.904</v>
      </c>
      <c r="I1574" s="6" t="n">
        <v>6</v>
      </c>
      <c r="J1574" s="7" t="n">
        <v>13.584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22</v>
      </c>
      <c r="D1575" s="4" t="n">
        <v>9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12.735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22</v>
      </c>
      <c r="D1576" s="4" t="n">
        <v>1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9.339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22</v>
      </c>
      <c r="D1577" s="4" t="n">
        <v>1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4</v>
      </c>
      <c r="J1577" s="7" t="n">
        <v>13.584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22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</v>
      </c>
      <c r="J1578" s="7" t="n">
        <v>14.716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22</v>
      </c>
      <c r="D1579" s="4" t="n">
        <v>14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6</v>
      </c>
      <c r="J1579" s="7" t="n">
        <v>23.772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22</v>
      </c>
      <c r="D1580" s="4" t="n">
        <v>15</v>
      </c>
      <c r="E1580" s="5" t="s">
        <v>15</v>
      </c>
      <c r="F1580" s="5" t="s">
        <v>16</v>
      </c>
      <c r="G1580" s="6" t="n">
        <v>2</v>
      </c>
      <c r="H1580" s="7" t="n">
        <v>8.49</v>
      </c>
      <c r="I1580" s="6" t="n">
        <v>1</v>
      </c>
      <c r="J1580" s="7" t="n">
        <v>4.245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22</v>
      </c>
      <c r="D1581" s="4" t="n">
        <v>16</v>
      </c>
      <c r="E1581" s="5" t="s">
        <v>15</v>
      </c>
      <c r="F1581" s="5" t="s">
        <v>16</v>
      </c>
      <c r="G1581" s="6" t="n">
        <v>2</v>
      </c>
      <c r="H1581" s="7" t="n">
        <v>9.056</v>
      </c>
      <c r="I1581" s="6" t="n">
        <v>2</v>
      </c>
      <c r="J1581" s="7" t="n">
        <v>9.056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22</v>
      </c>
      <c r="D1582" s="4" t="n">
        <v>12</v>
      </c>
      <c r="E1582" s="5" t="s">
        <v>41</v>
      </c>
      <c r="F1582" s="5" t="s">
        <v>16</v>
      </c>
      <c r="G1582" s="6" t="n">
        <v>0</v>
      </c>
      <c r="H1582" s="7" t="n">
        <v>0</v>
      </c>
      <c r="I1582" s="6" t="n">
        <v>7</v>
      </c>
      <c r="J1582" s="7" t="n">
        <v>23.772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8</v>
      </c>
      <c r="D1583" s="4" t="n">
        <v>6</v>
      </c>
      <c r="E1583" s="5" t="s">
        <v>15</v>
      </c>
      <c r="F1583" s="5" t="s">
        <v>16</v>
      </c>
      <c r="G1583" s="6" t="n">
        <v>8</v>
      </c>
      <c r="H1583" s="7" t="n">
        <v>13.584</v>
      </c>
      <c r="I1583" s="6" t="n">
        <v>20</v>
      </c>
      <c r="J1583" s="7" t="n">
        <v>33.96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8</v>
      </c>
      <c r="D1584" s="4" t="n">
        <v>7.6</v>
      </c>
      <c r="E1584" s="5" t="s">
        <v>15</v>
      </c>
      <c r="F1584" s="5" t="s">
        <v>16</v>
      </c>
      <c r="G1584" s="6" t="n">
        <v>6</v>
      </c>
      <c r="H1584" s="7" t="n">
        <v>12.90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8</v>
      </c>
      <c r="D1585" s="4" t="n">
        <v>7.7</v>
      </c>
      <c r="E1585" s="5" t="s">
        <v>15</v>
      </c>
      <c r="F1585" s="5" t="s">
        <v>16</v>
      </c>
      <c r="G1585" s="6" t="n">
        <v>5</v>
      </c>
      <c r="H1585" s="7" t="n">
        <v>10.895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8</v>
      </c>
      <c r="D1586" s="4" t="n">
        <v>7.9</v>
      </c>
      <c r="E1586" s="5" t="s">
        <v>15</v>
      </c>
      <c r="F1586" s="5" t="s">
        <v>16</v>
      </c>
      <c r="G1586" s="6" t="n">
        <v>5</v>
      </c>
      <c r="H1586" s="7" t="n">
        <v>11.1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8</v>
      </c>
      <c r="D1587" s="4" t="n">
        <v>8</v>
      </c>
      <c r="E1587" s="5" t="s">
        <v>15</v>
      </c>
      <c r="F1587" s="5" t="s">
        <v>16</v>
      </c>
      <c r="G1587" s="6" t="n">
        <v>2</v>
      </c>
      <c r="H1587" s="7" t="n">
        <v>4.528</v>
      </c>
      <c r="I1587" s="6" t="n">
        <v>2</v>
      </c>
      <c r="J1587" s="7" t="n">
        <v>4.528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8</v>
      </c>
      <c r="D1588" s="4" t="n">
        <v>8.4</v>
      </c>
      <c r="E1588" s="5" t="s">
        <v>15</v>
      </c>
      <c r="F1588" s="5" t="s">
        <v>16</v>
      </c>
      <c r="G1588" s="6" t="n">
        <v>4</v>
      </c>
      <c r="H1588" s="7" t="n">
        <v>9.508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8</v>
      </c>
      <c r="D1589" s="4" t="n">
        <v>8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3</v>
      </c>
      <c r="J1589" s="7" t="n">
        <v>55.315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8</v>
      </c>
      <c r="D1590" s="4" t="n">
        <v>9</v>
      </c>
      <c r="E1590" s="5" t="s">
        <v>15</v>
      </c>
      <c r="F1590" s="5" t="s">
        <v>16</v>
      </c>
      <c r="G1590" s="6" t="n">
        <v>1</v>
      </c>
      <c r="H1590" s="7" t="n">
        <v>2.547</v>
      </c>
      <c r="I1590" s="6" t="n">
        <v>18</v>
      </c>
      <c r="J1590" s="7" t="n">
        <v>45.846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8</v>
      </c>
      <c r="D1591" s="4" t="n">
        <v>9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5.376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8</v>
      </c>
      <c r="D1592" s="4" t="n">
        <v>10.2</v>
      </c>
      <c r="E1592" s="5" t="s">
        <v>15</v>
      </c>
      <c r="F1592" s="5" t="s">
        <v>16</v>
      </c>
      <c r="G1592" s="6" t="n">
        <v>2</v>
      </c>
      <c r="H1592" s="7" t="n">
        <v>5.77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8</v>
      </c>
      <c r="H1593" s="7" t="n">
        <v>24.90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8</v>
      </c>
      <c r="D1594" s="4" t="n">
        <v>11.5</v>
      </c>
      <c r="E1594" s="5" t="s">
        <v>15</v>
      </c>
      <c r="F1594" s="5" t="s">
        <v>16</v>
      </c>
      <c r="G1594" s="6" t="n">
        <v>13</v>
      </c>
      <c r="H1594" s="7" t="n">
        <v>42.302</v>
      </c>
      <c r="I1594" s="6" t="n">
        <v>12</v>
      </c>
      <c r="J1594" s="7" t="n">
        <v>39.048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8</v>
      </c>
      <c r="D1595" s="4" t="n">
        <v>12.8</v>
      </c>
      <c r="E1595" s="5" t="s">
        <v>15</v>
      </c>
      <c r="F1595" s="5" t="s">
        <v>16</v>
      </c>
      <c r="G1595" s="6" t="n">
        <v>1</v>
      </c>
      <c r="H1595" s="7" t="n">
        <v>3.62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8</v>
      </c>
      <c r="D1596" s="4" t="n">
        <v>13.3</v>
      </c>
      <c r="E1596" s="5" t="s">
        <v>15</v>
      </c>
      <c r="F1596" s="5" t="s">
        <v>16</v>
      </c>
      <c r="G1596" s="6" t="n">
        <v>4</v>
      </c>
      <c r="H1596" s="7" t="n">
        <v>15.05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8</v>
      </c>
      <c r="D1597" s="4" t="n">
        <v>13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82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8</v>
      </c>
      <c r="D1598" s="4" t="n">
        <v>13.6</v>
      </c>
      <c r="E1598" s="5" t="s">
        <v>15</v>
      </c>
      <c r="F1598" s="5" t="s">
        <v>16</v>
      </c>
      <c r="G1598" s="6" t="n">
        <v>4</v>
      </c>
      <c r="H1598" s="7" t="n">
        <v>15.39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8</v>
      </c>
      <c r="D1599" s="4" t="n">
        <v>14.8</v>
      </c>
      <c r="E1599" s="5" t="s">
        <v>15</v>
      </c>
      <c r="F1599" s="5" t="s">
        <v>16</v>
      </c>
      <c r="G1599" s="6" t="n">
        <v>3</v>
      </c>
      <c r="H1599" s="7" t="n">
        <v>12.56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8</v>
      </c>
      <c r="D1600" s="4" t="n">
        <v>15.3</v>
      </c>
      <c r="E1600" s="5" t="s">
        <v>15</v>
      </c>
      <c r="F1600" s="5" t="s">
        <v>16</v>
      </c>
      <c r="G1600" s="6" t="n">
        <v>1</v>
      </c>
      <c r="H1600" s="7" t="n">
        <v>4.33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18</v>
      </c>
      <c r="D1601" s="4" t="n">
        <v>16.6</v>
      </c>
      <c r="E1601" s="5" t="s">
        <v>15</v>
      </c>
      <c r="F1601" s="5" t="s">
        <v>16</v>
      </c>
      <c r="G1601" s="6" t="n">
        <v>4</v>
      </c>
      <c r="H1601" s="7" t="n">
        <v>18.79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8</v>
      </c>
      <c r="D1602" s="4" t="n">
        <v>17</v>
      </c>
      <c r="E1602" s="5" t="s">
        <v>15</v>
      </c>
      <c r="F1602" s="5" t="s">
        <v>16</v>
      </c>
      <c r="G1602" s="6" t="n">
        <v>1</v>
      </c>
      <c r="H1602" s="7" t="n">
        <v>4.811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8</v>
      </c>
      <c r="D1603" s="4" t="n">
        <v>18.5</v>
      </c>
      <c r="E1603" s="5" t="s">
        <v>15</v>
      </c>
      <c r="F1603" s="5" t="s">
        <v>16</v>
      </c>
      <c r="G1603" s="6" t="n">
        <v>1</v>
      </c>
      <c r="H1603" s="7" t="n">
        <v>5.235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8</v>
      </c>
      <c r="D1604" s="4" t="n">
        <v>1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16.131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8</v>
      </c>
      <c r="D1605" s="4" t="n">
        <v>20.3</v>
      </c>
      <c r="E1605" s="5" t="s">
        <v>15</v>
      </c>
      <c r="F1605" s="5" t="s">
        <v>16</v>
      </c>
      <c r="G1605" s="6" t="n">
        <v>2</v>
      </c>
      <c r="H1605" s="7" t="n">
        <v>11.49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9</v>
      </c>
      <c r="D1606" s="4" t="n">
        <v>8</v>
      </c>
      <c r="E1606" s="5" t="s">
        <v>15</v>
      </c>
      <c r="F1606" s="5" t="s">
        <v>16</v>
      </c>
      <c r="G1606" s="6" t="n">
        <v>2</v>
      </c>
      <c r="H1606" s="7" t="n">
        <v>4.528</v>
      </c>
      <c r="I1606" s="6" t="n">
        <v>6</v>
      </c>
      <c r="J1606" s="7" t="n">
        <v>13.584</v>
      </c>
    </row>
    <row r="1607" customFormat="false" ht="16.5" hidden="false" customHeight="false" outlineLevel="0" collapsed="false">
      <c r="A1607" s="3" t="s">
        <v>12</v>
      </c>
      <c r="B1607" s="3" t="s">
        <v>87</v>
      </c>
      <c r="C1607" s="3" t="s">
        <v>19</v>
      </c>
      <c r="D1607" s="4" t="n">
        <v>9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5</v>
      </c>
      <c r="J1607" s="7" t="n">
        <v>12.735</v>
      </c>
    </row>
    <row r="1608" customFormat="false" ht="16.5" hidden="false" customHeight="false" outlineLevel="0" collapsed="false">
      <c r="A1608" s="3" t="s">
        <v>12</v>
      </c>
      <c r="B1608" s="3" t="s">
        <v>87</v>
      </c>
      <c r="C1608" s="3" t="s">
        <v>19</v>
      </c>
      <c r="D1608" s="4" t="n">
        <v>11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6.226</v>
      </c>
    </row>
    <row r="1609" customFormat="false" ht="16.5" hidden="false" customHeight="false" outlineLevel="0" collapsed="false">
      <c r="A1609" s="3" t="s">
        <v>12</v>
      </c>
      <c r="B1609" s="3" t="s">
        <v>87</v>
      </c>
      <c r="C1609" s="3" t="s">
        <v>19</v>
      </c>
      <c r="D1609" s="4" t="n">
        <v>11.3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6.396</v>
      </c>
    </row>
    <row r="1610" customFormat="false" ht="16.5" hidden="false" customHeight="false" outlineLevel="0" collapsed="false">
      <c r="A1610" s="3" t="s">
        <v>12</v>
      </c>
      <c r="B1610" s="3" t="s">
        <v>87</v>
      </c>
      <c r="C1610" s="3" t="s">
        <v>19</v>
      </c>
      <c r="D1610" s="4" t="n">
        <v>12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3.396</v>
      </c>
    </row>
    <row r="1611" customFormat="false" ht="16.5" hidden="false" customHeight="false" outlineLevel="0" collapsed="false">
      <c r="A1611" s="3" t="s">
        <v>12</v>
      </c>
      <c r="B1611" s="3" t="s">
        <v>87</v>
      </c>
      <c r="C1611" s="3" t="s">
        <v>19</v>
      </c>
      <c r="D1611" s="4" t="n">
        <v>13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14.716</v>
      </c>
    </row>
    <row r="1612" customFormat="false" ht="16.5" hidden="false" customHeight="false" outlineLevel="0" collapsed="false">
      <c r="A1612" s="3" t="s">
        <v>12</v>
      </c>
      <c r="B1612" s="3" t="s">
        <v>87</v>
      </c>
      <c r="C1612" s="3" t="s">
        <v>19</v>
      </c>
      <c r="D1612" s="4" t="n">
        <v>13</v>
      </c>
      <c r="E1612" s="5" t="s">
        <v>15</v>
      </c>
      <c r="F1612" s="5" t="s">
        <v>45</v>
      </c>
      <c r="G1612" s="6" t="n">
        <v>2</v>
      </c>
      <c r="H1612" s="7" t="n">
        <v>7.35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7</v>
      </c>
      <c r="C1613" s="3" t="s">
        <v>19</v>
      </c>
      <c r="D1613" s="4" t="n">
        <v>14</v>
      </c>
      <c r="E1613" s="5" t="s">
        <v>15</v>
      </c>
      <c r="F1613" s="5" t="s">
        <v>16</v>
      </c>
      <c r="G1613" s="6" t="n">
        <v>1</v>
      </c>
      <c r="H1613" s="7" t="n">
        <v>3.962</v>
      </c>
      <c r="I1613" s="6" t="n">
        <v>2</v>
      </c>
      <c r="J1613" s="7" t="n">
        <v>7.924</v>
      </c>
    </row>
    <row r="1614" customFormat="false" ht="16.5" hidden="false" customHeight="false" outlineLevel="0" collapsed="false">
      <c r="A1614" s="3" t="s">
        <v>12</v>
      </c>
      <c r="B1614" s="3" t="s">
        <v>87</v>
      </c>
      <c r="C1614" s="3" t="s">
        <v>19</v>
      </c>
      <c r="D1614" s="4" t="n">
        <v>1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8.49</v>
      </c>
    </row>
    <row r="1615" customFormat="false" ht="16.5" hidden="false" customHeight="false" outlineLevel="0" collapsed="false">
      <c r="A1615" s="3" t="s">
        <v>12</v>
      </c>
      <c r="B1615" s="3" t="s">
        <v>87</v>
      </c>
      <c r="C1615" s="3" t="s">
        <v>19</v>
      </c>
      <c r="D1615" s="4" t="n">
        <v>15</v>
      </c>
      <c r="E1615" s="5" t="s">
        <v>15</v>
      </c>
      <c r="F1615" s="5" t="s">
        <v>45</v>
      </c>
      <c r="G1615" s="6" t="n">
        <v>1</v>
      </c>
      <c r="H1615" s="7" t="n">
        <v>4.24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6</v>
      </c>
      <c r="E1616" s="5" t="s">
        <v>15</v>
      </c>
      <c r="F1616" s="5" t="s">
        <v>16</v>
      </c>
      <c r="G1616" s="6" t="n">
        <v>1</v>
      </c>
      <c r="H1616" s="7" t="n">
        <v>1.182</v>
      </c>
      <c r="I1616" s="6" t="n">
        <v>3</v>
      </c>
      <c r="J1616" s="7" t="n">
        <v>3.546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4</v>
      </c>
      <c r="D1617" s="4" t="n">
        <v>7</v>
      </c>
      <c r="E1617" s="5" t="s">
        <v>15</v>
      </c>
      <c r="F1617" s="5" t="s">
        <v>16</v>
      </c>
      <c r="G1617" s="6" t="n">
        <v>4</v>
      </c>
      <c r="H1617" s="7" t="n">
        <v>5.516</v>
      </c>
      <c r="I1617" s="6" t="n">
        <v>15</v>
      </c>
      <c r="J1617" s="7" t="n">
        <v>20.685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4</v>
      </c>
      <c r="D1618" s="4" t="n">
        <v>8</v>
      </c>
      <c r="E1618" s="5" t="s">
        <v>15</v>
      </c>
      <c r="F1618" s="5" t="s">
        <v>16</v>
      </c>
      <c r="G1618" s="6" t="n">
        <v>11</v>
      </c>
      <c r="H1618" s="7" t="n">
        <v>17.336</v>
      </c>
      <c r="I1618" s="6" t="n">
        <v>3</v>
      </c>
      <c r="J1618" s="7" t="n">
        <v>4.728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4</v>
      </c>
      <c r="D1619" s="4" t="n">
        <v>8</v>
      </c>
      <c r="E1619" s="5" t="s">
        <v>15</v>
      </c>
      <c r="F1619" s="5" t="s">
        <v>45</v>
      </c>
      <c r="G1619" s="6" t="n">
        <v>1</v>
      </c>
      <c r="H1619" s="7" t="n">
        <v>1.57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4</v>
      </c>
      <c r="D1620" s="4" t="n">
        <v>9</v>
      </c>
      <c r="E1620" s="5" t="s">
        <v>15</v>
      </c>
      <c r="F1620" s="5" t="s">
        <v>16</v>
      </c>
      <c r="G1620" s="6" t="n">
        <v>5</v>
      </c>
      <c r="H1620" s="7" t="n">
        <v>8.865</v>
      </c>
      <c r="I1620" s="6" t="n">
        <v>5</v>
      </c>
      <c r="J1620" s="7" t="n">
        <v>8.865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4</v>
      </c>
      <c r="D1621" s="4" t="n">
        <v>9.5</v>
      </c>
      <c r="E1621" s="5" t="s">
        <v>15</v>
      </c>
      <c r="F1621" s="5" t="s">
        <v>16</v>
      </c>
      <c r="G1621" s="6" t="n">
        <v>2</v>
      </c>
      <c r="H1621" s="7" t="n">
        <v>3.74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4</v>
      </c>
      <c r="D1622" s="4" t="n">
        <v>10</v>
      </c>
      <c r="E1622" s="5" t="s">
        <v>15</v>
      </c>
      <c r="F1622" s="5" t="s">
        <v>16</v>
      </c>
      <c r="G1622" s="6" t="n">
        <v>5</v>
      </c>
      <c r="H1622" s="7" t="n">
        <v>9.85</v>
      </c>
      <c r="I1622" s="6" t="n">
        <v>5</v>
      </c>
      <c r="J1622" s="7" t="n">
        <v>9.85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4</v>
      </c>
      <c r="D1623" s="4" t="n">
        <v>10.5</v>
      </c>
      <c r="E1623" s="5" t="s">
        <v>15</v>
      </c>
      <c r="F1623" s="5" t="s">
        <v>16</v>
      </c>
      <c r="G1623" s="6" t="n">
        <v>4</v>
      </c>
      <c r="H1623" s="7" t="n">
        <v>8.272</v>
      </c>
      <c r="I1623" s="6" t="n">
        <v>8</v>
      </c>
      <c r="J1623" s="7" t="n">
        <v>16.544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9</v>
      </c>
      <c r="H1624" s="7" t="n">
        <v>19.503</v>
      </c>
      <c r="I1624" s="6" t="n">
        <v>5</v>
      </c>
      <c r="J1624" s="7" t="n">
        <v>10.835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4</v>
      </c>
      <c r="D1625" s="4" t="n">
        <v>11.5</v>
      </c>
      <c r="E1625" s="5" t="s">
        <v>15</v>
      </c>
      <c r="F1625" s="5" t="s">
        <v>16</v>
      </c>
      <c r="G1625" s="6" t="n">
        <v>1</v>
      </c>
      <c r="H1625" s="7" t="n">
        <v>2.265</v>
      </c>
      <c r="I1625" s="6" t="n">
        <v>4</v>
      </c>
      <c r="J1625" s="7" t="n">
        <v>9.06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4</v>
      </c>
      <c r="D1626" s="4" t="n">
        <v>12</v>
      </c>
      <c r="E1626" s="5" t="s">
        <v>15</v>
      </c>
      <c r="F1626" s="5" t="s">
        <v>16</v>
      </c>
      <c r="G1626" s="6" t="n">
        <v>2</v>
      </c>
      <c r="H1626" s="7" t="n">
        <v>4.728</v>
      </c>
      <c r="I1626" s="6" t="n">
        <v>2</v>
      </c>
      <c r="J1626" s="7" t="n">
        <v>4.728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4</v>
      </c>
      <c r="D1627" s="4" t="n">
        <v>13</v>
      </c>
      <c r="E1627" s="5" t="s">
        <v>15</v>
      </c>
      <c r="F1627" s="5" t="s">
        <v>16</v>
      </c>
      <c r="G1627" s="6" t="n">
        <v>6</v>
      </c>
      <c r="H1627" s="7" t="n">
        <v>15.366</v>
      </c>
      <c r="I1627" s="6" t="n">
        <v>1</v>
      </c>
      <c r="J1627" s="7" t="n">
        <v>2.561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4</v>
      </c>
      <c r="D1628" s="4" t="n">
        <v>13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4</v>
      </c>
      <c r="J1628" s="7" t="n">
        <v>10.636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4</v>
      </c>
      <c r="D1629" s="4" t="n">
        <v>1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8</v>
      </c>
      <c r="J1629" s="7" t="n">
        <v>22.064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4</v>
      </c>
      <c r="D1630" s="4" t="n">
        <v>16</v>
      </c>
      <c r="E1630" s="5" t="s">
        <v>15</v>
      </c>
      <c r="F1630" s="5" t="s">
        <v>16</v>
      </c>
      <c r="G1630" s="6" t="n">
        <v>1</v>
      </c>
      <c r="H1630" s="7" t="n">
        <v>3.15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4</v>
      </c>
      <c r="D1631" s="4" t="n">
        <v>17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10.341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22</v>
      </c>
      <c r="D1632" s="4" t="n">
        <v>13.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5.398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8</v>
      </c>
      <c r="D1633" s="4" t="n">
        <v>9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773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8</v>
      </c>
      <c r="D1634" s="4" t="n">
        <v>11</v>
      </c>
      <c r="E1634" s="5" t="s">
        <v>15</v>
      </c>
      <c r="F1634" s="5" t="s">
        <v>16</v>
      </c>
      <c r="G1634" s="6" t="n">
        <v>1</v>
      </c>
      <c r="H1634" s="7" t="n">
        <v>2.167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8</v>
      </c>
      <c r="D1635" s="4" t="n">
        <v>11.5</v>
      </c>
      <c r="E1635" s="5" t="s">
        <v>15</v>
      </c>
      <c r="F1635" s="5" t="s">
        <v>16</v>
      </c>
      <c r="G1635" s="6" t="n">
        <v>2</v>
      </c>
      <c r="H1635" s="7" t="n">
        <v>4.53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8</v>
      </c>
      <c r="D1636" s="4" t="n">
        <v>12</v>
      </c>
      <c r="E1636" s="5" t="s">
        <v>15</v>
      </c>
      <c r="F1636" s="5" t="s">
        <v>16</v>
      </c>
      <c r="G1636" s="6" t="n">
        <v>1</v>
      </c>
      <c r="H1636" s="7" t="n">
        <v>2.36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8</v>
      </c>
      <c r="D1637" s="4" t="n">
        <v>12.5</v>
      </c>
      <c r="E1637" s="5" t="s">
        <v>15</v>
      </c>
      <c r="F1637" s="5" t="s">
        <v>16</v>
      </c>
      <c r="G1637" s="6" t="n">
        <v>3</v>
      </c>
      <c r="H1637" s="7" t="n">
        <v>7.386</v>
      </c>
      <c r="I1637" s="6" t="n">
        <v>1</v>
      </c>
      <c r="J1637" s="7" t="n">
        <v>2.462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8</v>
      </c>
      <c r="D1638" s="4" t="n">
        <v>13.5</v>
      </c>
      <c r="E1638" s="5" t="s">
        <v>15</v>
      </c>
      <c r="F1638" s="5" t="s">
        <v>16</v>
      </c>
      <c r="G1638" s="6" t="n">
        <v>1</v>
      </c>
      <c r="H1638" s="7" t="n">
        <v>2.659</v>
      </c>
      <c r="I1638" s="6" t="n">
        <v>1</v>
      </c>
      <c r="J1638" s="7" t="n">
        <v>2.659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8</v>
      </c>
      <c r="D1639" s="4" t="n">
        <v>14</v>
      </c>
      <c r="E1639" s="5" t="s">
        <v>15</v>
      </c>
      <c r="F1639" s="5" t="s">
        <v>16</v>
      </c>
      <c r="G1639" s="6" t="n">
        <v>2</v>
      </c>
      <c r="H1639" s="7" t="n">
        <v>5.51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8</v>
      </c>
      <c r="D1640" s="4" t="n">
        <v>15</v>
      </c>
      <c r="E1640" s="5" t="s">
        <v>15</v>
      </c>
      <c r="F1640" s="5" t="s">
        <v>16</v>
      </c>
      <c r="G1640" s="6" t="n">
        <v>5</v>
      </c>
      <c r="H1640" s="7" t="n">
        <v>14.77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8</v>
      </c>
      <c r="D1641" s="4" t="n">
        <v>16.8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4</v>
      </c>
      <c r="J1641" s="7" t="n">
        <v>46.34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14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5.516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9</v>
      </c>
      <c r="D1643" s="4" t="n">
        <v>15</v>
      </c>
      <c r="E1643" s="5" t="s">
        <v>15</v>
      </c>
      <c r="F1643" s="5" t="s">
        <v>16</v>
      </c>
      <c r="G1643" s="6" t="n">
        <v>8</v>
      </c>
      <c r="H1643" s="7" t="n">
        <v>23.6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4</v>
      </c>
      <c r="D1644" s="4" t="n">
        <v>7.5</v>
      </c>
      <c r="E1644" s="5" t="s">
        <v>15</v>
      </c>
      <c r="F1644" s="5" t="s">
        <v>16</v>
      </c>
      <c r="G1644" s="6" t="n">
        <v>1</v>
      </c>
      <c r="H1644" s="7" t="n">
        <v>0.49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4</v>
      </c>
      <c r="D1645" s="4" t="n">
        <v>8</v>
      </c>
      <c r="E1645" s="5" t="s">
        <v>15</v>
      </c>
      <c r="F1645" s="5" t="s">
        <v>16</v>
      </c>
      <c r="G1645" s="6" t="n">
        <v>1</v>
      </c>
      <c r="H1645" s="7" t="n">
        <v>0.53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14</v>
      </c>
      <c r="D1646" s="4" t="n">
        <v>8.5</v>
      </c>
      <c r="E1646" s="5" t="s">
        <v>15</v>
      </c>
      <c r="F1646" s="5" t="s">
        <v>16</v>
      </c>
      <c r="G1646" s="6" t="n">
        <v>3</v>
      </c>
      <c r="H1646" s="7" t="n">
        <v>1.689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4</v>
      </c>
      <c r="D1647" s="4" t="n">
        <v>9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.192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4</v>
      </c>
      <c r="D1648" s="4" t="n">
        <v>9.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1.806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14</v>
      </c>
      <c r="D1649" s="4" t="n">
        <v>9.3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2.464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14</v>
      </c>
      <c r="D1650" s="4" t="n">
        <v>10.2</v>
      </c>
      <c r="E1650" s="5" t="s">
        <v>15</v>
      </c>
      <c r="F1650" s="5" t="s">
        <v>16</v>
      </c>
      <c r="G1650" s="6" t="n">
        <v>26</v>
      </c>
      <c r="H1650" s="7" t="n">
        <v>17.55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14</v>
      </c>
      <c r="D1651" s="4" t="n">
        <v>10.5</v>
      </c>
      <c r="E1651" s="5" t="s">
        <v>15</v>
      </c>
      <c r="F1651" s="5" t="s">
        <v>16</v>
      </c>
      <c r="G1651" s="6" t="n">
        <v>1</v>
      </c>
      <c r="H1651" s="7" t="n">
        <v>0.69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9</v>
      </c>
      <c r="C1652" s="3" t="s">
        <v>14</v>
      </c>
      <c r="D1652" s="4" t="n">
        <v>11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9</v>
      </c>
      <c r="J1652" s="7" t="n">
        <v>6.552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14</v>
      </c>
      <c r="D1653" s="4" t="n">
        <v>12</v>
      </c>
      <c r="E1653" s="5" t="s">
        <v>15</v>
      </c>
      <c r="F1653" s="5" t="s">
        <v>16</v>
      </c>
      <c r="G1653" s="6" t="n">
        <v>45</v>
      </c>
      <c r="H1653" s="7" t="n">
        <v>35.73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14</v>
      </c>
      <c r="D1654" s="4" t="n">
        <v>12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827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4</v>
      </c>
      <c r="D1655" s="4" t="n">
        <v>13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2.682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4</v>
      </c>
      <c r="D1656" s="4" t="n">
        <v>1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0.993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15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1</v>
      </c>
      <c r="J1657" s="7" t="n">
        <v>11.286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22</v>
      </c>
      <c r="D1658" s="4" t="n">
        <v>8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1.06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22</v>
      </c>
      <c r="D1659" s="4" t="n">
        <v>8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1.689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22</v>
      </c>
      <c r="D1660" s="4" t="n">
        <v>12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2.382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22</v>
      </c>
      <c r="D1661" s="4" t="n">
        <v>12.5</v>
      </c>
      <c r="E1661" s="5" t="s">
        <v>15</v>
      </c>
      <c r="F1661" s="5" t="s">
        <v>45</v>
      </c>
      <c r="G1661" s="6" t="n">
        <v>1</v>
      </c>
      <c r="H1661" s="7" t="n">
        <v>0.82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22</v>
      </c>
      <c r="D1662" s="4" t="n">
        <v>1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2.583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22</v>
      </c>
      <c r="D1663" s="4" t="n">
        <v>14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9</v>
      </c>
      <c r="J1663" s="7" t="n">
        <v>8.343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22</v>
      </c>
      <c r="D1664" s="4" t="n">
        <v>1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8</v>
      </c>
      <c r="J1664" s="7" t="n">
        <v>7.944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22</v>
      </c>
      <c r="D1665" s="4" t="n">
        <v>1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8</v>
      </c>
      <c r="J1665" s="7" t="n">
        <v>8.472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8</v>
      </c>
      <c r="D1666" s="4" t="n">
        <v>8.5</v>
      </c>
      <c r="E1666" s="5" t="s">
        <v>15</v>
      </c>
      <c r="F1666" s="5" t="s">
        <v>16</v>
      </c>
      <c r="G1666" s="6" t="n">
        <v>132</v>
      </c>
      <c r="H1666" s="7" t="n">
        <v>74.31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8</v>
      </c>
      <c r="D1667" s="4" t="n">
        <v>11</v>
      </c>
      <c r="E1667" s="5" t="s">
        <v>15</v>
      </c>
      <c r="F1667" s="5" t="s">
        <v>16</v>
      </c>
      <c r="G1667" s="6" t="n">
        <v>6</v>
      </c>
      <c r="H1667" s="7" t="n">
        <v>4.36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8</v>
      </c>
      <c r="D1668" s="4" t="n">
        <v>12</v>
      </c>
      <c r="E1668" s="5" t="s">
        <v>15</v>
      </c>
      <c r="F1668" s="5" t="s">
        <v>16</v>
      </c>
      <c r="G1668" s="6" t="n">
        <v>7</v>
      </c>
      <c r="H1668" s="7" t="n">
        <v>5.55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8</v>
      </c>
      <c r="D1669" s="4" t="n">
        <v>13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1.788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8</v>
      </c>
      <c r="D1670" s="4" t="n">
        <v>14</v>
      </c>
      <c r="E1670" s="5" t="s">
        <v>15</v>
      </c>
      <c r="F1670" s="5" t="s">
        <v>16</v>
      </c>
      <c r="G1670" s="6" t="n">
        <v>10</v>
      </c>
      <c r="H1670" s="7" t="n">
        <v>9.27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8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.986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8</v>
      </c>
      <c r="D1672" s="4" t="n">
        <v>1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2.118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9</v>
      </c>
      <c r="D1673" s="4" t="n">
        <v>11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1.456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9</v>
      </c>
      <c r="D1674" s="4" t="n">
        <v>11</v>
      </c>
      <c r="E1674" s="5" t="s">
        <v>15</v>
      </c>
      <c r="F1674" s="5" t="s">
        <v>45</v>
      </c>
      <c r="G1674" s="6" t="n">
        <v>0</v>
      </c>
      <c r="H1674" s="7" t="n">
        <v>0</v>
      </c>
      <c r="I1674" s="6" t="n">
        <v>4</v>
      </c>
      <c r="J1674" s="7" t="n">
        <v>2.912</v>
      </c>
    </row>
    <row r="1675" customFormat="false" ht="16.5" hidden="false" customHeight="false" outlineLevel="0" collapsed="false">
      <c r="A1675" s="3" t="s">
        <v>12</v>
      </c>
      <c r="B1675" s="3" t="s">
        <v>90</v>
      </c>
      <c r="C1675" s="3" t="s">
        <v>33</v>
      </c>
      <c r="D1675" s="4" t="n">
        <v>10</v>
      </c>
      <c r="E1675" s="5" t="s">
        <v>15</v>
      </c>
      <c r="F1675" s="5" t="s">
        <v>16</v>
      </c>
      <c r="G1675" s="6" t="n">
        <v>1</v>
      </c>
      <c r="H1675" s="7" t="n">
        <v>0.7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0</v>
      </c>
      <c r="C1676" s="3" t="s">
        <v>14</v>
      </c>
      <c r="D1676" s="4" t="n">
        <v>6.5</v>
      </c>
      <c r="E1676" s="5" t="s">
        <v>15</v>
      </c>
      <c r="F1676" s="5" t="s">
        <v>16</v>
      </c>
      <c r="G1676" s="6" t="n">
        <v>12</v>
      </c>
      <c r="H1676" s="7" t="n">
        <v>5.92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0</v>
      </c>
      <c r="C1677" s="3" t="s">
        <v>14</v>
      </c>
      <c r="D1677" s="4" t="n">
        <v>7.2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2.188</v>
      </c>
    </row>
    <row r="1678" customFormat="false" ht="16.5" hidden="false" customHeight="false" outlineLevel="0" collapsed="false">
      <c r="A1678" s="3" t="s">
        <v>12</v>
      </c>
      <c r="B1678" s="3" t="s">
        <v>90</v>
      </c>
      <c r="C1678" s="3" t="s">
        <v>14</v>
      </c>
      <c r="D1678" s="4" t="n">
        <v>8.9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.352</v>
      </c>
    </row>
    <row r="1679" customFormat="false" ht="16.5" hidden="false" customHeight="false" outlineLevel="0" collapsed="false">
      <c r="A1679" s="3" t="s">
        <v>12</v>
      </c>
      <c r="B1679" s="3" t="s">
        <v>90</v>
      </c>
      <c r="C1679" s="3" t="s">
        <v>14</v>
      </c>
      <c r="D1679" s="4" t="n">
        <v>10</v>
      </c>
      <c r="E1679" s="5" t="s">
        <v>15</v>
      </c>
      <c r="F1679" s="5" t="s">
        <v>16</v>
      </c>
      <c r="G1679" s="6" t="n">
        <v>14</v>
      </c>
      <c r="H1679" s="7" t="n">
        <v>10.6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14</v>
      </c>
      <c r="D1680" s="4" t="n">
        <v>10.2</v>
      </c>
      <c r="E1680" s="5" t="s">
        <v>15</v>
      </c>
      <c r="F1680" s="5" t="s">
        <v>16</v>
      </c>
      <c r="G1680" s="6" t="n">
        <v>21</v>
      </c>
      <c r="H1680" s="7" t="n">
        <v>16.27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14</v>
      </c>
      <c r="D1681" s="4" t="n">
        <v>10.5</v>
      </c>
      <c r="E1681" s="5" t="s">
        <v>15</v>
      </c>
      <c r="F1681" s="5" t="s">
        <v>16</v>
      </c>
      <c r="G1681" s="6" t="n">
        <v>4</v>
      </c>
      <c r="H1681" s="7" t="n">
        <v>3.19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14</v>
      </c>
      <c r="D1682" s="4" t="n">
        <v>12</v>
      </c>
      <c r="E1682" s="5" t="s">
        <v>15</v>
      </c>
      <c r="F1682" s="5" t="s">
        <v>16</v>
      </c>
      <c r="G1682" s="6" t="n">
        <v>23</v>
      </c>
      <c r="H1682" s="7" t="n">
        <v>20.97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14</v>
      </c>
      <c r="D1683" s="4" t="n">
        <v>13</v>
      </c>
      <c r="E1683" s="5" t="s">
        <v>15</v>
      </c>
      <c r="F1683" s="5" t="s">
        <v>16</v>
      </c>
      <c r="G1683" s="6" t="n">
        <v>8</v>
      </c>
      <c r="H1683" s="7" t="n">
        <v>7.904</v>
      </c>
      <c r="I1683" s="6" t="n">
        <v>7</v>
      </c>
      <c r="J1683" s="7" t="n">
        <v>6.916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14</v>
      </c>
      <c r="D1684" s="4" t="n">
        <v>14.5</v>
      </c>
      <c r="E1684" s="5" t="s">
        <v>15</v>
      </c>
      <c r="F1684" s="5" t="s">
        <v>16</v>
      </c>
      <c r="G1684" s="6" t="n">
        <v>2</v>
      </c>
      <c r="H1684" s="7" t="n">
        <v>2.20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0</v>
      </c>
      <c r="C1685" s="3" t="s">
        <v>14</v>
      </c>
      <c r="D1685" s="4" t="n">
        <v>15</v>
      </c>
      <c r="E1685" s="5" t="s">
        <v>15</v>
      </c>
      <c r="F1685" s="5" t="s">
        <v>16</v>
      </c>
      <c r="G1685" s="6" t="n">
        <v>7</v>
      </c>
      <c r="H1685" s="7" t="n">
        <v>7.9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0</v>
      </c>
      <c r="C1686" s="3" t="s">
        <v>14</v>
      </c>
      <c r="D1686" s="4" t="n">
        <v>16</v>
      </c>
      <c r="E1686" s="5" t="s">
        <v>15</v>
      </c>
      <c r="F1686" s="5" t="s">
        <v>16</v>
      </c>
      <c r="G1686" s="6" t="n">
        <v>2</v>
      </c>
      <c r="H1686" s="7" t="n">
        <v>2.432</v>
      </c>
      <c r="I1686" s="6" t="n">
        <v>1</v>
      </c>
      <c r="J1686" s="7" t="n">
        <v>1.216</v>
      </c>
    </row>
    <row r="1687" customFormat="false" ht="16.5" hidden="false" customHeight="false" outlineLevel="0" collapsed="false">
      <c r="A1687" s="3" t="s">
        <v>12</v>
      </c>
      <c r="B1687" s="3" t="s">
        <v>90</v>
      </c>
      <c r="C1687" s="3" t="s">
        <v>22</v>
      </c>
      <c r="D1687" s="4" t="n">
        <v>8</v>
      </c>
      <c r="E1687" s="5" t="s">
        <v>15</v>
      </c>
      <c r="F1687" s="5" t="s">
        <v>16</v>
      </c>
      <c r="G1687" s="6" t="n">
        <v>42</v>
      </c>
      <c r="H1687" s="7" t="n">
        <v>25.53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0</v>
      </c>
      <c r="C1688" s="3" t="s">
        <v>22</v>
      </c>
      <c r="D1688" s="4" t="n">
        <v>10</v>
      </c>
      <c r="E1688" s="5" t="s">
        <v>15</v>
      </c>
      <c r="F1688" s="5" t="s">
        <v>16</v>
      </c>
      <c r="G1688" s="6" t="n">
        <v>123</v>
      </c>
      <c r="H1688" s="7" t="n">
        <v>93.4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22</v>
      </c>
      <c r="D1689" s="4" t="n">
        <v>11</v>
      </c>
      <c r="E1689" s="5" t="s">
        <v>15</v>
      </c>
      <c r="F1689" s="5" t="s">
        <v>16</v>
      </c>
      <c r="G1689" s="6" t="n">
        <v>39</v>
      </c>
      <c r="H1689" s="7" t="n">
        <v>32.60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22</v>
      </c>
      <c r="D1690" s="4" t="n">
        <v>12</v>
      </c>
      <c r="E1690" s="5" t="s">
        <v>15</v>
      </c>
      <c r="F1690" s="5" t="s">
        <v>16</v>
      </c>
      <c r="G1690" s="6" t="n">
        <v>17</v>
      </c>
      <c r="H1690" s="7" t="n">
        <v>15.50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22</v>
      </c>
      <c r="D1691" s="4" t="n">
        <v>13</v>
      </c>
      <c r="E1691" s="5" t="s">
        <v>15</v>
      </c>
      <c r="F1691" s="5" t="s">
        <v>16</v>
      </c>
      <c r="G1691" s="6" t="n">
        <v>11</v>
      </c>
      <c r="H1691" s="7" t="n">
        <v>10.86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22</v>
      </c>
      <c r="D1692" s="4" t="n">
        <v>14</v>
      </c>
      <c r="E1692" s="5" t="s">
        <v>15</v>
      </c>
      <c r="F1692" s="5" t="s">
        <v>16</v>
      </c>
      <c r="G1692" s="6" t="n">
        <v>32</v>
      </c>
      <c r="H1692" s="7" t="n">
        <v>34.04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0</v>
      </c>
      <c r="C1693" s="3" t="s">
        <v>22</v>
      </c>
      <c r="D1693" s="4" t="n">
        <v>15</v>
      </c>
      <c r="E1693" s="5" t="s">
        <v>15</v>
      </c>
      <c r="F1693" s="5" t="s">
        <v>16</v>
      </c>
      <c r="G1693" s="6" t="n">
        <v>6</v>
      </c>
      <c r="H1693" s="7" t="n">
        <v>6.8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0</v>
      </c>
      <c r="C1694" s="3" t="s">
        <v>22</v>
      </c>
      <c r="D1694" s="4" t="n">
        <v>16</v>
      </c>
      <c r="E1694" s="5" t="s">
        <v>15</v>
      </c>
      <c r="F1694" s="5" t="s">
        <v>16</v>
      </c>
      <c r="G1694" s="6" t="n">
        <v>11</v>
      </c>
      <c r="H1694" s="7" t="n">
        <v>13.37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0</v>
      </c>
      <c r="C1695" s="3" t="s">
        <v>18</v>
      </c>
      <c r="D1695" s="4" t="n">
        <v>6.5</v>
      </c>
      <c r="E1695" s="5" t="s">
        <v>15</v>
      </c>
      <c r="F1695" s="5" t="s">
        <v>16</v>
      </c>
      <c r="G1695" s="6" t="n">
        <v>1</v>
      </c>
      <c r="H1695" s="7" t="n">
        <v>0.49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8</v>
      </c>
      <c r="D1696" s="4" t="n">
        <v>6.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1.527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8</v>
      </c>
      <c r="D1697" s="4" t="n">
        <v>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0.532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8</v>
      </c>
      <c r="D1698" s="4" t="n">
        <v>7.5</v>
      </c>
      <c r="E1698" s="5" t="s">
        <v>15</v>
      </c>
      <c r="F1698" s="5" t="s">
        <v>16</v>
      </c>
      <c r="G1698" s="6" t="n">
        <v>12</v>
      </c>
      <c r="H1698" s="7" t="n">
        <v>6.8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8</v>
      </c>
      <c r="D1699" s="4" t="n">
        <v>8.5</v>
      </c>
      <c r="E1699" s="5" t="s">
        <v>15</v>
      </c>
      <c r="F1699" s="5" t="s">
        <v>16</v>
      </c>
      <c r="G1699" s="6" t="n">
        <v>5</v>
      </c>
      <c r="H1699" s="7" t="n">
        <v>3.23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8</v>
      </c>
      <c r="D1700" s="4" t="n">
        <v>8.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3.27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8</v>
      </c>
      <c r="D1701" s="4" t="n">
        <v>8.8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0.669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8</v>
      </c>
      <c r="D1702" s="4" t="n">
        <v>9</v>
      </c>
      <c r="E1702" s="5" t="s">
        <v>15</v>
      </c>
      <c r="F1702" s="5" t="s">
        <v>16</v>
      </c>
      <c r="G1702" s="6" t="n">
        <v>8</v>
      </c>
      <c r="H1702" s="7" t="n">
        <v>5.472</v>
      </c>
      <c r="I1702" s="6" t="n">
        <v>1</v>
      </c>
      <c r="J1702" s="7" t="n">
        <v>0.684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8</v>
      </c>
      <c r="D1703" s="4" t="n">
        <v>9.1</v>
      </c>
      <c r="E1703" s="5" t="s">
        <v>15</v>
      </c>
      <c r="F1703" s="5" t="s">
        <v>16</v>
      </c>
      <c r="G1703" s="6" t="n">
        <v>9</v>
      </c>
      <c r="H1703" s="7" t="n">
        <v>6.228</v>
      </c>
      <c r="I1703" s="6" t="n">
        <v>1</v>
      </c>
      <c r="J1703" s="7" t="n">
        <v>0.692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8</v>
      </c>
      <c r="D1704" s="4" t="n">
        <v>9.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.398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8</v>
      </c>
      <c r="D1705" s="4" t="n">
        <v>9.5</v>
      </c>
      <c r="E1705" s="5" t="s">
        <v>15</v>
      </c>
      <c r="F1705" s="5" t="s">
        <v>16</v>
      </c>
      <c r="G1705" s="6" t="n">
        <v>24</v>
      </c>
      <c r="H1705" s="7" t="n">
        <v>17.32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18</v>
      </c>
      <c r="D1706" s="4" t="n">
        <v>9.8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0.745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18</v>
      </c>
      <c r="D1707" s="4" t="n">
        <v>10.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</v>
      </c>
      <c r="J1707" s="7" t="n">
        <v>4.74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8</v>
      </c>
      <c r="D1708" s="4" t="n">
        <v>10.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7</v>
      </c>
      <c r="J1708" s="7" t="n">
        <v>5.747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8</v>
      </c>
      <c r="D1709" s="4" t="n">
        <v>11</v>
      </c>
      <c r="E1709" s="5" t="s">
        <v>15</v>
      </c>
      <c r="F1709" s="5" t="s">
        <v>16</v>
      </c>
      <c r="G1709" s="6" t="n">
        <v>1</v>
      </c>
      <c r="H1709" s="7" t="n">
        <v>0.836</v>
      </c>
      <c r="I1709" s="6" t="n">
        <v>22</v>
      </c>
      <c r="J1709" s="7" t="n">
        <v>18.392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8</v>
      </c>
      <c r="D1710" s="4" t="n">
        <v>11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9</v>
      </c>
      <c r="J1710" s="7" t="n">
        <v>7.659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8</v>
      </c>
      <c r="D1711" s="4" t="n">
        <v>11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0.874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8</v>
      </c>
      <c r="D1712" s="4" t="n">
        <v>12</v>
      </c>
      <c r="E1712" s="5" t="s">
        <v>15</v>
      </c>
      <c r="F1712" s="5" t="s">
        <v>16</v>
      </c>
      <c r="G1712" s="6" t="n">
        <v>14</v>
      </c>
      <c r="H1712" s="7" t="n">
        <v>12.76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8</v>
      </c>
      <c r="D1713" s="4" t="n">
        <v>12.5</v>
      </c>
      <c r="E1713" s="5" t="s">
        <v>15</v>
      </c>
      <c r="F1713" s="5" t="s">
        <v>16</v>
      </c>
      <c r="G1713" s="6" t="n">
        <v>8</v>
      </c>
      <c r="H1713" s="7" t="n">
        <v>7.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8</v>
      </c>
      <c r="D1714" s="4" t="n">
        <v>13</v>
      </c>
      <c r="E1714" s="5" t="s">
        <v>15</v>
      </c>
      <c r="F1714" s="5" t="s">
        <v>16</v>
      </c>
      <c r="G1714" s="6" t="n">
        <v>40</v>
      </c>
      <c r="H1714" s="7" t="n">
        <v>39.52</v>
      </c>
      <c r="I1714" s="6" t="n">
        <v>9</v>
      </c>
      <c r="J1714" s="7" t="n">
        <v>8.892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8</v>
      </c>
      <c r="D1715" s="4" t="n">
        <v>14.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0</v>
      </c>
      <c r="J1715" s="7" t="n">
        <v>11.25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8</v>
      </c>
      <c r="D1716" s="4" t="n">
        <v>15</v>
      </c>
      <c r="E1716" s="5" t="s">
        <v>15</v>
      </c>
      <c r="F1716" s="5" t="s">
        <v>16</v>
      </c>
      <c r="G1716" s="6" t="n">
        <v>7</v>
      </c>
      <c r="H1716" s="7" t="n">
        <v>7.9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8</v>
      </c>
      <c r="D1717" s="4" t="n">
        <v>16</v>
      </c>
      <c r="E1717" s="5" t="s">
        <v>15</v>
      </c>
      <c r="F1717" s="5" t="s">
        <v>16</v>
      </c>
      <c r="G1717" s="6" t="n">
        <v>5</v>
      </c>
      <c r="H1717" s="7" t="n">
        <v>6.0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9</v>
      </c>
      <c r="D1718" s="4" t="n">
        <v>8</v>
      </c>
      <c r="E1718" s="5" t="s">
        <v>15</v>
      </c>
      <c r="F1718" s="5" t="s">
        <v>16</v>
      </c>
      <c r="G1718" s="6" t="n">
        <v>24</v>
      </c>
      <c r="H1718" s="7" t="n">
        <v>14.59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9</v>
      </c>
      <c r="D1719" s="4" t="n">
        <v>10</v>
      </c>
      <c r="E1719" s="5" t="s">
        <v>15</v>
      </c>
      <c r="F1719" s="5" t="s">
        <v>16</v>
      </c>
      <c r="G1719" s="6" t="n">
        <v>72</v>
      </c>
      <c r="H1719" s="7" t="n">
        <v>54.7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9</v>
      </c>
      <c r="D1720" s="4" t="n">
        <v>11</v>
      </c>
      <c r="E1720" s="5" t="s">
        <v>15</v>
      </c>
      <c r="F1720" s="5" t="s">
        <v>16</v>
      </c>
      <c r="G1720" s="6" t="n">
        <v>9</v>
      </c>
      <c r="H1720" s="7" t="n">
        <v>7.5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9</v>
      </c>
      <c r="D1721" s="4" t="n">
        <v>12</v>
      </c>
      <c r="E1721" s="5" t="s">
        <v>15</v>
      </c>
      <c r="F1721" s="5" t="s">
        <v>16</v>
      </c>
      <c r="G1721" s="6" t="n">
        <v>27</v>
      </c>
      <c r="H1721" s="7" t="n">
        <v>24.62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9</v>
      </c>
      <c r="D1722" s="4" t="n">
        <v>12.5</v>
      </c>
      <c r="E1722" s="5" t="s">
        <v>15</v>
      </c>
      <c r="F1722" s="5" t="s">
        <v>16</v>
      </c>
      <c r="G1722" s="6" t="n">
        <v>1</v>
      </c>
      <c r="H1722" s="7" t="n">
        <v>0.9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9</v>
      </c>
      <c r="D1723" s="4" t="n">
        <v>13</v>
      </c>
      <c r="E1723" s="5" t="s">
        <v>15</v>
      </c>
      <c r="F1723" s="5" t="s">
        <v>16</v>
      </c>
      <c r="G1723" s="6" t="n">
        <v>50</v>
      </c>
      <c r="H1723" s="7" t="n">
        <v>49.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9</v>
      </c>
      <c r="D1724" s="4" t="n">
        <v>14</v>
      </c>
      <c r="E1724" s="5" t="s">
        <v>15</v>
      </c>
      <c r="F1724" s="5" t="s">
        <v>16</v>
      </c>
      <c r="G1724" s="6" t="n">
        <v>19</v>
      </c>
      <c r="H1724" s="7" t="n">
        <v>20.21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9</v>
      </c>
      <c r="D1725" s="4" t="n">
        <v>14.5</v>
      </c>
      <c r="E1725" s="5" t="s">
        <v>15</v>
      </c>
      <c r="F1725" s="5" t="s">
        <v>16</v>
      </c>
      <c r="G1725" s="6" t="n">
        <v>1</v>
      </c>
      <c r="H1725" s="7" t="n">
        <v>1.10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9</v>
      </c>
      <c r="D1726" s="4" t="n">
        <v>15</v>
      </c>
      <c r="E1726" s="5" t="s">
        <v>15</v>
      </c>
      <c r="F1726" s="5" t="s">
        <v>16</v>
      </c>
      <c r="G1726" s="6" t="n">
        <v>3</v>
      </c>
      <c r="H1726" s="7" t="n">
        <v>3.42</v>
      </c>
      <c r="I1726" s="6" t="n">
        <v>1</v>
      </c>
      <c r="J1726" s="7" t="n">
        <v>1.14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9</v>
      </c>
      <c r="D1727" s="4" t="n">
        <v>16</v>
      </c>
      <c r="E1727" s="5" t="s">
        <v>15</v>
      </c>
      <c r="F1727" s="5" t="s">
        <v>16</v>
      </c>
      <c r="G1727" s="6" t="n">
        <v>2</v>
      </c>
      <c r="H1727" s="7" t="n">
        <v>2.43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14</v>
      </c>
      <c r="D1728" s="4" t="n">
        <v>12</v>
      </c>
      <c r="E1728" s="5" t="s">
        <v>15</v>
      </c>
      <c r="F1728" s="5" t="s">
        <v>16</v>
      </c>
      <c r="G1728" s="6" t="n">
        <v>4</v>
      </c>
      <c r="H1728" s="7" t="n">
        <v>5.088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19</v>
      </c>
      <c r="D1729" s="4" t="n">
        <v>10</v>
      </c>
      <c r="E1729" s="5" t="s">
        <v>15</v>
      </c>
      <c r="F1729" s="5" t="s">
        <v>16</v>
      </c>
      <c r="G1729" s="6" t="n">
        <v>50</v>
      </c>
      <c r="H1729" s="7" t="n">
        <v>53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9</v>
      </c>
      <c r="D1730" s="4" t="n">
        <v>11.5</v>
      </c>
      <c r="E1730" s="5" t="s">
        <v>15</v>
      </c>
      <c r="F1730" s="5" t="s">
        <v>16</v>
      </c>
      <c r="G1730" s="6" t="n">
        <v>7</v>
      </c>
      <c r="H1730" s="7" t="n">
        <v>8.533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9</v>
      </c>
      <c r="D1731" s="4" t="n">
        <v>12</v>
      </c>
      <c r="E1731" s="5" t="s">
        <v>15</v>
      </c>
      <c r="F1731" s="5" t="s">
        <v>16</v>
      </c>
      <c r="G1731" s="6" t="n">
        <v>48</v>
      </c>
      <c r="H1731" s="7" t="n">
        <v>61.05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9</v>
      </c>
      <c r="D1732" s="4" t="n">
        <v>14.5</v>
      </c>
      <c r="E1732" s="5" t="s">
        <v>15</v>
      </c>
      <c r="F1732" s="5" t="s">
        <v>45</v>
      </c>
      <c r="G1732" s="6" t="n">
        <v>2</v>
      </c>
      <c r="H1732" s="7" t="n">
        <v>3.07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9</v>
      </c>
      <c r="D1733" s="4" t="n">
        <v>15.5</v>
      </c>
      <c r="E1733" s="5" t="s">
        <v>15</v>
      </c>
      <c r="F1733" s="5" t="s">
        <v>16</v>
      </c>
      <c r="G1733" s="6" t="n">
        <v>7</v>
      </c>
      <c r="H1733" s="7" t="n">
        <v>11.501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79</v>
      </c>
      <c r="D1734" s="4" t="n">
        <v>7</v>
      </c>
      <c r="E1734" s="5" t="s">
        <v>15</v>
      </c>
      <c r="F1734" s="5" t="s">
        <v>16</v>
      </c>
      <c r="G1734" s="6" t="n">
        <v>231</v>
      </c>
      <c r="H1734" s="7" t="n">
        <v>171.40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79</v>
      </c>
      <c r="D1735" s="4" t="n">
        <v>8</v>
      </c>
      <c r="E1735" s="5" t="s">
        <v>15</v>
      </c>
      <c r="F1735" s="5" t="s">
        <v>16</v>
      </c>
      <c r="G1735" s="6" t="n">
        <v>57</v>
      </c>
      <c r="H1735" s="7" t="n">
        <v>48.33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33</v>
      </c>
      <c r="D1736" s="4" t="n">
        <v>9.5</v>
      </c>
      <c r="E1736" s="5" t="s">
        <v>15</v>
      </c>
      <c r="F1736" s="5" t="s">
        <v>16</v>
      </c>
      <c r="G1736" s="6" t="n">
        <v>10</v>
      </c>
      <c r="H1736" s="7" t="n">
        <v>11.7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4</v>
      </c>
      <c r="D1737" s="4" t="n">
        <v>10.5</v>
      </c>
      <c r="E1737" s="5" t="s">
        <v>15</v>
      </c>
      <c r="F1737" s="5" t="s">
        <v>16</v>
      </c>
      <c r="G1737" s="6" t="n">
        <v>1</v>
      </c>
      <c r="H1737" s="7" t="n">
        <v>1.30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4</v>
      </c>
      <c r="D1738" s="4" t="n">
        <v>11.5</v>
      </c>
      <c r="E1738" s="5" t="s">
        <v>15</v>
      </c>
      <c r="F1738" s="5" t="s">
        <v>16</v>
      </c>
      <c r="G1738" s="6" t="n">
        <v>3</v>
      </c>
      <c r="H1738" s="7" t="n">
        <v>4.27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14</v>
      </c>
      <c r="D1739" s="4" t="n">
        <v>12</v>
      </c>
      <c r="E1739" s="5" t="s">
        <v>15</v>
      </c>
      <c r="F1739" s="5" t="s">
        <v>16</v>
      </c>
      <c r="G1739" s="6" t="n">
        <v>27</v>
      </c>
      <c r="H1739" s="7" t="n">
        <v>40.17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22</v>
      </c>
      <c r="D1740" s="4" t="n">
        <v>6</v>
      </c>
      <c r="E1740" s="5" t="s">
        <v>15</v>
      </c>
      <c r="F1740" s="5" t="s">
        <v>16</v>
      </c>
      <c r="G1740" s="6" t="n">
        <v>4</v>
      </c>
      <c r="H1740" s="7" t="n">
        <v>2.97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22</v>
      </c>
      <c r="D1741" s="4" t="n">
        <v>8</v>
      </c>
      <c r="E1741" s="5" t="s">
        <v>15</v>
      </c>
      <c r="F1741" s="5" t="s">
        <v>16</v>
      </c>
      <c r="G1741" s="6" t="n">
        <v>22</v>
      </c>
      <c r="H1741" s="7" t="n">
        <v>21.82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22</v>
      </c>
      <c r="D1742" s="4" t="n">
        <v>9</v>
      </c>
      <c r="E1742" s="5" t="s">
        <v>15</v>
      </c>
      <c r="F1742" s="5" t="s">
        <v>16</v>
      </c>
      <c r="G1742" s="6" t="n">
        <v>2</v>
      </c>
      <c r="H1742" s="7" t="n">
        <v>2.23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22</v>
      </c>
      <c r="D1743" s="4" t="n">
        <v>9.5</v>
      </c>
      <c r="E1743" s="5" t="s">
        <v>15</v>
      </c>
      <c r="F1743" s="5" t="s">
        <v>16</v>
      </c>
      <c r="G1743" s="6" t="n">
        <v>1</v>
      </c>
      <c r="H1743" s="7" t="n">
        <v>1.17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22</v>
      </c>
      <c r="D1744" s="4" t="n">
        <v>10</v>
      </c>
      <c r="E1744" s="5" t="s">
        <v>15</v>
      </c>
      <c r="F1744" s="5" t="s">
        <v>16</v>
      </c>
      <c r="G1744" s="6" t="n">
        <v>16</v>
      </c>
      <c r="H1744" s="7" t="n">
        <v>19.8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22</v>
      </c>
      <c r="D1745" s="4" t="n">
        <v>11</v>
      </c>
      <c r="E1745" s="5" t="s">
        <v>15</v>
      </c>
      <c r="F1745" s="5" t="s">
        <v>16</v>
      </c>
      <c r="G1745" s="6" t="n">
        <v>4</v>
      </c>
      <c r="H1745" s="7" t="n">
        <v>5.45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22</v>
      </c>
      <c r="D1746" s="4" t="n">
        <v>12</v>
      </c>
      <c r="E1746" s="5" t="s">
        <v>15</v>
      </c>
      <c r="F1746" s="5" t="s">
        <v>16</v>
      </c>
      <c r="G1746" s="6" t="n">
        <v>4</v>
      </c>
      <c r="H1746" s="7" t="n">
        <v>5.95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22</v>
      </c>
      <c r="D1747" s="4" t="n">
        <v>13</v>
      </c>
      <c r="E1747" s="5" t="s">
        <v>15</v>
      </c>
      <c r="F1747" s="5" t="s">
        <v>16</v>
      </c>
      <c r="G1747" s="6" t="n">
        <v>5</v>
      </c>
      <c r="H1747" s="7" t="n">
        <v>8.0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22</v>
      </c>
      <c r="D1748" s="4" t="n">
        <v>14</v>
      </c>
      <c r="E1748" s="5" t="s">
        <v>15</v>
      </c>
      <c r="F1748" s="5" t="s">
        <v>16</v>
      </c>
      <c r="G1748" s="6" t="n">
        <v>8</v>
      </c>
      <c r="H1748" s="7" t="n">
        <v>13.88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22</v>
      </c>
      <c r="D1749" s="4" t="n">
        <v>15</v>
      </c>
      <c r="E1749" s="5" t="s">
        <v>15</v>
      </c>
      <c r="F1749" s="5" t="s">
        <v>16</v>
      </c>
      <c r="G1749" s="6" t="n">
        <v>11</v>
      </c>
      <c r="H1749" s="7" t="n">
        <v>20.4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22</v>
      </c>
      <c r="D1750" s="4" t="n">
        <v>16</v>
      </c>
      <c r="E1750" s="5" t="s">
        <v>15</v>
      </c>
      <c r="F1750" s="5" t="s">
        <v>16</v>
      </c>
      <c r="G1750" s="6" t="n">
        <v>3</v>
      </c>
      <c r="H1750" s="7" t="n">
        <v>5.95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22</v>
      </c>
      <c r="D1751" s="4" t="n">
        <v>16.5</v>
      </c>
      <c r="E1751" s="5" t="s">
        <v>15</v>
      </c>
      <c r="F1751" s="5" t="s">
        <v>16</v>
      </c>
      <c r="G1751" s="6" t="n">
        <v>3</v>
      </c>
      <c r="H1751" s="7" t="n">
        <v>6.13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8</v>
      </c>
      <c r="D1752" s="4" t="n">
        <v>7.5</v>
      </c>
      <c r="E1752" s="5" t="s">
        <v>15</v>
      </c>
      <c r="F1752" s="5" t="s">
        <v>16</v>
      </c>
      <c r="G1752" s="6" t="n">
        <v>5</v>
      </c>
      <c r="H1752" s="7" t="n">
        <v>4.65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8</v>
      </c>
      <c r="D1753" s="4" t="n">
        <v>11</v>
      </c>
      <c r="E1753" s="5" t="s">
        <v>15</v>
      </c>
      <c r="F1753" s="5" t="s">
        <v>16</v>
      </c>
      <c r="G1753" s="6" t="n">
        <v>63</v>
      </c>
      <c r="H1753" s="7" t="n">
        <v>85.93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8</v>
      </c>
      <c r="D1754" s="4" t="n">
        <v>12</v>
      </c>
      <c r="E1754" s="5" t="s">
        <v>15</v>
      </c>
      <c r="F1754" s="5" t="s">
        <v>16</v>
      </c>
      <c r="G1754" s="6" t="n">
        <v>6</v>
      </c>
      <c r="H1754" s="7" t="n">
        <v>8.92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8</v>
      </c>
      <c r="D1755" s="4" t="n">
        <v>14</v>
      </c>
      <c r="E1755" s="5" t="s">
        <v>15</v>
      </c>
      <c r="F1755" s="5" t="s">
        <v>16</v>
      </c>
      <c r="G1755" s="6" t="n">
        <v>3</v>
      </c>
      <c r="H1755" s="7" t="n">
        <v>5.20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9</v>
      </c>
      <c r="D1756" s="4" t="n">
        <v>6</v>
      </c>
      <c r="E1756" s="5" t="s">
        <v>15</v>
      </c>
      <c r="F1756" s="5" t="s">
        <v>16</v>
      </c>
      <c r="G1756" s="6" t="n">
        <v>1</v>
      </c>
      <c r="H1756" s="7" t="n">
        <v>0.74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9</v>
      </c>
      <c r="D1757" s="4" t="n">
        <v>6.5</v>
      </c>
      <c r="E1757" s="5" t="s">
        <v>15</v>
      </c>
      <c r="F1757" s="5" t="s">
        <v>16</v>
      </c>
      <c r="G1757" s="6" t="n">
        <v>3</v>
      </c>
      <c r="H1757" s="7" t="n">
        <v>2.41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9</v>
      </c>
      <c r="D1758" s="4" t="n">
        <v>7.5</v>
      </c>
      <c r="E1758" s="5" t="s">
        <v>15</v>
      </c>
      <c r="F1758" s="5" t="s">
        <v>16</v>
      </c>
      <c r="G1758" s="6" t="n">
        <v>8</v>
      </c>
      <c r="H1758" s="7" t="n">
        <v>7.4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9</v>
      </c>
      <c r="D1759" s="4" t="n">
        <v>8</v>
      </c>
      <c r="E1759" s="5" t="s">
        <v>15</v>
      </c>
      <c r="F1759" s="5" t="s">
        <v>16</v>
      </c>
      <c r="G1759" s="6" t="n">
        <v>18</v>
      </c>
      <c r="H1759" s="7" t="n">
        <v>17.85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9</v>
      </c>
      <c r="D1760" s="4" t="n">
        <v>9</v>
      </c>
      <c r="E1760" s="5" t="s">
        <v>15</v>
      </c>
      <c r="F1760" s="5" t="s">
        <v>16</v>
      </c>
      <c r="G1760" s="6" t="n">
        <v>72</v>
      </c>
      <c r="H1760" s="7" t="n">
        <v>80.35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19</v>
      </c>
      <c r="D1761" s="4" t="n">
        <v>10</v>
      </c>
      <c r="E1761" s="5" t="s">
        <v>15</v>
      </c>
      <c r="F1761" s="5" t="s">
        <v>16</v>
      </c>
      <c r="G1761" s="6" t="n">
        <v>155</v>
      </c>
      <c r="H1761" s="7" t="n">
        <v>192.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9</v>
      </c>
      <c r="D1762" s="4" t="n">
        <v>11</v>
      </c>
      <c r="E1762" s="5" t="s">
        <v>15</v>
      </c>
      <c r="F1762" s="5" t="s">
        <v>16</v>
      </c>
      <c r="G1762" s="6" t="n">
        <v>55</v>
      </c>
      <c r="H1762" s="7" t="n">
        <v>75.0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9</v>
      </c>
      <c r="D1763" s="4" t="n">
        <v>12</v>
      </c>
      <c r="E1763" s="5" t="s">
        <v>15</v>
      </c>
      <c r="F1763" s="5" t="s">
        <v>16</v>
      </c>
      <c r="G1763" s="6" t="n">
        <v>187</v>
      </c>
      <c r="H1763" s="7" t="n">
        <v>278.25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9</v>
      </c>
      <c r="D1764" s="4" t="n">
        <v>13</v>
      </c>
      <c r="E1764" s="5" t="s">
        <v>15</v>
      </c>
      <c r="F1764" s="5" t="s">
        <v>16</v>
      </c>
      <c r="G1764" s="6" t="n">
        <v>36</v>
      </c>
      <c r="H1764" s="7" t="n">
        <v>58.03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9</v>
      </c>
      <c r="D1765" s="4" t="n">
        <v>14</v>
      </c>
      <c r="E1765" s="5" t="s">
        <v>15</v>
      </c>
      <c r="F1765" s="5" t="s">
        <v>16</v>
      </c>
      <c r="G1765" s="6" t="n">
        <v>38</v>
      </c>
      <c r="H1765" s="7" t="n">
        <v>65.96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9</v>
      </c>
      <c r="D1766" s="4" t="n">
        <v>14.5</v>
      </c>
      <c r="E1766" s="5" t="s">
        <v>15</v>
      </c>
      <c r="F1766" s="5" t="s">
        <v>16</v>
      </c>
      <c r="G1766" s="6" t="n">
        <v>1</v>
      </c>
      <c r="H1766" s="7" t="n">
        <v>1.79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17</v>
      </c>
      <c r="H1767" s="7" t="n">
        <v>31.6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9</v>
      </c>
      <c r="D1768" s="4" t="n">
        <v>16</v>
      </c>
      <c r="E1768" s="5" t="s">
        <v>15</v>
      </c>
      <c r="F1768" s="5" t="s">
        <v>16</v>
      </c>
      <c r="G1768" s="6" t="n">
        <v>3</v>
      </c>
      <c r="H1768" s="7" t="n">
        <v>5.95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4</v>
      </c>
      <c r="D1769" s="4" t="n">
        <v>7</v>
      </c>
      <c r="E1769" s="5" t="s">
        <v>15</v>
      </c>
      <c r="F1769" s="5" t="s">
        <v>16</v>
      </c>
      <c r="G1769" s="6" t="n">
        <v>1</v>
      </c>
      <c r="H1769" s="7" t="n">
        <v>2.90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4</v>
      </c>
      <c r="D1770" s="4" t="n">
        <v>8.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3.444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4</v>
      </c>
      <c r="D1771" s="4" t="n">
        <v>8.5</v>
      </c>
      <c r="E1771" s="5" t="s">
        <v>15</v>
      </c>
      <c r="F1771" s="5" t="s">
        <v>16</v>
      </c>
      <c r="G1771" s="6" t="n">
        <v>1</v>
      </c>
      <c r="H1771" s="7" t="n">
        <v>3.527</v>
      </c>
      <c r="I1771" s="6" t="n">
        <v>1</v>
      </c>
      <c r="J1771" s="7" t="n">
        <v>3.527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4</v>
      </c>
      <c r="D1772" s="4" t="n">
        <v>16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6.847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4</v>
      </c>
      <c r="D1773" s="4" t="n">
        <v>2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0.375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22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735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22</v>
      </c>
      <c r="D1775" s="4" t="n">
        <v>14.7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12.2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22</v>
      </c>
      <c r="D1776" s="4" t="n">
        <v>14.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6.142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22</v>
      </c>
      <c r="D1777" s="4" t="n">
        <v>2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17.43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8</v>
      </c>
      <c r="D1778" s="4" t="n">
        <v>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2.905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8</v>
      </c>
      <c r="D1779" s="4" t="n">
        <v>7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9.336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8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1</v>
      </c>
      <c r="J1780" s="7" t="n">
        <v>38.797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9</v>
      </c>
      <c r="D1781" s="4" t="n">
        <v>9</v>
      </c>
      <c r="E1781" s="5" t="s">
        <v>15</v>
      </c>
      <c r="F1781" s="5" t="s">
        <v>16</v>
      </c>
      <c r="G1781" s="6" t="n">
        <v>3</v>
      </c>
      <c r="H1781" s="7" t="n">
        <v>11.20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2</v>
      </c>
      <c r="H1782" s="7" t="n">
        <v>8.3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9</v>
      </c>
      <c r="D1783" s="4" t="n">
        <v>12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6</v>
      </c>
      <c r="J1783" s="7" t="n">
        <v>31.122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9</v>
      </c>
      <c r="D1784" s="4" t="n">
        <v>13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11.204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2</v>
      </c>
      <c r="H1785" s="7" t="n">
        <v>12.45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9</v>
      </c>
      <c r="D1786" s="4" t="n">
        <v>18</v>
      </c>
      <c r="E1786" s="5" t="s">
        <v>15</v>
      </c>
      <c r="F1786" s="5" t="s">
        <v>16</v>
      </c>
      <c r="G1786" s="6" t="n">
        <v>3</v>
      </c>
      <c r="H1786" s="7" t="n">
        <v>22.4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4</v>
      </c>
      <c r="D1787" s="4" t="n">
        <v>7</v>
      </c>
      <c r="E1787" s="5" t="s">
        <v>15</v>
      </c>
      <c r="F1787" s="5" t="s">
        <v>16</v>
      </c>
      <c r="G1787" s="6" t="n">
        <v>1</v>
      </c>
      <c r="H1787" s="7" t="n">
        <v>0.556</v>
      </c>
      <c r="I1787" s="6" t="n">
        <v>5</v>
      </c>
      <c r="J1787" s="7" t="n">
        <v>2.78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4</v>
      </c>
      <c r="D1788" s="4" t="n">
        <v>7</v>
      </c>
      <c r="E1788" s="5" t="s">
        <v>15</v>
      </c>
      <c r="F1788" s="5" t="s">
        <v>45</v>
      </c>
      <c r="G1788" s="6" t="n">
        <v>14</v>
      </c>
      <c r="H1788" s="7" t="n">
        <v>7.78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4</v>
      </c>
      <c r="D1789" s="4" t="n">
        <v>8</v>
      </c>
      <c r="E1789" s="5" t="s">
        <v>15</v>
      </c>
      <c r="F1789" s="5" t="s">
        <v>16</v>
      </c>
      <c r="G1789" s="6" t="n">
        <v>2</v>
      </c>
      <c r="H1789" s="7" t="n">
        <v>1.27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4</v>
      </c>
      <c r="D1790" s="4" t="n">
        <v>9</v>
      </c>
      <c r="E1790" s="5" t="s">
        <v>15</v>
      </c>
      <c r="F1790" s="5" t="s">
        <v>16</v>
      </c>
      <c r="G1790" s="6" t="n">
        <v>1</v>
      </c>
      <c r="H1790" s="7" t="n">
        <v>0.715</v>
      </c>
      <c r="I1790" s="6" t="n">
        <v>58</v>
      </c>
      <c r="J1790" s="7" t="n">
        <v>41.47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4</v>
      </c>
      <c r="D1791" s="4" t="n">
        <v>9.2</v>
      </c>
      <c r="E1791" s="5" t="s">
        <v>15</v>
      </c>
      <c r="F1791" s="5" t="s">
        <v>16</v>
      </c>
      <c r="G1791" s="6" t="n">
        <v>2</v>
      </c>
      <c r="H1791" s="7" t="n">
        <v>1.46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4</v>
      </c>
      <c r="D1792" s="4" t="n">
        <v>9.4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0.747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4</v>
      </c>
      <c r="D1793" s="4" t="n">
        <v>9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</v>
      </c>
      <c r="J1793" s="7" t="n">
        <v>3.02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4</v>
      </c>
      <c r="D1794" s="4" t="n">
        <v>10.4</v>
      </c>
      <c r="E1794" s="5" t="s">
        <v>15</v>
      </c>
      <c r="F1794" s="5" t="s">
        <v>16</v>
      </c>
      <c r="G1794" s="6" t="n">
        <v>3</v>
      </c>
      <c r="H1794" s="7" t="n">
        <v>2.481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4</v>
      </c>
      <c r="D1795" s="4" t="n">
        <v>10.5</v>
      </c>
      <c r="E1795" s="5" t="s">
        <v>15</v>
      </c>
      <c r="F1795" s="5" t="s">
        <v>45</v>
      </c>
      <c r="G1795" s="6" t="n">
        <v>1</v>
      </c>
      <c r="H1795" s="7" t="n">
        <v>0.835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4</v>
      </c>
      <c r="D1796" s="4" t="n">
        <v>11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3.656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4</v>
      </c>
      <c r="D1797" s="4" t="n">
        <v>14</v>
      </c>
      <c r="E1797" s="5" t="s">
        <v>15</v>
      </c>
      <c r="F1797" s="5" t="s">
        <v>16</v>
      </c>
      <c r="G1797" s="6" t="n">
        <v>3</v>
      </c>
      <c r="H1797" s="7" t="n">
        <v>3.339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4</v>
      </c>
      <c r="D1798" s="4" t="n">
        <v>15</v>
      </c>
      <c r="E1798" s="5" t="s">
        <v>15</v>
      </c>
      <c r="F1798" s="5" t="s">
        <v>16</v>
      </c>
      <c r="G1798" s="6" t="n">
        <v>5</v>
      </c>
      <c r="H1798" s="7" t="n">
        <v>5.96</v>
      </c>
      <c r="I1798" s="6" t="n">
        <v>1</v>
      </c>
      <c r="J1798" s="7" t="n">
        <v>1.192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4</v>
      </c>
      <c r="D1799" s="4" t="n">
        <v>16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272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22</v>
      </c>
      <c r="D1800" s="4" t="n">
        <v>8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0</v>
      </c>
      <c r="J1800" s="7" t="n">
        <v>6.76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22</v>
      </c>
      <c r="D1801" s="4" t="n">
        <v>9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9</v>
      </c>
      <c r="J1801" s="7" t="n">
        <v>6.435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22</v>
      </c>
      <c r="D1802" s="4" t="n">
        <v>9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9</v>
      </c>
      <c r="J1802" s="7" t="n">
        <v>6.795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22</v>
      </c>
      <c r="D1803" s="4" t="n">
        <v>10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6</v>
      </c>
      <c r="J1803" s="7" t="n">
        <v>4.77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22</v>
      </c>
      <c r="D1804" s="4" t="n">
        <v>1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9</v>
      </c>
      <c r="J1804" s="7" t="n">
        <v>7.866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22</v>
      </c>
      <c r="D1805" s="4" t="n">
        <v>12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8.586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6</v>
      </c>
      <c r="E1806" s="5" t="s">
        <v>15</v>
      </c>
      <c r="F1806" s="5" t="s">
        <v>45</v>
      </c>
      <c r="G1806" s="6" t="n">
        <v>0</v>
      </c>
      <c r="H1806" s="7" t="n">
        <v>0</v>
      </c>
      <c r="I1806" s="6" t="n">
        <v>1</v>
      </c>
      <c r="J1806" s="7" t="n">
        <v>0.477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6.7</v>
      </c>
      <c r="E1807" s="5" t="s">
        <v>15</v>
      </c>
      <c r="F1807" s="5" t="s">
        <v>45</v>
      </c>
      <c r="G1807" s="6" t="n">
        <v>1</v>
      </c>
      <c r="H1807" s="7" t="n">
        <v>0.533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1</v>
      </c>
      <c r="J1808" s="7" t="n">
        <v>6.996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59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8</v>
      </c>
      <c r="D1810" s="4" t="n">
        <v>1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1.748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8</v>
      </c>
      <c r="D1811" s="4" t="n">
        <v>11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.828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8</v>
      </c>
      <c r="D1812" s="4" t="n">
        <v>12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1</v>
      </c>
      <c r="J1812" s="7" t="n">
        <v>10.494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8</v>
      </c>
      <c r="D1813" s="4" t="n">
        <v>13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9</v>
      </c>
      <c r="J1813" s="7" t="n">
        <v>9.297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8</v>
      </c>
      <c r="D1814" s="4" t="n">
        <v>14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6</v>
      </c>
      <c r="J1814" s="7" t="n">
        <v>17.808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8</v>
      </c>
      <c r="D1815" s="4" t="n">
        <v>14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153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7</v>
      </c>
      <c r="E1816" s="5" t="s">
        <v>15</v>
      </c>
      <c r="F1816" s="5" t="s">
        <v>45</v>
      </c>
      <c r="G1816" s="6" t="n">
        <v>4</v>
      </c>
      <c r="H1816" s="7" t="n">
        <v>2.224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7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2.98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9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1.43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9</v>
      </c>
      <c r="D1819" s="4" t="n">
        <v>13</v>
      </c>
      <c r="E1819" s="5" t="s">
        <v>15</v>
      </c>
      <c r="F1819" s="5" t="s">
        <v>45</v>
      </c>
      <c r="G1819" s="6" t="n">
        <v>1</v>
      </c>
      <c r="H1819" s="7" t="n">
        <v>1.033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9</v>
      </c>
      <c r="D1820" s="4" t="n">
        <v>14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113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33</v>
      </c>
      <c r="D1821" s="4" t="n">
        <v>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2.868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33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2.286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33</v>
      </c>
      <c r="D1823" s="4" t="n">
        <v>9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0.806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33</v>
      </c>
      <c r="D1824" s="4" t="n">
        <v>13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165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33</v>
      </c>
      <c r="D1825" s="4" t="n">
        <v>14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2.598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7</v>
      </c>
      <c r="E1826" s="5" t="s">
        <v>15</v>
      </c>
      <c r="F1826" s="5" t="s">
        <v>16</v>
      </c>
      <c r="G1826" s="6" t="n">
        <v>1</v>
      </c>
      <c r="H1826" s="7" t="n">
        <v>0.627</v>
      </c>
      <c r="I1826" s="6" t="n">
        <v>1</v>
      </c>
      <c r="J1826" s="7" t="n">
        <v>0.627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8</v>
      </c>
      <c r="E1827" s="5" t="s">
        <v>15</v>
      </c>
      <c r="F1827" s="5" t="s">
        <v>16</v>
      </c>
      <c r="G1827" s="6" t="n">
        <v>25</v>
      </c>
      <c r="H1827" s="7" t="n">
        <v>17.925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8.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5</v>
      </c>
      <c r="J1828" s="7" t="n">
        <v>3.63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4</v>
      </c>
      <c r="D1829" s="4" t="n">
        <v>8.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735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4</v>
      </c>
      <c r="D1830" s="4" t="n">
        <v>9</v>
      </c>
      <c r="E1830" s="5" t="s">
        <v>15</v>
      </c>
      <c r="F1830" s="5" t="s">
        <v>16</v>
      </c>
      <c r="G1830" s="6" t="n">
        <v>26</v>
      </c>
      <c r="H1830" s="7" t="n">
        <v>20.956</v>
      </c>
      <c r="I1830" s="6" t="n">
        <v>6</v>
      </c>
      <c r="J1830" s="7" t="n">
        <v>4.836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4</v>
      </c>
      <c r="D1831" s="4" t="n">
        <v>9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3</v>
      </c>
      <c r="J1831" s="7" t="n">
        <v>19.573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4</v>
      </c>
      <c r="D1832" s="4" t="n">
        <v>10</v>
      </c>
      <c r="E1832" s="5" t="s">
        <v>15</v>
      </c>
      <c r="F1832" s="5" t="s">
        <v>16</v>
      </c>
      <c r="G1832" s="6" t="n">
        <v>34</v>
      </c>
      <c r="H1832" s="7" t="n">
        <v>30.46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10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6</v>
      </c>
      <c r="J1833" s="7" t="n">
        <v>5.646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11</v>
      </c>
      <c r="E1834" s="5" t="s">
        <v>15</v>
      </c>
      <c r="F1834" s="5" t="s">
        <v>16</v>
      </c>
      <c r="G1834" s="6" t="n">
        <v>24</v>
      </c>
      <c r="H1834" s="7" t="n">
        <v>23.664</v>
      </c>
      <c r="I1834" s="6" t="n">
        <v>3</v>
      </c>
      <c r="J1834" s="7" t="n">
        <v>2.958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11.1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1.988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11.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8</v>
      </c>
      <c r="J1836" s="7" t="n">
        <v>8.024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11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6.18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12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2.24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13</v>
      </c>
      <c r="E1839" s="5" t="s">
        <v>15</v>
      </c>
      <c r="F1839" s="5" t="s">
        <v>16</v>
      </c>
      <c r="G1839" s="6" t="n">
        <v>13</v>
      </c>
      <c r="H1839" s="7" t="n">
        <v>15.145</v>
      </c>
      <c r="I1839" s="6" t="n">
        <v>3</v>
      </c>
      <c r="J1839" s="7" t="n">
        <v>3.495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15</v>
      </c>
      <c r="E1840" s="5" t="s">
        <v>15</v>
      </c>
      <c r="F1840" s="5" t="s">
        <v>16</v>
      </c>
      <c r="G1840" s="6" t="n">
        <v>4</v>
      </c>
      <c r="H1840" s="7" t="n">
        <v>5.37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16</v>
      </c>
      <c r="E1841" s="5" t="s">
        <v>15</v>
      </c>
      <c r="F1841" s="5" t="s">
        <v>16</v>
      </c>
      <c r="G1841" s="6" t="n">
        <v>7</v>
      </c>
      <c r="H1841" s="7" t="n">
        <v>10.038</v>
      </c>
      <c r="I1841" s="6" t="n">
        <v>3</v>
      </c>
      <c r="J1841" s="7" t="n">
        <v>4.302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4</v>
      </c>
      <c r="D1842" s="4" t="n">
        <v>16.5</v>
      </c>
      <c r="E1842" s="5" t="s">
        <v>15</v>
      </c>
      <c r="F1842" s="5" t="s">
        <v>16</v>
      </c>
      <c r="G1842" s="6" t="n">
        <v>1</v>
      </c>
      <c r="H1842" s="7" t="n">
        <v>1.47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22</v>
      </c>
      <c r="D1843" s="4" t="n">
        <v>7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8</v>
      </c>
      <c r="J1843" s="7" t="n">
        <v>5.376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22</v>
      </c>
      <c r="D1844" s="4" t="n">
        <v>8.1</v>
      </c>
      <c r="E1844" s="5" t="s">
        <v>15</v>
      </c>
      <c r="F1844" s="5" t="s">
        <v>16</v>
      </c>
      <c r="G1844" s="6" t="n">
        <v>10</v>
      </c>
      <c r="H1844" s="7" t="n">
        <v>7.2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22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5.736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8</v>
      </c>
      <c r="D1846" s="4" t="n">
        <v>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1.881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8</v>
      </c>
      <c r="D1847" s="4" t="n">
        <v>7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2.016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8</v>
      </c>
      <c r="D1848" s="4" t="n">
        <v>8.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0.779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8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37</v>
      </c>
      <c r="J1849" s="7" t="n">
        <v>191.022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8</v>
      </c>
      <c r="D1850" s="4" t="n">
        <v>9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5.106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8</v>
      </c>
      <c r="D1851" s="4" t="n">
        <v>10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4.48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8</v>
      </c>
      <c r="D1852" s="4" t="n">
        <v>1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2</v>
      </c>
      <c r="J1852" s="7" t="n">
        <v>11.832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8</v>
      </c>
      <c r="D1853" s="4" t="n">
        <v>11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0</v>
      </c>
      <c r="J1853" s="7" t="n">
        <v>10.3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8</v>
      </c>
      <c r="D1854" s="4" t="n">
        <v>12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2.24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8</v>
      </c>
      <c r="D1855" s="4" t="n">
        <v>13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9</v>
      </c>
      <c r="J1855" s="7" t="n">
        <v>45.435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8</v>
      </c>
      <c r="D1856" s="4" t="n">
        <v>14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5</v>
      </c>
      <c r="J1856" s="7" t="n">
        <v>6.495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8</v>
      </c>
      <c r="D1857" s="4" t="n">
        <v>14.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0</v>
      </c>
      <c r="J1857" s="7" t="n">
        <v>13.26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8</v>
      </c>
      <c r="D1858" s="4" t="n">
        <v>1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2.688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1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523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1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8</v>
      </c>
      <c r="J1860" s="7" t="n">
        <v>12.904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8</v>
      </c>
      <c r="D1861" s="4" t="n">
        <v>1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4.974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8</v>
      </c>
      <c r="D1862" s="4" t="n">
        <v>1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3.404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9</v>
      </c>
      <c r="D1863" s="4" t="n">
        <v>6</v>
      </c>
      <c r="E1863" s="5" t="s">
        <v>15</v>
      </c>
      <c r="F1863" s="5" t="s">
        <v>16</v>
      </c>
      <c r="G1863" s="6" t="n">
        <v>4</v>
      </c>
      <c r="H1863" s="7" t="n">
        <v>2.15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7</v>
      </c>
      <c r="E1864" s="5" t="s">
        <v>15</v>
      </c>
      <c r="F1864" s="5" t="s">
        <v>16</v>
      </c>
      <c r="G1864" s="6" t="n">
        <v>4</v>
      </c>
      <c r="H1864" s="7" t="n">
        <v>2.50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8</v>
      </c>
      <c r="E1865" s="5" t="s">
        <v>15</v>
      </c>
      <c r="F1865" s="5" t="s">
        <v>16</v>
      </c>
      <c r="G1865" s="6" t="n">
        <v>222</v>
      </c>
      <c r="H1865" s="7" t="n">
        <v>159.174</v>
      </c>
      <c r="I1865" s="6" t="n">
        <v>46</v>
      </c>
      <c r="J1865" s="7" t="n">
        <v>32.982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9</v>
      </c>
      <c r="E1866" s="5" t="s">
        <v>15</v>
      </c>
      <c r="F1866" s="5" t="s">
        <v>16</v>
      </c>
      <c r="G1866" s="6" t="n">
        <v>226</v>
      </c>
      <c r="H1866" s="7" t="n">
        <v>182.156</v>
      </c>
      <c r="I1866" s="6" t="n">
        <v>1</v>
      </c>
      <c r="J1866" s="7" t="n">
        <v>0.806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10</v>
      </c>
      <c r="E1867" s="5" t="s">
        <v>15</v>
      </c>
      <c r="F1867" s="5" t="s">
        <v>16</v>
      </c>
      <c r="G1867" s="6" t="n">
        <v>527</v>
      </c>
      <c r="H1867" s="7" t="n">
        <v>472.192</v>
      </c>
      <c r="I1867" s="6" t="n">
        <v>29</v>
      </c>
      <c r="J1867" s="7" t="n">
        <v>25.984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9</v>
      </c>
      <c r="D1868" s="4" t="n">
        <v>11</v>
      </c>
      <c r="E1868" s="5" t="s">
        <v>15</v>
      </c>
      <c r="F1868" s="5" t="s">
        <v>16</v>
      </c>
      <c r="G1868" s="6" t="n">
        <v>118</v>
      </c>
      <c r="H1868" s="7" t="n">
        <v>116.348</v>
      </c>
      <c r="I1868" s="6" t="n">
        <v>27</v>
      </c>
      <c r="J1868" s="7" t="n">
        <v>26.622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9</v>
      </c>
      <c r="D1869" s="4" t="n">
        <v>12</v>
      </c>
      <c r="E1869" s="5" t="s">
        <v>15</v>
      </c>
      <c r="F1869" s="5" t="s">
        <v>16</v>
      </c>
      <c r="G1869" s="6" t="n">
        <v>243</v>
      </c>
      <c r="H1869" s="7" t="n">
        <v>261.225</v>
      </c>
      <c r="I1869" s="6" t="n">
        <v>3</v>
      </c>
      <c r="J1869" s="7" t="n">
        <v>3.225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13</v>
      </c>
      <c r="E1870" s="5" t="s">
        <v>15</v>
      </c>
      <c r="F1870" s="5" t="s">
        <v>16</v>
      </c>
      <c r="G1870" s="6" t="n">
        <v>118</v>
      </c>
      <c r="H1870" s="7" t="n">
        <v>137.4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14</v>
      </c>
      <c r="E1871" s="5" t="s">
        <v>15</v>
      </c>
      <c r="F1871" s="5" t="s">
        <v>16</v>
      </c>
      <c r="G1871" s="6" t="n">
        <v>75</v>
      </c>
      <c r="H1871" s="7" t="n">
        <v>94.05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9</v>
      </c>
      <c r="D1872" s="4" t="n">
        <v>15</v>
      </c>
      <c r="E1872" s="5" t="s">
        <v>15</v>
      </c>
      <c r="F1872" s="5" t="s">
        <v>16</v>
      </c>
      <c r="G1872" s="6" t="n">
        <v>63</v>
      </c>
      <c r="H1872" s="7" t="n">
        <v>84.672</v>
      </c>
      <c r="I1872" s="6" t="n">
        <v>3</v>
      </c>
      <c r="J1872" s="7" t="n">
        <v>4.032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9</v>
      </c>
      <c r="D1873" s="4" t="n">
        <v>16</v>
      </c>
      <c r="E1873" s="5" t="s">
        <v>15</v>
      </c>
      <c r="F1873" s="5" t="s">
        <v>16</v>
      </c>
      <c r="G1873" s="6" t="n">
        <v>36</v>
      </c>
      <c r="H1873" s="7" t="n">
        <v>51.624</v>
      </c>
      <c r="I1873" s="6" t="n">
        <v>6</v>
      </c>
      <c r="J1873" s="7" t="n">
        <v>8.604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9</v>
      </c>
      <c r="D1874" s="4" t="n">
        <v>1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523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4</v>
      </c>
      <c r="D1875" s="4" t="n">
        <v>6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2.472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4</v>
      </c>
      <c r="D1876" s="4" t="n">
        <v>11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184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4</v>
      </c>
      <c r="D1877" s="4" t="n">
        <v>12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</v>
      </c>
      <c r="J1877" s="7" t="n">
        <v>3.861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1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8</v>
      </c>
      <c r="J1878" s="7" t="n">
        <v>12.36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15.5</v>
      </c>
      <c r="E1879" s="5" t="s">
        <v>15</v>
      </c>
      <c r="F1879" s="5" t="s">
        <v>16</v>
      </c>
      <c r="G1879" s="6" t="n">
        <v>4</v>
      </c>
      <c r="H1879" s="7" t="n">
        <v>6.38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22</v>
      </c>
      <c r="D1880" s="4" t="n">
        <v>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1.648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8</v>
      </c>
      <c r="D1881" s="4" t="n">
        <v>7.4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0.762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8</v>
      </c>
      <c r="D1882" s="4" t="n">
        <v>11</v>
      </c>
      <c r="E1882" s="5" t="s">
        <v>15</v>
      </c>
      <c r="F1882" s="5" t="s">
        <v>16</v>
      </c>
      <c r="G1882" s="6" t="n">
        <v>1</v>
      </c>
      <c r="H1882" s="7" t="n">
        <v>1.133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8</v>
      </c>
      <c r="D1883" s="4" t="n">
        <v>11.2</v>
      </c>
      <c r="E1883" s="5" t="s">
        <v>15</v>
      </c>
      <c r="F1883" s="5" t="s">
        <v>16</v>
      </c>
      <c r="G1883" s="6" t="n">
        <v>9</v>
      </c>
      <c r="H1883" s="7" t="n">
        <v>10.38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8</v>
      </c>
      <c r="D1884" s="4" t="n">
        <v>11.5</v>
      </c>
      <c r="E1884" s="5" t="s">
        <v>15</v>
      </c>
      <c r="F1884" s="5" t="s">
        <v>16</v>
      </c>
      <c r="G1884" s="6" t="n">
        <v>1</v>
      </c>
      <c r="H1884" s="7" t="n">
        <v>1.184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8</v>
      </c>
      <c r="D1885" s="4" t="n">
        <v>13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5.356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8</v>
      </c>
      <c r="D1886" s="4" t="n">
        <v>14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4.326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8</v>
      </c>
      <c r="D1887" s="4" t="n">
        <v>14.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452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8</v>
      </c>
      <c r="D1888" s="4" t="n">
        <v>1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8</v>
      </c>
      <c r="J1888" s="7" t="n">
        <v>12.36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9</v>
      </c>
      <c r="D1889" s="4" t="n">
        <v>9.5</v>
      </c>
      <c r="E1889" s="5" t="s">
        <v>15</v>
      </c>
      <c r="F1889" s="5" t="s">
        <v>16</v>
      </c>
      <c r="G1889" s="6" t="n">
        <v>7</v>
      </c>
      <c r="H1889" s="7" t="n">
        <v>6.84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9</v>
      </c>
      <c r="D1890" s="4" t="n">
        <v>1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648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9</v>
      </c>
      <c r="D1891" s="4" t="n">
        <v>17</v>
      </c>
      <c r="E1891" s="5" t="s">
        <v>15</v>
      </c>
      <c r="F1891" s="5" t="s">
        <v>16</v>
      </c>
      <c r="G1891" s="6" t="n">
        <v>1</v>
      </c>
      <c r="H1891" s="7" t="n">
        <v>1.751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4</v>
      </c>
      <c r="D1892" s="4" t="n">
        <v>7.5</v>
      </c>
      <c r="E1892" s="5" t="s">
        <v>15</v>
      </c>
      <c r="F1892" s="5" t="s">
        <v>16</v>
      </c>
      <c r="G1892" s="6" t="n">
        <v>16</v>
      </c>
      <c r="H1892" s="7" t="n">
        <v>13.6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4</v>
      </c>
      <c r="D1893" s="4" t="n">
        <v>8</v>
      </c>
      <c r="E1893" s="5" t="s">
        <v>15</v>
      </c>
      <c r="F1893" s="5" t="s">
        <v>16</v>
      </c>
      <c r="G1893" s="6" t="n">
        <v>10</v>
      </c>
      <c r="H1893" s="7" t="n">
        <v>9.1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4</v>
      </c>
      <c r="D1894" s="4" t="n">
        <v>8.5</v>
      </c>
      <c r="E1894" s="5" t="s">
        <v>15</v>
      </c>
      <c r="F1894" s="5" t="s">
        <v>16</v>
      </c>
      <c r="G1894" s="6" t="n">
        <v>1</v>
      </c>
      <c r="H1894" s="7" t="n">
        <v>0.969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4</v>
      </c>
      <c r="D1895" s="4" t="n">
        <v>9</v>
      </c>
      <c r="E1895" s="5" t="s">
        <v>15</v>
      </c>
      <c r="F1895" s="5" t="s">
        <v>16</v>
      </c>
      <c r="G1895" s="6" t="n">
        <v>8</v>
      </c>
      <c r="H1895" s="7" t="n">
        <v>8.20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22</v>
      </c>
      <c r="D1896" s="4" t="n">
        <v>7.5</v>
      </c>
      <c r="E1896" s="5" t="s">
        <v>15</v>
      </c>
      <c r="F1896" s="5" t="s">
        <v>16</v>
      </c>
      <c r="G1896" s="6" t="n">
        <v>1</v>
      </c>
      <c r="H1896" s="7" t="n">
        <v>0.85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22</v>
      </c>
      <c r="D1897" s="4" t="n">
        <v>8</v>
      </c>
      <c r="E1897" s="5" t="s">
        <v>15</v>
      </c>
      <c r="F1897" s="5" t="s">
        <v>16</v>
      </c>
      <c r="G1897" s="6" t="n">
        <v>13</v>
      </c>
      <c r="H1897" s="7" t="n">
        <v>11.85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22</v>
      </c>
      <c r="D1898" s="4" t="n">
        <v>8</v>
      </c>
      <c r="E1898" s="5" t="s">
        <v>15</v>
      </c>
      <c r="F1898" s="5" t="s">
        <v>45</v>
      </c>
      <c r="G1898" s="6" t="n">
        <v>0</v>
      </c>
      <c r="H1898" s="7" t="n">
        <v>0</v>
      </c>
      <c r="I1898" s="6" t="n">
        <v>18</v>
      </c>
      <c r="J1898" s="7" t="n">
        <v>16.416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22</v>
      </c>
      <c r="D1899" s="4" t="n">
        <v>9</v>
      </c>
      <c r="E1899" s="5" t="s">
        <v>15</v>
      </c>
      <c r="F1899" s="5" t="s">
        <v>45</v>
      </c>
      <c r="G1899" s="6" t="n">
        <v>4</v>
      </c>
      <c r="H1899" s="7" t="n">
        <v>4.10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22</v>
      </c>
      <c r="D1900" s="4" t="n">
        <v>13.5</v>
      </c>
      <c r="E1900" s="5" t="s">
        <v>15</v>
      </c>
      <c r="F1900" s="5" t="s">
        <v>16</v>
      </c>
      <c r="G1900" s="6" t="n">
        <v>1</v>
      </c>
      <c r="H1900" s="7" t="n">
        <v>1.539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22</v>
      </c>
      <c r="D1901" s="4" t="n">
        <v>14</v>
      </c>
      <c r="E1901" s="5" t="s">
        <v>15</v>
      </c>
      <c r="F1901" s="5" t="s">
        <v>16</v>
      </c>
      <c r="G1901" s="6" t="n">
        <v>18</v>
      </c>
      <c r="H1901" s="7" t="n">
        <v>28.72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22</v>
      </c>
      <c r="D1902" s="4" t="n">
        <v>14.5</v>
      </c>
      <c r="E1902" s="5" t="s">
        <v>15</v>
      </c>
      <c r="F1902" s="5" t="s">
        <v>16</v>
      </c>
      <c r="G1902" s="6" t="n">
        <v>2</v>
      </c>
      <c r="H1902" s="7" t="n">
        <v>3.30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22</v>
      </c>
      <c r="D1903" s="4" t="n">
        <v>2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10.032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8</v>
      </c>
      <c r="D1904" s="4" t="n">
        <v>9</v>
      </c>
      <c r="E1904" s="5" t="s">
        <v>15</v>
      </c>
      <c r="F1904" s="5" t="s">
        <v>16</v>
      </c>
      <c r="G1904" s="6" t="n">
        <v>5</v>
      </c>
      <c r="H1904" s="7" t="n">
        <v>5.13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8</v>
      </c>
      <c r="D1905" s="4" t="n">
        <v>9.8</v>
      </c>
      <c r="E1905" s="5" t="s">
        <v>15</v>
      </c>
      <c r="F1905" s="5" t="s">
        <v>16</v>
      </c>
      <c r="G1905" s="6" t="n">
        <v>4</v>
      </c>
      <c r="H1905" s="7" t="n">
        <v>4.46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8</v>
      </c>
      <c r="D1906" s="4" t="n">
        <v>10.8</v>
      </c>
      <c r="E1906" s="5" t="s">
        <v>15</v>
      </c>
      <c r="F1906" s="5" t="s">
        <v>16</v>
      </c>
      <c r="G1906" s="6" t="n">
        <v>9</v>
      </c>
      <c r="H1906" s="7" t="n">
        <v>11.079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8</v>
      </c>
      <c r="D1907" s="4" t="n">
        <v>11</v>
      </c>
      <c r="E1907" s="5" t="s">
        <v>15</v>
      </c>
      <c r="F1907" s="5" t="s">
        <v>16</v>
      </c>
      <c r="G1907" s="6" t="n">
        <v>9</v>
      </c>
      <c r="H1907" s="7" t="n">
        <v>11.28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8</v>
      </c>
      <c r="D1908" s="4" t="n">
        <v>11.5</v>
      </c>
      <c r="E1908" s="5" t="s">
        <v>15</v>
      </c>
      <c r="F1908" s="5" t="s">
        <v>16</v>
      </c>
      <c r="G1908" s="6" t="n">
        <v>3</v>
      </c>
      <c r="H1908" s="7" t="n">
        <v>3.933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8</v>
      </c>
      <c r="D1909" s="4" t="n">
        <v>12.6</v>
      </c>
      <c r="E1909" s="5" t="s">
        <v>15</v>
      </c>
      <c r="F1909" s="5" t="s">
        <v>16</v>
      </c>
      <c r="G1909" s="6" t="n">
        <v>6</v>
      </c>
      <c r="H1909" s="7" t="n">
        <v>8.61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18</v>
      </c>
      <c r="D1910" s="4" t="n">
        <v>15</v>
      </c>
      <c r="E1910" s="5" t="s">
        <v>15</v>
      </c>
      <c r="F1910" s="5" t="s">
        <v>16</v>
      </c>
      <c r="G1910" s="6" t="n">
        <v>2</v>
      </c>
      <c r="H1910" s="7" t="n">
        <v>3.4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19</v>
      </c>
      <c r="D1911" s="4" t="n">
        <v>8</v>
      </c>
      <c r="E1911" s="5" t="s">
        <v>15</v>
      </c>
      <c r="F1911" s="5" t="s">
        <v>16</v>
      </c>
      <c r="G1911" s="6" t="n">
        <v>1</v>
      </c>
      <c r="H1911" s="7" t="n">
        <v>0.912</v>
      </c>
      <c r="I1911" s="6" t="n">
        <v>9</v>
      </c>
      <c r="J1911" s="7" t="n">
        <v>8.208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19</v>
      </c>
      <c r="D1912" s="4" t="n">
        <v>8</v>
      </c>
      <c r="E1912" s="5" t="s">
        <v>15</v>
      </c>
      <c r="F1912" s="5" t="s">
        <v>45</v>
      </c>
      <c r="G1912" s="6" t="n">
        <v>0</v>
      </c>
      <c r="H1912" s="7" t="n">
        <v>0</v>
      </c>
      <c r="I1912" s="6" t="n">
        <v>52</v>
      </c>
      <c r="J1912" s="7" t="n">
        <v>47.424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19</v>
      </c>
      <c r="D1913" s="4" t="n">
        <v>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026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19</v>
      </c>
      <c r="D1914" s="4" t="n">
        <v>11</v>
      </c>
      <c r="E1914" s="5" t="s">
        <v>15</v>
      </c>
      <c r="F1914" s="5" t="s">
        <v>16</v>
      </c>
      <c r="G1914" s="6" t="n">
        <v>35</v>
      </c>
      <c r="H1914" s="7" t="n">
        <v>43.89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9</v>
      </c>
      <c r="D1915" s="4" t="n">
        <v>11.6</v>
      </c>
      <c r="E1915" s="5" t="s">
        <v>15</v>
      </c>
      <c r="F1915" s="5" t="s">
        <v>16</v>
      </c>
      <c r="G1915" s="6" t="n">
        <v>13</v>
      </c>
      <c r="H1915" s="7" t="n">
        <v>17.18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9</v>
      </c>
      <c r="D1916" s="4" t="n">
        <v>12</v>
      </c>
      <c r="E1916" s="5" t="s">
        <v>15</v>
      </c>
      <c r="F1916" s="5" t="s">
        <v>16</v>
      </c>
      <c r="G1916" s="6" t="n">
        <v>15</v>
      </c>
      <c r="H1916" s="7" t="n">
        <v>20.5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9</v>
      </c>
      <c r="D1917" s="4" t="n">
        <v>13</v>
      </c>
      <c r="E1917" s="5" t="s">
        <v>15</v>
      </c>
      <c r="F1917" s="5" t="s">
        <v>45</v>
      </c>
      <c r="G1917" s="6" t="n">
        <v>11</v>
      </c>
      <c r="H1917" s="7" t="n">
        <v>16.302</v>
      </c>
      <c r="I1917" s="6" t="n">
        <v>16</v>
      </c>
      <c r="J1917" s="7" t="n">
        <v>23.712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9</v>
      </c>
      <c r="D1918" s="4" t="n">
        <v>14</v>
      </c>
      <c r="E1918" s="5" t="s">
        <v>15</v>
      </c>
      <c r="F1918" s="5" t="s">
        <v>16</v>
      </c>
      <c r="G1918" s="6" t="n">
        <v>6</v>
      </c>
      <c r="H1918" s="7" t="n">
        <v>9.57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9</v>
      </c>
      <c r="D1919" s="4" t="n">
        <v>14</v>
      </c>
      <c r="E1919" s="5" t="s">
        <v>15</v>
      </c>
      <c r="F1919" s="5" t="s">
        <v>45</v>
      </c>
      <c r="G1919" s="6" t="n">
        <v>0</v>
      </c>
      <c r="H1919" s="7" t="n">
        <v>0</v>
      </c>
      <c r="I1919" s="6" t="n">
        <v>3</v>
      </c>
      <c r="J1919" s="7" t="n">
        <v>4.788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9</v>
      </c>
      <c r="D1920" s="4" t="n">
        <v>15</v>
      </c>
      <c r="E1920" s="5" t="s">
        <v>15</v>
      </c>
      <c r="F1920" s="5" t="s">
        <v>45</v>
      </c>
      <c r="G1920" s="6" t="n">
        <v>3</v>
      </c>
      <c r="H1920" s="7" t="n">
        <v>5.13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9</v>
      </c>
      <c r="D1921" s="4" t="n">
        <v>16</v>
      </c>
      <c r="E1921" s="5" t="s">
        <v>15</v>
      </c>
      <c r="F1921" s="5" t="s">
        <v>16</v>
      </c>
      <c r="G1921" s="6" t="n">
        <v>4</v>
      </c>
      <c r="H1921" s="7" t="n">
        <v>7.29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9</v>
      </c>
      <c r="D1922" s="4" t="n">
        <v>17</v>
      </c>
      <c r="E1922" s="5" t="s">
        <v>15</v>
      </c>
      <c r="F1922" s="5" t="s">
        <v>16</v>
      </c>
      <c r="G1922" s="6" t="n">
        <v>4</v>
      </c>
      <c r="H1922" s="7" t="n">
        <v>7.752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79</v>
      </c>
      <c r="D1923" s="4" t="n">
        <v>8</v>
      </c>
      <c r="E1923" s="5" t="s">
        <v>15</v>
      </c>
      <c r="F1923" s="5" t="s">
        <v>16</v>
      </c>
      <c r="G1923" s="6" t="n">
        <v>96</v>
      </c>
      <c r="H1923" s="7" t="n">
        <v>87.55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4</v>
      </c>
      <c r="D1924" s="4" t="n">
        <v>7</v>
      </c>
      <c r="E1924" s="5" t="s">
        <v>15</v>
      </c>
      <c r="F1924" s="5" t="s">
        <v>16</v>
      </c>
      <c r="G1924" s="6" t="n">
        <v>7</v>
      </c>
      <c r="H1924" s="7" t="n">
        <v>6.27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4</v>
      </c>
      <c r="D1925" s="4" t="n">
        <v>8.2</v>
      </c>
      <c r="E1925" s="5" t="s">
        <v>15</v>
      </c>
      <c r="F1925" s="5" t="s">
        <v>16</v>
      </c>
      <c r="G1925" s="6" t="n">
        <v>6</v>
      </c>
      <c r="H1925" s="7" t="n">
        <v>6.3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4</v>
      </c>
      <c r="D1926" s="4" t="n">
        <v>9</v>
      </c>
      <c r="E1926" s="5" t="s">
        <v>15</v>
      </c>
      <c r="F1926" s="5" t="s">
        <v>16</v>
      </c>
      <c r="G1926" s="6" t="n">
        <v>3</v>
      </c>
      <c r="H1926" s="7" t="n">
        <v>3.45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4</v>
      </c>
      <c r="D1927" s="4" t="n">
        <v>9.5</v>
      </c>
      <c r="E1927" s="5" t="s">
        <v>15</v>
      </c>
      <c r="F1927" s="5" t="s">
        <v>16</v>
      </c>
      <c r="G1927" s="6" t="n">
        <v>4</v>
      </c>
      <c r="H1927" s="7" t="n">
        <v>4.86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4</v>
      </c>
      <c r="D1928" s="4" t="n">
        <v>11.5</v>
      </c>
      <c r="E1928" s="5" t="s">
        <v>15</v>
      </c>
      <c r="F1928" s="5" t="s">
        <v>16</v>
      </c>
      <c r="G1928" s="6" t="n">
        <v>1</v>
      </c>
      <c r="H1928" s="7" t="n">
        <v>1.47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4</v>
      </c>
      <c r="D1929" s="4" t="n">
        <v>13.5</v>
      </c>
      <c r="E1929" s="5" t="s">
        <v>15</v>
      </c>
      <c r="F1929" s="5" t="s">
        <v>16</v>
      </c>
      <c r="G1929" s="6" t="n">
        <v>1</v>
      </c>
      <c r="H1929" s="7" t="n">
        <v>1.72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4</v>
      </c>
      <c r="D1930" s="4" t="n">
        <v>14.3</v>
      </c>
      <c r="E1930" s="5" t="s">
        <v>15</v>
      </c>
      <c r="F1930" s="5" t="s">
        <v>16</v>
      </c>
      <c r="G1930" s="6" t="n">
        <v>4</v>
      </c>
      <c r="H1930" s="7" t="n">
        <v>7.3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4</v>
      </c>
      <c r="D1931" s="4" t="n">
        <v>16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048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4</v>
      </c>
      <c r="D1932" s="4" t="n">
        <v>17.5</v>
      </c>
      <c r="E1932" s="5" t="s">
        <v>15</v>
      </c>
      <c r="F1932" s="5" t="s">
        <v>16</v>
      </c>
      <c r="G1932" s="6" t="n">
        <v>1</v>
      </c>
      <c r="H1932" s="7" t="n">
        <v>2.24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22</v>
      </c>
      <c r="D1933" s="4" t="n">
        <v>16</v>
      </c>
      <c r="E1933" s="5" t="s">
        <v>15</v>
      </c>
      <c r="F1933" s="5" t="s">
        <v>16</v>
      </c>
      <c r="G1933" s="6" t="n">
        <v>43</v>
      </c>
      <c r="H1933" s="7" t="n">
        <v>88.06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8</v>
      </c>
      <c r="D1934" s="4" t="n">
        <v>11.2</v>
      </c>
      <c r="E1934" s="5" t="s">
        <v>15</v>
      </c>
      <c r="F1934" s="5" t="s">
        <v>16</v>
      </c>
      <c r="G1934" s="6" t="n">
        <v>4</v>
      </c>
      <c r="H1934" s="7" t="n">
        <v>5.73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8</v>
      </c>
      <c r="D1935" s="4" t="n">
        <v>11.5</v>
      </c>
      <c r="E1935" s="5" t="s">
        <v>15</v>
      </c>
      <c r="F1935" s="5" t="s">
        <v>16</v>
      </c>
      <c r="G1935" s="6" t="n">
        <v>16</v>
      </c>
      <c r="H1935" s="7" t="n">
        <v>23.55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8</v>
      </c>
      <c r="D1936" s="4" t="n">
        <v>13.4</v>
      </c>
      <c r="E1936" s="5" t="s">
        <v>15</v>
      </c>
      <c r="F1936" s="5" t="s">
        <v>16</v>
      </c>
      <c r="G1936" s="6" t="n">
        <v>7</v>
      </c>
      <c r="H1936" s="7" t="n">
        <v>12.005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9</v>
      </c>
      <c r="D1937" s="4" t="n">
        <v>7</v>
      </c>
      <c r="E1937" s="5" t="s">
        <v>15</v>
      </c>
      <c r="F1937" s="5" t="s">
        <v>16</v>
      </c>
      <c r="G1937" s="6" t="n">
        <v>1</v>
      </c>
      <c r="H1937" s="7" t="n">
        <v>0.89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9</v>
      </c>
      <c r="D1938" s="4" t="n">
        <v>12.5</v>
      </c>
      <c r="E1938" s="5" t="s">
        <v>15</v>
      </c>
      <c r="F1938" s="5" t="s">
        <v>16</v>
      </c>
      <c r="G1938" s="6" t="n">
        <v>1</v>
      </c>
      <c r="H1938" s="7" t="n">
        <v>1.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9</v>
      </c>
      <c r="D1939" s="4" t="n">
        <v>15</v>
      </c>
      <c r="E1939" s="5" t="s">
        <v>15</v>
      </c>
      <c r="F1939" s="5" t="s">
        <v>16</v>
      </c>
      <c r="G1939" s="6" t="n">
        <v>6</v>
      </c>
      <c r="H1939" s="7" t="n">
        <v>11.5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4</v>
      </c>
      <c r="D1940" s="4" t="n">
        <v>7</v>
      </c>
      <c r="E1940" s="5" t="s">
        <v>15</v>
      </c>
      <c r="F1940" s="5" t="s">
        <v>16</v>
      </c>
      <c r="G1940" s="6" t="n">
        <v>13</v>
      </c>
      <c r="H1940" s="7" t="n">
        <v>8.60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4</v>
      </c>
      <c r="D1941" s="4" t="n">
        <v>8</v>
      </c>
      <c r="E1941" s="5" t="s">
        <v>15</v>
      </c>
      <c r="F1941" s="5" t="s">
        <v>16</v>
      </c>
      <c r="G1941" s="6" t="n">
        <v>1</v>
      </c>
      <c r="H1941" s="7" t="n">
        <v>0.757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4</v>
      </c>
      <c r="D1942" s="4" t="n">
        <v>9.3</v>
      </c>
      <c r="E1942" s="5" t="s">
        <v>15</v>
      </c>
      <c r="F1942" s="5" t="s">
        <v>16</v>
      </c>
      <c r="G1942" s="6" t="n">
        <v>1</v>
      </c>
      <c r="H1942" s="7" t="n">
        <v>0.8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4</v>
      </c>
      <c r="D1943" s="4" t="n">
        <v>10.2</v>
      </c>
      <c r="E1943" s="5" t="s">
        <v>15</v>
      </c>
      <c r="F1943" s="5" t="s">
        <v>16</v>
      </c>
      <c r="G1943" s="6" t="n">
        <v>5</v>
      </c>
      <c r="H1943" s="7" t="n">
        <v>4.82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10.5</v>
      </c>
      <c r="E1944" s="5" t="s">
        <v>15</v>
      </c>
      <c r="F1944" s="5" t="s">
        <v>16</v>
      </c>
      <c r="G1944" s="6" t="n">
        <v>2</v>
      </c>
      <c r="H1944" s="7" t="n">
        <v>1.986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13.5</v>
      </c>
      <c r="E1945" s="5" t="s">
        <v>15</v>
      </c>
      <c r="F1945" s="5" t="s">
        <v>16</v>
      </c>
      <c r="G1945" s="6" t="n">
        <v>3</v>
      </c>
      <c r="H1945" s="7" t="n">
        <v>3.831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14</v>
      </c>
      <c r="E1946" s="5" t="s">
        <v>15</v>
      </c>
      <c r="F1946" s="5" t="s">
        <v>16</v>
      </c>
      <c r="G1946" s="6" t="n">
        <v>2</v>
      </c>
      <c r="H1946" s="7" t="n">
        <v>2.648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14.4</v>
      </c>
      <c r="E1947" s="5" t="s">
        <v>15</v>
      </c>
      <c r="F1947" s="5" t="s">
        <v>16</v>
      </c>
      <c r="G1947" s="6" t="n">
        <v>1</v>
      </c>
      <c r="H1947" s="7" t="n">
        <v>1.36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22</v>
      </c>
      <c r="D1948" s="4" t="n">
        <v>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0.568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22</v>
      </c>
      <c r="D1949" s="4" t="n">
        <v>6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0.615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22</v>
      </c>
      <c r="D1950" s="4" t="n">
        <v>8</v>
      </c>
      <c r="E1950" s="5" t="s">
        <v>15</v>
      </c>
      <c r="F1950" s="5" t="s">
        <v>16</v>
      </c>
      <c r="G1950" s="6" t="n">
        <v>7</v>
      </c>
      <c r="H1950" s="7" t="n">
        <v>5.299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22</v>
      </c>
      <c r="D1951" s="4" t="n">
        <v>8.2</v>
      </c>
      <c r="E1951" s="5" t="s">
        <v>15</v>
      </c>
      <c r="F1951" s="5" t="s">
        <v>16</v>
      </c>
      <c r="G1951" s="6" t="n">
        <v>1</v>
      </c>
      <c r="H1951" s="7" t="n">
        <v>0.776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22</v>
      </c>
      <c r="D1952" s="4" t="n">
        <v>8.5</v>
      </c>
      <c r="E1952" s="5" t="s">
        <v>15</v>
      </c>
      <c r="F1952" s="5" t="s">
        <v>45</v>
      </c>
      <c r="G1952" s="6" t="n">
        <v>3</v>
      </c>
      <c r="H1952" s="7" t="n">
        <v>2.41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22</v>
      </c>
      <c r="D1953" s="4" t="n">
        <v>9</v>
      </c>
      <c r="E1953" s="5" t="s">
        <v>15</v>
      </c>
      <c r="F1953" s="5" t="s">
        <v>45</v>
      </c>
      <c r="G1953" s="6" t="n">
        <v>2</v>
      </c>
      <c r="H1953" s="7" t="n">
        <v>1.70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22</v>
      </c>
      <c r="D1954" s="4" t="n">
        <v>9.5</v>
      </c>
      <c r="E1954" s="5" t="s">
        <v>15</v>
      </c>
      <c r="F1954" s="5" t="s">
        <v>16</v>
      </c>
      <c r="G1954" s="6" t="n">
        <v>1</v>
      </c>
      <c r="H1954" s="7" t="n">
        <v>0.899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22</v>
      </c>
      <c r="D1955" s="4" t="n">
        <v>11</v>
      </c>
      <c r="E1955" s="5" t="s">
        <v>15</v>
      </c>
      <c r="F1955" s="5" t="s">
        <v>16</v>
      </c>
      <c r="G1955" s="6" t="n">
        <v>4</v>
      </c>
      <c r="H1955" s="7" t="n">
        <v>4.164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8</v>
      </c>
      <c r="D1956" s="4" t="n">
        <v>8.6</v>
      </c>
      <c r="E1956" s="5" t="s">
        <v>15</v>
      </c>
      <c r="F1956" s="5" t="s">
        <v>16</v>
      </c>
      <c r="G1956" s="6" t="n">
        <v>2</v>
      </c>
      <c r="H1956" s="7" t="n">
        <v>1.62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8</v>
      </c>
      <c r="D1957" s="4" t="n">
        <v>10.7</v>
      </c>
      <c r="E1957" s="5" t="s">
        <v>15</v>
      </c>
      <c r="F1957" s="5" t="s">
        <v>16</v>
      </c>
      <c r="G1957" s="6" t="n">
        <v>7</v>
      </c>
      <c r="H1957" s="7" t="n">
        <v>7.08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8</v>
      </c>
      <c r="D1958" s="4" t="n">
        <v>16</v>
      </c>
      <c r="E1958" s="5" t="s">
        <v>15</v>
      </c>
      <c r="F1958" s="5" t="s">
        <v>16</v>
      </c>
      <c r="G1958" s="6" t="n">
        <v>2</v>
      </c>
      <c r="H1958" s="7" t="n">
        <v>3.02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9</v>
      </c>
      <c r="D1959" s="4" t="n">
        <v>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0.568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9</v>
      </c>
      <c r="D1960" s="4" t="n">
        <v>8</v>
      </c>
      <c r="E1960" s="5" t="s">
        <v>15</v>
      </c>
      <c r="F1960" s="5" t="s">
        <v>16</v>
      </c>
      <c r="G1960" s="6" t="n">
        <v>2</v>
      </c>
      <c r="H1960" s="7" t="n">
        <v>1.514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9</v>
      </c>
      <c r="D1961" s="4" t="n">
        <v>10</v>
      </c>
      <c r="E1961" s="5" t="s">
        <v>15</v>
      </c>
      <c r="F1961" s="5" t="s">
        <v>16</v>
      </c>
      <c r="G1961" s="6" t="n">
        <v>2</v>
      </c>
      <c r="H1961" s="7" t="n">
        <v>1.892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33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0.848</v>
      </c>
      <c r="I1962" s="6" t="n">
        <v>2</v>
      </c>
      <c r="J1962" s="7" t="n">
        <v>1.696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33</v>
      </c>
      <c r="D1963" s="4" t="n">
        <v>10</v>
      </c>
      <c r="E1963" s="5" t="s">
        <v>15</v>
      </c>
      <c r="F1963" s="5" t="s">
        <v>16</v>
      </c>
      <c r="G1963" s="6" t="n">
        <v>2</v>
      </c>
      <c r="H1963" s="7" t="n">
        <v>2.12</v>
      </c>
      <c r="I1963" s="6" t="n">
        <v>1</v>
      </c>
      <c r="J1963" s="7" t="n">
        <v>1.06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33</v>
      </c>
      <c r="D1964" s="4" t="n">
        <v>11</v>
      </c>
      <c r="E1964" s="5" t="s">
        <v>15</v>
      </c>
      <c r="F1964" s="5" t="s">
        <v>16</v>
      </c>
      <c r="G1964" s="6" t="n">
        <v>2</v>
      </c>
      <c r="H1964" s="7" t="n">
        <v>2.332</v>
      </c>
      <c r="I1964" s="6" t="n">
        <v>3</v>
      </c>
      <c r="J1964" s="7" t="n">
        <v>3.498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33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6</v>
      </c>
      <c r="J1965" s="7" t="n">
        <v>7.632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33</v>
      </c>
      <c r="D1966" s="4" t="n">
        <v>13</v>
      </c>
      <c r="E1966" s="5" t="s">
        <v>15</v>
      </c>
      <c r="F1966" s="5" t="s">
        <v>16</v>
      </c>
      <c r="G1966" s="6" t="n">
        <v>1</v>
      </c>
      <c r="H1966" s="7" t="n">
        <v>1.378</v>
      </c>
      <c r="I1966" s="6" t="n">
        <v>1</v>
      </c>
      <c r="J1966" s="7" t="n">
        <v>1.378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4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6</v>
      </c>
      <c r="J1967" s="7" t="n">
        <v>4.452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4</v>
      </c>
      <c r="D1968" s="4" t="n">
        <v>8</v>
      </c>
      <c r="E1968" s="5" t="s">
        <v>15</v>
      </c>
      <c r="F1968" s="5" t="s">
        <v>16</v>
      </c>
      <c r="G1968" s="6" t="n">
        <v>4</v>
      </c>
      <c r="H1968" s="7" t="n">
        <v>3.392</v>
      </c>
      <c r="I1968" s="6" t="n">
        <v>7</v>
      </c>
      <c r="J1968" s="7" t="n">
        <v>5.936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22</v>
      </c>
      <c r="D1969" s="4" t="n">
        <v>8</v>
      </c>
      <c r="E1969" s="5" t="s">
        <v>15</v>
      </c>
      <c r="F1969" s="5" t="s">
        <v>16</v>
      </c>
      <c r="G1969" s="6" t="n">
        <v>1</v>
      </c>
      <c r="H1969" s="7" t="n">
        <v>0.848</v>
      </c>
      <c r="I1969" s="6" t="n">
        <v>6</v>
      </c>
      <c r="J1969" s="7" t="n">
        <v>5.088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22</v>
      </c>
      <c r="D1970" s="4" t="n">
        <v>11</v>
      </c>
      <c r="E1970" s="5" t="s">
        <v>15</v>
      </c>
      <c r="F1970" s="5" t="s">
        <v>16</v>
      </c>
      <c r="G1970" s="6" t="n">
        <v>1</v>
      </c>
      <c r="H1970" s="7" t="n">
        <v>1.166</v>
      </c>
      <c r="I1970" s="6" t="n">
        <v>1</v>
      </c>
      <c r="J1970" s="7" t="n">
        <v>1.166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22</v>
      </c>
      <c r="D1971" s="4" t="n">
        <v>14</v>
      </c>
      <c r="E1971" s="5" t="s">
        <v>15</v>
      </c>
      <c r="F1971" s="5" t="s">
        <v>16</v>
      </c>
      <c r="G1971" s="6" t="n">
        <v>2</v>
      </c>
      <c r="H1971" s="7" t="n">
        <v>2.96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22</v>
      </c>
      <c r="D1972" s="4" t="n">
        <v>20.5</v>
      </c>
      <c r="E1972" s="5" t="s">
        <v>15</v>
      </c>
      <c r="F1972" s="5" t="s">
        <v>16</v>
      </c>
      <c r="G1972" s="6" t="n">
        <v>1</v>
      </c>
      <c r="H1972" s="7" t="n">
        <v>2.173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8</v>
      </c>
      <c r="D1973" s="4" t="n">
        <v>6</v>
      </c>
      <c r="E1973" s="5" t="s">
        <v>15</v>
      </c>
      <c r="F1973" s="5" t="s">
        <v>16</v>
      </c>
      <c r="G1973" s="6" t="n">
        <v>8</v>
      </c>
      <c r="H1973" s="7" t="n">
        <v>5.08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8</v>
      </c>
      <c r="D1974" s="4" t="n">
        <v>7</v>
      </c>
      <c r="E1974" s="5" t="s">
        <v>15</v>
      </c>
      <c r="F1974" s="5" t="s">
        <v>16</v>
      </c>
      <c r="G1974" s="6" t="n">
        <v>1</v>
      </c>
      <c r="H1974" s="7" t="n">
        <v>0.742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8</v>
      </c>
      <c r="D1975" s="4" t="n">
        <v>8</v>
      </c>
      <c r="E1975" s="5" t="s">
        <v>15</v>
      </c>
      <c r="F1975" s="5" t="s">
        <v>16</v>
      </c>
      <c r="G1975" s="6" t="n">
        <v>2</v>
      </c>
      <c r="H1975" s="7" t="n">
        <v>1.69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8</v>
      </c>
      <c r="D1976" s="4" t="n">
        <v>8.5</v>
      </c>
      <c r="E1976" s="5" t="s">
        <v>15</v>
      </c>
      <c r="F1976" s="5" t="s">
        <v>16</v>
      </c>
      <c r="G1976" s="6" t="n">
        <v>1</v>
      </c>
      <c r="H1976" s="7" t="n">
        <v>0.901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8</v>
      </c>
      <c r="D1977" s="4" t="n">
        <v>8.6</v>
      </c>
      <c r="E1977" s="5" t="s">
        <v>15</v>
      </c>
      <c r="F1977" s="5" t="s">
        <v>16</v>
      </c>
      <c r="G1977" s="6" t="n">
        <v>2</v>
      </c>
      <c r="H1977" s="7" t="n">
        <v>1.82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8</v>
      </c>
      <c r="D1978" s="4" t="n">
        <v>9</v>
      </c>
      <c r="E1978" s="5" t="s">
        <v>15</v>
      </c>
      <c r="F1978" s="5" t="s">
        <v>16</v>
      </c>
      <c r="G1978" s="6" t="n">
        <v>11</v>
      </c>
      <c r="H1978" s="7" t="n">
        <v>10.49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8</v>
      </c>
      <c r="D1979" s="4" t="n">
        <v>9.5</v>
      </c>
      <c r="E1979" s="5" t="s">
        <v>15</v>
      </c>
      <c r="F1979" s="5" t="s">
        <v>16</v>
      </c>
      <c r="G1979" s="6" t="n">
        <v>18</v>
      </c>
      <c r="H1979" s="7" t="n">
        <v>18.12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9</v>
      </c>
      <c r="D1980" s="4" t="n">
        <v>8</v>
      </c>
      <c r="E1980" s="5" t="s">
        <v>15</v>
      </c>
      <c r="F1980" s="5" t="s">
        <v>16</v>
      </c>
      <c r="G1980" s="6" t="n">
        <v>4</v>
      </c>
      <c r="H1980" s="7" t="n">
        <v>3.392</v>
      </c>
      <c r="I1980" s="6" t="n">
        <v>16</v>
      </c>
      <c r="J1980" s="7" t="n">
        <v>13.568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9</v>
      </c>
      <c r="D1981" s="4" t="n">
        <v>9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68</v>
      </c>
      <c r="J1981" s="7" t="n">
        <v>64.872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9</v>
      </c>
      <c r="D1982" s="4" t="n">
        <v>10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26</v>
      </c>
      <c r="J1982" s="7" t="n">
        <v>239.56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9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4</v>
      </c>
      <c r="J1983" s="7" t="n">
        <v>16.324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9</v>
      </c>
      <c r="D1984" s="4" t="n">
        <v>12</v>
      </c>
      <c r="E1984" s="5" t="s">
        <v>15</v>
      </c>
      <c r="F1984" s="5" t="s">
        <v>16</v>
      </c>
      <c r="G1984" s="6" t="n">
        <v>4</v>
      </c>
      <c r="H1984" s="7" t="n">
        <v>5.088</v>
      </c>
      <c r="I1984" s="6" t="n">
        <v>45</v>
      </c>
      <c r="J1984" s="7" t="n">
        <v>57.24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9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40</v>
      </c>
      <c r="J1985" s="7" t="n">
        <v>59.36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9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6</v>
      </c>
      <c r="J1986" s="7" t="n">
        <v>73.14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9</v>
      </c>
      <c r="D1987" s="4" t="n">
        <v>1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6</v>
      </c>
      <c r="J1987" s="7" t="n">
        <v>10.176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9</v>
      </c>
      <c r="D1988" s="4" t="n">
        <v>17.5</v>
      </c>
      <c r="E1988" s="5" t="s">
        <v>15</v>
      </c>
      <c r="F1988" s="5" t="s">
        <v>16</v>
      </c>
      <c r="G1988" s="6" t="n">
        <v>1</v>
      </c>
      <c r="H1988" s="7" t="n">
        <v>1.85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4</v>
      </c>
      <c r="D1989" s="4" t="n">
        <v>6</v>
      </c>
      <c r="E1989" s="5" t="s">
        <v>15</v>
      </c>
      <c r="F1989" s="5" t="s">
        <v>16</v>
      </c>
      <c r="G1989" s="6" t="n">
        <v>5</v>
      </c>
      <c r="H1989" s="7" t="n">
        <v>3.6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4</v>
      </c>
      <c r="D1990" s="4" t="n">
        <v>13.5</v>
      </c>
      <c r="E1990" s="5" t="s">
        <v>15</v>
      </c>
      <c r="F1990" s="5" t="s">
        <v>16</v>
      </c>
      <c r="G1990" s="6" t="n">
        <v>4</v>
      </c>
      <c r="H1990" s="7" t="n">
        <v>6.4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4</v>
      </c>
      <c r="D1991" s="4" t="n">
        <v>15</v>
      </c>
      <c r="E1991" s="5" t="s">
        <v>15</v>
      </c>
      <c r="F1991" s="5" t="s">
        <v>16</v>
      </c>
      <c r="G1991" s="6" t="n">
        <v>1</v>
      </c>
      <c r="H1991" s="7" t="n">
        <v>1.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2</v>
      </c>
      <c r="D1992" s="4" t="n">
        <v>10.6</v>
      </c>
      <c r="E1992" s="5" t="s">
        <v>15</v>
      </c>
      <c r="F1992" s="5" t="s">
        <v>16</v>
      </c>
      <c r="G1992" s="6" t="n">
        <v>3</v>
      </c>
      <c r="H1992" s="7" t="n">
        <v>3.816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8</v>
      </c>
      <c r="D1993" s="4" t="n">
        <v>6</v>
      </c>
      <c r="E1993" s="5" t="s">
        <v>15</v>
      </c>
      <c r="F1993" s="5" t="s">
        <v>16</v>
      </c>
      <c r="G1993" s="6" t="n">
        <v>1</v>
      </c>
      <c r="H1993" s="7" t="n">
        <v>0.7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8</v>
      </c>
      <c r="D1994" s="4" t="n">
        <v>9</v>
      </c>
      <c r="E1994" s="5" t="s">
        <v>15</v>
      </c>
      <c r="F1994" s="5" t="s">
        <v>16</v>
      </c>
      <c r="G1994" s="6" t="n">
        <v>1</v>
      </c>
      <c r="H1994" s="7" t="n">
        <v>1.0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8</v>
      </c>
      <c r="D1995" s="4" t="n">
        <v>11</v>
      </c>
      <c r="E1995" s="5" t="s">
        <v>15</v>
      </c>
      <c r="F1995" s="5" t="s">
        <v>16</v>
      </c>
      <c r="G1995" s="6" t="n">
        <v>3</v>
      </c>
      <c r="H1995" s="7" t="n">
        <v>3.9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8</v>
      </c>
      <c r="D1996" s="4" t="n">
        <v>13.5</v>
      </c>
      <c r="E1996" s="5" t="s">
        <v>15</v>
      </c>
      <c r="F1996" s="5" t="s">
        <v>16</v>
      </c>
      <c r="G1996" s="6" t="n">
        <v>1</v>
      </c>
      <c r="H1996" s="7" t="n">
        <v>1.6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8</v>
      </c>
      <c r="D1997" s="4" t="n">
        <v>15</v>
      </c>
      <c r="E1997" s="5" t="s">
        <v>15</v>
      </c>
      <c r="F1997" s="5" t="s">
        <v>16</v>
      </c>
      <c r="G1997" s="6" t="n">
        <v>3</v>
      </c>
      <c r="H1997" s="7" t="n">
        <v>5.4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9</v>
      </c>
      <c r="D1998" s="4" t="n">
        <v>8</v>
      </c>
      <c r="E1998" s="5" t="s">
        <v>15</v>
      </c>
      <c r="F1998" s="5" t="s">
        <v>16</v>
      </c>
      <c r="G1998" s="6" t="n">
        <v>5</v>
      </c>
      <c r="H1998" s="7" t="n">
        <v>4.8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9</v>
      </c>
      <c r="D1999" s="4" t="n">
        <v>10.5</v>
      </c>
      <c r="E1999" s="5" t="s">
        <v>15</v>
      </c>
      <c r="F1999" s="5" t="s">
        <v>16</v>
      </c>
      <c r="G1999" s="6" t="n">
        <v>2</v>
      </c>
      <c r="H1999" s="7" t="n">
        <v>2.5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4</v>
      </c>
      <c r="D2000" s="4" t="n">
        <v>6</v>
      </c>
      <c r="E2000" s="5" t="s">
        <v>15</v>
      </c>
      <c r="F2000" s="5" t="s">
        <v>16</v>
      </c>
      <c r="G2000" s="6" t="n">
        <v>5</v>
      </c>
      <c r="H2000" s="7" t="n">
        <v>4.0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4</v>
      </c>
      <c r="D2001" s="4" t="n">
        <v>6.5</v>
      </c>
      <c r="E2001" s="5" t="s">
        <v>15</v>
      </c>
      <c r="F2001" s="5" t="s">
        <v>16</v>
      </c>
      <c r="G2001" s="6" t="n">
        <v>11</v>
      </c>
      <c r="H2001" s="7" t="n">
        <v>9.581</v>
      </c>
      <c r="I2001" s="6" t="n">
        <v>1</v>
      </c>
      <c r="J2001" s="7" t="n">
        <v>0.871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4</v>
      </c>
      <c r="D2002" s="4" t="n">
        <v>7</v>
      </c>
      <c r="E2002" s="5" t="s">
        <v>15</v>
      </c>
      <c r="F2002" s="5" t="s">
        <v>16</v>
      </c>
      <c r="G2002" s="6" t="n">
        <v>2</v>
      </c>
      <c r="H2002" s="7" t="n">
        <v>1.876</v>
      </c>
      <c r="I2002" s="6" t="n">
        <v>1</v>
      </c>
      <c r="J2002" s="7" t="n">
        <v>0.938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4</v>
      </c>
      <c r="D2003" s="4" t="n">
        <v>7.5</v>
      </c>
      <c r="E2003" s="5" t="s">
        <v>15</v>
      </c>
      <c r="F2003" s="5" t="s">
        <v>16</v>
      </c>
      <c r="G2003" s="6" t="n">
        <v>2</v>
      </c>
      <c r="H2003" s="7" t="n">
        <v>2.01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4</v>
      </c>
      <c r="D2004" s="4" t="n">
        <v>8</v>
      </c>
      <c r="E2004" s="5" t="s">
        <v>15</v>
      </c>
      <c r="F2004" s="5" t="s">
        <v>16</v>
      </c>
      <c r="G2004" s="6" t="n">
        <v>19</v>
      </c>
      <c r="H2004" s="7" t="n">
        <v>20.36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8.5</v>
      </c>
      <c r="E2005" s="5" t="s">
        <v>15</v>
      </c>
      <c r="F2005" s="5" t="s">
        <v>16</v>
      </c>
      <c r="G2005" s="6" t="n">
        <v>1</v>
      </c>
      <c r="H2005" s="7" t="n">
        <v>1.139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9</v>
      </c>
      <c r="E2006" s="5" t="s">
        <v>15</v>
      </c>
      <c r="F2006" s="5" t="s">
        <v>16</v>
      </c>
      <c r="G2006" s="6" t="n">
        <v>3</v>
      </c>
      <c r="H2006" s="7" t="n">
        <v>3.61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4</v>
      </c>
      <c r="D2007" s="4" t="n">
        <v>10</v>
      </c>
      <c r="E2007" s="5" t="s">
        <v>15</v>
      </c>
      <c r="F2007" s="5" t="s">
        <v>16</v>
      </c>
      <c r="G2007" s="6" t="n">
        <v>7</v>
      </c>
      <c r="H2007" s="7" t="n">
        <v>9.38</v>
      </c>
      <c r="I2007" s="6" t="n">
        <v>2</v>
      </c>
      <c r="J2007" s="7" t="n">
        <v>2.68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4</v>
      </c>
      <c r="D2008" s="4" t="n">
        <v>10.2</v>
      </c>
      <c r="E2008" s="5" t="s">
        <v>15</v>
      </c>
      <c r="F2008" s="5" t="s">
        <v>16</v>
      </c>
      <c r="G2008" s="6" t="n">
        <v>22</v>
      </c>
      <c r="H2008" s="7" t="n">
        <v>30.07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4</v>
      </c>
      <c r="D2009" s="4" t="n">
        <v>10.5</v>
      </c>
      <c r="E2009" s="5" t="s">
        <v>15</v>
      </c>
      <c r="F2009" s="5" t="s">
        <v>16</v>
      </c>
      <c r="G2009" s="6" t="n">
        <v>10</v>
      </c>
      <c r="H2009" s="7" t="n">
        <v>14.07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4</v>
      </c>
      <c r="D2010" s="4" t="n">
        <v>11.5</v>
      </c>
      <c r="E2010" s="5" t="s">
        <v>15</v>
      </c>
      <c r="F2010" s="5" t="s">
        <v>16</v>
      </c>
      <c r="G2010" s="6" t="n">
        <v>4</v>
      </c>
      <c r="H2010" s="7" t="n">
        <v>6.16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4</v>
      </c>
      <c r="D2011" s="4" t="n">
        <v>12</v>
      </c>
      <c r="E2011" s="5" t="s">
        <v>15</v>
      </c>
      <c r="F2011" s="5" t="s">
        <v>16</v>
      </c>
      <c r="G2011" s="6" t="n">
        <v>4</v>
      </c>
      <c r="H2011" s="7" t="n">
        <v>6.43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4</v>
      </c>
      <c r="D2012" s="4" t="n">
        <v>12.5</v>
      </c>
      <c r="E2012" s="5" t="s">
        <v>15</v>
      </c>
      <c r="F2012" s="5" t="s">
        <v>16</v>
      </c>
      <c r="G2012" s="6" t="n">
        <v>2</v>
      </c>
      <c r="H2012" s="7" t="n">
        <v>3.3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4</v>
      </c>
      <c r="D2013" s="4" t="n">
        <v>14</v>
      </c>
      <c r="E2013" s="5" t="s">
        <v>15</v>
      </c>
      <c r="F2013" s="5" t="s">
        <v>16</v>
      </c>
      <c r="G2013" s="6" t="n">
        <v>2</v>
      </c>
      <c r="H2013" s="7" t="n">
        <v>3.75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1</v>
      </c>
      <c r="H2014" s="7" t="n">
        <v>2.01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22</v>
      </c>
      <c r="D2015" s="4" t="n">
        <v>8</v>
      </c>
      <c r="E2015" s="5" t="s">
        <v>15</v>
      </c>
      <c r="F2015" s="5" t="s">
        <v>16</v>
      </c>
      <c r="G2015" s="6" t="n">
        <v>3</v>
      </c>
      <c r="H2015" s="7" t="n">
        <v>3.21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22</v>
      </c>
      <c r="D2016" s="4" t="n">
        <v>9.7</v>
      </c>
      <c r="E2016" s="5" t="s">
        <v>15</v>
      </c>
      <c r="F2016" s="5" t="s">
        <v>16</v>
      </c>
      <c r="G2016" s="6" t="n">
        <v>9</v>
      </c>
      <c r="H2016" s="7" t="n">
        <v>11.7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22</v>
      </c>
      <c r="D2017" s="4" t="n">
        <v>12</v>
      </c>
      <c r="E2017" s="5" t="s">
        <v>15</v>
      </c>
      <c r="F2017" s="5" t="s">
        <v>16</v>
      </c>
      <c r="G2017" s="6" t="n">
        <v>1</v>
      </c>
      <c r="H2017" s="7" t="n">
        <v>1.608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22</v>
      </c>
      <c r="D2018" s="4" t="n">
        <v>12.5</v>
      </c>
      <c r="E2018" s="5" t="s">
        <v>15</v>
      </c>
      <c r="F2018" s="5" t="s">
        <v>16</v>
      </c>
      <c r="G2018" s="6" t="n">
        <v>3</v>
      </c>
      <c r="H2018" s="7" t="n">
        <v>5.02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22</v>
      </c>
      <c r="D2019" s="4" t="n">
        <v>14.5</v>
      </c>
      <c r="E2019" s="5" t="s">
        <v>15</v>
      </c>
      <c r="F2019" s="5" t="s">
        <v>16</v>
      </c>
      <c r="G2019" s="6" t="n">
        <v>1</v>
      </c>
      <c r="H2019" s="7" t="n">
        <v>1.943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22</v>
      </c>
      <c r="D2020" s="4" t="n">
        <v>18</v>
      </c>
      <c r="E2020" s="5" t="s">
        <v>15</v>
      </c>
      <c r="F2020" s="5" t="s">
        <v>16</v>
      </c>
      <c r="G2020" s="6" t="n">
        <v>1</v>
      </c>
      <c r="H2020" s="7" t="n">
        <v>2.41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8</v>
      </c>
      <c r="D2021" s="4" t="n">
        <v>6</v>
      </c>
      <c r="E2021" s="5" t="s">
        <v>15</v>
      </c>
      <c r="F2021" s="5" t="s">
        <v>16</v>
      </c>
      <c r="G2021" s="6" t="n">
        <v>2</v>
      </c>
      <c r="H2021" s="7" t="n">
        <v>1.60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8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6</v>
      </c>
      <c r="J2022" s="7" t="n">
        <v>6.432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8</v>
      </c>
      <c r="D2023" s="4" t="n">
        <v>8.1</v>
      </c>
      <c r="E2023" s="5" t="s">
        <v>15</v>
      </c>
      <c r="F2023" s="5" t="s">
        <v>16</v>
      </c>
      <c r="G2023" s="6" t="n">
        <v>1</v>
      </c>
      <c r="H2023" s="7" t="n">
        <v>1.085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8</v>
      </c>
      <c r="D2024" s="4" t="n">
        <v>11</v>
      </c>
      <c r="E2024" s="5" t="s">
        <v>15</v>
      </c>
      <c r="F2024" s="5" t="s">
        <v>16</v>
      </c>
      <c r="G2024" s="6" t="n">
        <v>5</v>
      </c>
      <c r="H2024" s="7" t="n">
        <v>7.37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9</v>
      </c>
      <c r="D2025" s="4" t="n">
        <v>10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5</v>
      </c>
      <c r="J2025" s="7" t="n">
        <v>6.7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9</v>
      </c>
      <c r="D2026" s="4" t="n">
        <v>13.2</v>
      </c>
      <c r="E2026" s="5" t="s">
        <v>15</v>
      </c>
      <c r="F2026" s="5" t="s">
        <v>16</v>
      </c>
      <c r="G2026" s="6" t="n">
        <v>1</v>
      </c>
      <c r="H2026" s="7" t="n">
        <v>1.769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33</v>
      </c>
      <c r="D2027" s="4" t="n">
        <v>10.5</v>
      </c>
      <c r="E2027" s="5" t="s">
        <v>15</v>
      </c>
      <c r="F2027" s="5" t="s">
        <v>16</v>
      </c>
      <c r="G2027" s="6" t="n">
        <v>1</v>
      </c>
      <c r="H2027" s="7" t="n">
        <v>1.438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33</v>
      </c>
      <c r="D2028" s="4" t="n">
        <v>12</v>
      </c>
      <c r="E2028" s="5" t="s">
        <v>15</v>
      </c>
      <c r="F2028" s="5" t="s">
        <v>16</v>
      </c>
      <c r="G2028" s="6" t="n">
        <v>8</v>
      </c>
      <c r="H2028" s="7" t="n">
        <v>13.15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4</v>
      </c>
      <c r="D2029" s="4" t="n">
        <v>6</v>
      </c>
      <c r="E2029" s="5" t="s">
        <v>15</v>
      </c>
      <c r="F2029" s="5" t="s">
        <v>16</v>
      </c>
      <c r="G2029" s="6" t="n">
        <v>5</v>
      </c>
      <c r="H2029" s="7" t="n">
        <v>4.11</v>
      </c>
      <c r="I2029" s="6" t="n">
        <v>7</v>
      </c>
      <c r="J2029" s="7" t="n">
        <v>5.754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4</v>
      </c>
      <c r="D2030" s="4" t="n">
        <v>6</v>
      </c>
      <c r="E2030" s="5" t="s">
        <v>15</v>
      </c>
      <c r="F2030" s="5" t="s">
        <v>45</v>
      </c>
      <c r="G2030" s="6" t="n">
        <v>7</v>
      </c>
      <c r="H2030" s="7" t="n">
        <v>5.75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4</v>
      </c>
      <c r="D2031" s="4" t="n">
        <v>6.5</v>
      </c>
      <c r="E2031" s="5" t="s">
        <v>15</v>
      </c>
      <c r="F2031" s="5" t="s">
        <v>45</v>
      </c>
      <c r="G2031" s="6" t="n">
        <v>1</v>
      </c>
      <c r="H2031" s="7" t="n">
        <v>0.89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4</v>
      </c>
      <c r="D2032" s="4" t="n">
        <v>7</v>
      </c>
      <c r="E2032" s="5" t="s">
        <v>15</v>
      </c>
      <c r="F2032" s="5" t="s">
        <v>16</v>
      </c>
      <c r="G2032" s="6" t="n">
        <v>5</v>
      </c>
      <c r="H2032" s="7" t="n">
        <v>4.795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4</v>
      </c>
      <c r="D2033" s="4" t="n">
        <v>7.5</v>
      </c>
      <c r="E2033" s="5" t="s">
        <v>15</v>
      </c>
      <c r="F2033" s="5" t="s">
        <v>16</v>
      </c>
      <c r="G2033" s="6" t="n">
        <v>17</v>
      </c>
      <c r="H2033" s="7" t="n">
        <v>17.459</v>
      </c>
      <c r="I2033" s="6" t="n">
        <v>98</v>
      </c>
      <c r="J2033" s="7" t="n">
        <v>100.646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4.384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4</v>
      </c>
      <c r="D2035" s="4" t="n">
        <v>10.5</v>
      </c>
      <c r="E2035" s="5" t="s">
        <v>15</v>
      </c>
      <c r="F2035" s="5" t="s">
        <v>16</v>
      </c>
      <c r="G2035" s="6" t="n">
        <v>6</v>
      </c>
      <c r="H2035" s="7" t="n">
        <v>8.628</v>
      </c>
      <c r="I2035" s="6" t="n">
        <v>1</v>
      </c>
      <c r="J2035" s="7" t="n">
        <v>1.438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4</v>
      </c>
      <c r="D2036" s="4" t="n">
        <v>1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1.507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4</v>
      </c>
      <c r="D2037" s="4" t="n">
        <v>12.5</v>
      </c>
      <c r="E2037" s="5" t="s">
        <v>15</v>
      </c>
      <c r="F2037" s="5" t="s">
        <v>16</v>
      </c>
      <c r="G2037" s="6" t="n">
        <v>1</v>
      </c>
      <c r="H2037" s="7" t="n">
        <v>1.71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4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2</v>
      </c>
      <c r="J2038" s="7" t="n">
        <v>21.372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4</v>
      </c>
      <c r="D2039" s="4" t="n">
        <v>14.5</v>
      </c>
      <c r="E2039" s="5" t="s">
        <v>15</v>
      </c>
      <c r="F2039" s="5" t="s">
        <v>16</v>
      </c>
      <c r="G2039" s="6" t="n">
        <v>2</v>
      </c>
      <c r="H2039" s="7" t="n">
        <v>3.972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4</v>
      </c>
      <c r="D2040" s="4" t="n">
        <v>15</v>
      </c>
      <c r="E2040" s="5" t="s">
        <v>15</v>
      </c>
      <c r="F2040" s="5" t="s">
        <v>16</v>
      </c>
      <c r="G2040" s="6" t="n">
        <v>201</v>
      </c>
      <c r="H2040" s="7" t="n">
        <v>413.055</v>
      </c>
      <c r="I2040" s="6" t="n">
        <v>41</v>
      </c>
      <c r="J2040" s="7" t="n">
        <v>84.255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4</v>
      </c>
      <c r="D2041" s="4" t="n">
        <v>1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192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4</v>
      </c>
      <c r="D2042" s="4" t="n">
        <v>1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3</v>
      </c>
      <c r="J2042" s="7" t="n">
        <v>6.987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22</v>
      </c>
      <c r="D2043" s="4" t="n">
        <v>6</v>
      </c>
      <c r="E2043" s="5" t="s">
        <v>15</v>
      </c>
      <c r="F2043" s="5" t="s">
        <v>16</v>
      </c>
      <c r="G2043" s="6" t="n">
        <v>1</v>
      </c>
      <c r="H2043" s="7" t="n">
        <v>0.82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22</v>
      </c>
      <c r="D2044" s="4" t="n">
        <v>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1.918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22</v>
      </c>
      <c r="D2045" s="4" t="n">
        <v>7</v>
      </c>
      <c r="E2045" s="5" t="s">
        <v>15</v>
      </c>
      <c r="F2045" s="5" t="s">
        <v>45</v>
      </c>
      <c r="G2045" s="6" t="n">
        <v>1</v>
      </c>
      <c r="H2045" s="7" t="n">
        <v>0.959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22</v>
      </c>
      <c r="D2046" s="4" t="n">
        <v>8</v>
      </c>
      <c r="E2046" s="5" t="s">
        <v>15</v>
      </c>
      <c r="F2046" s="5" t="s">
        <v>16</v>
      </c>
      <c r="G2046" s="6" t="n">
        <v>1</v>
      </c>
      <c r="H2046" s="7" t="n">
        <v>1.096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22</v>
      </c>
      <c r="D2047" s="4" t="n">
        <v>8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2.328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22</v>
      </c>
      <c r="D2048" s="4" t="n">
        <v>10.7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466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22</v>
      </c>
      <c r="D2049" s="4" t="n">
        <v>12</v>
      </c>
      <c r="E2049" s="5" t="s">
        <v>15</v>
      </c>
      <c r="F2049" s="5" t="s">
        <v>16</v>
      </c>
      <c r="G2049" s="6" t="n">
        <v>13</v>
      </c>
      <c r="H2049" s="7" t="n">
        <v>21.372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22</v>
      </c>
      <c r="D2050" s="4" t="n">
        <v>15</v>
      </c>
      <c r="E2050" s="5" t="s">
        <v>15</v>
      </c>
      <c r="F2050" s="5" t="s">
        <v>16</v>
      </c>
      <c r="G2050" s="6" t="n">
        <v>3</v>
      </c>
      <c r="H2050" s="7" t="n">
        <v>6.165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22</v>
      </c>
      <c r="D2051" s="4" t="n">
        <v>15.5</v>
      </c>
      <c r="E2051" s="5" t="s">
        <v>15</v>
      </c>
      <c r="F2051" s="5" t="s">
        <v>16</v>
      </c>
      <c r="G2051" s="6" t="n">
        <v>1</v>
      </c>
      <c r="H2051" s="7" t="n">
        <v>2.123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22</v>
      </c>
      <c r="D2052" s="4" t="n">
        <v>1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192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8</v>
      </c>
      <c r="D2053" s="4" t="n">
        <v>6.5</v>
      </c>
      <c r="E2053" s="5" t="s">
        <v>15</v>
      </c>
      <c r="F2053" s="5" t="s">
        <v>16</v>
      </c>
      <c r="G2053" s="6" t="n">
        <v>22</v>
      </c>
      <c r="H2053" s="7" t="n">
        <v>19.5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8</v>
      </c>
      <c r="D2054" s="4" t="n">
        <v>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3.836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8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1</v>
      </c>
      <c r="J2055" s="7" t="n">
        <v>44.936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8</v>
      </c>
      <c r="D2056" s="4" t="n">
        <v>8.7</v>
      </c>
      <c r="E2056" s="5" t="s">
        <v>15</v>
      </c>
      <c r="F2056" s="5" t="s">
        <v>16</v>
      </c>
      <c r="G2056" s="6" t="n">
        <v>5</v>
      </c>
      <c r="H2056" s="7" t="n">
        <v>5.96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8</v>
      </c>
      <c r="D2057" s="4" t="n">
        <v>9.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8</v>
      </c>
      <c r="J2057" s="7" t="n">
        <v>10.08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8</v>
      </c>
      <c r="D2058" s="4" t="n">
        <v>9.4</v>
      </c>
      <c r="E2058" s="5" t="s">
        <v>15</v>
      </c>
      <c r="F2058" s="5" t="s">
        <v>16</v>
      </c>
      <c r="G2058" s="6" t="n">
        <v>6</v>
      </c>
      <c r="H2058" s="7" t="n">
        <v>7.72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8</v>
      </c>
      <c r="D2059" s="4" t="n">
        <v>9.5</v>
      </c>
      <c r="E2059" s="5" t="s">
        <v>15</v>
      </c>
      <c r="F2059" s="5" t="s">
        <v>16</v>
      </c>
      <c r="G2059" s="6" t="n">
        <v>1</v>
      </c>
      <c r="H2059" s="7" t="n">
        <v>1.301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8</v>
      </c>
      <c r="D2060" s="4" t="n">
        <v>11</v>
      </c>
      <c r="E2060" s="5" t="s">
        <v>15</v>
      </c>
      <c r="F2060" s="5" t="s">
        <v>16</v>
      </c>
      <c r="G2060" s="6" t="n">
        <v>3</v>
      </c>
      <c r="H2060" s="7" t="n">
        <v>4.521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8</v>
      </c>
      <c r="D2061" s="4" t="n">
        <v>11.2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0</v>
      </c>
      <c r="J2061" s="7" t="n">
        <v>15.34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8</v>
      </c>
      <c r="D2062" s="4" t="n">
        <v>12.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671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8</v>
      </c>
      <c r="D2063" s="4" t="n">
        <v>15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12.738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8</v>
      </c>
      <c r="D2064" s="4" t="n">
        <v>16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192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8</v>
      </c>
      <c r="D2065" s="4" t="n">
        <v>18.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5.124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8</v>
      </c>
      <c r="D2066" s="4" t="n">
        <v>1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5</v>
      </c>
      <c r="J2066" s="7" t="n">
        <v>13.015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9</v>
      </c>
      <c r="D2067" s="4" t="n">
        <v>6</v>
      </c>
      <c r="E2067" s="5" t="s">
        <v>15</v>
      </c>
      <c r="F2067" s="5" t="s">
        <v>16</v>
      </c>
      <c r="G2067" s="6" t="n">
        <v>10</v>
      </c>
      <c r="H2067" s="7" t="n">
        <v>8.22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9</v>
      </c>
      <c r="D2068" s="4" t="n">
        <v>7</v>
      </c>
      <c r="E2068" s="5" t="s">
        <v>15</v>
      </c>
      <c r="F2068" s="5" t="s">
        <v>16</v>
      </c>
      <c r="G2068" s="6" t="n">
        <v>1</v>
      </c>
      <c r="H2068" s="7" t="n">
        <v>0.959</v>
      </c>
      <c r="I2068" s="6" t="n">
        <v>4</v>
      </c>
      <c r="J2068" s="7" t="n">
        <v>3.836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9</v>
      </c>
      <c r="D2069" s="4" t="n">
        <v>7</v>
      </c>
      <c r="E2069" s="5" t="s">
        <v>15</v>
      </c>
      <c r="F2069" s="5" t="s">
        <v>45</v>
      </c>
      <c r="G2069" s="6" t="n">
        <v>1</v>
      </c>
      <c r="H2069" s="7" t="n">
        <v>0.959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9</v>
      </c>
      <c r="D2070" s="4" t="n">
        <v>8</v>
      </c>
      <c r="E2070" s="5" t="s">
        <v>15</v>
      </c>
      <c r="F2070" s="5" t="s">
        <v>16</v>
      </c>
      <c r="G2070" s="6" t="n">
        <v>2</v>
      </c>
      <c r="H2070" s="7" t="n">
        <v>2.192</v>
      </c>
      <c r="I2070" s="6" t="n">
        <v>19</v>
      </c>
      <c r="J2070" s="7" t="n">
        <v>20.824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9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2.74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9</v>
      </c>
      <c r="D2072" s="4" t="n">
        <v>10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9</v>
      </c>
      <c r="J2072" s="7" t="n">
        <v>12.942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9</v>
      </c>
      <c r="D2073" s="4" t="n">
        <v>11</v>
      </c>
      <c r="E2073" s="5" t="s">
        <v>15</v>
      </c>
      <c r="F2073" s="5" t="s">
        <v>16</v>
      </c>
      <c r="G2073" s="6" t="n">
        <v>5</v>
      </c>
      <c r="H2073" s="7" t="n">
        <v>7.535</v>
      </c>
      <c r="I2073" s="6" t="n">
        <v>7</v>
      </c>
      <c r="J2073" s="7" t="n">
        <v>10.549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9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1</v>
      </c>
      <c r="J2074" s="7" t="n">
        <v>17.325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9</v>
      </c>
      <c r="D2075" s="4" t="n">
        <v>12</v>
      </c>
      <c r="E2075" s="5" t="s">
        <v>15</v>
      </c>
      <c r="F2075" s="5" t="s">
        <v>16</v>
      </c>
      <c r="G2075" s="6" t="n">
        <v>7</v>
      </c>
      <c r="H2075" s="7" t="n">
        <v>11.508</v>
      </c>
      <c r="I2075" s="6" t="n">
        <v>1</v>
      </c>
      <c r="J2075" s="7" t="n">
        <v>1.644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9</v>
      </c>
      <c r="D2076" s="4" t="n">
        <v>13</v>
      </c>
      <c r="E2076" s="5" t="s">
        <v>15</v>
      </c>
      <c r="F2076" s="5" t="s">
        <v>16</v>
      </c>
      <c r="G2076" s="6" t="n">
        <v>6</v>
      </c>
      <c r="H2076" s="7" t="n">
        <v>10.686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9</v>
      </c>
      <c r="D2077" s="4" t="n">
        <v>14</v>
      </c>
      <c r="E2077" s="5" t="s">
        <v>15</v>
      </c>
      <c r="F2077" s="5" t="s">
        <v>16</v>
      </c>
      <c r="G2077" s="6" t="n">
        <v>2</v>
      </c>
      <c r="H2077" s="7" t="n">
        <v>3.836</v>
      </c>
      <c r="I2077" s="6" t="n">
        <v>15</v>
      </c>
      <c r="J2077" s="7" t="n">
        <v>28.77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9</v>
      </c>
      <c r="D2078" s="4" t="n">
        <v>14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5.958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9</v>
      </c>
      <c r="D2079" s="4" t="n">
        <v>15</v>
      </c>
      <c r="E2079" s="5" t="s">
        <v>15</v>
      </c>
      <c r="F2079" s="5" t="s">
        <v>16</v>
      </c>
      <c r="G2079" s="6" t="n">
        <v>3</v>
      </c>
      <c r="H2079" s="7" t="n">
        <v>6.16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9</v>
      </c>
      <c r="D2080" s="4" t="n">
        <v>16</v>
      </c>
      <c r="E2080" s="5" t="s">
        <v>15</v>
      </c>
      <c r="F2080" s="5" t="s">
        <v>16</v>
      </c>
      <c r="G2080" s="6" t="n">
        <v>2</v>
      </c>
      <c r="H2080" s="7" t="n">
        <v>4.384</v>
      </c>
      <c r="I2080" s="6" t="n">
        <v>6</v>
      </c>
      <c r="J2080" s="7" t="n">
        <v>13.152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9</v>
      </c>
      <c r="D2081" s="4" t="n">
        <v>16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3</v>
      </c>
      <c r="J2081" s="7" t="n">
        <v>29.38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9</v>
      </c>
      <c r="D2082" s="4" t="n">
        <v>1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329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9</v>
      </c>
      <c r="D2083" s="4" t="n">
        <v>18.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507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9</v>
      </c>
      <c r="D2084" s="4" t="n">
        <v>19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671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33</v>
      </c>
      <c r="D2085" s="4" t="n">
        <v>16</v>
      </c>
      <c r="E2085" s="5" t="s">
        <v>15</v>
      </c>
      <c r="F2085" s="5" t="s">
        <v>16</v>
      </c>
      <c r="G2085" s="6" t="n">
        <v>1</v>
      </c>
      <c r="H2085" s="7" t="n">
        <v>2.416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4</v>
      </c>
      <c r="D2086" s="4" t="n">
        <v>7</v>
      </c>
      <c r="E2086" s="5" t="s">
        <v>15</v>
      </c>
      <c r="F2086" s="5" t="s">
        <v>16</v>
      </c>
      <c r="G2086" s="6" t="n">
        <v>1</v>
      </c>
      <c r="H2086" s="7" t="n">
        <v>1.057</v>
      </c>
      <c r="I2086" s="6" t="n">
        <v>1</v>
      </c>
      <c r="J2086" s="7" t="n">
        <v>1.057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4</v>
      </c>
      <c r="D2087" s="4" t="n">
        <v>11.5</v>
      </c>
      <c r="E2087" s="5" t="s">
        <v>15</v>
      </c>
      <c r="F2087" s="5" t="s">
        <v>16</v>
      </c>
      <c r="G2087" s="6" t="n">
        <v>4</v>
      </c>
      <c r="H2087" s="7" t="n">
        <v>6.944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7</v>
      </c>
      <c r="D2088" s="4" t="n">
        <v>8</v>
      </c>
      <c r="E2088" s="5" t="s">
        <v>15</v>
      </c>
      <c r="F2088" s="5" t="s">
        <v>16</v>
      </c>
      <c r="G2088" s="6" t="n">
        <v>1</v>
      </c>
      <c r="H2088" s="7" t="n">
        <v>1.20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22</v>
      </c>
      <c r="D2089" s="4" t="n">
        <v>9</v>
      </c>
      <c r="E2089" s="5" t="s">
        <v>15</v>
      </c>
      <c r="F2089" s="5" t="s">
        <v>16</v>
      </c>
      <c r="G2089" s="6" t="n">
        <v>4</v>
      </c>
      <c r="H2089" s="7" t="n">
        <v>5.436</v>
      </c>
      <c r="I2089" s="6" t="n">
        <v>4</v>
      </c>
      <c r="J2089" s="7" t="n">
        <v>5.436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8</v>
      </c>
      <c r="D2090" s="4" t="n">
        <v>6</v>
      </c>
      <c r="E2090" s="5" t="s">
        <v>15</v>
      </c>
      <c r="F2090" s="5" t="s">
        <v>16</v>
      </c>
      <c r="G2090" s="6" t="n">
        <v>6</v>
      </c>
      <c r="H2090" s="7" t="n">
        <v>5.436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8</v>
      </c>
      <c r="D2091" s="4" t="n">
        <v>12.3</v>
      </c>
      <c r="E2091" s="5" t="s">
        <v>15</v>
      </c>
      <c r="F2091" s="5" t="s">
        <v>16</v>
      </c>
      <c r="G2091" s="6" t="n">
        <v>2</v>
      </c>
      <c r="H2091" s="7" t="n">
        <v>3.71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8</v>
      </c>
      <c r="D2092" s="4" t="n">
        <v>14.5</v>
      </c>
      <c r="E2092" s="5" t="s">
        <v>15</v>
      </c>
      <c r="F2092" s="5" t="s">
        <v>16</v>
      </c>
      <c r="G2092" s="6" t="n">
        <v>1</v>
      </c>
      <c r="H2092" s="7" t="n">
        <v>2.189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6</v>
      </c>
      <c r="E2093" s="5" t="s">
        <v>15</v>
      </c>
      <c r="F2093" s="5" t="s">
        <v>16</v>
      </c>
      <c r="G2093" s="6" t="n">
        <v>4</v>
      </c>
      <c r="H2093" s="7" t="n">
        <v>3.62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8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283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2</v>
      </c>
      <c r="H2095" s="7" t="n">
        <v>2.718</v>
      </c>
      <c r="I2095" s="6" t="n">
        <v>91</v>
      </c>
      <c r="J2095" s="7" t="n">
        <v>123.669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14</v>
      </c>
      <c r="D2096" s="4" t="n">
        <v>6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2.274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4</v>
      </c>
      <c r="D2097" s="4" t="n">
        <v>9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6.648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3</v>
      </c>
      <c r="J2098" s="7" t="n">
        <v>5.775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4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1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4</v>
      </c>
      <c r="D2100" s="4" t="n">
        <v>12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187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4</v>
      </c>
      <c r="D2101" s="4" t="n">
        <v>13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4.724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22</v>
      </c>
      <c r="D2102" s="4" t="n">
        <v>6</v>
      </c>
      <c r="E2102" s="5" t="s">
        <v>15</v>
      </c>
      <c r="F2102" s="5" t="s">
        <v>16</v>
      </c>
      <c r="G2102" s="6" t="n">
        <v>2</v>
      </c>
      <c r="H2102" s="7" t="n">
        <v>2.1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22</v>
      </c>
      <c r="D2103" s="4" t="n">
        <v>10</v>
      </c>
      <c r="E2103" s="5" t="s">
        <v>15</v>
      </c>
      <c r="F2103" s="5" t="s">
        <v>16</v>
      </c>
      <c r="G2103" s="6" t="n">
        <v>1</v>
      </c>
      <c r="H2103" s="7" t="n">
        <v>1.75</v>
      </c>
      <c r="I2103" s="6" t="n">
        <v>19</v>
      </c>
      <c r="J2103" s="7" t="n">
        <v>33.25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22</v>
      </c>
      <c r="D2104" s="4" t="n">
        <v>12</v>
      </c>
      <c r="E2104" s="5" t="s">
        <v>15</v>
      </c>
      <c r="F2104" s="5" t="s">
        <v>16</v>
      </c>
      <c r="G2104" s="6" t="n">
        <v>2</v>
      </c>
      <c r="H2104" s="7" t="n">
        <v>4.2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22</v>
      </c>
      <c r="D2105" s="4" t="n">
        <v>13</v>
      </c>
      <c r="E2105" s="5" t="s">
        <v>15</v>
      </c>
      <c r="F2105" s="5" t="s">
        <v>16</v>
      </c>
      <c r="G2105" s="6" t="n">
        <v>3</v>
      </c>
      <c r="H2105" s="7" t="n">
        <v>6.82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22</v>
      </c>
      <c r="D2106" s="4" t="n">
        <v>14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45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8</v>
      </c>
      <c r="D2107" s="4" t="n">
        <v>7</v>
      </c>
      <c r="E2107" s="5" t="s">
        <v>15</v>
      </c>
      <c r="F2107" s="5" t="s">
        <v>45</v>
      </c>
      <c r="G2107" s="6" t="n">
        <v>2</v>
      </c>
      <c r="H2107" s="7" t="n">
        <v>2.4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8</v>
      </c>
      <c r="D2108" s="4" t="n">
        <v>7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5</v>
      </c>
      <c r="J2108" s="7" t="n">
        <v>6.56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8</v>
      </c>
      <c r="D2109" s="4" t="n">
        <v>1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3.5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8</v>
      </c>
      <c r="D2110" s="4" t="n">
        <v>14</v>
      </c>
      <c r="E2110" s="5" t="s">
        <v>15</v>
      </c>
      <c r="F2110" s="5" t="s">
        <v>16</v>
      </c>
      <c r="G2110" s="6" t="n">
        <v>9</v>
      </c>
      <c r="H2110" s="7" t="n">
        <v>22.05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8</v>
      </c>
      <c r="D2111" s="4" t="n">
        <v>15</v>
      </c>
      <c r="E2111" s="5" t="s">
        <v>15</v>
      </c>
      <c r="F2111" s="5" t="s">
        <v>16</v>
      </c>
      <c r="G2111" s="6" t="n">
        <v>4</v>
      </c>
      <c r="H2111" s="7" t="n">
        <v>10.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8</v>
      </c>
      <c r="D2112" s="4" t="n">
        <v>16</v>
      </c>
      <c r="E2112" s="5" t="s">
        <v>15</v>
      </c>
      <c r="F2112" s="5" t="s">
        <v>16</v>
      </c>
      <c r="G2112" s="6" t="n">
        <v>1</v>
      </c>
      <c r="H2112" s="7" t="n">
        <v>2.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9</v>
      </c>
      <c r="D2113" s="4" t="n">
        <v>6</v>
      </c>
      <c r="E2113" s="5" t="s">
        <v>15</v>
      </c>
      <c r="F2113" s="5" t="s">
        <v>16</v>
      </c>
      <c r="G2113" s="6" t="n">
        <v>2</v>
      </c>
      <c r="H2113" s="7" t="n">
        <v>2.1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9</v>
      </c>
      <c r="D2114" s="4" t="n">
        <v>8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4.461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9</v>
      </c>
      <c r="D2115" s="4" t="n">
        <v>10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75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9</v>
      </c>
      <c r="D2116" s="4" t="n">
        <v>13</v>
      </c>
      <c r="E2116" s="5" t="s">
        <v>15</v>
      </c>
      <c r="F2116" s="5" t="s">
        <v>16</v>
      </c>
      <c r="G2116" s="6" t="n">
        <v>13</v>
      </c>
      <c r="H2116" s="7" t="n">
        <v>29.575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9</v>
      </c>
      <c r="D2117" s="4" t="n">
        <v>15</v>
      </c>
      <c r="E2117" s="5" t="s">
        <v>15</v>
      </c>
      <c r="F2117" s="5" t="s">
        <v>16</v>
      </c>
      <c r="G2117" s="6" t="n">
        <v>3</v>
      </c>
      <c r="H2117" s="7" t="n">
        <v>7.875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9</v>
      </c>
      <c r="D2118" s="4" t="n">
        <v>18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6.474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9</v>
      </c>
      <c r="D2119" s="4" t="n">
        <v>19.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</v>
      </c>
      <c r="J2119" s="7" t="n">
        <v>20.16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33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3.32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33</v>
      </c>
      <c r="D2121" s="4" t="n">
        <v>1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826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4</v>
      </c>
      <c r="D2122" s="4" t="n">
        <v>6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5</v>
      </c>
      <c r="J2122" s="7" t="n">
        <v>14.94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4</v>
      </c>
      <c r="D2123" s="4" t="n">
        <v>6</v>
      </c>
      <c r="E2123" s="5" t="s">
        <v>15</v>
      </c>
      <c r="F2123" s="5" t="s">
        <v>45</v>
      </c>
      <c r="G2123" s="6" t="n">
        <v>4</v>
      </c>
      <c r="H2123" s="7" t="n">
        <v>3.984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6.5</v>
      </c>
      <c r="E2124" s="5" t="s">
        <v>15</v>
      </c>
      <c r="F2124" s="5" t="s">
        <v>16</v>
      </c>
      <c r="G2124" s="6" t="n">
        <v>1</v>
      </c>
      <c r="H2124" s="7" t="n">
        <v>1.079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7</v>
      </c>
      <c r="E2125" s="5" t="s">
        <v>15</v>
      </c>
      <c r="F2125" s="5" t="s">
        <v>16</v>
      </c>
      <c r="G2125" s="6" t="n">
        <v>8</v>
      </c>
      <c r="H2125" s="7" t="n">
        <v>9.296</v>
      </c>
      <c r="I2125" s="6" t="n">
        <v>5</v>
      </c>
      <c r="J2125" s="7" t="n">
        <v>5.81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4</v>
      </c>
      <c r="D2126" s="4" t="n">
        <v>8.2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5.444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4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5</v>
      </c>
      <c r="J2127" s="7" t="n">
        <v>21.165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4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8</v>
      </c>
      <c r="J2128" s="7" t="n">
        <v>56.772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4</v>
      </c>
      <c r="D2129" s="4" t="n">
        <v>9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1.577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4</v>
      </c>
      <c r="D2130" s="4" t="n">
        <v>10</v>
      </c>
      <c r="E2130" s="5" t="s">
        <v>15</v>
      </c>
      <c r="F2130" s="5" t="s">
        <v>16</v>
      </c>
      <c r="G2130" s="6" t="n">
        <v>1</v>
      </c>
      <c r="H2130" s="7" t="n">
        <v>1.6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4</v>
      </c>
      <c r="D2131" s="4" t="n">
        <v>10.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5.178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4</v>
      </c>
      <c r="D2132" s="4" t="n">
        <v>10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</v>
      </c>
      <c r="J2132" s="7" t="n">
        <v>10.458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4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0</v>
      </c>
      <c r="J2133" s="7" t="n">
        <v>18.26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4</v>
      </c>
      <c r="D2134" s="4" t="n">
        <v>11.1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843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4</v>
      </c>
      <c r="D2135" s="4" t="n">
        <v>11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5.727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11.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942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12</v>
      </c>
      <c r="E2137" s="5" t="s">
        <v>15</v>
      </c>
      <c r="F2137" s="5" t="s">
        <v>16</v>
      </c>
      <c r="G2137" s="6" t="n">
        <v>4</v>
      </c>
      <c r="H2137" s="7" t="n">
        <v>7.968</v>
      </c>
      <c r="I2137" s="6" t="n">
        <v>9</v>
      </c>
      <c r="J2137" s="7" t="n">
        <v>17.928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2</v>
      </c>
      <c r="H2138" s="7" t="n">
        <v>4.316</v>
      </c>
      <c r="I2138" s="6" t="n">
        <v>33</v>
      </c>
      <c r="J2138" s="7" t="n">
        <v>71.214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15</v>
      </c>
      <c r="E2139" s="5" t="s">
        <v>15</v>
      </c>
      <c r="F2139" s="5" t="s">
        <v>16</v>
      </c>
      <c r="G2139" s="6" t="n">
        <v>4</v>
      </c>
      <c r="H2139" s="7" t="n">
        <v>9.96</v>
      </c>
      <c r="I2139" s="6" t="n">
        <v>35</v>
      </c>
      <c r="J2139" s="7" t="n">
        <v>87.15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4</v>
      </c>
      <c r="D2140" s="4" t="n">
        <v>15.2</v>
      </c>
      <c r="E2140" s="5" t="s">
        <v>15</v>
      </c>
      <c r="F2140" s="5" t="s">
        <v>16</v>
      </c>
      <c r="G2140" s="6" t="n">
        <v>12</v>
      </c>
      <c r="H2140" s="7" t="n">
        <v>30.276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4</v>
      </c>
      <c r="D2141" s="4" t="n">
        <v>15.5</v>
      </c>
      <c r="E2141" s="5" t="s">
        <v>15</v>
      </c>
      <c r="F2141" s="5" t="s">
        <v>16</v>
      </c>
      <c r="G2141" s="6" t="n">
        <v>4</v>
      </c>
      <c r="H2141" s="7" t="n">
        <v>10.292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4</v>
      </c>
      <c r="D2142" s="4" t="n">
        <v>17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5.644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7</v>
      </c>
      <c r="D2143" s="4" t="n">
        <v>12</v>
      </c>
      <c r="E2143" s="5" t="s">
        <v>15</v>
      </c>
      <c r="F2143" s="5" t="s">
        <v>16</v>
      </c>
      <c r="G2143" s="6" t="n">
        <v>10</v>
      </c>
      <c r="H2143" s="7" t="n">
        <v>19.9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22</v>
      </c>
      <c r="D2144" s="4" t="n">
        <v>9</v>
      </c>
      <c r="E2144" s="5" t="s">
        <v>15</v>
      </c>
      <c r="F2144" s="5" t="s">
        <v>16</v>
      </c>
      <c r="G2144" s="6" t="n">
        <v>1</v>
      </c>
      <c r="H2144" s="7" t="n">
        <v>1.49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22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66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22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158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22</v>
      </c>
      <c r="D2147" s="4" t="n">
        <v>14</v>
      </c>
      <c r="E2147" s="5" t="s">
        <v>15</v>
      </c>
      <c r="F2147" s="5" t="s">
        <v>16</v>
      </c>
      <c r="G2147" s="6" t="n">
        <v>1</v>
      </c>
      <c r="H2147" s="7" t="n">
        <v>2.324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22</v>
      </c>
      <c r="D2148" s="4" t="n">
        <v>16</v>
      </c>
      <c r="E2148" s="5" t="s">
        <v>15</v>
      </c>
      <c r="F2148" s="5" t="s">
        <v>16</v>
      </c>
      <c r="G2148" s="6" t="n">
        <v>3</v>
      </c>
      <c r="H2148" s="7" t="n">
        <v>7.968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22</v>
      </c>
      <c r="D2149" s="4" t="n">
        <v>1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5.976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22</v>
      </c>
      <c r="D2150" s="4" t="n">
        <v>19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9.711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8</v>
      </c>
      <c r="D2151" s="4" t="n">
        <v>7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4.648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8</v>
      </c>
      <c r="D2152" s="4" t="n">
        <v>7.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2.424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8</v>
      </c>
      <c r="D2153" s="4" t="n">
        <v>7.5</v>
      </c>
      <c r="E2153" s="5" t="s">
        <v>15</v>
      </c>
      <c r="F2153" s="5" t="s">
        <v>16</v>
      </c>
      <c r="G2153" s="6" t="n">
        <v>3</v>
      </c>
      <c r="H2153" s="7" t="n">
        <v>3.735</v>
      </c>
      <c r="I2153" s="6" t="n">
        <v>8</v>
      </c>
      <c r="J2153" s="7" t="n">
        <v>9.96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8</v>
      </c>
      <c r="D2154" s="4" t="n">
        <v>8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2.822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8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3.32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8</v>
      </c>
      <c r="D2156" s="4" t="n">
        <v>11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9.545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8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4.316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8</v>
      </c>
      <c r="D2158" s="4" t="n">
        <v>13.7</v>
      </c>
      <c r="E2158" s="5" t="s">
        <v>15</v>
      </c>
      <c r="F2158" s="5" t="s">
        <v>16</v>
      </c>
      <c r="G2158" s="6" t="n">
        <v>1</v>
      </c>
      <c r="H2158" s="7" t="n">
        <v>2.274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8</v>
      </c>
      <c r="D2159" s="4" t="n">
        <v>15</v>
      </c>
      <c r="E2159" s="5" t="s">
        <v>15</v>
      </c>
      <c r="F2159" s="5" t="s">
        <v>16</v>
      </c>
      <c r="G2159" s="6" t="n">
        <v>36</v>
      </c>
      <c r="H2159" s="7" t="n">
        <v>89.64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8</v>
      </c>
      <c r="D2160" s="4" t="n">
        <v>16.5</v>
      </c>
      <c r="E2160" s="5" t="s">
        <v>15</v>
      </c>
      <c r="F2160" s="5" t="s">
        <v>16</v>
      </c>
      <c r="G2160" s="6" t="n">
        <v>1</v>
      </c>
      <c r="H2160" s="7" t="n">
        <v>2.739</v>
      </c>
      <c r="I2160" s="6" t="n">
        <v>7</v>
      </c>
      <c r="J2160" s="7" t="n">
        <v>19.173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8</v>
      </c>
      <c r="D2161" s="4" t="n">
        <v>1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988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9</v>
      </c>
      <c r="D2162" s="4" t="n">
        <v>9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3.154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9</v>
      </c>
      <c r="D2163" s="4" t="n">
        <v>10</v>
      </c>
      <c r="E2163" s="5" t="s">
        <v>15</v>
      </c>
      <c r="F2163" s="5" t="s">
        <v>16</v>
      </c>
      <c r="G2163" s="6" t="n">
        <v>9</v>
      </c>
      <c r="H2163" s="7" t="n">
        <v>14.94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9</v>
      </c>
      <c r="D2164" s="4" t="n">
        <v>13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6</v>
      </c>
      <c r="J2164" s="7" t="n">
        <v>34.528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9</v>
      </c>
      <c r="D2165" s="4" t="n">
        <v>13.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274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9</v>
      </c>
      <c r="D2166" s="4" t="n">
        <v>14</v>
      </c>
      <c r="E2166" s="5" t="s">
        <v>15</v>
      </c>
      <c r="F2166" s="5" t="s">
        <v>16</v>
      </c>
      <c r="G2166" s="6" t="n">
        <v>2</v>
      </c>
      <c r="H2166" s="7" t="n">
        <v>4.648</v>
      </c>
      <c r="I2166" s="6" t="n">
        <v>8</v>
      </c>
      <c r="J2166" s="7" t="n">
        <v>18.592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9</v>
      </c>
      <c r="D2167" s="4" t="n">
        <v>16.2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5.378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9</v>
      </c>
      <c r="D2168" s="4" t="n">
        <v>18</v>
      </c>
      <c r="E2168" s="5" t="s">
        <v>15</v>
      </c>
      <c r="F2168" s="5" t="s">
        <v>16</v>
      </c>
      <c r="G2168" s="6" t="n">
        <v>1</v>
      </c>
      <c r="H2168" s="7" t="n">
        <v>2.988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33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48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33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2.035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4</v>
      </c>
      <c r="D2171" s="4" t="n">
        <v>6</v>
      </c>
      <c r="E2171" s="5" t="s">
        <v>15</v>
      </c>
      <c r="F2171" s="5" t="s">
        <v>45</v>
      </c>
      <c r="G2171" s="6" t="n">
        <v>1</v>
      </c>
      <c r="H2171" s="7" t="n">
        <v>1.11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4</v>
      </c>
      <c r="D2172" s="4" t="n">
        <v>6.5</v>
      </c>
      <c r="E2172" s="5" t="s">
        <v>15</v>
      </c>
      <c r="F2172" s="5" t="s">
        <v>16</v>
      </c>
      <c r="G2172" s="6" t="n">
        <v>4</v>
      </c>
      <c r="H2172" s="7" t="n">
        <v>4.80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4</v>
      </c>
      <c r="D2173" s="4" t="n">
        <v>7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2.774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7</v>
      </c>
      <c r="J2174" s="7" t="n">
        <v>10.36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4</v>
      </c>
      <c r="D2175" s="4" t="n">
        <v>8.5</v>
      </c>
      <c r="E2175" s="5" t="s">
        <v>15</v>
      </c>
      <c r="F2175" s="5" t="s">
        <v>16</v>
      </c>
      <c r="G2175" s="6" t="n">
        <v>14</v>
      </c>
      <c r="H2175" s="7" t="n">
        <v>22.008</v>
      </c>
      <c r="I2175" s="6" t="n">
        <v>38</v>
      </c>
      <c r="J2175" s="7" t="n">
        <v>59.736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4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1</v>
      </c>
      <c r="J2176" s="7" t="n">
        <v>18.315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4</v>
      </c>
      <c r="D2177" s="4" t="n">
        <v>9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3.514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4</v>
      </c>
      <c r="D2178" s="4" t="n">
        <v>1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1</v>
      </c>
      <c r="J2178" s="7" t="n">
        <v>20.35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4</v>
      </c>
      <c r="D2179" s="4" t="n">
        <v>10.5</v>
      </c>
      <c r="E2179" s="5" t="s">
        <v>15</v>
      </c>
      <c r="F2179" s="5" t="s">
        <v>16</v>
      </c>
      <c r="G2179" s="6" t="n">
        <v>25</v>
      </c>
      <c r="H2179" s="7" t="n">
        <v>48.55</v>
      </c>
      <c r="I2179" s="6" t="n">
        <v>84</v>
      </c>
      <c r="J2179" s="7" t="n">
        <v>163.128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4</v>
      </c>
      <c r="D2180" s="4" t="n">
        <v>1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84</v>
      </c>
      <c r="J2180" s="7" t="n">
        <v>170.94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4</v>
      </c>
      <c r="D2181" s="4" t="n">
        <v>12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2</v>
      </c>
      <c r="J2181" s="7" t="n">
        <v>97.104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4</v>
      </c>
      <c r="D2182" s="4" t="n">
        <v>13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20</v>
      </c>
      <c r="J2182" s="7" t="n">
        <v>288.6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4</v>
      </c>
      <c r="D2183" s="4" t="n">
        <v>14</v>
      </c>
      <c r="E2183" s="5" t="s">
        <v>15</v>
      </c>
      <c r="F2183" s="5" t="s">
        <v>16</v>
      </c>
      <c r="G2183" s="6" t="n">
        <v>3</v>
      </c>
      <c r="H2183" s="7" t="n">
        <v>7.7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14</v>
      </c>
      <c r="D2184" s="4" t="n">
        <v>14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13.41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14</v>
      </c>
      <c r="D2185" s="4" t="n">
        <v>1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4</v>
      </c>
      <c r="J2185" s="7" t="n">
        <v>38.85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14</v>
      </c>
      <c r="D2186" s="4" t="n">
        <v>15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5.734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4</v>
      </c>
      <c r="D2187" s="4" t="n">
        <v>16</v>
      </c>
      <c r="E2187" s="5" t="s">
        <v>15</v>
      </c>
      <c r="F2187" s="5" t="s">
        <v>16</v>
      </c>
      <c r="G2187" s="6" t="n">
        <v>6</v>
      </c>
      <c r="H2187" s="7" t="n">
        <v>17.76</v>
      </c>
      <c r="I2187" s="6" t="n">
        <v>1</v>
      </c>
      <c r="J2187" s="7" t="n">
        <v>2.96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4</v>
      </c>
      <c r="D2188" s="4" t="n">
        <v>19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14.06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7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4</v>
      </c>
      <c r="J2189" s="7" t="n">
        <v>5.92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7</v>
      </c>
      <c r="D2190" s="4" t="n">
        <v>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4.995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7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6.66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7</v>
      </c>
      <c r="D2192" s="4" t="n">
        <v>13</v>
      </c>
      <c r="E2192" s="5" t="s">
        <v>15</v>
      </c>
      <c r="F2192" s="5" t="s">
        <v>16</v>
      </c>
      <c r="G2192" s="6" t="n">
        <v>1</v>
      </c>
      <c r="H2192" s="7" t="n">
        <v>2.405</v>
      </c>
      <c r="I2192" s="6" t="n">
        <v>1</v>
      </c>
      <c r="J2192" s="7" t="n">
        <v>2.405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22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5.92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22</v>
      </c>
      <c r="D2194" s="4" t="n">
        <v>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4</v>
      </c>
      <c r="J2194" s="7" t="n">
        <v>6.66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22</v>
      </c>
      <c r="D2195" s="4" t="n">
        <v>11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8</v>
      </c>
      <c r="J2195" s="7" t="n">
        <v>36.63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8</v>
      </c>
      <c r="D2196" s="4" t="n">
        <v>6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7</v>
      </c>
      <c r="J2196" s="7" t="n">
        <v>7.77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8</v>
      </c>
      <c r="D2197" s="4" t="n">
        <v>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295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8</v>
      </c>
      <c r="D2198" s="4" t="n">
        <v>7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6.935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8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5.92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8</v>
      </c>
      <c r="D2200" s="4" t="n">
        <v>8.2</v>
      </c>
      <c r="E2200" s="5" t="s">
        <v>15</v>
      </c>
      <c r="F2200" s="5" t="s">
        <v>16</v>
      </c>
      <c r="G2200" s="6" t="n">
        <v>1</v>
      </c>
      <c r="H2200" s="7" t="n">
        <v>1.517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8</v>
      </c>
      <c r="D2201" s="4" t="n">
        <v>8.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5</v>
      </c>
      <c r="J2201" s="7" t="n">
        <v>7.77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8</v>
      </c>
      <c r="D2202" s="4" t="n">
        <v>8.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3.256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8</v>
      </c>
      <c r="D2203" s="4" t="n">
        <v>9.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8.695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8</v>
      </c>
      <c r="D2204" s="4" t="n">
        <v>9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5.271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8</v>
      </c>
      <c r="D2205" s="4" t="n">
        <v>9.8</v>
      </c>
      <c r="E2205" s="5" t="s">
        <v>15</v>
      </c>
      <c r="F2205" s="5" t="s">
        <v>16</v>
      </c>
      <c r="G2205" s="6" t="n">
        <v>1</v>
      </c>
      <c r="H2205" s="7" t="n">
        <v>1.813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8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7</v>
      </c>
      <c r="J2206" s="7" t="n">
        <v>14.245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8</v>
      </c>
      <c r="D2207" s="4" t="n">
        <v>11.2</v>
      </c>
      <c r="E2207" s="5" t="s">
        <v>15</v>
      </c>
      <c r="F2207" s="5" t="s">
        <v>16</v>
      </c>
      <c r="G2207" s="6" t="n">
        <v>1</v>
      </c>
      <c r="H2207" s="7" t="n">
        <v>2.07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8</v>
      </c>
      <c r="D2208" s="4" t="n">
        <v>11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4.254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8</v>
      </c>
      <c r="D2209" s="4" t="n">
        <v>14</v>
      </c>
      <c r="E2209" s="5" t="s">
        <v>15</v>
      </c>
      <c r="F2209" s="5" t="s">
        <v>16</v>
      </c>
      <c r="G2209" s="6" t="n">
        <v>1</v>
      </c>
      <c r="H2209" s="7" t="n">
        <v>2.59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8</v>
      </c>
      <c r="D2210" s="4" t="n">
        <v>1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3.33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9</v>
      </c>
      <c r="D2211" s="4" t="n">
        <v>9</v>
      </c>
      <c r="E2211" s="5" t="s">
        <v>15</v>
      </c>
      <c r="F2211" s="5" t="s">
        <v>16</v>
      </c>
      <c r="G2211" s="6" t="n">
        <v>2</v>
      </c>
      <c r="H2211" s="7" t="n">
        <v>3.33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9</v>
      </c>
      <c r="D2212" s="4" t="n">
        <v>9.5</v>
      </c>
      <c r="E2212" s="5" t="s">
        <v>15</v>
      </c>
      <c r="F2212" s="5" t="s">
        <v>16</v>
      </c>
      <c r="G2212" s="6" t="n">
        <v>2</v>
      </c>
      <c r="H2212" s="7" t="n">
        <v>3.51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9</v>
      </c>
      <c r="D2213" s="4" t="n">
        <v>12</v>
      </c>
      <c r="E2213" s="5" t="s">
        <v>15</v>
      </c>
      <c r="F2213" s="5" t="s">
        <v>16</v>
      </c>
      <c r="G2213" s="6" t="n">
        <v>2</v>
      </c>
      <c r="H2213" s="7" t="n">
        <v>4.4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4</v>
      </c>
      <c r="D2214" s="4" t="n">
        <v>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3.87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4</v>
      </c>
      <c r="D2215" s="4" t="n">
        <v>8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</v>
      </c>
      <c r="J2215" s="7" t="n">
        <v>10.32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4</v>
      </c>
      <c r="D2216" s="4" t="n">
        <v>8</v>
      </c>
      <c r="E2216" s="5" t="s">
        <v>15</v>
      </c>
      <c r="F2216" s="5" t="s">
        <v>45</v>
      </c>
      <c r="G2216" s="6" t="n">
        <v>1</v>
      </c>
      <c r="H2216" s="7" t="n">
        <v>1.7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4</v>
      </c>
      <c r="D2217" s="4" t="n">
        <v>9</v>
      </c>
      <c r="E2217" s="5" t="s">
        <v>15</v>
      </c>
      <c r="F2217" s="5" t="s">
        <v>16</v>
      </c>
      <c r="G2217" s="6" t="n">
        <v>7</v>
      </c>
      <c r="H2217" s="7" t="n">
        <v>13.545</v>
      </c>
      <c r="I2217" s="6" t="n">
        <v>8</v>
      </c>
      <c r="J2217" s="7" t="n">
        <v>15.48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4</v>
      </c>
      <c r="D2218" s="4" t="n">
        <v>10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1</v>
      </c>
      <c r="J2218" s="7" t="n">
        <v>23.65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4</v>
      </c>
      <c r="D2219" s="4" t="n">
        <v>10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257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4</v>
      </c>
      <c r="D2220" s="4" t="n">
        <v>11.2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7.224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4</v>
      </c>
      <c r="D2221" s="4" t="n">
        <v>13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795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4</v>
      </c>
      <c r="D2222" s="4" t="n">
        <v>1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4</v>
      </c>
      <c r="J2222" s="7" t="n">
        <v>13.76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4</v>
      </c>
      <c r="D2223" s="4" t="n">
        <v>17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7.31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22</v>
      </c>
      <c r="D2224" s="4" t="n">
        <v>1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12.9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8</v>
      </c>
      <c r="D2225" s="4" t="n">
        <v>8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2</v>
      </c>
      <c r="J2225" s="7" t="n">
        <v>20.64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18</v>
      </c>
      <c r="D2226" s="4" t="n">
        <v>9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5.805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18</v>
      </c>
      <c r="D2227" s="4" t="n">
        <v>10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257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18</v>
      </c>
      <c r="D2228" s="4" t="n">
        <v>1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10.32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18</v>
      </c>
      <c r="D2229" s="4" t="n">
        <v>1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6.45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18</v>
      </c>
      <c r="D2230" s="4" t="n">
        <v>1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3.655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19</v>
      </c>
      <c r="D2231" s="4" t="n">
        <v>6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29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19</v>
      </c>
      <c r="D2232" s="4" t="n">
        <v>8</v>
      </c>
      <c r="E2232" s="5" t="s">
        <v>15</v>
      </c>
      <c r="F2232" s="5" t="s">
        <v>45</v>
      </c>
      <c r="G2232" s="6" t="n">
        <v>2</v>
      </c>
      <c r="H2232" s="7" t="n">
        <v>3.4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19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8</v>
      </c>
      <c r="J2233" s="7" t="n">
        <v>15.48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19</v>
      </c>
      <c r="D2234" s="4" t="n">
        <v>10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15</v>
      </c>
    </row>
    <row r="2235" customFormat="false" ht="16.5" hidden="false" customHeight="false" outlineLevel="0" collapsed="false">
      <c r="A2235" s="3" t="s">
        <v>12</v>
      </c>
      <c r="B2235" s="3" t="s">
        <v>108</v>
      </c>
      <c r="C2235" s="3" t="s">
        <v>19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7.095</v>
      </c>
    </row>
    <row r="2236" customFormat="false" ht="16.5" hidden="false" customHeight="false" outlineLevel="0" collapsed="false">
      <c r="A2236" s="3" t="s">
        <v>12</v>
      </c>
      <c r="B2236" s="3" t="s">
        <v>108</v>
      </c>
      <c r="C2236" s="3" t="s">
        <v>19</v>
      </c>
      <c r="D2236" s="4" t="n">
        <v>1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6</v>
      </c>
      <c r="J2236" s="7" t="n">
        <v>15.48</v>
      </c>
    </row>
    <row r="2237" customFormat="false" ht="16.5" hidden="false" customHeight="false" outlineLevel="0" collapsed="false">
      <c r="A2237" s="3" t="s">
        <v>12</v>
      </c>
      <c r="B2237" s="3" t="s">
        <v>108</v>
      </c>
      <c r="C2237" s="3" t="s">
        <v>19</v>
      </c>
      <c r="D2237" s="4" t="n">
        <v>14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6.02</v>
      </c>
    </row>
    <row r="2238" customFormat="false" ht="16.5" hidden="false" customHeight="false" outlineLevel="0" collapsed="false">
      <c r="A2238" s="3" t="s">
        <v>12</v>
      </c>
      <c r="B2238" s="3" t="s">
        <v>108</v>
      </c>
      <c r="C2238" s="3" t="s">
        <v>19</v>
      </c>
      <c r="D2238" s="4" t="n">
        <v>1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3.225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33</v>
      </c>
      <c r="D2239" s="4" t="n">
        <v>8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4</v>
      </c>
      <c r="J2239" s="7" t="n">
        <v>6.72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33</v>
      </c>
      <c r="D2240" s="4" t="n">
        <v>10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4.2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33</v>
      </c>
      <c r="D2241" s="4" t="n">
        <v>13.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2.835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14</v>
      </c>
      <c r="D2242" s="4" t="n">
        <v>6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8</v>
      </c>
      <c r="J2242" s="7" t="n">
        <v>10.92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14</v>
      </c>
      <c r="D2243" s="4" t="n">
        <v>7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5</v>
      </c>
      <c r="J2243" s="7" t="n">
        <v>7.35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4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6</v>
      </c>
      <c r="J2244" s="7" t="n">
        <v>11.34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4</v>
      </c>
      <c r="D2245" s="4" t="n">
        <v>10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02</v>
      </c>
      <c r="J2245" s="7" t="n">
        <v>224.91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4</v>
      </c>
      <c r="D2246" s="4" t="n">
        <v>1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6</v>
      </c>
      <c r="J2246" s="7" t="n">
        <v>13.86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4</v>
      </c>
      <c r="D2247" s="4" t="n">
        <v>13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1</v>
      </c>
      <c r="J2247" s="7" t="n">
        <v>30.03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14</v>
      </c>
      <c r="D2248" s="4" t="n">
        <v>15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3.255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4</v>
      </c>
      <c r="D2249" s="4" t="n">
        <v>1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7.14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4</v>
      </c>
      <c r="D2250" s="4" t="n">
        <v>19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12.285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4</v>
      </c>
      <c r="D2251" s="4" t="n">
        <v>2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</v>
      </c>
      <c r="J2251" s="7" t="n">
        <v>9.24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7</v>
      </c>
      <c r="D2252" s="4" t="n">
        <v>8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3.57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17</v>
      </c>
      <c r="D2253" s="4" t="n">
        <v>10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205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22</v>
      </c>
      <c r="D2254" s="4" t="n">
        <v>6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4</v>
      </c>
      <c r="J2254" s="7" t="n">
        <v>5.46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22</v>
      </c>
      <c r="D2255" s="4" t="n">
        <v>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4.41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22</v>
      </c>
      <c r="D2256" s="4" t="n">
        <v>8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68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22</v>
      </c>
      <c r="D2257" s="4" t="n">
        <v>9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78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22</v>
      </c>
      <c r="D2258" s="4" t="n">
        <v>9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3.99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22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36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18</v>
      </c>
      <c r="D2260" s="4" t="n">
        <v>7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9</v>
      </c>
      <c r="J2260" s="7" t="n">
        <v>13.23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18</v>
      </c>
      <c r="D2261" s="4" t="n">
        <v>7.2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512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18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2</v>
      </c>
      <c r="J2262" s="7" t="n">
        <v>20.16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18</v>
      </c>
      <c r="D2263" s="4" t="n">
        <v>9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3.78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18</v>
      </c>
      <c r="D2264" s="4" t="n">
        <v>10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4</v>
      </c>
      <c r="J2264" s="7" t="n">
        <v>30.87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18</v>
      </c>
      <c r="D2265" s="4" t="n">
        <v>1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3.15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18</v>
      </c>
      <c r="D2266" s="4" t="n">
        <v>15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3.255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18</v>
      </c>
      <c r="D2267" s="4" t="n">
        <v>16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3.36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110</v>
      </c>
      <c r="D2268" s="4" t="n">
        <v>8</v>
      </c>
      <c r="E2268" s="5" t="s">
        <v>15</v>
      </c>
      <c r="F2268" s="5" t="s">
        <v>111</v>
      </c>
      <c r="G2268" s="6" t="n">
        <v>0</v>
      </c>
      <c r="H2268" s="7" t="n">
        <v>0</v>
      </c>
      <c r="I2268" s="6" t="n">
        <v>2</v>
      </c>
      <c r="J2268" s="7" t="n">
        <v>3.36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10</v>
      </c>
      <c r="D2269" s="4" t="n">
        <v>9</v>
      </c>
      <c r="E2269" s="5" t="s">
        <v>15</v>
      </c>
      <c r="F2269" s="5" t="s">
        <v>111</v>
      </c>
      <c r="G2269" s="6" t="n">
        <v>0</v>
      </c>
      <c r="H2269" s="7" t="n">
        <v>0</v>
      </c>
      <c r="I2269" s="6" t="n">
        <v>1</v>
      </c>
      <c r="J2269" s="7" t="n">
        <v>1.89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10</v>
      </c>
      <c r="D2270" s="4" t="n">
        <v>12</v>
      </c>
      <c r="E2270" s="5" t="s">
        <v>15</v>
      </c>
      <c r="F2270" s="5" t="s">
        <v>111</v>
      </c>
      <c r="G2270" s="6" t="n">
        <v>0</v>
      </c>
      <c r="H2270" s="7" t="n">
        <v>0</v>
      </c>
      <c r="I2270" s="6" t="n">
        <v>22</v>
      </c>
      <c r="J2270" s="7" t="n">
        <v>55.44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10</v>
      </c>
      <c r="D2271" s="4" t="n">
        <v>13</v>
      </c>
      <c r="E2271" s="5" t="s">
        <v>15</v>
      </c>
      <c r="F2271" s="5" t="s">
        <v>111</v>
      </c>
      <c r="G2271" s="6" t="n">
        <v>0</v>
      </c>
      <c r="H2271" s="7" t="n">
        <v>0</v>
      </c>
      <c r="I2271" s="6" t="n">
        <v>3</v>
      </c>
      <c r="J2271" s="7" t="n">
        <v>8.19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9</v>
      </c>
      <c r="D2272" s="4" t="n">
        <v>9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5.67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9</v>
      </c>
      <c r="D2273" s="4" t="n">
        <v>16.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3.381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9</v>
      </c>
      <c r="D2274" s="4" t="n">
        <v>17.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7.308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9</v>
      </c>
      <c r="D2275" s="4" t="n">
        <v>1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</v>
      </c>
      <c r="J2275" s="7" t="n">
        <v>18.9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9</v>
      </c>
      <c r="D2276" s="4" t="n">
        <v>18.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15.708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20</v>
      </c>
      <c r="D2277" s="4" t="n">
        <v>9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89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20</v>
      </c>
      <c r="D2278" s="4" t="n">
        <v>10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0</v>
      </c>
      <c r="J2278" s="7" t="n">
        <v>21</v>
      </c>
    </row>
    <row r="2279" customFormat="false" ht="16.5" hidden="false" customHeight="false" outlineLevel="0" collapsed="false">
      <c r="A2279" s="3" t="s">
        <v>12</v>
      </c>
      <c r="B2279" s="3" t="s">
        <v>112</v>
      </c>
      <c r="C2279" s="3" t="s">
        <v>14</v>
      </c>
      <c r="D2279" s="4" t="n">
        <v>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</v>
      </c>
      <c r="J2279" s="7" t="n">
        <v>5.784</v>
      </c>
    </row>
    <row r="2280" customFormat="false" ht="16.5" hidden="false" customHeight="false" outlineLevel="0" collapsed="false">
      <c r="A2280" s="3" t="s">
        <v>12</v>
      </c>
      <c r="B2280" s="3" t="s">
        <v>112</v>
      </c>
      <c r="C2280" s="3" t="s">
        <v>14</v>
      </c>
      <c r="D2280" s="4" t="n">
        <v>7.3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759</v>
      </c>
    </row>
    <row r="2281" customFormat="false" ht="16.5" hidden="false" customHeight="false" outlineLevel="0" collapsed="false">
      <c r="A2281" s="3" t="s">
        <v>12</v>
      </c>
      <c r="B2281" s="3" t="s">
        <v>112</v>
      </c>
      <c r="C2281" s="3" t="s">
        <v>14</v>
      </c>
      <c r="D2281" s="4" t="n">
        <v>8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6</v>
      </c>
      <c r="J2281" s="7" t="n">
        <v>11.568</v>
      </c>
    </row>
    <row r="2282" customFormat="false" ht="16.5" hidden="false" customHeight="false" outlineLevel="0" collapsed="false">
      <c r="A2282" s="3" t="s">
        <v>12</v>
      </c>
      <c r="B2282" s="3" t="s">
        <v>112</v>
      </c>
      <c r="C2282" s="3" t="s">
        <v>14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6</v>
      </c>
      <c r="J2282" s="7" t="n">
        <v>15.906</v>
      </c>
    </row>
    <row r="2283" customFormat="false" ht="16.5" hidden="false" customHeight="false" outlineLevel="0" collapsed="false">
      <c r="A2283" s="3" t="s">
        <v>12</v>
      </c>
      <c r="B2283" s="3" t="s">
        <v>112</v>
      </c>
      <c r="C2283" s="3" t="s">
        <v>14</v>
      </c>
      <c r="D2283" s="4" t="n">
        <v>12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6</v>
      </c>
      <c r="J2283" s="7" t="n">
        <v>17.352</v>
      </c>
    </row>
    <row r="2284" customFormat="false" ht="16.5" hidden="false" customHeight="false" outlineLevel="0" collapsed="false">
      <c r="A2284" s="3" t="s">
        <v>12</v>
      </c>
      <c r="B2284" s="3" t="s">
        <v>112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9.399</v>
      </c>
    </row>
    <row r="2285" customFormat="false" ht="16.5" hidden="false" customHeight="false" outlineLevel="0" collapsed="false">
      <c r="A2285" s="3" t="s">
        <v>12</v>
      </c>
      <c r="B2285" s="3" t="s">
        <v>112</v>
      </c>
      <c r="C2285" s="3" t="s">
        <v>14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6.748</v>
      </c>
    </row>
    <row r="2286" customFormat="false" ht="16.5" hidden="false" customHeight="false" outlineLevel="0" collapsed="false">
      <c r="A2286" s="3" t="s">
        <v>12</v>
      </c>
      <c r="B2286" s="3" t="s">
        <v>112</v>
      </c>
      <c r="C2286" s="3" t="s">
        <v>14</v>
      </c>
      <c r="D2286" s="4" t="n">
        <v>1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3.615</v>
      </c>
    </row>
    <row r="2287" customFormat="false" ht="16.5" hidden="false" customHeight="false" outlineLevel="0" collapsed="false">
      <c r="A2287" s="3" t="s">
        <v>12</v>
      </c>
      <c r="B2287" s="3" t="s">
        <v>112</v>
      </c>
      <c r="C2287" s="3" t="s">
        <v>14</v>
      </c>
      <c r="D2287" s="4" t="n">
        <v>15.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7.278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4</v>
      </c>
      <c r="D2288" s="4" t="n">
        <v>15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3.735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22</v>
      </c>
      <c r="D2289" s="4" t="n">
        <v>6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446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22</v>
      </c>
      <c r="D2290" s="4" t="n">
        <v>10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4.82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22</v>
      </c>
      <c r="D2291" s="4" t="n">
        <v>12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892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8</v>
      </c>
      <c r="D2292" s="4" t="n">
        <v>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7</v>
      </c>
      <c r="J2292" s="7" t="n">
        <v>11.809</v>
      </c>
    </row>
    <row r="2293" customFormat="false" ht="16.5" hidden="false" customHeight="false" outlineLevel="0" collapsed="false">
      <c r="A2293" s="3" t="s">
        <v>12</v>
      </c>
      <c r="B2293" s="3" t="s">
        <v>112</v>
      </c>
      <c r="C2293" s="3" t="s">
        <v>18</v>
      </c>
      <c r="D2293" s="4" t="n">
        <v>8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7.712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18</v>
      </c>
      <c r="D2294" s="4" t="n">
        <v>1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5.784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18</v>
      </c>
      <c r="D2295" s="4" t="n">
        <v>1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615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18</v>
      </c>
      <c r="D2296" s="4" t="n">
        <v>17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8.194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8</v>
      </c>
      <c r="D2297" s="4" t="n">
        <v>17.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8.242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9</v>
      </c>
      <c r="D2298" s="4" t="n">
        <v>7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6</v>
      </c>
      <c r="J2298" s="7" t="n">
        <v>26.992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4</v>
      </c>
      <c r="D2299" s="4" t="n">
        <v>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6.816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4</v>
      </c>
      <c r="D2300" s="4" t="n">
        <v>11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449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4</v>
      </c>
      <c r="D2301" s="4" t="n">
        <v>12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12.78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4</v>
      </c>
      <c r="D2302" s="4" t="n">
        <v>12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662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4</v>
      </c>
      <c r="D2303" s="4" t="n">
        <v>13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875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4</v>
      </c>
      <c r="D2304" s="4" t="n">
        <v>15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6</v>
      </c>
      <c r="J2304" s="7" t="n">
        <v>19.806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4</v>
      </c>
      <c r="D2305" s="4" t="n">
        <v>16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</v>
      </c>
      <c r="J2305" s="7" t="n">
        <v>20.448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4</v>
      </c>
      <c r="D2306" s="4" t="n">
        <v>17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3.621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4</v>
      </c>
      <c r="D2307" s="4" t="n">
        <v>1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3.834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4</v>
      </c>
      <c r="D2308" s="4" t="n">
        <v>2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4.473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22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343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22</v>
      </c>
      <c r="D2310" s="4" t="n">
        <v>1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5.112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22</v>
      </c>
      <c r="D2311" s="4" t="n">
        <v>13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8.307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22</v>
      </c>
      <c r="D2312" s="4" t="n">
        <v>1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5</v>
      </c>
      <c r="J2312" s="7" t="n">
        <v>18.105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22</v>
      </c>
      <c r="D2313" s="4" t="n">
        <v>17.1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642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22</v>
      </c>
      <c r="D2314" s="4" t="n">
        <v>17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11.181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22</v>
      </c>
      <c r="D2315" s="4" t="n">
        <v>19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16.188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8</v>
      </c>
      <c r="D2316" s="4" t="n">
        <v>6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1.278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8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5</v>
      </c>
      <c r="J2317" s="7" t="n">
        <v>25.56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8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5.751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8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5</v>
      </c>
      <c r="J2319" s="7" t="n">
        <v>31.95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8</v>
      </c>
      <c r="D2320" s="4" t="n">
        <v>10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8.944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8</v>
      </c>
      <c r="D2321" s="4" t="n">
        <v>10.5</v>
      </c>
      <c r="E2321" s="5" t="s">
        <v>15</v>
      </c>
      <c r="F2321" s="5" t="s">
        <v>45</v>
      </c>
      <c r="G2321" s="6" t="n">
        <v>0</v>
      </c>
      <c r="H2321" s="7" t="n">
        <v>0</v>
      </c>
      <c r="I2321" s="6" t="n">
        <v>2</v>
      </c>
      <c r="J2321" s="7" t="n">
        <v>4.472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8</v>
      </c>
      <c r="D2322" s="4" t="n">
        <v>11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4.898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8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12.78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8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5.538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8</v>
      </c>
      <c r="D2325" s="4" t="n">
        <v>1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15.975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8</v>
      </c>
      <c r="D2326" s="4" t="n">
        <v>1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6.816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9</v>
      </c>
      <c r="D2327" s="4" t="n">
        <v>8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81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9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9</v>
      </c>
      <c r="J2328" s="7" t="n">
        <v>21.087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9</v>
      </c>
      <c r="D2329" s="4" t="n">
        <v>14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982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9</v>
      </c>
      <c r="D2330" s="4" t="n">
        <v>14</v>
      </c>
      <c r="E2330" s="5" t="s">
        <v>15</v>
      </c>
      <c r="F2330" s="5" t="s">
        <v>45</v>
      </c>
      <c r="G2330" s="6" t="n">
        <v>0</v>
      </c>
      <c r="H2330" s="7" t="n">
        <v>0</v>
      </c>
      <c r="I2330" s="6" t="n">
        <v>1</v>
      </c>
      <c r="J2330" s="7" t="n">
        <v>2.982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19</v>
      </c>
      <c r="D2331" s="4" t="n">
        <v>1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3.195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19</v>
      </c>
      <c r="D2332" s="4" t="n">
        <v>16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3.408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9</v>
      </c>
      <c r="D2333" s="4" t="n">
        <v>17.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791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9</v>
      </c>
      <c r="D2334" s="4" t="n">
        <v>23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4.899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9</v>
      </c>
      <c r="D2335" s="4" t="n">
        <v>23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5.005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33</v>
      </c>
      <c r="D2336" s="4" t="n">
        <v>1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673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33</v>
      </c>
      <c r="D2337" s="4" t="n">
        <v>13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13.12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33</v>
      </c>
      <c r="D2338" s="4" t="n">
        <v>14.7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3.572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33</v>
      </c>
      <c r="D2339" s="4" t="n">
        <v>16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4.009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33</v>
      </c>
      <c r="D2340" s="4" t="n">
        <v>17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8.50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6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4</v>
      </c>
      <c r="J2341" s="7" t="n">
        <v>5.832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4</v>
      </c>
      <c r="D2342" s="4" t="n">
        <v>7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5</v>
      </c>
      <c r="J2342" s="7" t="n">
        <v>8.505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7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4</v>
      </c>
      <c r="J2343" s="7" t="n">
        <v>7.288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8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3.888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8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</v>
      </c>
      <c r="J2345" s="7" t="n">
        <v>6.195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1</v>
      </c>
      <c r="J2346" s="7" t="n">
        <v>45.927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10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44</v>
      </c>
      <c r="J2347" s="7" t="n">
        <v>106.92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0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551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1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7</v>
      </c>
      <c r="J2349" s="7" t="n">
        <v>18.711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11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13.97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12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0</v>
      </c>
      <c r="J2351" s="7" t="n">
        <v>29.16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4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7</v>
      </c>
      <c r="J2352" s="7" t="n">
        <v>85.293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4</v>
      </c>
      <c r="D2353" s="4" t="n">
        <v>13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13.12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4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6</v>
      </c>
      <c r="J2354" s="7" t="n">
        <v>20.412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4</v>
      </c>
      <c r="D2355" s="4" t="n">
        <v>1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7</v>
      </c>
      <c r="J2355" s="7" t="n">
        <v>61.965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4</v>
      </c>
      <c r="D2356" s="4" t="n">
        <v>16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888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4</v>
      </c>
      <c r="D2357" s="4" t="n">
        <v>1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4.131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4</v>
      </c>
      <c r="D2358" s="4" t="n">
        <v>1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8</v>
      </c>
      <c r="J2358" s="7" t="n">
        <v>34.992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4</v>
      </c>
      <c r="D2359" s="4" t="n">
        <v>18.3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6</v>
      </c>
      <c r="J2359" s="7" t="n">
        <v>26.682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4</v>
      </c>
      <c r="D2360" s="4" t="n">
        <v>1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9.234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22</v>
      </c>
      <c r="D2361" s="4" t="n">
        <v>7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1.701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22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7</v>
      </c>
      <c r="J2362" s="7" t="n">
        <v>71.928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22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5</v>
      </c>
      <c r="J2363" s="7" t="n">
        <v>10.935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22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93</v>
      </c>
      <c r="J2364" s="7" t="n">
        <v>225.99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22</v>
      </c>
      <c r="D2365" s="4" t="n">
        <v>10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551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22</v>
      </c>
      <c r="D2366" s="4" t="n">
        <v>11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7</v>
      </c>
      <c r="J2366" s="7" t="n">
        <v>18.711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22</v>
      </c>
      <c r="D2367" s="4" t="n">
        <v>12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1</v>
      </c>
      <c r="J2367" s="7" t="n">
        <v>32.076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22</v>
      </c>
      <c r="D2368" s="4" t="n">
        <v>13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12.636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22</v>
      </c>
      <c r="D2369" s="4" t="n">
        <v>13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6.56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22</v>
      </c>
      <c r="D2370" s="4" t="n">
        <v>14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9</v>
      </c>
      <c r="J2370" s="7" t="n">
        <v>98.658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22</v>
      </c>
      <c r="D2371" s="4" t="n">
        <v>16.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7.922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22</v>
      </c>
      <c r="D2372" s="4" t="n">
        <v>17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4.252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22</v>
      </c>
      <c r="D2373" s="4" t="n">
        <v>1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8.748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22</v>
      </c>
      <c r="D2374" s="4" t="n">
        <v>19.2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9.332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22</v>
      </c>
      <c r="D2375" s="4" t="n">
        <v>10</v>
      </c>
      <c r="E2375" s="5" t="s">
        <v>41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9.7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8</v>
      </c>
      <c r="D2376" s="4" t="n">
        <v>6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</v>
      </c>
      <c r="J2376" s="7" t="n">
        <v>2.916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8</v>
      </c>
      <c r="D2377" s="4" t="n">
        <v>8.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6.123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8</v>
      </c>
      <c r="D2378" s="4" t="n">
        <v>9.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6.852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8</v>
      </c>
      <c r="D2379" s="4" t="n">
        <v>10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3</v>
      </c>
      <c r="J2379" s="7" t="n">
        <v>55.89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8</v>
      </c>
      <c r="D2380" s="4" t="n">
        <v>10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551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8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1</v>
      </c>
      <c r="J2381" s="7" t="n">
        <v>29.403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8</v>
      </c>
      <c r="D2382" s="4" t="n">
        <v>11.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444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8</v>
      </c>
      <c r="D2383" s="4" t="n">
        <v>11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2</v>
      </c>
      <c r="J2383" s="7" t="n">
        <v>5.588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8</v>
      </c>
      <c r="D2384" s="4" t="n">
        <v>12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7</v>
      </c>
      <c r="J2384" s="7" t="n">
        <v>49.572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8</v>
      </c>
      <c r="D2385" s="4" t="n">
        <v>12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3.037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8</v>
      </c>
      <c r="D2386" s="4" t="n">
        <v>13.7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3.329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8</v>
      </c>
      <c r="D2387" s="4" t="n">
        <v>15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3.766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8</v>
      </c>
      <c r="D2388" s="4" t="n">
        <v>16.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12.102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8</v>
      </c>
      <c r="D2389" s="4" t="n">
        <v>1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21.87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9</v>
      </c>
      <c r="D2390" s="4" t="n">
        <v>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6</v>
      </c>
      <c r="J2390" s="7" t="n">
        <v>13.122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9</v>
      </c>
      <c r="D2391" s="4" t="n">
        <v>1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2.15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9</v>
      </c>
      <c r="D2392" s="4" t="n">
        <v>12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3</v>
      </c>
      <c r="J2392" s="7" t="n">
        <v>37.908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9</v>
      </c>
      <c r="D2393" s="4" t="n">
        <v>17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7</v>
      </c>
      <c r="J2393" s="7" t="n">
        <v>28.917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9</v>
      </c>
      <c r="D2394" s="4" t="n">
        <v>17.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6</v>
      </c>
      <c r="J2394" s="7" t="n">
        <v>25.224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9</v>
      </c>
      <c r="D2395" s="4" t="n">
        <v>17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4.252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9</v>
      </c>
      <c r="D2396" s="4" t="n">
        <v>18.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4</v>
      </c>
      <c r="J2396" s="7" t="n">
        <v>153.68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9</v>
      </c>
      <c r="D2397" s="4" t="n">
        <v>18.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2</v>
      </c>
      <c r="J2397" s="7" t="n">
        <v>9.088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9</v>
      </c>
      <c r="D2398" s="4" t="n">
        <v>19.7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9</v>
      </c>
      <c r="J2398" s="7" t="n">
        <v>138.823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9</v>
      </c>
      <c r="D2399" s="4" t="n">
        <v>20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4.86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15</v>
      </c>
      <c r="D2400" s="4" t="n">
        <v>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1.701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20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944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20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673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14</v>
      </c>
      <c r="D2403" s="4" t="n">
        <v>7.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</v>
      </c>
      <c r="J2403" s="7" t="n">
        <v>6.177</v>
      </c>
    </row>
    <row r="2404" customFormat="false" ht="16.5" hidden="false" customHeight="false" outlineLevel="0" collapsed="false">
      <c r="A2404" s="3" t="s">
        <v>12</v>
      </c>
      <c r="B2404" s="3" t="s">
        <v>116</v>
      </c>
      <c r="C2404" s="3" t="s">
        <v>14</v>
      </c>
      <c r="D2404" s="4" t="n">
        <v>7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9</v>
      </c>
      <c r="J2404" s="7" t="n">
        <v>19.305</v>
      </c>
    </row>
    <row r="2405" customFormat="false" ht="16.5" hidden="false" customHeight="false" outlineLevel="0" collapsed="false">
      <c r="A2405" s="3" t="s">
        <v>12</v>
      </c>
      <c r="B2405" s="3" t="s">
        <v>116</v>
      </c>
      <c r="C2405" s="3" t="s">
        <v>14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0</v>
      </c>
      <c r="J2405" s="7" t="n">
        <v>22.88</v>
      </c>
    </row>
    <row r="2406" customFormat="false" ht="16.5" hidden="false" customHeight="false" outlineLevel="0" collapsed="false">
      <c r="A2406" s="3" t="s">
        <v>12</v>
      </c>
      <c r="B2406" s="3" t="s">
        <v>116</v>
      </c>
      <c r="C2406" s="3" t="s">
        <v>14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574</v>
      </c>
    </row>
    <row r="2407" customFormat="false" ht="16.5" hidden="false" customHeight="false" outlineLevel="0" collapsed="false">
      <c r="A2407" s="3" t="s">
        <v>12</v>
      </c>
      <c r="B2407" s="3" t="s">
        <v>116</v>
      </c>
      <c r="C2407" s="3" t="s">
        <v>14</v>
      </c>
      <c r="D2407" s="4" t="n">
        <v>9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717</v>
      </c>
    </row>
    <row r="2408" customFormat="false" ht="16.5" hidden="false" customHeight="false" outlineLevel="0" collapsed="false">
      <c r="A2408" s="3" t="s">
        <v>12</v>
      </c>
      <c r="B2408" s="3" t="s">
        <v>116</v>
      </c>
      <c r="C2408" s="3" t="s">
        <v>14</v>
      </c>
      <c r="D2408" s="4" t="n">
        <v>1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5</v>
      </c>
      <c r="J2408" s="7" t="n">
        <v>14.3</v>
      </c>
    </row>
    <row r="2409" customFormat="false" ht="16.5" hidden="false" customHeight="false" outlineLevel="0" collapsed="false">
      <c r="A2409" s="3" t="s">
        <v>12</v>
      </c>
      <c r="B2409" s="3" t="s">
        <v>116</v>
      </c>
      <c r="C2409" s="3" t="s">
        <v>14</v>
      </c>
      <c r="D2409" s="4" t="n">
        <v>1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12.584</v>
      </c>
    </row>
    <row r="2410" customFormat="false" ht="16.5" hidden="false" customHeight="false" outlineLevel="0" collapsed="false">
      <c r="A2410" s="3" t="s">
        <v>12</v>
      </c>
      <c r="B2410" s="3" t="s">
        <v>116</v>
      </c>
      <c r="C2410" s="3" t="s">
        <v>14</v>
      </c>
      <c r="D2410" s="4" t="n">
        <v>1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8.58</v>
      </c>
    </row>
    <row r="2411" customFormat="false" ht="16.5" hidden="false" customHeight="false" outlineLevel="0" collapsed="false">
      <c r="A2411" s="3" t="s">
        <v>12</v>
      </c>
      <c r="B2411" s="3" t="s">
        <v>116</v>
      </c>
      <c r="C2411" s="3" t="s">
        <v>14</v>
      </c>
      <c r="D2411" s="4" t="n">
        <v>1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4.576</v>
      </c>
    </row>
    <row r="2412" customFormat="false" ht="16.5" hidden="false" customHeight="false" outlineLevel="0" collapsed="false">
      <c r="A2412" s="3" t="s">
        <v>12</v>
      </c>
      <c r="B2412" s="3" t="s">
        <v>116</v>
      </c>
      <c r="C2412" s="3" t="s">
        <v>14</v>
      </c>
      <c r="D2412" s="4" t="n">
        <v>1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3</v>
      </c>
      <c r="J2412" s="7" t="n">
        <v>66.924</v>
      </c>
    </row>
    <row r="2413" customFormat="false" ht="16.5" hidden="false" customHeight="false" outlineLevel="0" collapsed="false">
      <c r="A2413" s="3" t="s">
        <v>12</v>
      </c>
      <c r="B2413" s="3" t="s">
        <v>116</v>
      </c>
      <c r="C2413" s="3" t="s">
        <v>14</v>
      </c>
      <c r="D2413" s="4" t="n">
        <v>18.3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2</v>
      </c>
      <c r="J2413" s="7" t="n">
        <v>62.808</v>
      </c>
    </row>
    <row r="2414" customFormat="false" ht="16.5" hidden="false" customHeight="false" outlineLevel="0" collapsed="false">
      <c r="A2414" s="3" t="s">
        <v>12</v>
      </c>
      <c r="B2414" s="3" t="s">
        <v>116</v>
      </c>
      <c r="C2414" s="3" t="s">
        <v>14</v>
      </c>
      <c r="D2414" s="4" t="n">
        <v>18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10.582</v>
      </c>
    </row>
    <row r="2415" customFormat="false" ht="16.5" hidden="false" customHeight="false" outlineLevel="0" collapsed="false">
      <c r="A2415" s="3" t="s">
        <v>12</v>
      </c>
      <c r="B2415" s="3" t="s">
        <v>116</v>
      </c>
      <c r="C2415" s="3" t="s">
        <v>18</v>
      </c>
      <c r="D2415" s="4" t="n">
        <v>13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3.718</v>
      </c>
    </row>
    <row r="2416" customFormat="false" ht="16.5" hidden="false" customHeight="false" outlineLevel="0" collapsed="false">
      <c r="A2416" s="3" t="s">
        <v>12</v>
      </c>
      <c r="B2416" s="3" t="s">
        <v>116</v>
      </c>
      <c r="C2416" s="3" t="s">
        <v>110</v>
      </c>
      <c r="D2416" s="4" t="n">
        <v>12</v>
      </c>
      <c r="E2416" s="5" t="s">
        <v>15</v>
      </c>
      <c r="F2416" s="5" t="s">
        <v>111</v>
      </c>
      <c r="G2416" s="6" t="n">
        <v>0</v>
      </c>
      <c r="H2416" s="7" t="n">
        <v>0</v>
      </c>
      <c r="I2416" s="6" t="n">
        <v>6</v>
      </c>
      <c r="J2416" s="7" t="n">
        <v>20.592</v>
      </c>
    </row>
    <row r="2417" customFormat="false" ht="16.5" hidden="false" customHeight="false" outlineLevel="0" collapsed="false">
      <c r="A2417" s="3" t="s">
        <v>12</v>
      </c>
      <c r="B2417" s="3" t="s">
        <v>116</v>
      </c>
      <c r="C2417" s="3" t="s">
        <v>110</v>
      </c>
      <c r="D2417" s="4" t="n">
        <v>13</v>
      </c>
      <c r="E2417" s="5" t="s">
        <v>15</v>
      </c>
      <c r="F2417" s="5" t="s">
        <v>111</v>
      </c>
      <c r="G2417" s="6" t="n">
        <v>0</v>
      </c>
      <c r="H2417" s="7" t="n">
        <v>0</v>
      </c>
      <c r="I2417" s="6" t="n">
        <v>6</v>
      </c>
      <c r="J2417" s="7" t="n">
        <v>22.308</v>
      </c>
    </row>
    <row r="2418" customFormat="false" ht="16.5" hidden="false" customHeight="false" outlineLevel="0" collapsed="false">
      <c r="A2418" s="3" t="s">
        <v>12</v>
      </c>
      <c r="B2418" s="3" t="s">
        <v>116</v>
      </c>
      <c r="C2418" s="3" t="s">
        <v>19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5.148</v>
      </c>
    </row>
    <row r="2419" customFormat="false" ht="16.5" hidden="false" customHeight="false" outlineLevel="0" collapsed="false">
      <c r="A2419" s="3" t="s">
        <v>12</v>
      </c>
      <c r="B2419" s="3" t="s">
        <v>116</v>
      </c>
      <c r="C2419" s="3" t="s">
        <v>19</v>
      </c>
      <c r="D2419" s="4" t="n">
        <v>1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7.436</v>
      </c>
    </row>
    <row r="2420" customFormat="false" ht="16.5" hidden="false" customHeight="false" outlineLevel="0" collapsed="false">
      <c r="A2420" s="3" t="s">
        <v>12</v>
      </c>
      <c r="B2420" s="3" t="s">
        <v>116</v>
      </c>
      <c r="C2420" s="3" t="s">
        <v>19</v>
      </c>
      <c r="D2420" s="4" t="n">
        <v>14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4</v>
      </c>
      <c r="J2420" s="7" t="n">
        <v>16.588</v>
      </c>
    </row>
    <row r="2421" customFormat="false" ht="16.5" hidden="false" customHeight="false" outlineLevel="0" collapsed="false">
      <c r="A2421" s="3" t="s">
        <v>12</v>
      </c>
      <c r="B2421" s="3" t="s">
        <v>116</v>
      </c>
      <c r="C2421" s="3" t="s">
        <v>19</v>
      </c>
      <c r="D2421" s="4" t="n">
        <v>1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8</v>
      </c>
      <c r="J2421" s="7" t="n">
        <v>77.22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18</v>
      </c>
      <c r="D2422" s="4" t="n">
        <v>20</v>
      </c>
      <c r="E2422" s="5" t="s">
        <v>15</v>
      </c>
      <c r="F2422" s="5" t="s">
        <v>16</v>
      </c>
      <c r="G2422" s="6" t="n">
        <v>11</v>
      </c>
      <c r="H2422" s="7" t="n">
        <v>1.496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19</v>
      </c>
      <c r="C2423" s="3" t="s">
        <v>118</v>
      </c>
      <c r="D2423" s="4" t="n">
        <v>20</v>
      </c>
      <c r="E2423" s="5" t="s">
        <v>15</v>
      </c>
      <c r="F2423" s="5" t="s">
        <v>16</v>
      </c>
      <c r="G2423" s="6" t="n">
        <v>1</v>
      </c>
      <c r="H2423" s="7" t="n">
        <v>0.218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19</v>
      </c>
      <c r="C2424" s="3" t="s">
        <v>118</v>
      </c>
      <c r="D2424" s="4" t="n">
        <v>40</v>
      </c>
      <c r="E2424" s="5" t="s">
        <v>15</v>
      </c>
      <c r="F2424" s="5" t="s">
        <v>16</v>
      </c>
      <c r="G2424" s="6" t="n">
        <v>2</v>
      </c>
      <c r="H2424" s="7" t="n">
        <v>0.87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20</v>
      </c>
      <c r="C2425" s="3" t="s">
        <v>118</v>
      </c>
      <c r="D2425" s="4" t="n">
        <v>35</v>
      </c>
      <c r="E2425" s="5" t="s">
        <v>15</v>
      </c>
      <c r="F2425" s="5" t="s">
        <v>16</v>
      </c>
      <c r="G2425" s="6" t="n">
        <v>2</v>
      </c>
      <c r="H2425" s="7" t="n">
        <v>0.984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21</v>
      </c>
      <c r="C2426" s="3" t="s">
        <v>118</v>
      </c>
      <c r="D2426" s="4" t="n">
        <v>35</v>
      </c>
      <c r="E2426" s="5" t="s">
        <v>15</v>
      </c>
      <c r="F2426" s="5" t="s">
        <v>16</v>
      </c>
      <c r="G2426" s="6" t="n">
        <v>3</v>
      </c>
      <c r="H2426" s="7" t="n">
        <v>2.14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22</v>
      </c>
      <c r="C2427" s="3" t="s">
        <v>118</v>
      </c>
      <c r="D2427" s="4" t="n">
        <v>20</v>
      </c>
      <c r="E2427" s="5" t="s">
        <v>15</v>
      </c>
      <c r="F2427" s="5" t="s">
        <v>16</v>
      </c>
      <c r="G2427" s="6" t="n">
        <v>3</v>
      </c>
      <c r="H2427" s="7" t="n">
        <v>1.632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22</v>
      </c>
      <c r="C2428" s="3" t="s">
        <v>118</v>
      </c>
      <c r="D2428" s="4" t="n">
        <v>35</v>
      </c>
      <c r="E2428" s="5" t="s">
        <v>15</v>
      </c>
      <c r="F2428" s="5" t="s">
        <v>16</v>
      </c>
      <c r="G2428" s="6" t="n">
        <v>6</v>
      </c>
      <c r="H2428" s="7" t="n">
        <v>5.712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23</v>
      </c>
      <c r="C2429" s="3" t="s">
        <v>50</v>
      </c>
      <c r="D2429" s="4" t="n">
        <v>6</v>
      </c>
      <c r="E2429" s="5" t="s">
        <v>15</v>
      </c>
      <c r="F2429" s="5" t="s">
        <v>16</v>
      </c>
      <c r="G2429" s="6" t="n">
        <v>5</v>
      </c>
      <c r="H2429" s="7" t="n">
        <v>4.465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24</v>
      </c>
      <c r="C2430" s="3" t="s">
        <v>118</v>
      </c>
      <c r="D2430" s="4" t="n">
        <v>35</v>
      </c>
      <c r="E2430" s="5" t="s">
        <v>15</v>
      </c>
      <c r="F2430" s="5" t="s">
        <v>16</v>
      </c>
      <c r="G2430" s="6" t="n">
        <v>10</v>
      </c>
      <c r="H2430" s="7" t="n">
        <v>7.94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5</v>
      </c>
      <c r="C2431" s="3" t="s">
        <v>118</v>
      </c>
      <c r="D2431" s="4" t="n">
        <v>20</v>
      </c>
      <c r="E2431" s="5" t="s">
        <v>15</v>
      </c>
      <c r="F2431" s="5" t="s">
        <v>16</v>
      </c>
      <c r="G2431" s="6" t="n">
        <v>1</v>
      </c>
      <c r="H2431" s="7" t="n">
        <v>0.363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6</v>
      </c>
      <c r="C2432" s="3" t="s">
        <v>118</v>
      </c>
      <c r="D2432" s="4" t="n">
        <v>35</v>
      </c>
      <c r="E2432" s="5" t="s">
        <v>15</v>
      </c>
      <c r="F2432" s="5" t="s">
        <v>16</v>
      </c>
      <c r="G2432" s="6" t="n">
        <v>8</v>
      </c>
      <c r="H2432" s="7" t="n">
        <v>7.368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27</v>
      </c>
      <c r="C2433" s="3" t="s">
        <v>118</v>
      </c>
      <c r="D2433" s="4" t="n">
        <v>35</v>
      </c>
      <c r="E2433" s="5" t="s">
        <v>15</v>
      </c>
      <c r="F2433" s="5" t="s">
        <v>16</v>
      </c>
      <c r="G2433" s="6" t="n">
        <v>3</v>
      </c>
      <c r="H2433" s="7" t="n">
        <v>3.522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28</v>
      </c>
      <c r="C2434" s="3" t="s">
        <v>118</v>
      </c>
      <c r="D2434" s="4" t="n">
        <v>35</v>
      </c>
      <c r="E2434" s="5" t="s">
        <v>15</v>
      </c>
      <c r="F2434" s="5" t="s">
        <v>16</v>
      </c>
      <c r="G2434" s="6" t="n">
        <v>1</v>
      </c>
      <c r="H2434" s="7" t="n">
        <v>1.428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29</v>
      </c>
      <c r="C2435" s="3" t="s">
        <v>28</v>
      </c>
      <c r="D2435" s="4" t="n">
        <v>13</v>
      </c>
      <c r="E2435" s="5" t="s">
        <v>15</v>
      </c>
      <c r="F2435" s="5" t="s">
        <v>45</v>
      </c>
      <c r="G2435" s="6" t="n">
        <v>6</v>
      </c>
      <c r="H2435" s="7" t="n">
        <v>15.318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29</v>
      </c>
      <c r="C2436" s="3" t="s">
        <v>28</v>
      </c>
      <c r="D2436" s="4" t="n">
        <v>16</v>
      </c>
      <c r="E2436" s="5" t="s">
        <v>15</v>
      </c>
      <c r="F2436" s="5" t="s">
        <v>45</v>
      </c>
      <c r="G2436" s="6" t="n">
        <v>8</v>
      </c>
      <c r="H2436" s="7" t="n">
        <v>25.136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30</v>
      </c>
      <c r="C2437" s="3" t="s">
        <v>118</v>
      </c>
      <c r="D2437" s="4" t="n">
        <v>20</v>
      </c>
      <c r="E2437" s="5" t="s">
        <v>15</v>
      </c>
      <c r="F2437" s="5" t="s">
        <v>16</v>
      </c>
      <c r="G2437" s="6" t="n">
        <v>1</v>
      </c>
      <c r="H2437" s="7" t="n">
        <v>0.326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30</v>
      </c>
      <c r="C2438" s="3" t="s">
        <v>118</v>
      </c>
      <c r="D2438" s="4" t="n">
        <v>35</v>
      </c>
      <c r="E2438" s="5" t="s">
        <v>15</v>
      </c>
      <c r="F2438" s="5" t="s">
        <v>16</v>
      </c>
      <c r="G2438" s="6" t="n">
        <v>5</v>
      </c>
      <c r="H2438" s="7" t="n">
        <v>2.855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31</v>
      </c>
      <c r="C2439" s="3" t="s">
        <v>118</v>
      </c>
      <c r="D2439" s="4" t="n">
        <v>20</v>
      </c>
      <c r="E2439" s="5" t="s">
        <v>15</v>
      </c>
      <c r="F2439" s="5" t="s">
        <v>45</v>
      </c>
      <c r="G2439" s="6" t="n">
        <v>1</v>
      </c>
      <c r="H2439" s="7" t="n">
        <v>0.608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31</v>
      </c>
      <c r="C2440" s="3" t="s">
        <v>118</v>
      </c>
      <c r="D2440" s="4" t="n">
        <v>35</v>
      </c>
      <c r="E2440" s="5" t="s">
        <v>15</v>
      </c>
      <c r="F2440" s="5" t="s">
        <v>45</v>
      </c>
      <c r="G2440" s="6" t="n">
        <v>1</v>
      </c>
      <c r="H2440" s="7" t="n">
        <v>1.064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31</v>
      </c>
      <c r="C2441" s="3" t="s">
        <v>118</v>
      </c>
      <c r="D2441" s="4" t="n">
        <v>40</v>
      </c>
      <c r="E2441" s="5" t="s">
        <v>15</v>
      </c>
      <c r="F2441" s="5" t="s">
        <v>45</v>
      </c>
      <c r="G2441" s="6" t="n">
        <v>4</v>
      </c>
      <c r="H2441" s="7" t="n">
        <v>4.864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32</v>
      </c>
      <c r="C2442" s="3" t="s">
        <v>118</v>
      </c>
      <c r="D2442" s="4" t="n">
        <v>20</v>
      </c>
      <c r="E2442" s="5" t="s">
        <v>15</v>
      </c>
      <c r="F2442" s="5" t="s">
        <v>16</v>
      </c>
      <c r="G2442" s="6" t="n">
        <v>1</v>
      </c>
      <c r="H2442" s="7" t="n">
        <v>0.807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3</v>
      </c>
      <c r="C2443" s="3" t="s">
        <v>20</v>
      </c>
      <c r="D2443" s="4" t="n">
        <v>40</v>
      </c>
      <c r="E2443" s="5" t="s">
        <v>15</v>
      </c>
      <c r="F2443" s="5" t="s">
        <v>16</v>
      </c>
      <c r="G2443" s="6" t="n">
        <v>1</v>
      </c>
      <c r="H2443" s="7" t="n">
        <v>1.379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4</v>
      </c>
      <c r="C2444" s="3" t="s">
        <v>118</v>
      </c>
      <c r="D2444" s="4" t="n">
        <v>40</v>
      </c>
      <c r="E2444" s="5" t="s">
        <v>15</v>
      </c>
      <c r="F2444" s="5" t="s">
        <v>16</v>
      </c>
      <c r="G2444" s="6" t="n">
        <v>11</v>
      </c>
      <c r="H2444" s="7" t="n">
        <v>17.171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5</v>
      </c>
      <c r="C2445" s="3" t="s">
        <v>118</v>
      </c>
      <c r="D2445" s="4" t="n">
        <v>20</v>
      </c>
      <c r="E2445" s="5" t="s">
        <v>15</v>
      </c>
      <c r="F2445" s="5" t="s">
        <v>45</v>
      </c>
      <c r="G2445" s="6" t="n">
        <v>2</v>
      </c>
      <c r="H2445" s="7" t="n">
        <v>1.922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5</v>
      </c>
      <c r="C2446" s="3" t="s">
        <v>118</v>
      </c>
      <c r="D2446" s="4" t="n">
        <v>40</v>
      </c>
      <c r="E2446" s="5" t="s">
        <v>15</v>
      </c>
      <c r="F2446" s="5" t="s">
        <v>16</v>
      </c>
      <c r="G2446" s="6" t="n">
        <v>8</v>
      </c>
      <c r="H2446" s="7" t="n">
        <v>15.38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36</v>
      </c>
      <c r="C2447" s="3" t="s">
        <v>118</v>
      </c>
      <c r="D2447" s="4" t="n">
        <v>20</v>
      </c>
      <c r="E2447" s="5" t="s">
        <v>15</v>
      </c>
      <c r="F2447" s="5" t="s">
        <v>16</v>
      </c>
      <c r="G2447" s="6" t="n">
        <v>4</v>
      </c>
      <c r="H2447" s="7" t="n">
        <v>2.248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37</v>
      </c>
      <c r="C2448" s="3" t="s">
        <v>118</v>
      </c>
      <c r="D2448" s="4" t="n">
        <v>40</v>
      </c>
      <c r="E2448" s="5" t="s">
        <v>15</v>
      </c>
      <c r="F2448" s="5" t="s">
        <v>45</v>
      </c>
      <c r="G2448" s="6" t="n">
        <v>10</v>
      </c>
      <c r="H2448" s="7" t="n">
        <v>8.7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38</v>
      </c>
      <c r="C2449" s="3" t="s">
        <v>118</v>
      </c>
      <c r="D2449" s="4" t="n">
        <v>35</v>
      </c>
      <c r="E2449" s="5" t="s">
        <v>15</v>
      </c>
      <c r="F2449" s="5" t="s">
        <v>16</v>
      </c>
      <c r="G2449" s="6" t="n">
        <v>27</v>
      </c>
      <c r="H2449" s="7" t="n">
        <v>39.852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39</v>
      </c>
      <c r="C2450" s="3" t="s">
        <v>118</v>
      </c>
      <c r="D2450" s="4" t="n">
        <v>20</v>
      </c>
      <c r="E2450" s="5" t="s">
        <v>15</v>
      </c>
      <c r="F2450" s="5" t="s">
        <v>16</v>
      </c>
      <c r="G2450" s="6" t="n">
        <v>4</v>
      </c>
      <c r="H2450" s="7" t="n">
        <v>4.028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39</v>
      </c>
      <c r="C2451" s="3" t="s">
        <v>118</v>
      </c>
      <c r="D2451" s="4" t="n">
        <v>35</v>
      </c>
      <c r="E2451" s="5" t="s">
        <v>15</v>
      </c>
      <c r="F2451" s="5" t="s">
        <v>16</v>
      </c>
      <c r="G2451" s="6" t="n">
        <v>3</v>
      </c>
      <c r="H2451" s="7" t="n">
        <v>5.286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40</v>
      </c>
      <c r="C2452" s="3" t="s">
        <v>118</v>
      </c>
      <c r="D2452" s="4" t="n">
        <v>35</v>
      </c>
      <c r="E2452" s="5" t="s">
        <v>15</v>
      </c>
      <c r="F2452" s="5" t="s">
        <v>16</v>
      </c>
      <c r="G2452" s="6" t="n">
        <v>9</v>
      </c>
      <c r="H2452" s="7" t="n">
        <v>9.7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41</v>
      </c>
      <c r="C2453" s="3" t="s">
        <v>118</v>
      </c>
      <c r="D2453" s="4" t="n">
        <v>20</v>
      </c>
      <c r="E2453" s="5" t="s">
        <v>15</v>
      </c>
      <c r="F2453" s="5" t="s">
        <v>16</v>
      </c>
      <c r="G2453" s="6" t="n">
        <v>1</v>
      </c>
      <c r="H2453" s="7" t="n">
        <v>0.762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42</v>
      </c>
      <c r="C2454" s="3" t="s">
        <v>143</v>
      </c>
      <c r="D2454" s="4" t="n">
        <v>10</v>
      </c>
      <c r="E2454" s="5" t="s">
        <v>15</v>
      </c>
      <c r="F2454" s="5" t="s">
        <v>16</v>
      </c>
      <c r="G2454" s="6" t="n">
        <v>30</v>
      </c>
      <c r="H2454" s="7" t="n">
        <v>9.1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42</v>
      </c>
      <c r="C2455" s="3" t="s">
        <v>30</v>
      </c>
      <c r="D2455" s="4" t="n">
        <v>9</v>
      </c>
      <c r="E2455" s="5" t="s">
        <v>15</v>
      </c>
      <c r="F2455" s="5" t="s">
        <v>16</v>
      </c>
      <c r="G2455" s="6" t="n">
        <v>3</v>
      </c>
      <c r="H2455" s="7" t="n">
        <v>0.82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42</v>
      </c>
      <c r="C2456" s="3" t="s">
        <v>30</v>
      </c>
      <c r="D2456" s="4" t="n">
        <v>11</v>
      </c>
      <c r="E2456" s="5" t="s">
        <v>15</v>
      </c>
      <c r="F2456" s="5" t="s">
        <v>16</v>
      </c>
      <c r="G2456" s="6" t="n">
        <v>3</v>
      </c>
      <c r="H2456" s="7" t="n">
        <v>1.002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44</v>
      </c>
      <c r="C2457" s="3" t="s">
        <v>30</v>
      </c>
      <c r="D2457" s="4" t="n">
        <v>10</v>
      </c>
      <c r="E2457" s="5" t="s">
        <v>15</v>
      </c>
      <c r="F2457" s="5" t="s">
        <v>16</v>
      </c>
      <c r="G2457" s="6" t="n">
        <v>1</v>
      </c>
      <c r="H2457" s="7" t="n">
        <v>0.426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45</v>
      </c>
      <c r="C2458" s="3" t="s">
        <v>143</v>
      </c>
      <c r="D2458" s="4" t="n">
        <v>10</v>
      </c>
      <c r="E2458" s="5" t="s">
        <v>15</v>
      </c>
      <c r="F2458" s="5" t="s">
        <v>16</v>
      </c>
      <c r="G2458" s="6" t="n">
        <v>17</v>
      </c>
      <c r="H2458" s="7" t="n">
        <v>3.468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46</v>
      </c>
      <c r="C2459" s="3" t="s">
        <v>143</v>
      </c>
      <c r="D2459" s="4" t="n">
        <v>10</v>
      </c>
      <c r="E2459" s="5" t="s">
        <v>15</v>
      </c>
      <c r="F2459" s="5" t="s">
        <v>16</v>
      </c>
      <c r="G2459" s="6" t="n">
        <v>1</v>
      </c>
      <c r="H2459" s="7" t="n">
        <v>0.224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47</v>
      </c>
      <c r="C2460" s="3" t="s">
        <v>79</v>
      </c>
      <c r="D2460" s="4" t="n">
        <v>12</v>
      </c>
      <c r="E2460" s="5" t="s">
        <v>15</v>
      </c>
      <c r="F2460" s="5" t="s">
        <v>16</v>
      </c>
      <c r="G2460" s="6" t="n">
        <v>4</v>
      </c>
      <c r="H2460" s="7" t="n">
        <v>3.27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48</v>
      </c>
      <c r="C2461" s="3" t="s">
        <v>79</v>
      </c>
      <c r="D2461" s="4" t="n">
        <v>12</v>
      </c>
      <c r="E2461" s="5" t="s">
        <v>15</v>
      </c>
      <c r="F2461" s="5" t="s">
        <v>16</v>
      </c>
      <c r="G2461" s="6" t="n">
        <v>4</v>
      </c>
      <c r="H2461" s="7" t="n">
        <v>4.464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49</v>
      </c>
      <c r="C2462" s="3" t="s">
        <v>79</v>
      </c>
      <c r="D2462" s="4" t="n">
        <v>12</v>
      </c>
      <c r="E2462" s="5" t="s">
        <v>15</v>
      </c>
      <c r="F2462" s="5" t="s">
        <v>16</v>
      </c>
      <c r="G2462" s="6" t="n">
        <v>2</v>
      </c>
      <c r="H2462" s="7" t="n">
        <v>2.12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50</v>
      </c>
      <c r="C2463" s="3" t="s">
        <v>118</v>
      </c>
      <c r="D2463" s="4" t="n">
        <v>35</v>
      </c>
      <c r="E2463" s="5" t="s">
        <v>15</v>
      </c>
      <c r="F2463" s="5" t="s">
        <v>16</v>
      </c>
      <c r="G2463" s="6" t="n">
        <v>30</v>
      </c>
      <c r="H2463" s="7" t="n">
        <v>49.53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51</v>
      </c>
      <c r="C2464" s="3" t="s">
        <v>118</v>
      </c>
      <c r="D2464" s="4" t="n">
        <v>35</v>
      </c>
      <c r="E2464" s="5" t="s">
        <v>15</v>
      </c>
      <c r="F2464" s="5" t="s">
        <v>16</v>
      </c>
      <c r="G2464" s="6" t="n">
        <v>1</v>
      </c>
      <c r="H2464" s="7" t="n">
        <v>2.079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52</v>
      </c>
      <c r="C2465" s="3" t="s">
        <v>118</v>
      </c>
      <c r="D2465" s="4" t="n">
        <v>35</v>
      </c>
      <c r="E2465" s="5" t="s">
        <v>15</v>
      </c>
      <c r="F2465" s="5" t="s">
        <v>16</v>
      </c>
      <c r="G2465" s="6" t="n">
        <v>10</v>
      </c>
      <c r="H2465" s="7" t="n">
        <v>25.72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53</v>
      </c>
      <c r="C2466" s="3" t="s">
        <v>154</v>
      </c>
      <c r="D2466" s="4" t="n">
        <v>9</v>
      </c>
      <c r="E2466" s="5" t="s">
        <v>15</v>
      </c>
      <c r="F2466" s="5" t="s">
        <v>16</v>
      </c>
      <c r="G2466" s="6" t="n">
        <v>1</v>
      </c>
      <c r="H2466" s="7" t="n">
        <v>0.927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55</v>
      </c>
      <c r="C2467" s="3" t="s">
        <v>30</v>
      </c>
      <c r="D2467" s="4" t="n">
        <v>10</v>
      </c>
      <c r="E2467" s="5" t="s">
        <v>15</v>
      </c>
      <c r="F2467" s="5" t="s">
        <v>16</v>
      </c>
      <c r="G2467" s="6" t="n">
        <v>12</v>
      </c>
      <c r="H2467" s="7" t="n">
        <v>6.024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56</v>
      </c>
      <c r="C2468" s="3" t="s">
        <v>79</v>
      </c>
      <c r="D2468" s="4" t="n">
        <v>12</v>
      </c>
      <c r="E2468" s="5" t="s">
        <v>15</v>
      </c>
      <c r="F2468" s="5" t="s">
        <v>16</v>
      </c>
      <c r="G2468" s="6" t="n">
        <v>8</v>
      </c>
      <c r="H2468" s="7" t="n">
        <v>5.48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56</v>
      </c>
      <c r="C2469" s="3" t="s">
        <v>79</v>
      </c>
      <c r="D2469" s="4" t="n">
        <v>12.5</v>
      </c>
      <c r="E2469" s="5" t="s">
        <v>15</v>
      </c>
      <c r="F2469" s="5" t="s">
        <v>16</v>
      </c>
      <c r="G2469" s="6" t="n">
        <v>3</v>
      </c>
      <c r="H2469" s="7" t="n">
        <v>2.142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56</v>
      </c>
      <c r="C2470" s="3" t="s">
        <v>79</v>
      </c>
      <c r="D2470" s="4" t="n">
        <v>13.5</v>
      </c>
      <c r="E2470" s="5" t="s">
        <v>15</v>
      </c>
      <c r="F2470" s="5" t="s">
        <v>16</v>
      </c>
      <c r="G2470" s="6" t="n">
        <v>1</v>
      </c>
      <c r="H2470" s="7" t="n">
        <v>0.771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57</v>
      </c>
      <c r="C2471" s="3" t="s">
        <v>158</v>
      </c>
      <c r="D2471" s="4" t="n">
        <v>12</v>
      </c>
      <c r="E2471" s="5" t="s">
        <v>15</v>
      </c>
      <c r="F2471" s="5" t="s">
        <v>45</v>
      </c>
      <c r="G2471" s="6" t="n">
        <v>3</v>
      </c>
      <c r="H2471" s="7" t="n">
        <v>5.58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57</v>
      </c>
      <c r="C2472" s="3" t="s">
        <v>79</v>
      </c>
      <c r="D2472" s="4" t="n">
        <v>15</v>
      </c>
      <c r="E2472" s="5" t="s">
        <v>15</v>
      </c>
      <c r="F2472" s="5" t="s">
        <v>16</v>
      </c>
      <c r="G2472" s="6" t="n">
        <v>2</v>
      </c>
      <c r="H2472" s="7" t="n">
        <v>4.65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59</v>
      </c>
      <c r="C2473" s="3" t="s">
        <v>79</v>
      </c>
      <c r="D2473" s="4" t="n">
        <v>13</v>
      </c>
      <c r="E2473" s="5" t="s">
        <v>15</v>
      </c>
      <c r="F2473" s="5" t="s">
        <v>16</v>
      </c>
      <c r="G2473" s="6" t="n">
        <v>1</v>
      </c>
      <c r="H2473" s="7" t="n">
        <v>2.015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60</v>
      </c>
      <c r="C2474" s="3" t="s">
        <v>79</v>
      </c>
      <c r="D2474" s="4" t="n">
        <v>9</v>
      </c>
      <c r="E2474" s="5" t="s">
        <v>15</v>
      </c>
      <c r="F2474" s="5" t="s">
        <v>16</v>
      </c>
      <c r="G2474" s="6" t="n">
        <v>11</v>
      </c>
      <c r="H2474" s="7" t="n">
        <v>3.036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60</v>
      </c>
      <c r="C2475" s="3" t="s">
        <v>79</v>
      </c>
      <c r="D2475" s="4" t="n">
        <v>12</v>
      </c>
      <c r="E2475" s="5" t="s">
        <v>15</v>
      </c>
      <c r="F2475" s="5" t="s">
        <v>16</v>
      </c>
      <c r="G2475" s="6" t="n">
        <v>24</v>
      </c>
      <c r="H2475" s="7" t="n">
        <v>8.832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61</v>
      </c>
      <c r="C2476" s="3" t="s">
        <v>143</v>
      </c>
      <c r="D2476" s="4" t="n">
        <v>10</v>
      </c>
      <c r="E2476" s="5" t="s">
        <v>15</v>
      </c>
      <c r="F2476" s="5" t="s">
        <v>16</v>
      </c>
      <c r="G2476" s="6" t="n">
        <v>5</v>
      </c>
      <c r="H2476" s="7" t="n">
        <v>1.335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62</v>
      </c>
      <c r="C2477" s="3" t="s">
        <v>143</v>
      </c>
      <c r="D2477" s="4" t="n">
        <v>10</v>
      </c>
      <c r="E2477" s="5" t="s">
        <v>15</v>
      </c>
      <c r="F2477" s="5" t="s">
        <v>16</v>
      </c>
      <c r="G2477" s="6" t="n">
        <v>40</v>
      </c>
      <c r="H2477" s="7" t="n">
        <v>9.88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63</v>
      </c>
      <c r="C2478" s="3" t="s">
        <v>14</v>
      </c>
      <c r="D2478" s="4" t="n">
        <v>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2</v>
      </c>
      <c r="J2478" s="7" t="n">
        <v>5.584</v>
      </c>
    </row>
    <row r="2479" customFormat="false" ht="16.5" hidden="false" customHeight="false" outlineLevel="0" collapsed="false">
      <c r="A2479" s="8"/>
      <c r="B2479" s="8"/>
      <c r="C2479" s="8"/>
      <c r="D2479" s="8"/>
      <c r="E2479" s="8"/>
      <c r="F2479" s="8"/>
      <c r="G2479" s="9" t="s">
        <v>164</v>
      </c>
      <c r="H2479" s="10" t="s">
        <v>165</v>
      </c>
      <c r="I2479" s="9" t="s">
        <v>166</v>
      </c>
      <c r="J2479" s="10" t="s">
        <v>16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8</v>
      </c>
      <c r="B5" s="3" t="s">
        <v>16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959</v>
      </c>
      <c r="H5" s="7" t="n">
        <v>277.7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8</v>
      </c>
      <c r="B6" s="3" t="s">
        <v>16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3</v>
      </c>
      <c r="H6" s="7" t="n">
        <v>8.8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8</v>
      </c>
      <c r="B7" s="3" t="s">
        <v>169</v>
      </c>
      <c r="C7" s="3" t="s">
        <v>17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8</v>
      </c>
      <c r="B8" s="3" t="s">
        <v>169</v>
      </c>
      <c r="C8" s="3" t="s">
        <v>171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8</v>
      </c>
      <c r="B9" s="3" t="s">
        <v>17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096</v>
      </c>
      <c r="H9" s="7" t="n">
        <v>588.0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8</v>
      </c>
      <c r="B10" s="3" t="s">
        <v>17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8</v>
      </c>
      <c r="B11" s="3" t="s">
        <v>17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4816</v>
      </c>
      <c r="H11" s="7" t="n">
        <v>874.14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8</v>
      </c>
      <c r="B12" s="3" t="s">
        <v>174</v>
      </c>
      <c r="C12" s="3" t="s">
        <v>171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8</v>
      </c>
      <c r="B13" s="3" t="s">
        <v>174</v>
      </c>
      <c r="C13" s="3" t="s">
        <v>175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8</v>
      </c>
      <c r="B14" s="3" t="s">
        <v>176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8</v>
      </c>
      <c r="B15" s="3" t="s">
        <v>17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8</v>
      </c>
      <c r="B16" s="3" t="s">
        <v>177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8</v>
      </c>
      <c r="B17" s="3" t="s">
        <v>17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8</v>
      </c>
      <c r="B18" s="3" t="s">
        <v>177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952</v>
      </c>
      <c r="H18" s="7" t="n">
        <v>479.6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8</v>
      </c>
      <c r="B19" s="3" t="s">
        <v>17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3</v>
      </c>
      <c r="H19" s="7" t="n">
        <v>3.5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8</v>
      </c>
      <c r="B20" s="3" t="s">
        <v>177</v>
      </c>
      <c r="C20" s="3" t="s">
        <v>50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8</v>
      </c>
      <c r="B21" s="3" t="s">
        <v>177</v>
      </c>
      <c r="C21" s="3" t="s">
        <v>171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8</v>
      </c>
      <c r="B22" s="3" t="s">
        <v>177</v>
      </c>
      <c r="C22" s="3" t="s">
        <v>175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8</v>
      </c>
      <c r="B23" s="3" t="s">
        <v>17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3338</v>
      </c>
      <c r="H23" s="7" t="n">
        <v>333.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8</v>
      </c>
      <c r="B24" s="3" t="s">
        <v>178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8</v>
      </c>
      <c r="B25" s="3" t="s">
        <v>178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8</v>
      </c>
      <c r="B26" s="3" t="s">
        <v>178</v>
      </c>
      <c r="C26" s="3" t="s">
        <v>50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8</v>
      </c>
      <c r="B27" s="3" t="s">
        <v>179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8</v>
      </c>
      <c r="B28" s="3" t="s">
        <v>18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198</v>
      </c>
      <c r="H28" s="7" t="n">
        <v>182.4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8</v>
      </c>
      <c r="B29" s="3" t="s">
        <v>181</v>
      </c>
      <c r="C29" s="3" t="s">
        <v>182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8</v>
      </c>
      <c r="B30" s="3" t="s">
        <v>181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732</v>
      </c>
      <c r="H30" s="7" t="n">
        <v>646.2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8</v>
      </c>
      <c r="B31" s="3" t="s">
        <v>183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8</v>
      </c>
      <c r="B32" s="3" t="s">
        <v>184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8</v>
      </c>
      <c r="B33" s="3" t="s">
        <v>184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8</v>
      </c>
      <c r="B34" s="3" t="s">
        <v>18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928</v>
      </c>
      <c r="H34" s="7" t="n">
        <v>788.4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8</v>
      </c>
      <c r="B35" s="3" t="s">
        <v>185</v>
      </c>
      <c r="C35" s="3" t="s">
        <v>182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8</v>
      </c>
      <c r="B36" s="3" t="s">
        <v>185</v>
      </c>
      <c r="C36" s="3" t="s">
        <v>182</v>
      </c>
      <c r="D36" s="4" t="n">
        <v>12</v>
      </c>
      <c r="E36" s="5" t="s">
        <v>15</v>
      </c>
      <c r="F36" s="5" t="s">
        <v>16</v>
      </c>
      <c r="G36" s="6" t="n">
        <v>498</v>
      </c>
      <c r="H36" s="7" t="n">
        <v>63.74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8</v>
      </c>
      <c r="B37" s="3" t="s">
        <v>185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0</v>
      </c>
      <c r="H37" s="7" t="n">
        <v>0.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8</v>
      </c>
      <c r="B38" s="3" t="s">
        <v>185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4</v>
      </c>
      <c r="H38" s="7" t="n">
        <v>0.4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8</v>
      </c>
      <c r="B39" s="3" t="s">
        <v>185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9</v>
      </c>
      <c r="H39" s="7" t="n">
        <v>1.0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8</v>
      </c>
      <c r="B40" s="3" t="s">
        <v>186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8</v>
      </c>
      <c r="B41" s="3" t="s">
        <v>186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</v>
      </c>
      <c r="H41" s="7" t="n">
        <v>1.0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8</v>
      </c>
      <c r="B42" s="3" t="s">
        <v>187</v>
      </c>
      <c r="C42" s="3" t="s">
        <v>182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8</v>
      </c>
      <c r="B43" s="3" t="s">
        <v>187</v>
      </c>
      <c r="C43" s="3" t="s">
        <v>182</v>
      </c>
      <c r="D43" s="4" t="n">
        <v>12</v>
      </c>
      <c r="E43" s="5" t="s">
        <v>15</v>
      </c>
      <c r="F43" s="5" t="s">
        <v>16</v>
      </c>
      <c r="G43" s="6" t="n">
        <v>54</v>
      </c>
      <c r="H43" s="7" t="n">
        <v>9.66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8</v>
      </c>
      <c r="B44" s="3" t="s">
        <v>187</v>
      </c>
      <c r="C44" s="3" t="s">
        <v>33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8</v>
      </c>
      <c r="B45" s="3" t="s">
        <v>187</v>
      </c>
      <c r="C45" s="3" t="s">
        <v>33</v>
      </c>
      <c r="D45" s="4" t="n">
        <v>8</v>
      </c>
      <c r="E45" s="5" t="s">
        <v>15</v>
      </c>
      <c r="F45" s="5" t="s">
        <v>16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8</v>
      </c>
      <c r="B46" s="3" t="s">
        <v>187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67</v>
      </c>
      <c r="H46" s="7" t="n">
        <v>9.98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8</v>
      </c>
      <c r="B47" s="3" t="s">
        <v>187</v>
      </c>
      <c r="C47" s="3" t="s">
        <v>188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8</v>
      </c>
      <c r="B48" s="3" t="s">
        <v>18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8</v>
      </c>
      <c r="B49" s="3" t="s">
        <v>187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0</v>
      </c>
      <c r="H49" s="7" t="n">
        <v>3.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8</v>
      </c>
      <c r="B50" s="3" t="s">
        <v>18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5</v>
      </c>
      <c r="H50" s="7" t="n">
        <v>0.7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8</v>
      </c>
      <c r="B51" s="3" t="s">
        <v>187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8</v>
      </c>
      <c r="B52" s="3" t="s">
        <v>187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39</v>
      </c>
      <c r="H52" s="7" t="n">
        <v>24.88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8</v>
      </c>
      <c r="B53" s="3" t="s">
        <v>187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7</v>
      </c>
      <c r="H53" s="7" t="n">
        <v>1.40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8</v>
      </c>
      <c r="B54" s="3" t="s">
        <v>187</v>
      </c>
      <c r="C54" s="3" t="s">
        <v>189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8</v>
      </c>
      <c r="B55" s="3" t="s">
        <v>190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8</v>
      </c>
      <c r="B56" s="3" t="s">
        <v>190</v>
      </c>
      <c r="C56" s="3" t="s">
        <v>14</v>
      </c>
      <c r="D56" s="4" t="n">
        <v>7.3</v>
      </c>
      <c r="E56" s="5" t="s">
        <v>15</v>
      </c>
      <c r="F56" s="5" t="s">
        <v>16</v>
      </c>
      <c r="G56" s="6" t="n">
        <v>44</v>
      </c>
      <c r="H56" s="7" t="n">
        <v>6.1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8</v>
      </c>
      <c r="B57" s="3" t="s">
        <v>190</v>
      </c>
      <c r="C57" s="3" t="s">
        <v>14</v>
      </c>
      <c r="D57" s="4" t="n">
        <v>7.5</v>
      </c>
      <c r="E57" s="5" t="s">
        <v>15</v>
      </c>
      <c r="F57" s="5" t="s">
        <v>16</v>
      </c>
      <c r="G57" s="6" t="n">
        <v>36</v>
      </c>
      <c r="H57" s="7" t="n">
        <v>5.1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8</v>
      </c>
      <c r="B58" s="3" t="s">
        <v>190</v>
      </c>
      <c r="C58" s="3" t="s">
        <v>14</v>
      </c>
      <c r="D58" s="4" t="n">
        <v>7.7</v>
      </c>
      <c r="E58" s="5" t="s">
        <v>15</v>
      </c>
      <c r="F58" s="5" t="s">
        <v>16</v>
      </c>
      <c r="G58" s="6" t="n">
        <v>32</v>
      </c>
      <c r="H58" s="7" t="n">
        <v>4.7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8</v>
      </c>
      <c r="B59" s="3" t="s">
        <v>190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8</v>
      </c>
      <c r="B60" s="3" t="s">
        <v>190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40</v>
      </c>
      <c r="H60" s="7" t="n">
        <v>6.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8</v>
      </c>
      <c r="B61" s="3" t="s">
        <v>190</v>
      </c>
      <c r="C61" s="3" t="s">
        <v>14</v>
      </c>
      <c r="D61" s="4" t="n">
        <v>8.8</v>
      </c>
      <c r="E61" s="5" t="s">
        <v>15</v>
      </c>
      <c r="F61" s="5" t="s">
        <v>16</v>
      </c>
      <c r="G61" s="6" t="n">
        <v>24</v>
      </c>
      <c r="H61" s="7" t="n">
        <v>4.03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8</v>
      </c>
      <c r="B62" s="3" t="s">
        <v>190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8</v>
      </c>
      <c r="B63" s="3" t="s">
        <v>190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8</v>
      </c>
      <c r="B64" s="3" t="s">
        <v>190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8</v>
      </c>
      <c r="B65" s="3" t="s">
        <v>190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8</v>
      </c>
      <c r="H65" s="7" t="n">
        <v>1.5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8</v>
      </c>
      <c r="B66" s="3" t="s">
        <v>190</v>
      </c>
      <c r="C66" s="3" t="s">
        <v>14</v>
      </c>
      <c r="D66" s="4" t="n">
        <v>10.3</v>
      </c>
      <c r="E66" s="5" t="s">
        <v>15</v>
      </c>
      <c r="F66" s="5" t="s">
        <v>16</v>
      </c>
      <c r="G66" s="6" t="n">
        <v>1</v>
      </c>
      <c r="H66" s="7" t="n">
        <v>0.19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8</v>
      </c>
      <c r="B67" s="3" t="s">
        <v>190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17</v>
      </c>
      <c r="H67" s="7" t="n">
        <v>3.6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8</v>
      </c>
      <c r="B68" s="3" t="s">
        <v>190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8</v>
      </c>
      <c r="B69" s="3" t="s">
        <v>190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8</v>
      </c>
      <c r="B70" s="3" t="s">
        <v>190</v>
      </c>
      <c r="C70" s="3" t="s">
        <v>14</v>
      </c>
      <c r="D70" s="4" t="n">
        <v>11.5</v>
      </c>
      <c r="E70" s="5" t="s">
        <v>15</v>
      </c>
      <c r="F70" s="5" t="s">
        <v>16</v>
      </c>
      <c r="G70" s="6" t="n">
        <v>82</v>
      </c>
      <c r="H70" s="7" t="n">
        <v>18.0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8</v>
      </c>
      <c r="B71" s="3" t="s">
        <v>190</v>
      </c>
      <c r="C71" s="3" t="s">
        <v>14</v>
      </c>
      <c r="D71" s="4" t="n">
        <v>12</v>
      </c>
      <c r="E71" s="5" t="s">
        <v>15</v>
      </c>
      <c r="F71" s="5" t="s">
        <v>16</v>
      </c>
      <c r="G71" s="6" t="n">
        <v>2</v>
      </c>
      <c r="H71" s="7" t="n">
        <v>0.45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8</v>
      </c>
      <c r="B72" s="3" t="s">
        <v>190</v>
      </c>
      <c r="C72" s="3" t="s">
        <v>14</v>
      </c>
      <c r="D72" s="4" t="n">
        <v>12.3</v>
      </c>
      <c r="E72" s="5" t="s">
        <v>15</v>
      </c>
      <c r="F72" s="5" t="s">
        <v>16</v>
      </c>
      <c r="G72" s="6" t="n">
        <v>189</v>
      </c>
      <c r="H72" s="7" t="n">
        <v>44.4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8</v>
      </c>
      <c r="B73" s="3" t="s">
        <v>190</v>
      </c>
      <c r="C73" s="3" t="s">
        <v>14</v>
      </c>
      <c r="D73" s="4" t="n">
        <v>12.8</v>
      </c>
      <c r="E73" s="5" t="s">
        <v>15</v>
      </c>
      <c r="F73" s="5" t="s">
        <v>16</v>
      </c>
      <c r="G73" s="6" t="n">
        <v>572</v>
      </c>
      <c r="H73" s="7" t="n">
        <v>139.5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8</v>
      </c>
      <c r="B74" s="3" t="s">
        <v>190</v>
      </c>
      <c r="C74" s="3" t="s">
        <v>14</v>
      </c>
      <c r="D74" s="4" t="n">
        <v>12.9</v>
      </c>
      <c r="E74" s="5" t="s">
        <v>15</v>
      </c>
      <c r="F74" s="5" t="s">
        <v>16</v>
      </c>
      <c r="G74" s="6" t="n">
        <v>152</v>
      </c>
      <c r="H74" s="7" t="n">
        <v>37.3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8</v>
      </c>
      <c r="B75" s="3" t="s">
        <v>190</v>
      </c>
      <c r="C75" s="3" t="s">
        <v>14</v>
      </c>
      <c r="D75" s="4" t="n">
        <v>13.1</v>
      </c>
      <c r="E75" s="5" t="s">
        <v>15</v>
      </c>
      <c r="F75" s="5" t="s">
        <v>16</v>
      </c>
      <c r="G75" s="6" t="n">
        <v>744</v>
      </c>
      <c r="H75" s="7" t="n">
        <v>18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8</v>
      </c>
      <c r="B76" s="3" t="s">
        <v>190</v>
      </c>
      <c r="C76" s="3" t="s">
        <v>14</v>
      </c>
      <c r="D76" s="4" t="n">
        <v>13.4</v>
      </c>
      <c r="E76" s="5" t="s">
        <v>15</v>
      </c>
      <c r="F76" s="5" t="s">
        <v>16</v>
      </c>
      <c r="G76" s="6" t="n">
        <v>153</v>
      </c>
      <c r="H76" s="7" t="n">
        <v>39.1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8</v>
      </c>
      <c r="B77" s="3" t="s">
        <v>190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1</v>
      </c>
      <c r="H77" s="7" t="n">
        <v>2.83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8</v>
      </c>
      <c r="B78" s="3" t="s">
        <v>190</v>
      </c>
      <c r="C78" s="3" t="s">
        <v>14</v>
      </c>
      <c r="D78" s="4" t="n">
        <v>14.8</v>
      </c>
      <c r="E78" s="5" t="s">
        <v>15</v>
      </c>
      <c r="F78" s="5" t="s">
        <v>16</v>
      </c>
      <c r="G78" s="6" t="n">
        <v>108</v>
      </c>
      <c r="H78" s="7" t="n">
        <v>30.5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8</v>
      </c>
      <c r="B79" s="3" t="s">
        <v>19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8</v>
      </c>
      <c r="B80" s="3" t="s">
        <v>191</v>
      </c>
      <c r="C80" s="3" t="s">
        <v>182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0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8</v>
      </c>
      <c r="B81" s="3" t="s">
        <v>191</v>
      </c>
      <c r="C81" s="3" t="s">
        <v>182</v>
      </c>
      <c r="D81" s="4" t="n">
        <v>12</v>
      </c>
      <c r="E81" s="5" t="s">
        <v>15</v>
      </c>
      <c r="F81" s="5" t="s">
        <v>16</v>
      </c>
      <c r="G81" s="6" t="n">
        <v>620</v>
      </c>
      <c r="H81" s="7" t="n">
        <v>109.1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8</v>
      </c>
      <c r="B82" s="3" t="s">
        <v>192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628</v>
      </c>
      <c r="H82" s="7" t="n">
        <v>114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8</v>
      </c>
      <c r="B83" s="3" t="s">
        <v>193</v>
      </c>
      <c r="C83" s="3" t="s">
        <v>30</v>
      </c>
      <c r="D83" s="4" t="n">
        <v>12</v>
      </c>
      <c r="E83" s="5" t="s">
        <v>15</v>
      </c>
      <c r="F83" s="5" t="s">
        <v>45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8</v>
      </c>
      <c r="B84" s="3" t="s">
        <v>193</v>
      </c>
      <c r="C84" s="3" t="s">
        <v>194</v>
      </c>
      <c r="D84" s="4" t="n">
        <v>12</v>
      </c>
      <c r="E84" s="5" t="s">
        <v>15</v>
      </c>
      <c r="F84" s="5" t="s">
        <v>45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8</v>
      </c>
      <c r="B85" s="3" t="s">
        <v>195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6</v>
      </c>
      <c r="H85" s="7" t="n">
        <v>1.6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8</v>
      </c>
      <c r="B86" s="3" t="s">
        <v>195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8</v>
      </c>
      <c r="B87" s="3" t="s">
        <v>195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483</v>
      </c>
      <c r="H87" s="7" t="n">
        <v>161.32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8</v>
      </c>
      <c r="B88" s="3" t="s">
        <v>196</v>
      </c>
      <c r="C88" s="3" t="s">
        <v>182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8</v>
      </c>
      <c r="B89" s="3" t="s">
        <v>196</v>
      </c>
      <c r="C89" s="3" t="s">
        <v>182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1.85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8</v>
      </c>
      <c r="B90" s="3" t="s">
        <v>196</v>
      </c>
      <c r="C90" s="3" t="s">
        <v>182</v>
      </c>
      <c r="D90" s="4" t="n">
        <v>12</v>
      </c>
      <c r="E90" s="5" t="s">
        <v>15</v>
      </c>
      <c r="F90" s="5" t="s">
        <v>16</v>
      </c>
      <c r="G90" s="6" t="n">
        <v>477</v>
      </c>
      <c r="H90" s="7" t="n">
        <v>102.55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8</v>
      </c>
      <c r="B91" s="3" t="s">
        <v>19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0</v>
      </c>
      <c r="H91" s="7" t="n">
        <v>1.0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8</v>
      </c>
      <c r="B92" s="3" t="s">
        <v>196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8</v>
      </c>
      <c r="B93" s="3" t="s">
        <v>19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99</v>
      </c>
      <c r="H93" s="7" t="n">
        <v>17.72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8</v>
      </c>
      <c r="B94" s="3" t="s">
        <v>196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3</v>
      </c>
      <c r="H94" s="7" t="n">
        <v>0.5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8</v>
      </c>
      <c r="B95" s="3" t="s">
        <v>196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34</v>
      </c>
      <c r="H95" s="7" t="n">
        <v>7.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8</v>
      </c>
      <c r="B96" s="3" t="s">
        <v>197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8</v>
      </c>
      <c r="B97" s="3" t="s">
        <v>198</v>
      </c>
      <c r="C97" s="3" t="s">
        <v>182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8</v>
      </c>
      <c r="B98" s="3" t="s">
        <v>198</v>
      </c>
      <c r="C98" s="3" t="s">
        <v>182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8</v>
      </c>
      <c r="B99" s="3" t="s">
        <v>198</v>
      </c>
      <c r="C99" s="3" t="s">
        <v>182</v>
      </c>
      <c r="D99" s="4" t="n">
        <v>10</v>
      </c>
      <c r="E99" s="5" t="s">
        <v>15</v>
      </c>
      <c r="F99" s="5" t="s">
        <v>16</v>
      </c>
      <c r="G99" s="6" t="n">
        <v>40</v>
      </c>
      <c r="H99" s="7" t="n">
        <v>9.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8</v>
      </c>
      <c r="B100" s="3" t="s">
        <v>198</v>
      </c>
      <c r="C100" s="3" t="s">
        <v>182</v>
      </c>
      <c r="D100" s="4" t="n">
        <v>12</v>
      </c>
      <c r="E100" s="5" t="s">
        <v>15</v>
      </c>
      <c r="F100" s="5" t="s">
        <v>16</v>
      </c>
      <c r="G100" s="6" t="n">
        <v>539</v>
      </c>
      <c r="H100" s="7" t="n">
        <v>151.4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8</v>
      </c>
      <c r="B101" s="3" t="s">
        <v>198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7</v>
      </c>
      <c r="H101" s="7" t="n">
        <v>1.50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8</v>
      </c>
      <c r="B102" s="3" t="s">
        <v>198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8</v>
      </c>
      <c r="B103" s="3" t="s">
        <v>198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8</v>
      </c>
      <c r="B104" s="3" t="s">
        <v>19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072</v>
      </c>
      <c r="H104" s="7" t="n">
        <v>250.8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8</v>
      </c>
      <c r="B105" s="3" t="s">
        <v>198</v>
      </c>
      <c r="C105" s="3" t="s">
        <v>30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8</v>
      </c>
      <c r="B106" s="3" t="s">
        <v>199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51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8</v>
      </c>
      <c r="B107" s="3" t="s">
        <v>199</v>
      </c>
      <c r="C107" s="3" t="s">
        <v>14</v>
      </c>
      <c r="D107" s="4" t="n">
        <v>7.8</v>
      </c>
      <c r="E107" s="5" t="s">
        <v>15</v>
      </c>
      <c r="F107" s="5" t="s">
        <v>16</v>
      </c>
      <c r="G107" s="6" t="n">
        <v>12</v>
      </c>
      <c r="H107" s="7" t="n">
        <v>2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8</v>
      </c>
      <c r="B108" s="3" t="s">
        <v>199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30</v>
      </c>
      <c r="H108" s="7" t="n">
        <v>6.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8</v>
      </c>
      <c r="B109" s="3" t="s">
        <v>199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28</v>
      </c>
      <c r="H109" s="7" t="n">
        <v>7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8</v>
      </c>
      <c r="B110" s="3" t="s">
        <v>199</v>
      </c>
      <c r="C110" s="3" t="s">
        <v>14</v>
      </c>
      <c r="D110" s="4" t="n">
        <v>9.6</v>
      </c>
      <c r="E110" s="5" t="s">
        <v>15</v>
      </c>
      <c r="F110" s="5" t="s">
        <v>16</v>
      </c>
      <c r="G110" s="6" t="n">
        <v>82</v>
      </c>
      <c r="H110" s="7" t="n">
        <v>22.6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8</v>
      </c>
      <c r="B111" s="3" t="s">
        <v>199</v>
      </c>
      <c r="C111" s="3" t="s">
        <v>14</v>
      </c>
      <c r="D111" s="4" t="n">
        <v>9.8</v>
      </c>
      <c r="E111" s="5" t="s">
        <v>15</v>
      </c>
      <c r="F111" s="5" t="s">
        <v>16</v>
      </c>
      <c r="G111" s="6" t="n">
        <v>17</v>
      </c>
      <c r="H111" s="7" t="n">
        <v>4.79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8</v>
      </c>
      <c r="B112" s="3" t="s">
        <v>199</v>
      </c>
      <c r="C112" s="3" t="s">
        <v>14</v>
      </c>
      <c r="D112" s="4" t="n">
        <v>11.4</v>
      </c>
      <c r="E112" s="5" t="s">
        <v>15</v>
      </c>
      <c r="F112" s="5" t="s">
        <v>16</v>
      </c>
      <c r="G112" s="6" t="n">
        <v>58</v>
      </c>
      <c r="H112" s="7" t="n">
        <v>19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8</v>
      </c>
      <c r="B113" s="3" t="s">
        <v>199</v>
      </c>
      <c r="C113" s="3" t="s">
        <v>14</v>
      </c>
      <c r="D113" s="4" t="n">
        <v>11.8</v>
      </c>
      <c r="E113" s="5" t="s">
        <v>15</v>
      </c>
      <c r="F113" s="5" t="s">
        <v>16</v>
      </c>
      <c r="G113" s="6" t="n">
        <v>29</v>
      </c>
      <c r="H113" s="7" t="n">
        <v>9.8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8</v>
      </c>
      <c r="B114" s="3" t="s">
        <v>199</v>
      </c>
      <c r="C114" s="3" t="s">
        <v>14</v>
      </c>
      <c r="D114" s="4" t="n">
        <v>12.1</v>
      </c>
      <c r="E114" s="5" t="s">
        <v>15</v>
      </c>
      <c r="F114" s="5" t="s">
        <v>16</v>
      </c>
      <c r="G114" s="6" t="n">
        <v>100</v>
      </c>
      <c r="H114" s="7" t="n">
        <v>34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8</v>
      </c>
      <c r="B115" s="3" t="s">
        <v>199</v>
      </c>
      <c r="C115" s="3" t="s">
        <v>14</v>
      </c>
      <c r="D115" s="4" t="n">
        <v>12.2</v>
      </c>
      <c r="E115" s="5" t="s">
        <v>15</v>
      </c>
      <c r="F115" s="5" t="s">
        <v>16</v>
      </c>
      <c r="G115" s="6" t="n">
        <v>15</v>
      </c>
      <c r="H115" s="7" t="n">
        <v>5.26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8</v>
      </c>
      <c r="B116" s="3" t="s">
        <v>199</v>
      </c>
      <c r="C116" s="3" t="s">
        <v>14</v>
      </c>
      <c r="D116" s="4" t="n">
        <v>12.3</v>
      </c>
      <c r="E116" s="5" t="s">
        <v>15</v>
      </c>
      <c r="F116" s="5" t="s">
        <v>16</v>
      </c>
      <c r="G116" s="6" t="n">
        <v>169</v>
      </c>
      <c r="H116" s="7" t="n">
        <v>59.8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8</v>
      </c>
      <c r="B117" s="3" t="s">
        <v>199</v>
      </c>
      <c r="C117" s="3" t="s">
        <v>14</v>
      </c>
      <c r="D117" s="4" t="n">
        <v>12.4</v>
      </c>
      <c r="E117" s="5" t="s">
        <v>15</v>
      </c>
      <c r="F117" s="5" t="s">
        <v>16</v>
      </c>
      <c r="G117" s="6" t="n">
        <v>40</v>
      </c>
      <c r="H117" s="7" t="n">
        <v>14.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8</v>
      </c>
      <c r="B118" s="3" t="s">
        <v>199</v>
      </c>
      <c r="C118" s="3" t="s">
        <v>14</v>
      </c>
      <c r="D118" s="4" t="n">
        <v>12.7</v>
      </c>
      <c r="E118" s="5" t="s">
        <v>15</v>
      </c>
      <c r="F118" s="5" t="s">
        <v>16</v>
      </c>
      <c r="G118" s="6" t="n">
        <v>142</v>
      </c>
      <c r="H118" s="7" t="n">
        <v>51.97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8</v>
      </c>
      <c r="B119" s="3" t="s">
        <v>199</v>
      </c>
      <c r="C119" s="3" t="s">
        <v>14</v>
      </c>
      <c r="D119" s="4" t="n">
        <v>12.8</v>
      </c>
      <c r="E119" s="5" t="s">
        <v>15</v>
      </c>
      <c r="F119" s="5" t="s">
        <v>16</v>
      </c>
      <c r="G119" s="6" t="n">
        <v>77</v>
      </c>
      <c r="H119" s="7" t="n">
        <v>28.41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8</v>
      </c>
      <c r="B120" s="3" t="s">
        <v>199</v>
      </c>
      <c r="C120" s="3" t="s">
        <v>14</v>
      </c>
      <c r="D120" s="4" t="n">
        <v>12.9</v>
      </c>
      <c r="E120" s="5" t="s">
        <v>15</v>
      </c>
      <c r="F120" s="5" t="s">
        <v>16</v>
      </c>
      <c r="G120" s="6" t="n">
        <v>28</v>
      </c>
      <c r="H120" s="7" t="n">
        <v>10.38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8</v>
      </c>
      <c r="B121" s="3" t="s">
        <v>199</v>
      </c>
      <c r="C121" s="3" t="s">
        <v>14</v>
      </c>
      <c r="D121" s="4" t="n">
        <v>13.1</v>
      </c>
      <c r="E121" s="5" t="s">
        <v>15</v>
      </c>
      <c r="F121" s="5" t="s">
        <v>16</v>
      </c>
      <c r="G121" s="6" t="n">
        <v>38</v>
      </c>
      <c r="H121" s="7" t="n">
        <v>14.3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8</v>
      </c>
      <c r="B122" s="3" t="s">
        <v>199</v>
      </c>
      <c r="C122" s="3" t="s">
        <v>14</v>
      </c>
      <c r="D122" s="4" t="n">
        <v>13.7</v>
      </c>
      <c r="E122" s="5" t="s">
        <v>15</v>
      </c>
      <c r="F122" s="5" t="s">
        <v>16</v>
      </c>
      <c r="G122" s="6" t="n">
        <v>32</v>
      </c>
      <c r="H122" s="7" t="n">
        <v>12.6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8</v>
      </c>
      <c r="B123" s="3" t="s">
        <v>199</v>
      </c>
      <c r="C123" s="3" t="s">
        <v>14</v>
      </c>
      <c r="D123" s="4" t="n">
        <v>13.8</v>
      </c>
      <c r="E123" s="5" t="s">
        <v>15</v>
      </c>
      <c r="F123" s="5" t="s">
        <v>16</v>
      </c>
      <c r="G123" s="6" t="n">
        <v>28</v>
      </c>
      <c r="H123" s="7" t="n">
        <v>11.1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8</v>
      </c>
      <c r="B124" s="3" t="s">
        <v>199</v>
      </c>
      <c r="C124" s="3" t="s">
        <v>14</v>
      </c>
      <c r="D124" s="4" t="n">
        <v>13.9</v>
      </c>
      <c r="E124" s="5" t="s">
        <v>15</v>
      </c>
      <c r="F124" s="5" t="s">
        <v>16</v>
      </c>
      <c r="G124" s="6" t="n">
        <v>54</v>
      </c>
      <c r="H124" s="7" t="n">
        <v>21.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8</v>
      </c>
      <c r="B125" s="3" t="s">
        <v>199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32</v>
      </c>
      <c r="H125" s="7" t="n">
        <v>38.0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8</v>
      </c>
      <c r="B126" s="3" t="s">
        <v>199</v>
      </c>
      <c r="C126" s="3" t="s">
        <v>28</v>
      </c>
      <c r="D126" s="4" t="n">
        <v>10</v>
      </c>
      <c r="E126" s="5" t="s">
        <v>15</v>
      </c>
      <c r="F126" s="5" t="s">
        <v>16</v>
      </c>
      <c r="G126" s="6" t="n">
        <v>362</v>
      </c>
      <c r="H126" s="7" t="n">
        <v>104.2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8</v>
      </c>
      <c r="B127" s="3" t="s">
        <v>200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41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8</v>
      </c>
      <c r="B128" s="3" t="s">
        <v>201</v>
      </c>
      <c r="C128" s="3" t="s">
        <v>182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5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8</v>
      </c>
      <c r="B129" s="3" t="s">
        <v>201</v>
      </c>
      <c r="C129" s="3" t="s">
        <v>182</v>
      </c>
      <c r="D129" s="4" t="n">
        <v>12</v>
      </c>
      <c r="E129" s="5" t="s">
        <v>15</v>
      </c>
      <c r="F129" s="5" t="s">
        <v>16</v>
      </c>
      <c r="G129" s="6" t="n">
        <v>541</v>
      </c>
      <c r="H129" s="7" t="n">
        <v>177.44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8</v>
      </c>
      <c r="B130" s="3" t="s">
        <v>201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8</v>
      </c>
      <c r="B131" s="3" t="s">
        <v>201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16</v>
      </c>
      <c r="H131" s="7" t="n">
        <v>5.2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8</v>
      </c>
      <c r="B132" s="3" t="s">
        <v>201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8</v>
      </c>
      <c r="B133" s="3" t="s">
        <v>201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501</v>
      </c>
      <c r="H133" s="7" t="n">
        <v>136.7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8</v>
      </c>
      <c r="B134" s="3" t="s">
        <v>201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72</v>
      </c>
      <c r="H134" s="7" t="n">
        <v>23.6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8</v>
      </c>
      <c r="B135" s="3" t="s">
        <v>201</v>
      </c>
      <c r="C135" s="3" t="s">
        <v>202</v>
      </c>
      <c r="D135" s="4" t="n">
        <v>7</v>
      </c>
      <c r="E135" s="5" t="s">
        <v>15</v>
      </c>
      <c r="F135" s="5" t="s">
        <v>16</v>
      </c>
      <c r="G135" s="6" t="n">
        <v>1</v>
      </c>
      <c r="H135" s="7" t="n">
        <v>0.19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8</v>
      </c>
      <c r="B136" s="3" t="s">
        <v>201</v>
      </c>
      <c r="C136" s="3" t="s">
        <v>202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1</v>
      </c>
      <c r="J136" s="7" t="n">
        <v>11.118</v>
      </c>
    </row>
    <row r="137" customFormat="false" ht="16.5" hidden="false" customHeight="false" outlineLevel="0" collapsed="false">
      <c r="A137" s="3" t="s">
        <v>168</v>
      </c>
      <c r="B137" s="3" t="s">
        <v>201</v>
      </c>
      <c r="C137" s="3" t="s">
        <v>202</v>
      </c>
      <c r="D137" s="4" t="n">
        <v>9</v>
      </c>
      <c r="E137" s="5" t="s">
        <v>15</v>
      </c>
      <c r="F137" s="5" t="s">
        <v>16</v>
      </c>
      <c r="G137" s="6" t="n">
        <v>53</v>
      </c>
      <c r="H137" s="7" t="n">
        <v>13.038</v>
      </c>
      <c r="I137" s="6" t="n">
        <v>44</v>
      </c>
      <c r="J137" s="7" t="n">
        <v>10.824</v>
      </c>
    </row>
    <row r="138" customFormat="false" ht="16.5" hidden="false" customHeight="false" outlineLevel="0" collapsed="false">
      <c r="A138" s="3" t="s">
        <v>168</v>
      </c>
      <c r="B138" s="3" t="s">
        <v>201</v>
      </c>
      <c r="C138" s="3" t="s">
        <v>202</v>
      </c>
      <c r="D138" s="4" t="n">
        <v>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7</v>
      </c>
      <c r="J138" s="7" t="n">
        <v>6.993</v>
      </c>
    </row>
    <row r="139" customFormat="false" ht="16.5" hidden="false" customHeight="false" outlineLevel="0" collapsed="false">
      <c r="A139" s="3" t="s">
        <v>168</v>
      </c>
      <c r="B139" s="3" t="s">
        <v>201</v>
      </c>
      <c r="C139" s="3" t="s">
        <v>202</v>
      </c>
      <c r="D139" s="4" t="n">
        <v>10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2</v>
      </c>
      <c r="J139" s="7" t="n">
        <v>29.274</v>
      </c>
    </row>
    <row r="140" customFormat="false" ht="16.5" hidden="false" customHeight="false" outlineLevel="0" collapsed="false">
      <c r="A140" s="3" t="s">
        <v>168</v>
      </c>
      <c r="B140" s="3" t="s">
        <v>201</v>
      </c>
      <c r="C140" s="3" t="s">
        <v>202</v>
      </c>
      <c r="D140" s="4" t="n">
        <v>11</v>
      </c>
      <c r="E140" s="5" t="s">
        <v>15</v>
      </c>
      <c r="F140" s="5" t="s">
        <v>16</v>
      </c>
      <c r="G140" s="6" t="n">
        <v>6</v>
      </c>
      <c r="H140" s="7" t="n">
        <v>1.8</v>
      </c>
      <c r="I140" s="6" t="n">
        <v>46</v>
      </c>
      <c r="J140" s="7" t="n">
        <v>13.8</v>
      </c>
    </row>
    <row r="141" customFormat="false" ht="16.5" hidden="false" customHeight="false" outlineLevel="0" collapsed="false">
      <c r="A141" s="3" t="s">
        <v>168</v>
      </c>
      <c r="B141" s="3" t="s">
        <v>201</v>
      </c>
      <c r="C141" s="3" t="s">
        <v>202</v>
      </c>
      <c r="D141" s="4" t="n">
        <v>11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22</v>
      </c>
      <c r="J141" s="7" t="n">
        <v>6.908</v>
      </c>
    </row>
    <row r="142" customFormat="false" ht="16.5" hidden="false" customHeight="false" outlineLevel="0" collapsed="false">
      <c r="A142" s="3" t="s">
        <v>168</v>
      </c>
      <c r="B142" s="3" t="s">
        <v>201</v>
      </c>
      <c r="C142" s="3" t="s">
        <v>202</v>
      </c>
      <c r="D142" s="4" t="n">
        <v>12</v>
      </c>
      <c r="E142" s="5" t="s">
        <v>15</v>
      </c>
      <c r="F142" s="5" t="s">
        <v>16</v>
      </c>
      <c r="G142" s="6" t="n">
        <v>13</v>
      </c>
      <c r="H142" s="7" t="n">
        <v>4.264</v>
      </c>
      <c r="I142" s="6" t="n">
        <v>28</v>
      </c>
      <c r="J142" s="7" t="n">
        <v>9.184</v>
      </c>
    </row>
    <row r="143" customFormat="false" ht="16.5" hidden="false" customHeight="false" outlineLevel="0" collapsed="false">
      <c r="A143" s="3" t="s">
        <v>168</v>
      </c>
      <c r="B143" s="3" t="s">
        <v>201</v>
      </c>
      <c r="C143" s="3" t="s">
        <v>202</v>
      </c>
      <c r="D143" s="4" t="n">
        <v>12.5</v>
      </c>
      <c r="E143" s="5" t="s">
        <v>15</v>
      </c>
      <c r="F143" s="5" t="s">
        <v>16</v>
      </c>
      <c r="G143" s="6" t="n">
        <v>112</v>
      </c>
      <c r="H143" s="7" t="n">
        <v>38.1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8</v>
      </c>
      <c r="B144" s="3" t="s">
        <v>201</v>
      </c>
      <c r="C144" s="3" t="s">
        <v>202</v>
      </c>
      <c r="D144" s="4" t="n">
        <v>13</v>
      </c>
      <c r="E144" s="5" t="s">
        <v>15</v>
      </c>
      <c r="F144" s="5" t="s">
        <v>16</v>
      </c>
      <c r="G144" s="6" t="n">
        <v>5</v>
      </c>
      <c r="H144" s="7" t="n">
        <v>1.775</v>
      </c>
      <c r="I144" s="6" t="n">
        <v>85</v>
      </c>
      <c r="J144" s="7" t="n">
        <v>30.175</v>
      </c>
    </row>
    <row r="145" customFormat="false" ht="16.5" hidden="false" customHeight="false" outlineLevel="0" collapsed="false">
      <c r="A145" s="3" t="s">
        <v>168</v>
      </c>
      <c r="B145" s="3" t="s">
        <v>201</v>
      </c>
      <c r="C145" s="3" t="s">
        <v>202</v>
      </c>
      <c r="D145" s="4" t="n">
        <v>13.5</v>
      </c>
      <c r="E145" s="5" t="s">
        <v>15</v>
      </c>
      <c r="F145" s="5" t="s">
        <v>16</v>
      </c>
      <c r="G145" s="6" t="n">
        <v>3</v>
      </c>
      <c r="H145" s="7" t="n">
        <v>1.107</v>
      </c>
      <c r="I145" s="6" t="n">
        <v>2</v>
      </c>
      <c r="J145" s="7" t="n">
        <v>0.738</v>
      </c>
    </row>
    <row r="146" customFormat="false" ht="16.5" hidden="false" customHeight="false" outlineLevel="0" collapsed="false">
      <c r="A146" s="3" t="s">
        <v>168</v>
      </c>
      <c r="B146" s="3" t="s">
        <v>201</v>
      </c>
      <c r="C146" s="3" t="s">
        <v>202</v>
      </c>
      <c r="D146" s="4" t="n">
        <v>14</v>
      </c>
      <c r="E146" s="5" t="s">
        <v>15</v>
      </c>
      <c r="F146" s="5" t="s">
        <v>16</v>
      </c>
      <c r="G146" s="6" t="n">
        <v>31</v>
      </c>
      <c r="H146" s="7" t="n">
        <v>11.84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8</v>
      </c>
      <c r="B147" s="3" t="s">
        <v>201</v>
      </c>
      <c r="C147" s="3" t="s">
        <v>202</v>
      </c>
      <c r="D147" s="4" t="n">
        <v>15</v>
      </c>
      <c r="E147" s="5" t="s">
        <v>15</v>
      </c>
      <c r="F147" s="5" t="s">
        <v>16</v>
      </c>
      <c r="G147" s="6" t="n">
        <v>9</v>
      </c>
      <c r="H147" s="7" t="n">
        <v>3.681</v>
      </c>
      <c r="I147" s="6" t="n">
        <v>11</v>
      </c>
      <c r="J147" s="7" t="n">
        <v>4.499</v>
      </c>
    </row>
    <row r="148" customFormat="false" ht="16.5" hidden="false" customHeight="false" outlineLevel="0" collapsed="false">
      <c r="A148" s="3" t="s">
        <v>168</v>
      </c>
      <c r="B148" s="3" t="s">
        <v>201</v>
      </c>
      <c r="C148" s="3" t="s">
        <v>202</v>
      </c>
      <c r="D148" s="4" t="n">
        <v>15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7</v>
      </c>
      <c r="J148" s="7" t="n">
        <v>7.191</v>
      </c>
    </row>
    <row r="149" customFormat="false" ht="16.5" hidden="false" customHeight="false" outlineLevel="0" collapsed="false">
      <c r="A149" s="3" t="s">
        <v>168</v>
      </c>
      <c r="B149" s="3" t="s">
        <v>201</v>
      </c>
      <c r="C149" s="3" t="s">
        <v>202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7</v>
      </c>
      <c r="J149" s="7" t="n">
        <v>11.799</v>
      </c>
    </row>
    <row r="150" customFormat="false" ht="16.5" hidden="false" customHeight="false" outlineLevel="0" collapsed="false">
      <c r="A150" s="3" t="s">
        <v>168</v>
      </c>
      <c r="B150" s="3" t="s">
        <v>201</v>
      </c>
      <c r="C150" s="3" t="s">
        <v>202</v>
      </c>
      <c r="D150" s="4" t="n">
        <v>16</v>
      </c>
      <c r="E150" s="5" t="s">
        <v>15</v>
      </c>
      <c r="F150" s="5" t="s">
        <v>45</v>
      </c>
      <c r="G150" s="6" t="n">
        <v>39</v>
      </c>
      <c r="H150" s="7" t="n">
        <v>17.04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8</v>
      </c>
      <c r="B151" s="3" t="s">
        <v>201</v>
      </c>
      <c r="C151" s="3" t="s">
        <v>202</v>
      </c>
      <c r="D151" s="4" t="n">
        <v>16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4.5</v>
      </c>
    </row>
    <row r="152" customFormat="false" ht="16.5" hidden="false" customHeight="false" outlineLevel="0" collapsed="false">
      <c r="A152" s="3" t="s">
        <v>168</v>
      </c>
      <c r="B152" s="3" t="s">
        <v>201</v>
      </c>
      <c r="C152" s="3" t="s">
        <v>202</v>
      </c>
      <c r="D152" s="4" t="n">
        <v>17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3</v>
      </c>
      <c r="J152" s="7" t="n">
        <v>10.672</v>
      </c>
    </row>
    <row r="153" customFormat="false" ht="16.5" hidden="false" customHeight="false" outlineLevel="0" collapsed="false">
      <c r="A153" s="3" t="s">
        <v>168</v>
      </c>
      <c r="B153" s="3" t="s">
        <v>201</v>
      </c>
      <c r="C153" s="3" t="s">
        <v>202</v>
      </c>
      <c r="D153" s="4" t="n">
        <v>1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8.126</v>
      </c>
    </row>
    <row r="154" customFormat="false" ht="16.5" hidden="false" customHeight="false" outlineLevel="0" collapsed="false">
      <c r="A154" s="3" t="s">
        <v>168</v>
      </c>
      <c r="B154" s="3" t="s">
        <v>201</v>
      </c>
      <c r="C154" s="3" t="s">
        <v>202</v>
      </c>
      <c r="D154" s="4" t="n">
        <v>17.5</v>
      </c>
      <c r="E154" s="5" t="s">
        <v>15</v>
      </c>
      <c r="F154" s="5" t="s">
        <v>45</v>
      </c>
      <c r="G154" s="6" t="n">
        <v>1</v>
      </c>
      <c r="H154" s="7" t="n">
        <v>0.47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8</v>
      </c>
      <c r="B155" s="3" t="s">
        <v>201</v>
      </c>
      <c r="C155" s="3" t="s">
        <v>202</v>
      </c>
      <c r="D155" s="4" t="n">
        <v>18</v>
      </c>
      <c r="E155" s="5" t="s">
        <v>15</v>
      </c>
      <c r="F155" s="5" t="s">
        <v>16</v>
      </c>
      <c r="G155" s="6" t="n">
        <v>40</v>
      </c>
      <c r="H155" s="7" t="n">
        <v>19.64</v>
      </c>
      <c r="I155" s="6" t="n">
        <v>25</v>
      </c>
      <c r="J155" s="7" t="n">
        <v>12.275</v>
      </c>
    </row>
    <row r="156" customFormat="false" ht="16.5" hidden="false" customHeight="false" outlineLevel="0" collapsed="false">
      <c r="A156" s="3" t="s">
        <v>168</v>
      </c>
      <c r="B156" s="3" t="s">
        <v>201</v>
      </c>
      <c r="C156" s="3" t="s">
        <v>202</v>
      </c>
      <c r="D156" s="4" t="n">
        <v>18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6</v>
      </c>
      <c r="J156" s="7" t="n">
        <v>8.08</v>
      </c>
    </row>
    <row r="157" customFormat="false" ht="16.5" hidden="false" customHeight="false" outlineLevel="0" collapsed="false">
      <c r="A157" s="3" t="s">
        <v>168</v>
      </c>
      <c r="B157" s="3" t="s">
        <v>201</v>
      </c>
      <c r="C157" s="3" t="s">
        <v>202</v>
      </c>
      <c r="D157" s="4" t="n">
        <v>1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8</v>
      </c>
      <c r="J157" s="7" t="n">
        <v>9.342</v>
      </c>
    </row>
    <row r="158" customFormat="false" ht="16.5" hidden="false" customHeight="false" outlineLevel="0" collapsed="false">
      <c r="A158" s="3" t="s">
        <v>168</v>
      </c>
      <c r="B158" s="3" t="s">
        <v>201</v>
      </c>
      <c r="C158" s="3" t="s">
        <v>202</v>
      </c>
      <c r="D158" s="4" t="n">
        <v>19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</v>
      </c>
      <c r="J158" s="7" t="n">
        <v>0.532</v>
      </c>
    </row>
    <row r="159" customFormat="false" ht="16.5" hidden="false" customHeight="false" outlineLevel="0" collapsed="false">
      <c r="A159" s="3" t="s">
        <v>168</v>
      </c>
      <c r="B159" s="3" t="s">
        <v>203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7</v>
      </c>
      <c r="H159" s="7" t="n">
        <v>1.41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8</v>
      </c>
      <c r="B160" s="3" t="s">
        <v>203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2</v>
      </c>
      <c r="H160" s="7" t="n">
        <v>0.53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8</v>
      </c>
      <c r="B161" s="3" t="s">
        <v>203</v>
      </c>
      <c r="C161" s="3" t="s">
        <v>14</v>
      </c>
      <c r="D161" s="4" t="n">
        <v>9.4</v>
      </c>
      <c r="E161" s="5" t="s">
        <v>15</v>
      </c>
      <c r="F161" s="5" t="s">
        <v>16</v>
      </c>
      <c r="G161" s="6" t="n">
        <v>20</v>
      </c>
      <c r="H161" s="7" t="n">
        <v>6.3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8</v>
      </c>
      <c r="B162" s="3" t="s">
        <v>203</v>
      </c>
      <c r="C162" s="3" t="s">
        <v>14</v>
      </c>
      <c r="D162" s="4" t="n">
        <v>9.5</v>
      </c>
      <c r="E162" s="5" t="s">
        <v>15</v>
      </c>
      <c r="F162" s="5" t="s">
        <v>16</v>
      </c>
      <c r="G162" s="6" t="n">
        <v>4</v>
      </c>
      <c r="H162" s="7" t="n">
        <v>1.27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8</v>
      </c>
      <c r="B163" s="3" t="s">
        <v>203</v>
      </c>
      <c r="C163" s="3" t="s">
        <v>14</v>
      </c>
      <c r="D163" s="4" t="n">
        <v>10</v>
      </c>
      <c r="E163" s="5" t="s">
        <v>15</v>
      </c>
      <c r="F163" s="5" t="s">
        <v>16</v>
      </c>
      <c r="G163" s="6" t="n">
        <v>4</v>
      </c>
      <c r="H163" s="7" t="n">
        <v>1.34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8</v>
      </c>
      <c r="B164" s="3" t="s">
        <v>203</v>
      </c>
      <c r="C164" s="3" t="s">
        <v>14</v>
      </c>
      <c r="D164" s="4" t="n">
        <v>10.4</v>
      </c>
      <c r="E164" s="5" t="s">
        <v>15</v>
      </c>
      <c r="F164" s="5" t="s">
        <v>16</v>
      </c>
      <c r="G164" s="6" t="n">
        <v>45</v>
      </c>
      <c r="H164" s="7" t="n">
        <v>15.70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8</v>
      </c>
      <c r="B165" s="3" t="s">
        <v>203</v>
      </c>
      <c r="C165" s="3" t="s">
        <v>14</v>
      </c>
      <c r="D165" s="4" t="n">
        <v>10.8</v>
      </c>
      <c r="E165" s="5" t="s">
        <v>15</v>
      </c>
      <c r="F165" s="5" t="s">
        <v>16</v>
      </c>
      <c r="G165" s="6" t="n">
        <v>22</v>
      </c>
      <c r="H165" s="7" t="n">
        <v>7.9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8</v>
      </c>
      <c r="B166" s="3" t="s">
        <v>203</v>
      </c>
      <c r="C166" s="3" t="s">
        <v>14</v>
      </c>
      <c r="D166" s="4" t="n">
        <v>11.4</v>
      </c>
      <c r="E166" s="5" t="s">
        <v>15</v>
      </c>
      <c r="F166" s="5" t="s">
        <v>16</v>
      </c>
      <c r="G166" s="6" t="n">
        <v>48</v>
      </c>
      <c r="H166" s="7" t="n">
        <v>18.38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8</v>
      </c>
      <c r="B167" s="3" t="s">
        <v>203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15</v>
      </c>
      <c r="H167" s="7" t="n">
        <v>6.04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8</v>
      </c>
      <c r="B168" s="3" t="s">
        <v>203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34</v>
      </c>
      <c r="H168" s="7" t="n">
        <v>14.2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8</v>
      </c>
      <c r="B169" s="3" t="s">
        <v>203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99</v>
      </c>
      <c r="H169" s="7" t="n">
        <v>41.8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8</v>
      </c>
      <c r="B170" s="3" t="s">
        <v>203</v>
      </c>
      <c r="C170" s="3" t="s">
        <v>14</v>
      </c>
      <c r="D170" s="4" t="n">
        <v>12.7</v>
      </c>
      <c r="E170" s="5" t="s">
        <v>15</v>
      </c>
      <c r="F170" s="5" t="s">
        <v>16</v>
      </c>
      <c r="G170" s="6" t="n">
        <v>243</v>
      </c>
      <c r="H170" s="7" t="n">
        <v>103.76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8</v>
      </c>
      <c r="B171" s="3" t="s">
        <v>203</v>
      </c>
      <c r="C171" s="3" t="s">
        <v>14</v>
      </c>
      <c r="D171" s="4" t="n">
        <v>12.9</v>
      </c>
      <c r="E171" s="5" t="s">
        <v>15</v>
      </c>
      <c r="F171" s="5" t="s">
        <v>16</v>
      </c>
      <c r="G171" s="6" t="n">
        <v>201</v>
      </c>
      <c r="H171" s="7" t="n">
        <v>87.03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8</v>
      </c>
      <c r="B172" s="3" t="s">
        <v>203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12</v>
      </c>
      <c r="H172" s="7" t="n">
        <v>5.24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8</v>
      </c>
      <c r="B173" s="3" t="s">
        <v>203</v>
      </c>
      <c r="C173" s="3" t="s">
        <v>14</v>
      </c>
      <c r="D173" s="4" t="n">
        <v>13.2</v>
      </c>
      <c r="E173" s="5" t="s">
        <v>15</v>
      </c>
      <c r="F173" s="5" t="s">
        <v>16</v>
      </c>
      <c r="G173" s="6" t="n">
        <v>27</v>
      </c>
      <c r="H173" s="7" t="n">
        <v>11.96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8</v>
      </c>
      <c r="B174" s="3" t="s">
        <v>203</v>
      </c>
      <c r="C174" s="3" t="s">
        <v>14</v>
      </c>
      <c r="D174" s="4" t="n">
        <v>13.9</v>
      </c>
      <c r="E174" s="5" t="s">
        <v>15</v>
      </c>
      <c r="F174" s="5" t="s">
        <v>16</v>
      </c>
      <c r="G174" s="6" t="n">
        <v>72</v>
      </c>
      <c r="H174" s="7" t="n">
        <v>33.62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8</v>
      </c>
      <c r="B175" s="3" t="s">
        <v>203</v>
      </c>
      <c r="C175" s="3" t="s">
        <v>14</v>
      </c>
      <c r="D175" s="4" t="n">
        <v>14.1</v>
      </c>
      <c r="E175" s="5" t="s">
        <v>15</v>
      </c>
      <c r="F175" s="5" t="s">
        <v>16</v>
      </c>
      <c r="G175" s="6" t="n">
        <v>33</v>
      </c>
      <c r="H175" s="7" t="n">
        <v>15.64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8</v>
      </c>
      <c r="B176" s="3" t="s">
        <v>203</v>
      </c>
      <c r="C176" s="3" t="s">
        <v>19</v>
      </c>
      <c r="D176" s="4" t="n">
        <v>7</v>
      </c>
      <c r="E176" s="5" t="s">
        <v>15</v>
      </c>
      <c r="F176" s="5" t="s">
        <v>16</v>
      </c>
      <c r="G176" s="6" t="n">
        <v>3</v>
      </c>
      <c r="H176" s="7" t="n">
        <v>0.70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8</v>
      </c>
      <c r="B177" s="3" t="s">
        <v>203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1233</v>
      </c>
      <c r="H177" s="7" t="n">
        <v>414.28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8</v>
      </c>
      <c r="B178" s="3" t="s">
        <v>203</v>
      </c>
      <c r="C178" s="3" t="s">
        <v>28</v>
      </c>
      <c r="D178" s="4" t="n">
        <v>11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0.74</v>
      </c>
    </row>
    <row r="179" customFormat="false" ht="16.5" hidden="false" customHeight="false" outlineLevel="0" collapsed="false">
      <c r="A179" s="3" t="s">
        <v>168</v>
      </c>
      <c r="B179" s="3" t="s">
        <v>203</v>
      </c>
      <c r="C179" s="3" t="s">
        <v>28</v>
      </c>
      <c r="D179" s="4" t="n">
        <v>12</v>
      </c>
      <c r="E179" s="5" t="s">
        <v>15</v>
      </c>
      <c r="F179" s="5" t="s">
        <v>16</v>
      </c>
      <c r="G179" s="6" t="n">
        <v>1</v>
      </c>
      <c r="H179" s="7" t="n">
        <v>0.40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8</v>
      </c>
      <c r="B180" s="3" t="s">
        <v>203</v>
      </c>
      <c r="C180" s="3" t="s">
        <v>50</v>
      </c>
      <c r="D180" s="4" t="n">
        <v>7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252</v>
      </c>
    </row>
    <row r="181" customFormat="false" ht="16.5" hidden="false" customHeight="false" outlineLevel="0" collapsed="false">
      <c r="A181" s="3" t="s">
        <v>168</v>
      </c>
      <c r="B181" s="3" t="s">
        <v>203</v>
      </c>
      <c r="C181" s="3" t="s">
        <v>50</v>
      </c>
      <c r="D181" s="4" t="n">
        <v>8.5</v>
      </c>
      <c r="E181" s="5" t="s">
        <v>15</v>
      </c>
      <c r="F181" s="5" t="s">
        <v>16</v>
      </c>
      <c r="G181" s="6" t="n">
        <v>1</v>
      </c>
      <c r="H181" s="7" t="n">
        <v>0.286</v>
      </c>
      <c r="I181" s="6" t="n">
        <v>11</v>
      </c>
      <c r="J181" s="7" t="n">
        <v>3.146</v>
      </c>
    </row>
    <row r="182" customFormat="false" ht="16.5" hidden="false" customHeight="false" outlineLevel="0" collapsed="false">
      <c r="A182" s="3" t="s">
        <v>168</v>
      </c>
      <c r="B182" s="3" t="s">
        <v>203</v>
      </c>
      <c r="C182" s="3" t="s">
        <v>50</v>
      </c>
      <c r="D182" s="4" t="n">
        <v>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604</v>
      </c>
    </row>
    <row r="183" customFormat="false" ht="16.5" hidden="false" customHeight="false" outlineLevel="0" collapsed="false">
      <c r="A183" s="3" t="s">
        <v>168</v>
      </c>
      <c r="B183" s="3" t="s">
        <v>203</v>
      </c>
      <c r="C183" s="3" t="s">
        <v>50</v>
      </c>
      <c r="D183" s="4" t="n">
        <v>9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7</v>
      </c>
      <c r="J183" s="7" t="n">
        <v>2.233</v>
      </c>
    </row>
    <row r="184" customFormat="false" ht="16.5" hidden="false" customHeight="false" outlineLevel="0" collapsed="false">
      <c r="A184" s="3" t="s">
        <v>168</v>
      </c>
      <c r="B184" s="3" t="s">
        <v>203</v>
      </c>
      <c r="C184" s="3" t="s">
        <v>50</v>
      </c>
      <c r="D184" s="4" t="n">
        <v>10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6</v>
      </c>
      <c r="J184" s="7" t="n">
        <v>2.016</v>
      </c>
    </row>
    <row r="185" customFormat="false" ht="16.5" hidden="false" customHeight="false" outlineLevel="0" collapsed="false">
      <c r="A185" s="3" t="s">
        <v>168</v>
      </c>
      <c r="B185" s="3" t="s">
        <v>203</v>
      </c>
      <c r="C185" s="3" t="s">
        <v>50</v>
      </c>
      <c r="D185" s="4" t="n">
        <v>12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806</v>
      </c>
    </row>
    <row r="186" customFormat="false" ht="16.5" hidden="false" customHeight="false" outlineLevel="0" collapsed="false">
      <c r="A186" s="3" t="s">
        <v>168</v>
      </c>
      <c r="B186" s="3" t="s">
        <v>203</v>
      </c>
      <c r="C186" s="3" t="s">
        <v>50</v>
      </c>
      <c r="D186" s="4" t="n">
        <v>12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0</v>
      </c>
      <c r="J186" s="7" t="n">
        <v>4.2</v>
      </c>
    </row>
    <row r="187" customFormat="false" ht="16.5" hidden="false" customHeight="false" outlineLevel="0" collapsed="false">
      <c r="A187" s="3" t="s">
        <v>168</v>
      </c>
      <c r="B187" s="3" t="s">
        <v>203</v>
      </c>
      <c r="C187" s="3" t="s">
        <v>50</v>
      </c>
      <c r="D187" s="4" t="n">
        <v>14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8</v>
      </c>
      <c r="J187" s="7" t="n">
        <v>3.896</v>
      </c>
    </row>
    <row r="188" customFormat="false" ht="16.5" hidden="false" customHeight="false" outlineLevel="0" collapsed="false">
      <c r="A188" s="3" t="s">
        <v>168</v>
      </c>
      <c r="B188" s="3" t="s">
        <v>203</v>
      </c>
      <c r="C188" s="3" t="s">
        <v>50</v>
      </c>
      <c r="D188" s="4" t="n">
        <v>15</v>
      </c>
      <c r="E188" s="5" t="s">
        <v>15</v>
      </c>
      <c r="F188" s="5" t="s">
        <v>16</v>
      </c>
      <c r="G188" s="6" t="n">
        <v>8</v>
      </c>
      <c r="H188" s="7" t="n">
        <v>4.032</v>
      </c>
      <c r="I188" s="6" t="n">
        <v>7</v>
      </c>
      <c r="J188" s="7" t="n">
        <v>3.528</v>
      </c>
    </row>
    <row r="189" customFormat="false" ht="16.5" hidden="false" customHeight="false" outlineLevel="0" collapsed="false">
      <c r="A189" s="3" t="s">
        <v>168</v>
      </c>
      <c r="B189" s="3" t="s">
        <v>203</v>
      </c>
      <c r="C189" s="3" t="s">
        <v>50</v>
      </c>
      <c r="D189" s="4" t="n">
        <v>16</v>
      </c>
      <c r="E189" s="5" t="s">
        <v>15</v>
      </c>
      <c r="F189" s="5" t="s">
        <v>16</v>
      </c>
      <c r="G189" s="6" t="n">
        <v>7</v>
      </c>
      <c r="H189" s="7" t="n">
        <v>3.766</v>
      </c>
      <c r="I189" s="6" t="n">
        <v>3</v>
      </c>
      <c r="J189" s="7" t="n">
        <v>1.614</v>
      </c>
    </row>
    <row r="190" customFormat="false" ht="16.5" hidden="false" customHeight="false" outlineLevel="0" collapsed="false">
      <c r="A190" s="3" t="s">
        <v>168</v>
      </c>
      <c r="B190" s="3" t="s">
        <v>203</v>
      </c>
      <c r="C190" s="3" t="s">
        <v>50</v>
      </c>
      <c r="D190" s="4" t="n">
        <v>17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571</v>
      </c>
    </row>
    <row r="191" customFormat="false" ht="16.5" hidden="false" customHeight="false" outlineLevel="0" collapsed="false">
      <c r="A191" s="3" t="s">
        <v>168</v>
      </c>
      <c r="B191" s="3" t="s">
        <v>203</v>
      </c>
      <c r="C191" s="3" t="s">
        <v>50</v>
      </c>
      <c r="D191" s="4" t="n">
        <v>18</v>
      </c>
      <c r="E191" s="5" t="s">
        <v>15</v>
      </c>
      <c r="F191" s="5" t="s">
        <v>16</v>
      </c>
      <c r="G191" s="6" t="n">
        <v>13</v>
      </c>
      <c r="H191" s="7" t="n">
        <v>7.86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8</v>
      </c>
      <c r="B192" s="3" t="s">
        <v>204</v>
      </c>
      <c r="C192" s="3" t="s">
        <v>14</v>
      </c>
      <c r="D192" s="4" t="n">
        <v>6</v>
      </c>
      <c r="E192" s="5" t="s">
        <v>15</v>
      </c>
      <c r="F192" s="5" t="s">
        <v>16</v>
      </c>
      <c r="G192" s="6" t="n">
        <v>1</v>
      </c>
      <c r="H192" s="7" t="n">
        <v>0.25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8</v>
      </c>
      <c r="B193" s="3" t="s">
        <v>204</v>
      </c>
      <c r="C193" s="3" t="s">
        <v>14</v>
      </c>
      <c r="D193" s="4" t="n">
        <v>7.5</v>
      </c>
      <c r="E193" s="5" t="s">
        <v>15</v>
      </c>
      <c r="F193" s="5" t="s">
        <v>16</v>
      </c>
      <c r="G193" s="6" t="n">
        <v>5</v>
      </c>
      <c r="H193" s="7" t="n">
        <v>1.5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8</v>
      </c>
      <c r="B194" s="3" t="s">
        <v>204</v>
      </c>
      <c r="C194" s="3" t="s">
        <v>14</v>
      </c>
      <c r="D194" s="4" t="n">
        <v>7.8</v>
      </c>
      <c r="E194" s="5" t="s">
        <v>15</v>
      </c>
      <c r="F194" s="5" t="s">
        <v>16</v>
      </c>
      <c r="G194" s="6" t="n">
        <v>17</v>
      </c>
      <c r="H194" s="7" t="n">
        <v>5.55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8</v>
      </c>
      <c r="B195" s="3" t="s">
        <v>204</v>
      </c>
      <c r="C195" s="3" t="s">
        <v>14</v>
      </c>
      <c r="D195" s="4" t="n">
        <v>8</v>
      </c>
      <c r="E195" s="5" t="s">
        <v>15</v>
      </c>
      <c r="F195" s="5" t="s">
        <v>16</v>
      </c>
      <c r="G195" s="6" t="n">
        <v>37</v>
      </c>
      <c r="H195" s="7" t="n">
        <v>12.39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8</v>
      </c>
      <c r="B196" s="3" t="s">
        <v>204</v>
      </c>
      <c r="C196" s="3" t="s">
        <v>14</v>
      </c>
      <c r="D196" s="4" t="n">
        <v>10</v>
      </c>
      <c r="E196" s="5" t="s">
        <v>15</v>
      </c>
      <c r="F196" s="5" t="s">
        <v>16</v>
      </c>
      <c r="G196" s="6" t="n">
        <v>2</v>
      </c>
      <c r="H196" s="7" t="n">
        <v>0.83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8</v>
      </c>
      <c r="B197" s="3" t="s">
        <v>204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504</v>
      </c>
      <c r="H197" s="7" t="n">
        <v>253.51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8</v>
      </c>
      <c r="B198" s="3" t="s">
        <v>204</v>
      </c>
      <c r="C198" s="3" t="s">
        <v>19</v>
      </c>
      <c r="D198" s="4" t="n">
        <v>6</v>
      </c>
      <c r="E198" s="5" t="s">
        <v>15</v>
      </c>
      <c r="F198" s="5" t="s">
        <v>16</v>
      </c>
      <c r="G198" s="6" t="n">
        <v>2</v>
      </c>
      <c r="H198" s="7" t="n">
        <v>0.50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8</v>
      </c>
      <c r="B199" s="3" t="s">
        <v>204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5</v>
      </c>
      <c r="H199" s="7" t="n">
        <v>5.02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8</v>
      </c>
      <c r="B200" s="3" t="s">
        <v>204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211</v>
      </c>
      <c r="H200" s="7" t="n">
        <v>88.40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8</v>
      </c>
      <c r="B201" s="3" t="s">
        <v>204</v>
      </c>
      <c r="C201" s="3" t="s">
        <v>19</v>
      </c>
      <c r="D201" s="4" t="n">
        <v>12</v>
      </c>
      <c r="E201" s="5" t="s">
        <v>15</v>
      </c>
      <c r="F201" s="5" t="s">
        <v>16</v>
      </c>
      <c r="G201" s="6" t="n">
        <v>4</v>
      </c>
      <c r="H201" s="7" t="n">
        <v>2.01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8</v>
      </c>
      <c r="B202" s="3" t="s">
        <v>204</v>
      </c>
      <c r="C202" s="3" t="s">
        <v>30</v>
      </c>
      <c r="D202" s="4" t="n">
        <v>12</v>
      </c>
      <c r="E202" s="5" t="s">
        <v>15</v>
      </c>
      <c r="F202" s="5" t="s">
        <v>45</v>
      </c>
      <c r="G202" s="6" t="n">
        <v>5</v>
      </c>
      <c r="H202" s="7" t="n">
        <v>2.51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8</v>
      </c>
      <c r="B203" s="3" t="s">
        <v>204</v>
      </c>
      <c r="C203" s="3" t="s">
        <v>50</v>
      </c>
      <c r="D203" s="4" t="n">
        <v>9</v>
      </c>
      <c r="E203" s="5" t="s">
        <v>15</v>
      </c>
      <c r="F203" s="5" t="s">
        <v>16</v>
      </c>
      <c r="G203" s="6" t="n">
        <v>1</v>
      </c>
      <c r="H203" s="7" t="n">
        <v>0.37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8</v>
      </c>
      <c r="B204" s="3" t="s">
        <v>204</v>
      </c>
      <c r="C204" s="3" t="s">
        <v>50</v>
      </c>
      <c r="D204" s="4" t="n">
        <v>12</v>
      </c>
      <c r="E204" s="5" t="s">
        <v>15</v>
      </c>
      <c r="F204" s="5" t="s">
        <v>16</v>
      </c>
      <c r="G204" s="6" t="n">
        <v>5</v>
      </c>
      <c r="H204" s="7" t="n">
        <v>2.51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8</v>
      </c>
      <c r="B205" s="3" t="s">
        <v>205</v>
      </c>
      <c r="C205" s="3" t="s">
        <v>182</v>
      </c>
      <c r="D205" s="4" t="n">
        <v>14</v>
      </c>
      <c r="E205" s="5" t="s">
        <v>15</v>
      </c>
      <c r="F205" s="5" t="s">
        <v>16</v>
      </c>
      <c r="G205" s="6" t="n">
        <v>108</v>
      </c>
      <c r="H205" s="7" t="n">
        <v>48.0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8</v>
      </c>
      <c r="B206" s="3" t="s">
        <v>205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4</v>
      </c>
      <c r="H206" s="7" t="n">
        <v>1.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8</v>
      </c>
      <c r="B207" s="3" t="s">
        <v>205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4</v>
      </c>
      <c r="H207" s="7" t="n">
        <v>0.76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8</v>
      </c>
      <c r="B208" s="3" t="s">
        <v>205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17</v>
      </c>
      <c r="H208" s="7" t="n">
        <v>4.31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8</v>
      </c>
      <c r="B209" s="3" t="s">
        <v>205</v>
      </c>
      <c r="C209" s="3" t="s">
        <v>1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28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8</v>
      </c>
      <c r="B210" s="3" t="s">
        <v>205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95</v>
      </c>
      <c r="H210" s="7" t="n">
        <v>30.2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8</v>
      </c>
      <c r="B211" s="3" t="s">
        <v>206</v>
      </c>
      <c r="C211" s="3" t="s">
        <v>182</v>
      </c>
      <c r="D211" s="4" t="n">
        <v>10</v>
      </c>
      <c r="E211" s="5" t="s">
        <v>15</v>
      </c>
      <c r="F211" s="5" t="s">
        <v>16</v>
      </c>
      <c r="G211" s="6" t="n">
        <v>5</v>
      </c>
      <c r="H211" s="7" t="n">
        <v>1.9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8</v>
      </c>
      <c r="B212" s="3" t="s">
        <v>206</v>
      </c>
      <c r="C212" s="3" t="s">
        <v>182</v>
      </c>
      <c r="D212" s="4" t="n">
        <v>14</v>
      </c>
      <c r="E212" s="5" t="s">
        <v>15</v>
      </c>
      <c r="F212" s="5" t="s">
        <v>16</v>
      </c>
      <c r="G212" s="6" t="n">
        <v>333</v>
      </c>
      <c r="H212" s="7" t="n">
        <v>183.81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8</v>
      </c>
      <c r="B213" s="3" t="s">
        <v>206</v>
      </c>
      <c r="C213" s="3" t="s">
        <v>14</v>
      </c>
      <c r="D213" s="4" t="n">
        <v>7.1</v>
      </c>
      <c r="E213" s="5" t="s">
        <v>15</v>
      </c>
      <c r="F213" s="5" t="s">
        <v>16</v>
      </c>
      <c r="G213" s="6" t="n">
        <v>2</v>
      </c>
      <c r="H213" s="7" t="n">
        <v>0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8</v>
      </c>
      <c r="B214" s="3" t="s">
        <v>206</v>
      </c>
      <c r="C214" s="3" t="s">
        <v>14</v>
      </c>
      <c r="D214" s="4" t="n">
        <v>10.2</v>
      </c>
      <c r="E214" s="5" t="s">
        <v>15</v>
      </c>
      <c r="F214" s="5" t="s">
        <v>16</v>
      </c>
      <c r="G214" s="6" t="n">
        <v>14</v>
      </c>
      <c r="H214" s="7" t="n">
        <v>5.62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8</v>
      </c>
      <c r="B215" s="3" t="s">
        <v>206</v>
      </c>
      <c r="C215" s="3" t="s">
        <v>14</v>
      </c>
      <c r="D215" s="4" t="n">
        <v>10.4</v>
      </c>
      <c r="E215" s="5" t="s">
        <v>15</v>
      </c>
      <c r="F215" s="5" t="s">
        <v>16</v>
      </c>
      <c r="G215" s="6" t="n">
        <v>1</v>
      </c>
      <c r="H215" s="7" t="n">
        <v>0.4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8</v>
      </c>
      <c r="B216" s="3" t="s">
        <v>206</v>
      </c>
      <c r="C216" s="3" t="s">
        <v>14</v>
      </c>
      <c r="D216" s="4" t="n">
        <v>12</v>
      </c>
      <c r="E216" s="5" t="s">
        <v>15</v>
      </c>
      <c r="F216" s="5" t="s">
        <v>45</v>
      </c>
      <c r="G216" s="6" t="n">
        <v>2</v>
      </c>
      <c r="H216" s="7" t="n">
        <v>0.9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8</v>
      </c>
      <c r="B217" s="3" t="s">
        <v>206</v>
      </c>
      <c r="C217" s="3" t="s">
        <v>19</v>
      </c>
      <c r="D217" s="4" t="n">
        <v>6</v>
      </c>
      <c r="E217" s="5" t="s">
        <v>15</v>
      </c>
      <c r="F217" s="5" t="s">
        <v>16</v>
      </c>
      <c r="G217" s="6" t="n">
        <v>3</v>
      </c>
      <c r="H217" s="7" t="n">
        <v>0.70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8</v>
      </c>
      <c r="B218" s="3" t="s">
        <v>206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2</v>
      </c>
      <c r="H218" s="7" t="n">
        <v>3.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8</v>
      </c>
      <c r="B219" s="3" t="s">
        <v>206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817</v>
      </c>
      <c r="H219" s="7" t="n">
        <v>321.8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8</v>
      </c>
      <c r="B220" s="3" t="s">
        <v>206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39</v>
      </c>
      <c r="H220" s="7" t="n">
        <v>18.44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8</v>
      </c>
      <c r="B221" s="3" t="s">
        <v>206</v>
      </c>
      <c r="C221" s="3" t="s">
        <v>175</v>
      </c>
      <c r="D221" s="4" t="n">
        <v>8</v>
      </c>
      <c r="E221" s="5" t="s">
        <v>15</v>
      </c>
      <c r="F221" s="5" t="s">
        <v>16</v>
      </c>
      <c r="G221" s="6" t="n">
        <v>18</v>
      </c>
      <c r="H221" s="7" t="n">
        <v>5.6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8</v>
      </c>
      <c r="B222" s="3" t="s">
        <v>206</v>
      </c>
      <c r="C222" s="3" t="s">
        <v>175</v>
      </c>
      <c r="D222" s="4" t="n">
        <v>10</v>
      </c>
      <c r="E222" s="5" t="s">
        <v>15</v>
      </c>
      <c r="F222" s="5" t="s">
        <v>16</v>
      </c>
      <c r="G222" s="6" t="n">
        <v>11</v>
      </c>
      <c r="H222" s="7" t="n">
        <v>4.3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8</v>
      </c>
      <c r="B223" s="3" t="s">
        <v>207</v>
      </c>
      <c r="C223" s="3" t="s">
        <v>182</v>
      </c>
      <c r="D223" s="4" t="n">
        <v>9</v>
      </c>
      <c r="E223" s="5" t="s">
        <v>15</v>
      </c>
      <c r="F223" s="5" t="s">
        <v>16</v>
      </c>
      <c r="G223" s="6" t="n">
        <v>27</v>
      </c>
      <c r="H223" s="7" t="n">
        <v>11.01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8</v>
      </c>
      <c r="B224" s="3" t="s">
        <v>207</v>
      </c>
      <c r="C224" s="3" t="s">
        <v>182</v>
      </c>
      <c r="D224" s="4" t="n">
        <v>10</v>
      </c>
      <c r="E224" s="5" t="s">
        <v>15</v>
      </c>
      <c r="F224" s="5" t="s">
        <v>16</v>
      </c>
      <c r="G224" s="6" t="n">
        <v>2</v>
      </c>
      <c r="H224" s="7" t="n">
        <v>0.90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8</v>
      </c>
      <c r="B225" s="3" t="s">
        <v>207</v>
      </c>
      <c r="C225" s="3" t="s">
        <v>182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1.178</v>
      </c>
    </row>
    <row r="226" customFormat="false" ht="16.5" hidden="false" customHeight="false" outlineLevel="0" collapsed="false">
      <c r="A226" s="3" t="s">
        <v>168</v>
      </c>
      <c r="B226" s="3" t="s">
        <v>207</v>
      </c>
      <c r="C226" s="3" t="s">
        <v>182</v>
      </c>
      <c r="D226" s="4" t="n">
        <v>14</v>
      </c>
      <c r="E226" s="5" t="s">
        <v>15</v>
      </c>
      <c r="F226" s="5" t="s">
        <v>16</v>
      </c>
      <c r="G226" s="6" t="n">
        <v>411</v>
      </c>
      <c r="H226" s="7" t="n">
        <v>260.574</v>
      </c>
      <c r="I226" s="6" t="n">
        <v>23</v>
      </c>
      <c r="J226" s="7" t="n">
        <v>14.582</v>
      </c>
    </row>
    <row r="227" customFormat="false" ht="16.5" hidden="false" customHeight="false" outlineLevel="0" collapsed="false">
      <c r="A227" s="3" t="s">
        <v>168</v>
      </c>
      <c r="B227" s="3" t="s">
        <v>207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11</v>
      </c>
      <c r="H227" s="7" t="n">
        <v>3.98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8</v>
      </c>
      <c r="B228" s="3" t="s">
        <v>208</v>
      </c>
      <c r="C228" s="3" t="s">
        <v>182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</v>
      </c>
      <c r="J228" s="7" t="n">
        <v>0.537</v>
      </c>
    </row>
    <row r="229" customFormat="false" ht="16.5" hidden="false" customHeight="false" outlineLevel="0" collapsed="false">
      <c r="A229" s="3" t="s">
        <v>168</v>
      </c>
      <c r="B229" s="3" t="s">
        <v>208</v>
      </c>
      <c r="C229" s="3" t="s">
        <v>182</v>
      </c>
      <c r="D229" s="4" t="n">
        <v>1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8</v>
      </c>
      <c r="J229" s="7" t="n">
        <v>12.888</v>
      </c>
    </row>
    <row r="230" customFormat="false" ht="16.5" hidden="false" customHeight="false" outlineLevel="0" collapsed="false">
      <c r="A230" s="3" t="s">
        <v>168</v>
      </c>
      <c r="B230" s="3" t="s">
        <v>208</v>
      </c>
      <c r="C230" s="3" t="s">
        <v>182</v>
      </c>
      <c r="D230" s="4" t="n">
        <v>14</v>
      </c>
      <c r="E230" s="5" t="s">
        <v>15</v>
      </c>
      <c r="F230" s="5" t="s">
        <v>16</v>
      </c>
      <c r="G230" s="6" t="n">
        <v>3</v>
      </c>
      <c r="H230" s="7" t="n">
        <v>2.508</v>
      </c>
      <c r="I230" s="6" t="n">
        <v>397</v>
      </c>
      <c r="J230" s="7" t="n">
        <v>331.892</v>
      </c>
    </row>
    <row r="231" customFormat="false" ht="16.5" hidden="false" customHeight="false" outlineLevel="0" collapsed="false">
      <c r="A231" s="3" t="s">
        <v>168</v>
      </c>
      <c r="B231" s="3" t="s">
        <v>208</v>
      </c>
      <c r="C231" s="3" t="s">
        <v>18</v>
      </c>
      <c r="D231" s="4" t="n">
        <v>11.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3</v>
      </c>
      <c r="J231" s="7" t="n">
        <v>8.697</v>
      </c>
    </row>
    <row r="232" customFormat="false" ht="16.5" hidden="false" customHeight="false" outlineLevel="0" collapsed="false">
      <c r="A232" s="3" t="s">
        <v>168</v>
      </c>
      <c r="B232" s="3" t="s">
        <v>208</v>
      </c>
      <c r="C232" s="3" t="s">
        <v>18</v>
      </c>
      <c r="D232" s="4" t="n">
        <v>12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7</v>
      </c>
      <c r="J232" s="7" t="n">
        <v>20.142</v>
      </c>
    </row>
    <row r="233" customFormat="false" ht="16.5" hidden="false" customHeight="false" outlineLevel="0" collapsed="false">
      <c r="A233" s="3" t="s">
        <v>168</v>
      </c>
      <c r="B233" s="3" t="s">
        <v>208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276</v>
      </c>
      <c r="H233" s="7" t="n">
        <v>164.7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8</v>
      </c>
      <c r="B234" s="3" t="s">
        <v>208</v>
      </c>
      <c r="C234" s="3" t="s">
        <v>28</v>
      </c>
      <c r="D234" s="4" t="n">
        <v>12</v>
      </c>
      <c r="E234" s="5" t="s">
        <v>15</v>
      </c>
      <c r="F234" s="5" t="s">
        <v>16</v>
      </c>
      <c r="G234" s="6" t="n">
        <v>1</v>
      </c>
      <c r="H234" s="7" t="n">
        <v>0.71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8</v>
      </c>
      <c r="B235" s="3" t="s">
        <v>209</v>
      </c>
      <c r="C235" s="3" t="s">
        <v>182</v>
      </c>
      <c r="D235" s="4" t="n">
        <v>8</v>
      </c>
      <c r="E235" s="5" t="s">
        <v>15</v>
      </c>
      <c r="F235" s="5" t="s">
        <v>45</v>
      </c>
      <c r="G235" s="6" t="n">
        <v>1</v>
      </c>
      <c r="H235" s="7" t="n">
        <v>0.589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8</v>
      </c>
      <c r="B236" s="3" t="s">
        <v>209</v>
      </c>
      <c r="C236" s="3" t="s">
        <v>182</v>
      </c>
      <c r="D236" s="4" t="n">
        <v>9</v>
      </c>
      <c r="E236" s="5" t="s">
        <v>15</v>
      </c>
      <c r="F236" s="5" t="s">
        <v>16</v>
      </c>
      <c r="G236" s="6" t="n">
        <v>2</v>
      </c>
      <c r="H236" s="7" t="n">
        <v>1.32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8</v>
      </c>
      <c r="B237" s="3" t="s">
        <v>209</v>
      </c>
      <c r="C237" s="3" t="s">
        <v>182</v>
      </c>
      <c r="D237" s="4" t="n">
        <v>12</v>
      </c>
      <c r="E237" s="5" t="s">
        <v>15</v>
      </c>
      <c r="F237" s="5" t="s">
        <v>45</v>
      </c>
      <c r="G237" s="6" t="n">
        <v>95</v>
      </c>
      <c r="H237" s="7" t="n">
        <v>83.88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8</v>
      </c>
      <c r="B238" s="3" t="s">
        <v>209</v>
      </c>
      <c r="C238" s="3" t="s">
        <v>182</v>
      </c>
      <c r="D238" s="4" t="n">
        <v>14</v>
      </c>
      <c r="E238" s="5" t="s">
        <v>15</v>
      </c>
      <c r="F238" s="5" t="s">
        <v>16</v>
      </c>
      <c r="G238" s="6" t="n">
        <v>27</v>
      </c>
      <c r="H238" s="7" t="n">
        <v>27.81</v>
      </c>
      <c r="I238" s="6" t="n">
        <v>9</v>
      </c>
      <c r="J238" s="7" t="n">
        <v>9.27</v>
      </c>
    </row>
    <row r="239" customFormat="false" ht="16.5" hidden="false" customHeight="false" outlineLevel="0" collapsed="false">
      <c r="A239" s="3" t="s">
        <v>168</v>
      </c>
      <c r="B239" s="3" t="s">
        <v>209</v>
      </c>
      <c r="C239" s="3" t="s">
        <v>14</v>
      </c>
      <c r="D239" s="4" t="n">
        <v>6.9</v>
      </c>
      <c r="E239" s="5" t="s">
        <v>15</v>
      </c>
      <c r="F239" s="5" t="s">
        <v>45</v>
      </c>
      <c r="G239" s="6" t="n">
        <v>11</v>
      </c>
      <c r="H239" s="7" t="n">
        <v>5.58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8</v>
      </c>
      <c r="B240" s="3" t="s">
        <v>209</v>
      </c>
      <c r="C240" s="3" t="s">
        <v>14</v>
      </c>
      <c r="D240" s="4" t="n">
        <v>7.1</v>
      </c>
      <c r="E240" s="5" t="s">
        <v>15</v>
      </c>
      <c r="F240" s="5" t="s">
        <v>45</v>
      </c>
      <c r="G240" s="6" t="n">
        <v>8</v>
      </c>
      <c r="H240" s="7" t="n">
        <v>4.17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8</v>
      </c>
      <c r="B241" s="3" t="s">
        <v>209</v>
      </c>
      <c r="C241" s="3" t="s">
        <v>14</v>
      </c>
      <c r="D241" s="4" t="n">
        <v>7.2</v>
      </c>
      <c r="E241" s="5" t="s">
        <v>15</v>
      </c>
      <c r="F241" s="5" t="s">
        <v>45</v>
      </c>
      <c r="G241" s="6" t="n">
        <v>7</v>
      </c>
      <c r="H241" s="7" t="n">
        <v>3.7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8</v>
      </c>
      <c r="B242" s="3" t="s">
        <v>209</v>
      </c>
      <c r="C242" s="3" t="s">
        <v>14</v>
      </c>
      <c r="D242" s="4" t="n">
        <v>7.9</v>
      </c>
      <c r="E242" s="5" t="s">
        <v>15</v>
      </c>
      <c r="F242" s="5" t="s">
        <v>45</v>
      </c>
      <c r="G242" s="6" t="n">
        <v>1</v>
      </c>
      <c r="H242" s="7" t="n">
        <v>0.581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8</v>
      </c>
      <c r="B243" s="3" t="s">
        <v>209</v>
      </c>
      <c r="C243" s="3" t="s">
        <v>14</v>
      </c>
      <c r="D243" s="4" t="n">
        <v>8</v>
      </c>
      <c r="E243" s="5" t="s">
        <v>15</v>
      </c>
      <c r="F243" s="5" t="s">
        <v>45</v>
      </c>
      <c r="G243" s="6" t="n">
        <v>10</v>
      </c>
      <c r="H243" s="7" t="n">
        <v>5.89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8</v>
      </c>
      <c r="B244" s="3" t="s">
        <v>209</v>
      </c>
      <c r="C244" s="3" t="s">
        <v>14</v>
      </c>
      <c r="D244" s="4" t="n">
        <v>8.8</v>
      </c>
      <c r="E244" s="5" t="s">
        <v>15</v>
      </c>
      <c r="F244" s="5" t="s">
        <v>45</v>
      </c>
      <c r="G244" s="6" t="n">
        <v>29</v>
      </c>
      <c r="H244" s="7" t="n">
        <v>18.79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8</v>
      </c>
      <c r="B245" s="3" t="s">
        <v>209</v>
      </c>
      <c r="C245" s="3" t="s">
        <v>14</v>
      </c>
      <c r="D245" s="4" t="n">
        <v>9.5</v>
      </c>
      <c r="E245" s="5" t="s">
        <v>15</v>
      </c>
      <c r="F245" s="5" t="s">
        <v>45</v>
      </c>
      <c r="G245" s="6" t="n">
        <v>9</v>
      </c>
      <c r="H245" s="7" t="n">
        <v>6.29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8</v>
      </c>
      <c r="B246" s="3" t="s">
        <v>209</v>
      </c>
      <c r="C246" s="3" t="s">
        <v>14</v>
      </c>
      <c r="D246" s="4" t="n">
        <v>10</v>
      </c>
      <c r="E246" s="5" t="s">
        <v>15</v>
      </c>
      <c r="F246" s="5" t="s">
        <v>45</v>
      </c>
      <c r="G246" s="6" t="n">
        <v>41</v>
      </c>
      <c r="H246" s="7" t="n">
        <v>30.17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8</v>
      </c>
      <c r="B247" s="3" t="s">
        <v>209</v>
      </c>
      <c r="C247" s="3" t="s">
        <v>14</v>
      </c>
      <c r="D247" s="4" t="n">
        <v>11.8</v>
      </c>
      <c r="E247" s="5" t="s">
        <v>15</v>
      </c>
      <c r="F247" s="5" t="s">
        <v>45</v>
      </c>
      <c r="G247" s="6" t="n">
        <v>4</v>
      </c>
      <c r="H247" s="7" t="n">
        <v>3.47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8</v>
      </c>
      <c r="B248" s="3" t="s">
        <v>209</v>
      </c>
      <c r="C248" s="3" t="s">
        <v>14</v>
      </c>
      <c r="D248" s="4" t="n">
        <v>12</v>
      </c>
      <c r="E248" s="5" t="s">
        <v>15</v>
      </c>
      <c r="F248" s="5" t="s">
        <v>16</v>
      </c>
      <c r="G248" s="6" t="n">
        <v>150</v>
      </c>
      <c r="H248" s="7" t="n">
        <v>132.4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8</v>
      </c>
      <c r="B249" s="3" t="s">
        <v>209</v>
      </c>
      <c r="C249" s="3" t="s">
        <v>14</v>
      </c>
      <c r="D249" s="4" t="n">
        <v>12</v>
      </c>
      <c r="E249" s="5" t="s">
        <v>15</v>
      </c>
      <c r="F249" s="5" t="s">
        <v>45</v>
      </c>
      <c r="G249" s="6" t="n">
        <v>7</v>
      </c>
      <c r="H249" s="7" t="n">
        <v>6.18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8</v>
      </c>
      <c r="B250" s="3" t="s">
        <v>209</v>
      </c>
      <c r="C250" s="3" t="s">
        <v>14</v>
      </c>
      <c r="D250" s="4" t="n">
        <v>13.1</v>
      </c>
      <c r="E250" s="5" t="s">
        <v>15</v>
      </c>
      <c r="F250" s="5" t="s">
        <v>45</v>
      </c>
      <c r="G250" s="6" t="n">
        <v>9</v>
      </c>
      <c r="H250" s="7" t="n">
        <v>8.67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8</v>
      </c>
      <c r="B251" s="3" t="s">
        <v>209</v>
      </c>
      <c r="C251" s="3" t="s">
        <v>14</v>
      </c>
      <c r="D251" s="4" t="n">
        <v>14</v>
      </c>
      <c r="E251" s="5" t="s">
        <v>15</v>
      </c>
      <c r="F251" s="5" t="s">
        <v>45</v>
      </c>
      <c r="G251" s="6" t="n">
        <v>52</v>
      </c>
      <c r="H251" s="7" t="n">
        <v>53.5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8</v>
      </c>
      <c r="B252" s="3" t="s">
        <v>209</v>
      </c>
      <c r="C252" s="3" t="s">
        <v>28</v>
      </c>
      <c r="D252" s="4" t="n">
        <v>12</v>
      </c>
      <c r="E252" s="5" t="s">
        <v>15</v>
      </c>
      <c r="F252" s="5" t="s">
        <v>45</v>
      </c>
      <c r="G252" s="6" t="n">
        <v>3</v>
      </c>
      <c r="H252" s="7" t="n">
        <v>2.649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8</v>
      </c>
      <c r="B253" s="3" t="s">
        <v>210</v>
      </c>
      <c r="C253" s="3" t="s">
        <v>182</v>
      </c>
      <c r="D253" s="4" t="n">
        <v>1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6</v>
      </c>
      <c r="J253" s="7" t="n">
        <v>20.992</v>
      </c>
    </row>
    <row r="254" customFormat="false" ht="16.5" hidden="false" customHeight="false" outlineLevel="0" collapsed="false">
      <c r="A254" s="3" t="s">
        <v>168</v>
      </c>
      <c r="B254" s="3" t="s">
        <v>210</v>
      </c>
      <c r="C254" s="3" t="s">
        <v>19</v>
      </c>
      <c r="D254" s="4" t="n">
        <v>14</v>
      </c>
      <c r="E254" s="5" t="s">
        <v>15</v>
      </c>
      <c r="F254" s="5" t="s">
        <v>45</v>
      </c>
      <c r="G254" s="6" t="n">
        <v>2</v>
      </c>
      <c r="H254" s="7" t="n">
        <v>2.6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8</v>
      </c>
      <c r="B255" s="3" t="s">
        <v>211</v>
      </c>
      <c r="C255" s="3" t="s">
        <v>182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6.144</v>
      </c>
    </row>
    <row r="256" customFormat="false" ht="16.5" hidden="false" customHeight="false" outlineLevel="0" collapsed="false">
      <c r="A256" s="3" t="s">
        <v>168</v>
      </c>
      <c r="B256" s="3" t="s">
        <v>211</v>
      </c>
      <c r="C256" s="3" t="s">
        <v>182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1.664</v>
      </c>
    </row>
    <row r="257" customFormat="false" ht="16.5" hidden="false" customHeight="false" outlineLevel="0" collapsed="false">
      <c r="A257" s="3" t="s">
        <v>168</v>
      </c>
      <c r="B257" s="3" t="s">
        <v>211</v>
      </c>
      <c r="C257" s="3" t="s">
        <v>182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1</v>
      </c>
      <c r="J257" s="7" t="n">
        <v>19.712</v>
      </c>
    </row>
    <row r="258" customFormat="false" ht="16.5" hidden="false" customHeight="false" outlineLevel="0" collapsed="false">
      <c r="A258" s="3" t="s">
        <v>168</v>
      </c>
      <c r="B258" s="3" t="s">
        <v>211</v>
      </c>
      <c r="C258" s="3" t="s">
        <v>19</v>
      </c>
      <c r="D258" s="4" t="n">
        <v>10</v>
      </c>
      <c r="E258" s="5" t="s">
        <v>15</v>
      </c>
      <c r="F258" s="5" t="s">
        <v>45</v>
      </c>
      <c r="G258" s="6" t="n">
        <v>50</v>
      </c>
      <c r="H258" s="7" t="n">
        <v>6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8"/>
      <c r="B259" s="8"/>
      <c r="C259" s="8"/>
      <c r="D259" s="8"/>
      <c r="E259" s="8"/>
      <c r="F259" s="8"/>
      <c r="G259" s="9" t="s">
        <v>212</v>
      </c>
      <c r="H259" s="10" t="s">
        <v>213</v>
      </c>
      <c r="I259" s="9" t="s">
        <v>214</v>
      </c>
      <c r="J259" s="10" t="s">
        <v>215</v>
      </c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6</v>
      </c>
      <c r="B5" s="3" t="s">
        <v>21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6</v>
      </c>
      <c r="B6" s="3" t="s">
        <v>21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047</v>
      </c>
      <c r="H6" s="7" t="n">
        <v>1038.4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6</v>
      </c>
      <c r="B7" s="3" t="s">
        <v>21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6</v>
      </c>
      <c r="B8" s="3" t="s">
        <v>21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6</v>
      </c>
      <c r="B9" s="3" t="s">
        <v>21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6</v>
      </c>
      <c r="B10" s="3" t="s">
        <v>21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32</v>
      </c>
      <c r="H10" s="7" t="n">
        <v>21.25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6</v>
      </c>
      <c r="B11" s="3" t="s">
        <v>219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3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6</v>
      </c>
      <c r="B12" s="3" t="s">
        <v>219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0</v>
      </c>
      <c r="H12" s="7" t="n">
        <v>2.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6</v>
      </c>
      <c r="B13" s="3" t="s">
        <v>219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9</v>
      </c>
      <c r="H13" s="7" t="n">
        <v>1.0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6</v>
      </c>
      <c r="B14" s="3" t="s">
        <v>219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7</v>
      </c>
      <c r="H14" s="7" t="n">
        <v>1.04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6</v>
      </c>
      <c r="B15" s="3" t="s">
        <v>219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20</v>
      </c>
      <c r="H15" s="7" t="n">
        <v>4.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6</v>
      </c>
      <c r="B16" s="3" t="s">
        <v>219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1</v>
      </c>
      <c r="H16" s="7" t="n">
        <v>2.5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6</v>
      </c>
      <c r="B17" s="3" t="s">
        <v>220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2</v>
      </c>
      <c r="H17" s="7" t="n">
        <v>0.4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6</v>
      </c>
      <c r="B18" s="3" t="s">
        <v>220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6</v>
      </c>
      <c r="B19" s="3" t="s">
        <v>220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9</v>
      </c>
      <c r="H19" s="7" t="n">
        <v>1.77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6</v>
      </c>
      <c r="B20" s="3" t="s">
        <v>220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3981</v>
      </c>
      <c r="H20" s="7" t="n">
        <v>979.32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6</v>
      </c>
      <c r="B21" s="3" t="s">
        <v>220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80</v>
      </c>
      <c r="H21" s="7" t="n">
        <v>23.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6</v>
      </c>
      <c r="B22" s="3" t="s">
        <v>220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6</v>
      </c>
      <c r="B23" s="3" t="s">
        <v>220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6</v>
      </c>
      <c r="B24" s="3" t="s">
        <v>220</v>
      </c>
      <c r="C24" s="3" t="s">
        <v>30</v>
      </c>
      <c r="D24" s="4" t="n">
        <v>12</v>
      </c>
      <c r="E24" s="5" t="s">
        <v>15</v>
      </c>
      <c r="F24" s="5" t="s">
        <v>16</v>
      </c>
      <c r="G24" s="6" t="n">
        <v>12</v>
      </c>
      <c r="H24" s="7" t="n">
        <v>3.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6</v>
      </c>
      <c r="B25" s="3" t="s">
        <v>220</v>
      </c>
      <c r="C25" s="3" t="s">
        <v>28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6</v>
      </c>
      <c r="B26" s="3" t="s">
        <v>220</v>
      </c>
      <c r="C26" s="3" t="s">
        <v>28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6</v>
      </c>
      <c r="B27" s="3" t="s">
        <v>220</v>
      </c>
      <c r="C27" s="3" t="s">
        <v>28</v>
      </c>
      <c r="D27" s="4" t="n">
        <v>11</v>
      </c>
      <c r="E27" s="5" t="s">
        <v>15</v>
      </c>
      <c r="F27" s="5" t="s">
        <v>16</v>
      </c>
      <c r="G27" s="6" t="n">
        <v>6</v>
      </c>
      <c r="H27" s="7" t="n">
        <v>1.6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6</v>
      </c>
      <c r="B28" s="3" t="s">
        <v>220</v>
      </c>
      <c r="C28" s="3" t="s">
        <v>28</v>
      </c>
      <c r="D28" s="4" t="n">
        <v>13.5</v>
      </c>
      <c r="E28" s="5" t="s">
        <v>15</v>
      </c>
      <c r="F28" s="5" t="s">
        <v>16</v>
      </c>
      <c r="G28" s="6" t="n">
        <v>2</v>
      </c>
      <c r="H28" s="7" t="n">
        <v>0.6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6</v>
      </c>
      <c r="B29" s="3" t="s">
        <v>221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</v>
      </c>
      <c r="H29" s="7" t="n">
        <v>0.7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6</v>
      </c>
      <c r="B30" s="3" t="s">
        <v>221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4</v>
      </c>
      <c r="H30" s="7" t="n">
        <v>0.9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6</v>
      </c>
      <c r="B31" s="3" t="s">
        <v>22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240</v>
      </c>
      <c r="H31" s="7" t="n">
        <v>678.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6</v>
      </c>
      <c r="B32" s="3" t="s">
        <v>221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1</v>
      </c>
      <c r="H32" s="7" t="n">
        <v>0.4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6</v>
      </c>
      <c r="B33" s="3" t="s">
        <v>2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10</v>
      </c>
      <c r="H33" s="7" t="n">
        <v>2.0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6</v>
      </c>
      <c r="B34" s="3" t="s">
        <v>222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1</v>
      </c>
      <c r="H34" s="7" t="n">
        <v>0.38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6</v>
      </c>
      <c r="B35" s="3" t="s">
        <v>222</v>
      </c>
      <c r="C35" s="3" t="s">
        <v>14</v>
      </c>
      <c r="D35" s="4" t="n">
        <v>15</v>
      </c>
      <c r="E35" s="5" t="s">
        <v>15</v>
      </c>
      <c r="F35" s="5" t="s">
        <v>16</v>
      </c>
      <c r="G35" s="6" t="n">
        <v>6</v>
      </c>
      <c r="H35" s="7" t="n">
        <v>3.11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6</v>
      </c>
      <c r="B36" s="3" t="s">
        <v>222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3</v>
      </c>
      <c r="H36" s="7" t="n">
        <v>0.6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6</v>
      </c>
      <c r="B37" s="3" t="s">
        <v>222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5</v>
      </c>
      <c r="H37" s="7" t="n">
        <v>1.38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6</v>
      </c>
      <c r="B38" s="3" t="s">
        <v>222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065</v>
      </c>
      <c r="H38" s="7" t="n">
        <v>714.4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6</v>
      </c>
      <c r="B39" s="3" t="s">
        <v>222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65</v>
      </c>
      <c r="H39" s="7" t="n">
        <v>26.9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6</v>
      </c>
      <c r="B40" s="3" t="s">
        <v>223</v>
      </c>
      <c r="C40" s="3" t="s">
        <v>14</v>
      </c>
      <c r="D40" s="4" t="n">
        <v>9</v>
      </c>
      <c r="E40" s="5" t="s">
        <v>15</v>
      </c>
      <c r="F40" s="5" t="s">
        <v>16</v>
      </c>
      <c r="G40" s="6" t="n">
        <v>2</v>
      </c>
      <c r="H40" s="7" t="n">
        <v>0.6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6</v>
      </c>
      <c r="B41" s="3" t="s">
        <v>223</v>
      </c>
      <c r="C41" s="3" t="s">
        <v>22</v>
      </c>
      <c r="D41" s="4" t="n">
        <v>8</v>
      </c>
      <c r="E41" s="5" t="s">
        <v>15</v>
      </c>
      <c r="F41" s="5" t="s">
        <v>16</v>
      </c>
      <c r="G41" s="6" t="n">
        <v>1</v>
      </c>
      <c r="H41" s="7" t="n">
        <v>0.30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6</v>
      </c>
      <c r="B42" s="3" t="s">
        <v>223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2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6</v>
      </c>
      <c r="B43" s="3" t="s">
        <v>223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2</v>
      </c>
      <c r="H43" s="7" t="n">
        <v>0.9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6</v>
      </c>
      <c r="B44" s="3" t="s">
        <v>223</v>
      </c>
      <c r="C44" s="3" t="s">
        <v>28</v>
      </c>
      <c r="D44" s="4" t="n">
        <v>14</v>
      </c>
      <c r="E44" s="5" t="s">
        <v>15</v>
      </c>
      <c r="F44" s="5" t="s">
        <v>16</v>
      </c>
      <c r="G44" s="6" t="n">
        <v>6</v>
      </c>
      <c r="H44" s="7" t="n">
        <v>3.19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6</v>
      </c>
      <c r="B45" s="3" t="s">
        <v>223</v>
      </c>
      <c r="C45" s="3" t="s">
        <v>28</v>
      </c>
      <c r="D45" s="4" t="n">
        <v>17</v>
      </c>
      <c r="E45" s="5" t="s">
        <v>15</v>
      </c>
      <c r="F45" s="5" t="s">
        <v>16</v>
      </c>
      <c r="G45" s="6" t="n">
        <v>1</v>
      </c>
      <c r="H45" s="7" t="n">
        <v>0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6</v>
      </c>
      <c r="B46" s="3" t="s">
        <v>224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6</v>
      </c>
      <c r="B47" s="3" t="s">
        <v>224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</v>
      </c>
      <c r="H47" s="7" t="n">
        <v>0.65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225</v>
      </c>
      <c r="H48" s="10" t="s">
        <v>226</v>
      </c>
      <c r="I48" s="9" t="s">
        <v>227</v>
      </c>
      <c r="J48" s="10" t="s">
        <v>228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0</v>
      </c>
      <c r="B5" s="3" t="s">
        <v>23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0</v>
      </c>
      <c r="B6" s="3" t="s">
        <v>23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</v>
      </c>
      <c r="H6" s="7" t="n">
        <v>3.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0</v>
      </c>
      <c r="B7" s="3" t="s">
        <v>23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45</v>
      </c>
      <c r="H7" s="7" t="n">
        <v>630.0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0</v>
      </c>
      <c r="B8" s="3" t="s">
        <v>232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0</v>
      </c>
      <c r="B9" s="3" t="s">
        <v>23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</v>
      </c>
      <c r="H9" s="7" t="n">
        <v>1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0</v>
      </c>
      <c r="B10" s="3" t="s">
        <v>23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6</v>
      </c>
      <c r="H10" s="7" t="n">
        <v>272.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0</v>
      </c>
      <c r="B11" s="3" t="s">
        <v>23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16</v>
      </c>
      <c r="H11" s="7" t="n">
        <v>121.3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0</v>
      </c>
      <c r="B12" s="3" t="s">
        <v>235</v>
      </c>
      <c r="C12" s="3" t="s">
        <v>19</v>
      </c>
      <c r="D12" s="4" t="n">
        <v>10</v>
      </c>
      <c r="E12" s="5" t="s">
        <v>15</v>
      </c>
      <c r="F12" s="5" t="s">
        <v>45</v>
      </c>
      <c r="G12" s="6" t="n">
        <v>73</v>
      </c>
      <c r="H12" s="7" t="n">
        <v>69.9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0</v>
      </c>
      <c r="B13" s="3" t="s">
        <v>235</v>
      </c>
      <c r="C13" s="3" t="s">
        <v>19</v>
      </c>
      <c r="D13" s="4" t="n">
        <v>12</v>
      </c>
      <c r="E13" s="5" t="s">
        <v>15</v>
      </c>
      <c r="F13" s="5" t="s">
        <v>45</v>
      </c>
      <c r="G13" s="6" t="n">
        <v>29</v>
      </c>
      <c r="H13" s="7" t="n">
        <v>33.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0</v>
      </c>
      <c r="B14" s="3" t="s">
        <v>236</v>
      </c>
      <c r="C14" s="3" t="s">
        <v>19</v>
      </c>
      <c r="D14" s="4" t="n">
        <v>8</v>
      </c>
      <c r="E14" s="5" t="s">
        <v>15</v>
      </c>
      <c r="F14" s="5" t="s">
        <v>45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0</v>
      </c>
      <c r="B15" s="3" t="s">
        <v>236</v>
      </c>
      <c r="C15" s="3" t="s">
        <v>19</v>
      </c>
      <c r="D15" s="4" t="n">
        <v>9</v>
      </c>
      <c r="E15" s="5" t="s">
        <v>15</v>
      </c>
      <c r="F15" s="5" t="s">
        <v>45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0</v>
      </c>
      <c r="B16" s="3" t="s">
        <v>23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89</v>
      </c>
      <c r="H16" s="7" t="n">
        <v>332.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0</v>
      </c>
      <c r="B17" s="3" t="s">
        <v>236</v>
      </c>
      <c r="C17" s="3" t="s">
        <v>19</v>
      </c>
      <c r="D17" s="4" t="n">
        <v>10.6</v>
      </c>
      <c r="E17" s="5" t="s">
        <v>15</v>
      </c>
      <c r="F17" s="5" t="s">
        <v>45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0</v>
      </c>
      <c r="B18" s="3" t="s">
        <v>23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25</v>
      </c>
      <c r="H18" s="7" t="n">
        <v>34.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7</v>
      </c>
      <c r="H19" s="10" t="s">
        <v>238</v>
      </c>
      <c r="I19" s="9" t="s">
        <v>227</v>
      </c>
      <c r="J19" s="10" t="s">
        <v>22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6T23:38:21Z</dcterms:modified>
  <cp:revision>0</cp:revision>
  <dc:subject/>
  <dc:title/>
</cp:coreProperties>
</file>