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56,629</t>
  </si>
  <si>
    <t xml:space="preserve">35,068.997</t>
  </si>
  <si>
    <t xml:space="preserve">76,810</t>
  </si>
  <si>
    <t xml:space="preserve">51,197.110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121,021</t>
  </si>
  <si>
    <t xml:space="preserve">13,190.493</t>
  </si>
  <si>
    <t xml:space="preserve">210</t>
  </si>
  <si>
    <t xml:space="preserve">90.07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736</t>
  </si>
  <si>
    <t xml:space="preserve">2,643.00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825</t>
  </si>
  <si>
    <t xml:space="preserve">4,749.3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2</v>
      </c>
      <c r="J8" s="7" t="n">
        <v>12.1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11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1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3</v>
      </c>
      <c r="J10" s="7" t="n">
        <v>20.14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04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1</v>
      </c>
      <c r="H12" s="7" t="n">
        <v>8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4</v>
      </c>
      <c r="H13" s="7" t="n">
        <v>33.8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5.5</v>
      </c>
      <c r="E14" s="5" t="s">
        <v>15</v>
      </c>
      <c r="F14" s="5" t="s">
        <v>16</v>
      </c>
      <c r="G14" s="6" t="n">
        <v>1</v>
      </c>
      <c r="H14" s="7" t="n">
        <v>9.37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6</v>
      </c>
      <c r="E15" s="5" t="s">
        <v>15</v>
      </c>
      <c r="F15" s="5" t="s">
        <v>16</v>
      </c>
      <c r="G15" s="6" t="n">
        <v>1</v>
      </c>
      <c r="H15" s="7" t="n">
        <v>9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1.5</v>
      </c>
      <c r="E18" s="5" t="s">
        <v>15</v>
      </c>
      <c r="F18" s="5" t="s">
        <v>16</v>
      </c>
      <c r="G18" s="6" t="n">
        <v>1</v>
      </c>
      <c r="H18" s="7" t="n">
        <v>6.9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4.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4</v>
      </c>
      <c r="H21" s="7" t="n">
        <v>20.568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1</v>
      </c>
      <c r="H22" s="7" t="n">
        <v>5.4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.5</v>
      </c>
      <c r="E23" s="5" t="s">
        <v>15</v>
      </c>
      <c r="F23" s="5" t="s">
        <v>16</v>
      </c>
      <c r="G23" s="6" t="n">
        <v>1</v>
      </c>
      <c r="H23" s="7" t="n">
        <v>5.747</v>
      </c>
      <c r="I23" s="6" t="n">
        <v>4</v>
      </c>
      <c r="J23" s="7" t="n">
        <v>22.98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3</v>
      </c>
      <c r="H24" s="7" t="n">
        <v>23.5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.5</v>
      </c>
      <c r="E29" s="5" t="s">
        <v>15</v>
      </c>
      <c r="F29" s="5" t="s">
        <v>16</v>
      </c>
      <c r="G29" s="6" t="n">
        <v>2</v>
      </c>
      <c r="H29" s="7" t="n">
        <v>10.2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2.781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5</v>
      </c>
      <c r="J37" s="7" t="n">
        <v>2.07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3</v>
      </c>
      <c r="J39" s="7" t="n">
        <v>10.07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0</v>
      </c>
      <c r="E42" s="5" t="s">
        <v>15</v>
      </c>
      <c r="F42" s="5" t="s">
        <v>16</v>
      </c>
      <c r="G42" s="6" t="n">
        <v>285</v>
      </c>
      <c r="H42" s="7" t="n">
        <v>49.02</v>
      </c>
      <c r="I42" s="6" t="n">
        <v>526</v>
      </c>
      <c r="J42" s="7" t="n">
        <v>90.472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7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50</v>
      </c>
      <c r="J43" s="7" t="n">
        <v>51.5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0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9</v>
      </c>
      <c r="J46" s="7" t="n">
        <v>6.49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8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26</v>
      </c>
      <c r="J48" s="7" t="n">
        <v>64.478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34</v>
      </c>
      <c r="H49" s="7" t="n">
        <v>32.292</v>
      </c>
      <c r="I49" s="6" t="n">
        <v>596</v>
      </c>
      <c r="J49" s="7" t="n">
        <v>82.248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8.5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146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219</v>
      </c>
      <c r="H51" s="7" t="n">
        <v>33.945</v>
      </c>
      <c r="I51" s="6" t="n">
        <v>1355</v>
      </c>
      <c r="J51" s="7" t="n">
        <v>210.025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989</v>
      </c>
      <c r="H52" s="7" t="n">
        <v>342.108</v>
      </c>
      <c r="I52" s="6" t="n">
        <v>2247</v>
      </c>
      <c r="J52" s="7" t="n">
        <v>386.484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120</v>
      </c>
      <c r="H53" s="7" t="n">
        <v>22.68</v>
      </c>
      <c r="I53" s="6" t="n">
        <v>612</v>
      </c>
      <c r="J53" s="7" t="n">
        <v>115.668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414</v>
      </c>
      <c r="H54" s="7" t="n">
        <v>85.284</v>
      </c>
      <c r="I54" s="6" t="n">
        <v>882</v>
      </c>
      <c r="J54" s="7" t="n">
        <v>181.69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48</v>
      </c>
      <c r="H55" s="7" t="n">
        <v>10.752</v>
      </c>
      <c r="I55" s="6" t="n">
        <v>266</v>
      </c>
      <c r="J55" s="7" t="n">
        <v>59.584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1</v>
      </c>
      <c r="J56" s="7" t="n">
        <v>2.552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72</v>
      </c>
      <c r="H57" s="7" t="n">
        <v>17.352</v>
      </c>
      <c r="I57" s="6" t="n">
        <v>57</v>
      </c>
      <c r="J57" s="7" t="n">
        <v>13.737</v>
      </c>
    </row>
    <row r="58" customFormat="false" ht="16.5" hidden="false" customHeight="false" outlineLevel="0" collapsed="false">
      <c r="A58" s="3" t="s">
        <v>12</v>
      </c>
      <c r="B58" s="3" t="s">
        <v>21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8</v>
      </c>
      <c r="J58" s="7" t="n">
        <v>30.444</v>
      </c>
    </row>
    <row r="59" customFormat="false" ht="16.5" hidden="false" customHeight="false" outlineLevel="0" collapsed="false">
      <c r="A59" s="3" t="s">
        <v>12</v>
      </c>
      <c r="B59" s="3" t="s">
        <v>21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9</v>
      </c>
      <c r="J59" s="7" t="n">
        <v>10.725</v>
      </c>
    </row>
    <row r="60" customFormat="false" ht="16.5" hidden="false" customHeight="false" outlineLevel="0" collapsed="false">
      <c r="A60" s="3" t="s">
        <v>12</v>
      </c>
      <c r="B60" s="3" t="s">
        <v>21</v>
      </c>
      <c r="C60" s="3" t="s">
        <v>19</v>
      </c>
      <c r="D60" s="4" t="n">
        <v>17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0</v>
      </c>
      <c r="J60" s="7" t="n">
        <v>2.92</v>
      </c>
    </row>
    <row r="61" customFormat="false" ht="16.5" hidden="false" customHeight="false" outlineLevel="0" collapsed="false">
      <c r="A61" s="3" t="s">
        <v>12</v>
      </c>
      <c r="B61" s="3" t="s">
        <v>21</v>
      </c>
      <c r="C61" s="3" t="s">
        <v>19</v>
      </c>
      <c r="D61" s="4" t="n">
        <v>1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6</v>
      </c>
      <c r="J61" s="7" t="n">
        <v>8.502</v>
      </c>
    </row>
    <row r="62" customFormat="false" ht="16.5" hidden="false" customHeight="false" outlineLevel="0" collapsed="false">
      <c r="A62" s="3" t="s">
        <v>12</v>
      </c>
      <c r="B62" s="3" t="s">
        <v>21</v>
      </c>
      <c r="C62" s="3" t="s">
        <v>19</v>
      </c>
      <c r="D62" s="4" t="n">
        <v>20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</v>
      </c>
      <c r="J62" s="7" t="n">
        <v>4.128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41</v>
      </c>
      <c r="H63" s="7" t="n">
        <v>5.86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4</v>
      </c>
      <c r="D64" s="4" t="n">
        <v>8</v>
      </c>
      <c r="E64" s="5" t="s">
        <v>15</v>
      </c>
      <c r="F64" s="5" t="s">
        <v>16</v>
      </c>
      <c r="G64" s="6" t="n">
        <v>7</v>
      </c>
      <c r="H64" s="7" t="n">
        <v>1.3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4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309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7</v>
      </c>
      <c r="D66" s="4" t="n">
        <v>8</v>
      </c>
      <c r="E66" s="5" t="s">
        <v>15</v>
      </c>
      <c r="F66" s="5" t="s">
        <v>16</v>
      </c>
      <c r="G66" s="6" t="n">
        <v>2</v>
      </c>
      <c r="H66" s="7" t="n">
        <v>0.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7</v>
      </c>
      <c r="D67" s="4" t="n">
        <v>10</v>
      </c>
      <c r="E67" s="5" t="s">
        <v>15</v>
      </c>
      <c r="F67" s="5" t="s">
        <v>16</v>
      </c>
      <c r="G67" s="6" t="n">
        <v>252</v>
      </c>
      <c r="H67" s="7" t="n">
        <v>59.976</v>
      </c>
      <c r="I67" s="6" t="n">
        <v>43</v>
      </c>
      <c r="J67" s="7" t="n">
        <v>10.234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7</v>
      </c>
      <c r="D68" s="4" t="n">
        <v>12</v>
      </c>
      <c r="E68" s="5" t="s">
        <v>15</v>
      </c>
      <c r="F68" s="5" t="s">
        <v>16</v>
      </c>
      <c r="G68" s="6" t="n">
        <v>111</v>
      </c>
      <c r="H68" s="7" t="n">
        <v>31.74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7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2</v>
      </c>
      <c r="J69" s="7" t="n">
        <v>3.996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143</v>
      </c>
      <c r="I70" s="6" t="n">
        <v>34</v>
      </c>
      <c r="J70" s="7" t="n">
        <v>4.86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1</v>
      </c>
      <c r="H71" s="7" t="n">
        <v>0.16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375</v>
      </c>
      <c r="H72" s="7" t="n">
        <v>71.25</v>
      </c>
      <c r="I72" s="6" t="n">
        <v>44</v>
      </c>
      <c r="J72" s="7" t="n">
        <v>8.36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356</v>
      </c>
      <c r="H73" s="7" t="n">
        <v>76.184</v>
      </c>
      <c r="I73" s="6" t="n">
        <v>432</v>
      </c>
      <c r="J73" s="7" t="n">
        <v>92.448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914</v>
      </c>
      <c r="H74" s="7" t="n">
        <v>693.532</v>
      </c>
      <c r="I74" s="6" t="n">
        <v>219</v>
      </c>
      <c r="J74" s="7" t="n">
        <v>52.122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107</v>
      </c>
      <c r="H75" s="7" t="n">
        <v>28.034</v>
      </c>
      <c r="I75" s="6" t="n">
        <v>80</v>
      </c>
      <c r="J75" s="7" t="n">
        <v>20.96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924</v>
      </c>
      <c r="H76" s="7" t="n">
        <v>264.264</v>
      </c>
      <c r="I76" s="6" t="n">
        <v>1922</v>
      </c>
      <c r="J76" s="7" t="n">
        <v>549.692</v>
      </c>
    </row>
    <row r="77" customFormat="false" ht="16.5" hidden="false" customHeight="false" outlineLevel="0" collapsed="false">
      <c r="A77" s="3" t="s">
        <v>12</v>
      </c>
      <c r="B77" s="3" t="s">
        <v>23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133</v>
      </c>
      <c r="H77" s="7" t="n">
        <v>41.097</v>
      </c>
      <c r="I77" s="6" t="n">
        <v>252</v>
      </c>
      <c r="J77" s="7" t="n">
        <v>77.868</v>
      </c>
    </row>
    <row r="78" customFormat="false" ht="16.5" hidden="false" customHeight="false" outlineLevel="0" collapsed="false">
      <c r="A78" s="3" t="s">
        <v>12</v>
      </c>
      <c r="B78" s="3" t="s">
        <v>23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44</v>
      </c>
      <c r="J78" s="7" t="n">
        <v>81.252</v>
      </c>
    </row>
    <row r="79" customFormat="false" ht="16.5" hidden="false" customHeight="false" outlineLevel="0" collapsed="false">
      <c r="A79" s="3" t="s">
        <v>12</v>
      </c>
      <c r="B79" s="3" t="s">
        <v>23</v>
      </c>
      <c r="C79" s="3" t="s">
        <v>19</v>
      </c>
      <c r="D79" s="4" t="n">
        <v>15</v>
      </c>
      <c r="E79" s="5" t="s">
        <v>15</v>
      </c>
      <c r="F79" s="5" t="s">
        <v>16</v>
      </c>
      <c r="G79" s="6" t="n">
        <v>30</v>
      </c>
      <c r="H79" s="7" t="n">
        <v>10.71</v>
      </c>
      <c r="I79" s="6" t="n">
        <v>367</v>
      </c>
      <c r="J79" s="7" t="n">
        <v>131.019</v>
      </c>
    </row>
    <row r="80" customFormat="false" ht="16.5" hidden="false" customHeight="false" outlineLevel="0" collapsed="false">
      <c r="A80" s="3" t="s">
        <v>12</v>
      </c>
      <c r="B80" s="3" t="s">
        <v>23</v>
      </c>
      <c r="C80" s="3" t="s">
        <v>19</v>
      </c>
      <c r="D80" s="4" t="n">
        <v>16</v>
      </c>
      <c r="E80" s="5" t="s">
        <v>15</v>
      </c>
      <c r="F80" s="5" t="s">
        <v>16</v>
      </c>
      <c r="G80" s="6" t="n">
        <v>113</v>
      </c>
      <c r="H80" s="7" t="n">
        <v>43.053</v>
      </c>
      <c r="I80" s="6" t="n">
        <v>138</v>
      </c>
      <c r="J80" s="7" t="n">
        <v>52.578</v>
      </c>
    </row>
    <row r="81" customFormat="false" ht="16.5" hidden="false" customHeight="false" outlineLevel="0" collapsed="false">
      <c r="A81" s="3" t="s">
        <v>12</v>
      </c>
      <c r="B81" s="3" t="s">
        <v>23</v>
      </c>
      <c r="C81" s="3" t="s">
        <v>24</v>
      </c>
      <c r="D81" s="4" t="n">
        <v>10</v>
      </c>
      <c r="E81" s="5" t="s">
        <v>15</v>
      </c>
      <c r="F81" s="5" t="s">
        <v>16</v>
      </c>
      <c r="G81" s="6" t="n">
        <v>9</v>
      </c>
      <c r="H81" s="7" t="n">
        <v>2.14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504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2</v>
      </c>
      <c r="J83" s="7" t="n">
        <v>4.6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7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8</v>
      </c>
      <c r="J84" s="7" t="n">
        <v>1.00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7</v>
      </c>
      <c r="D85" s="4" t="n">
        <v>10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25</v>
      </c>
      <c r="J85" s="7" t="n">
        <v>45.5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7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86</v>
      </c>
      <c r="J86" s="7" t="n">
        <v>13.244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7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89</v>
      </c>
      <c r="J87" s="7" t="n">
        <v>16.198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7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4</v>
      </c>
      <c r="J88" s="7" t="n">
        <v>6.664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23</v>
      </c>
      <c r="H89" s="7" t="n">
        <v>1.932</v>
      </c>
      <c r="I89" s="6" t="n">
        <v>1</v>
      </c>
      <c r="J89" s="7" t="n">
        <v>0.08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7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1</v>
      </c>
      <c r="J90" s="7" t="n">
        <v>1.078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794</v>
      </c>
      <c r="H91" s="7" t="n">
        <v>111.16</v>
      </c>
      <c r="I91" s="6" t="n">
        <v>1056</v>
      </c>
      <c r="J91" s="7" t="n">
        <v>147.84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67</v>
      </c>
      <c r="J92" s="7" t="n">
        <v>10.31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6</v>
      </c>
      <c r="J93" s="7" t="n">
        <v>1.008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23</v>
      </c>
      <c r="J94" s="7" t="n">
        <v>22.386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9</v>
      </c>
      <c r="D95" s="4" t="n">
        <v>1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9</v>
      </c>
      <c r="J95" s="7" t="n">
        <v>18.69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9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3</v>
      </c>
      <c r="J96" s="7" t="n">
        <v>9.63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297</v>
      </c>
      <c r="H97" s="7" t="n">
        <v>62.66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11</v>
      </c>
      <c r="H98" s="7" t="n">
        <v>2.5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1</v>
      </c>
      <c r="H99" s="7" t="n">
        <v>0.2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4</v>
      </c>
      <c r="H100" s="7" t="n">
        <v>0.844</v>
      </c>
      <c r="I100" s="6" t="n">
        <v>684</v>
      </c>
      <c r="J100" s="7" t="n">
        <v>144.324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18</v>
      </c>
      <c r="H101" s="7" t="n">
        <v>4.554</v>
      </c>
      <c r="I101" s="6" t="n">
        <v>572</v>
      </c>
      <c r="J101" s="7" t="n">
        <v>144.716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3</v>
      </c>
      <c r="E102" s="5" t="s">
        <v>15</v>
      </c>
      <c r="F102" s="5" t="s">
        <v>16</v>
      </c>
      <c r="G102" s="6" t="n">
        <v>1</v>
      </c>
      <c r="H102" s="7" t="n">
        <v>0.274</v>
      </c>
      <c r="I102" s="6" t="n">
        <v>41</v>
      </c>
      <c r="J102" s="7" t="n">
        <v>11.23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5</v>
      </c>
      <c r="E103" s="5" t="s">
        <v>15</v>
      </c>
      <c r="F103" s="5" t="s">
        <v>16</v>
      </c>
      <c r="G103" s="6" t="n">
        <v>22</v>
      </c>
      <c r="H103" s="7" t="n">
        <v>6.952</v>
      </c>
      <c r="I103" s="6" t="n">
        <v>43</v>
      </c>
      <c r="J103" s="7" t="n">
        <v>13.588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9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4</v>
      </c>
      <c r="J104" s="7" t="n">
        <v>4.73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109</v>
      </c>
      <c r="H105" s="7" t="n">
        <v>27.468</v>
      </c>
      <c r="I105" s="6" t="n">
        <v>84</v>
      </c>
      <c r="J105" s="7" t="n">
        <v>21.168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9</v>
      </c>
      <c r="E106" s="5" t="s">
        <v>15</v>
      </c>
      <c r="F106" s="5" t="s">
        <v>16</v>
      </c>
      <c r="G106" s="6" t="n">
        <v>37</v>
      </c>
      <c r="H106" s="7" t="n">
        <v>10.471</v>
      </c>
      <c r="I106" s="6" t="n">
        <v>86</v>
      </c>
      <c r="J106" s="7" t="n">
        <v>24.338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30</v>
      </c>
      <c r="H107" s="7" t="n">
        <v>9.45</v>
      </c>
      <c r="I107" s="6" t="n">
        <v>19</v>
      </c>
      <c r="J107" s="7" t="n">
        <v>5.985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45</v>
      </c>
      <c r="H108" s="7" t="n">
        <v>15.57</v>
      </c>
      <c r="I108" s="6" t="n">
        <v>46</v>
      </c>
      <c r="J108" s="7" t="n">
        <v>15.91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49</v>
      </c>
      <c r="H109" s="7" t="n">
        <v>18.522</v>
      </c>
      <c r="I109" s="6" t="n">
        <v>68</v>
      </c>
      <c r="J109" s="7" t="n">
        <v>25.70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60</v>
      </c>
      <c r="H110" s="7" t="n">
        <v>24.54</v>
      </c>
      <c r="I110" s="6" t="n">
        <v>53</v>
      </c>
      <c r="J110" s="7" t="n">
        <v>21.677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4</v>
      </c>
      <c r="E111" s="5" t="s">
        <v>15</v>
      </c>
      <c r="F111" s="5" t="s">
        <v>16</v>
      </c>
      <c r="G111" s="6" t="n">
        <v>38</v>
      </c>
      <c r="H111" s="7" t="n">
        <v>16.758</v>
      </c>
      <c r="I111" s="6" t="n">
        <v>50</v>
      </c>
      <c r="J111" s="7" t="n">
        <v>22.05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5</v>
      </c>
      <c r="E112" s="5" t="s">
        <v>15</v>
      </c>
      <c r="F112" s="5" t="s">
        <v>16</v>
      </c>
      <c r="G112" s="6" t="n">
        <v>45</v>
      </c>
      <c r="H112" s="7" t="n">
        <v>21.24</v>
      </c>
      <c r="I112" s="6" t="n">
        <v>31</v>
      </c>
      <c r="J112" s="7" t="n">
        <v>14.63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6</v>
      </c>
      <c r="E113" s="5" t="s">
        <v>15</v>
      </c>
      <c r="F113" s="5" t="s">
        <v>16</v>
      </c>
      <c r="G113" s="6" t="n">
        <v>48</v>
      </c>
      <c r="H113" s="7" t="n">
        <v>24.192</v>
      </c>
      <c r="I113" s="6" t="n">
        <v>50</v>
      </c>
      <c r="J113" s="7" t="n">
        <v>25.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7</v>
      </c>
      <c r="E114" s="5" t="s">
        <v>15</v>
      </c>
      <c r="F114" s="5" t="s">
        <v>16</v>
      </c>
      <c r="G114" s="6" t="n">
        <v>84</v>
      </c>
      <c r="H114" s="7" t="n">
        <v>18.48</v>
      </c>
      <c r="I114" s="6" t="n">
        <v>49</v>
      </c>
      <c r="J114" s="7" t="n">
        <v>10.78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9</v>
      </c>
      <c r="E115" s="5" t="s">
        <v>15</v>
      </c>
      <c r="F115" s="5" t="s">
        <v>16</v>
      </c>
      <c r="G115" s="6" t="n">
        <v>19</v>
      </c>
      <c r="H115" s="7" t="n">
        <v>5.377</v>
      </c>
      <c r="I115" s="6" t="n">
        <v>76</v>
      </c>
      <c r="J115" s="7" t="n">
        <v>21.508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0</v>
      </c>
      <c r="E116" s="5" t="s">
        <v>15</v>
      </c>
      <c r="F116" s="5" t="s">
        <v>16</v>
      </c>
      <c r="G116" s="6" t="n">
        <v>378</v>
      </c>
      <c r="H116" s="7" t="n">
        <v>119.07</v>
      </c>
      <c r="I116" s="6" t="n">
        <v>176</v>
      </c>
      <c r="J116" s="7" t="n">
        <v>55.4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1</v>
      </c>
      <c r="E117" s="5" t="s">
        <v>15</v>
      </c>
      <c r="F117" s="5" t="s">
        <v>16</v>
      </c>
      <c r="G117" s="6" t="n">
        <v>116</v>
      </c>
      <c r="H117" s="7" t="n">
        <v>40.136</v>
      </c>
      <c r="I117" s="6" t="n">
        <v>17</v>
      </c>
      <c r="J117" s="7" t="n">
        <v>5.882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2</v>
      </c>
      <c r="E118" s="5" t="s">
        <v>15</v>
      </c>
      <c r="F118" s="5" t="s">
        <v>16</v>
      </c>
      <c r="G118" s="6" t="n">
        <v>318</v>
      </c>
      <c r="H118" s="7" t="n">
        <v>120.204</v>
      </c>
      <c r="I118" s="6" t="n">
        <v>256</v>
      </c>
      <c r="J118" s="7" t="n">
        <v>96.7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3</v>
      </c>
      <c r="E119" s="5" t="s">
        <v>15</v>
      </c>
      <c r="F119" s="5" t="s">
        <v>16</v>
      </c>
      <c r="G119" s="6" t="n">
        <v>14</v>
      </c>
      <c r="H119" s="7" t="n">
        <v>5.726</v>
      </c>
      <c r="I119" s="6" t="n">
        <v>34</v>
      </c>
      <c r="J119" s="7" t="n">
        <v>13.906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4</v>
      </c>
      <c r="E120" s="5" t="s">
        <v>15</v>
      </c>
      <c r="F120" s="5" t="s">
        <v>16</v>
      </c>
      <c r="G120" s="6" t="n">
        <v>58</v>
      </c>
      <c r="H120" s="7" t="n">
        <v>25.578</v>
      </c>
      <c r="I120" s="6" t="n">
        <v>18</v>
      </c>
      <c r="J120" s="7" t="n">
        <v>7.93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5</v>
      </c>
      <c r="E121" s="5" t="s">
        <v>15</v>
      </c>
      <c r="F121" s="5" t="s">
        <v>16</v>
      </c>
      <c r="G121" s="6" t="n">
        <v>2</v>
      </c>
      <c r="H121" s="7" t="n">
        <v>0.944</v>
      </c>
      <c r="I121" s="6" t="n">
        <v>75</v>
      </c>
      <c r="J121" s="7" t="n">
        <v>35.4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7</v>
      </c>
      <c r="D122" s="4" t="n">
        <v>16</v>
      </c>
      <c r="E122" s="5" t="s">
        <v>15</v>
      </c>
      <c r="F122" s="5" t="s">
        <v>16</v>
      </c>
      <c r="G122" s="6" t="n">
        <v>34</v>
      </c>
      <c r="H122" s="7" t="n">
        <v>17.136</v>
      </c>
      <c r="I122" s="6" t="n">
        <v>17</v>
      </c>
      <c r="J122" s="7" t="n">
        <v>8.568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8</v>
      </c>
      <c r="E123" s="5" t="s">
        <v>15</v>
      </c>
      <c r="F123" s="5" t="s">
        <v>16</v>
      </c>
      <c r="G123" s="6" t="n">
        <v>23</v>
      </c>
      <c r="H123" s="7" t="n">
        <v>5.79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9</v>
      </c>
      <c r="E124" s="5" t="s">
        <v>15</v>
      </c>
      <c r="F124" s="5" t="s">
        <v>16</v>
      </c>
      <c r="G124" s="6" t="n">
        <v>28</v>
      </c>
      <c r="H124" s="7" t="n">
        <v>7.92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0</v>
      </c>
      <c r="E125" s="5" t="s">
        <v>15</v>
      </c>
      <c r="F125" s="5" t="s">
        <v>16</v>
      </c>
      <c r="G125" s="6" t="n">
        <v>53</v>
      </c>
      <c r="H125" s="7" t="n">
        <v>16.695</v>
      </c>
      <c r="I125" s="6" t="n">
        <v>107</v>
      </c>
      <c r="J125" s="7" t="n">
        <v>33.705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1</v>
      </c>
      <c r="E126" s="5" t="s">
        <v>15</v>
      </c>
      <c r="F126" s="5" t="s">
        <v>16</v>
      </c>
      <c r="G126" s="6" t="n">
        <v>44</v>
      </c>
      <c r="H126" s="7" t="n">
        <v>15.224</v>
      </c>
      <c r="I126" s="6" t="n">
        <v>29</v>
      </c>
      <c r="J126" s="7" t="n">
        <v>10.034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2</v>
      </c>
      <c r="E127" s="5" t="s">
        <v>15</v>
      </c>
      <c r="F127" s="5" t="s">
        <v>16</v>
      </c>
      <c r="G127" s="6" t="n">
        <v>41</v>
      </c>
      <c r="H127" s="7" t="n">
        <v>15.498</v>
      </c>
      <c r="I127" s="6" t="n">
        <v>2</v>
      </c>
      <c r="J127" s="7" t="n">
        <v>0.756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2.5</v>
      </c>
      <c r="E128" s="5" t="s">
        <v>15</v>
      </c>
      <c r="F128" s="5" t="s">
        <v>16</v>
      </c>
      <c r="G128" s="6" t="n">
        <v>4</v>
      </c>
      <c r="H128" s="7" t="n">
        <v>1.5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8</v>
      </c>
      <c r="D129" s="4" t="n">
        <v>1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7</v>
      </c>
      <c r="J129" s="7" t="n">
        <v>8.568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12</v>
      </c>
      <c r="H130" s="7" t="n">
        <v>2.26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3.48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7</v>
      </c>
      <c r="E132" s="5" t="s">
        <v>15</v>
      </c>
      <c r="F132" s="5" t="s">
        <v>16</v>
      </c>
      <c r="G132" s="6" t="n">
        <v>10</v>
      </c>
      <c r="H132" s="7" t="n">
        <v>2.2</v>
      </c>
      <c r="I132" s="6" t="n">
        <v>24</v>
      </c>
      <c r="J132" s="7" t="n">
        <v>5.28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15</v>
      </c>
      <c r="H133" s="7" t="n">
        <v>3.78</v>
      </c>
      <c r="I133" s="6" t="n">
        <v>9</v>
      </c>
      <c r="J133" s="7" t="n">
        <v>2.268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8.5</v>
      </c>
      <c r="E134" s="5" t="s">
        <v>15</v>
      </c>
      <c r="F134" s="5" t="s">
        <v>16</v>
      </c>
      <c r="G134" s="6" t="n">
        <v>2</v>
      </c>
      <c r="H134" s="7" t="n">
        <v>0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279</v>
      </c>
      <c r="H135" s="7" t="n">
        <v>78.957</v>
      </c>
      <c r="I135" s="6" t="n">
        <v>94</v>
      </c>
      <c r="J135" s="7" t="n">
        <v>26.60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9.5</v>
      </c>
      <c r="E136" s="5" t="s">
        <v>15</v>
      </c>
      <c r="F136" s="5" t="s">
        <v>16</v>
      </c>
      <c r="G136" s="6" t="n">
        <v>2</v>
      </c>
      <c r="H136" s="7" t="n">
        <v>0.59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586</v>
      </c>
      <c r="H137" s="7" t="n">
        <v>814.59</v>
      </c>
      <c r="I137" s="6" t="n">
        <v>1953</v>
      </c>
      <c r="J137" s="7" t="n">
        <v>615.195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0.5</v>
      </c>
      <c r="E138" s="5" t="s">
        <v>15</v>
      </c>
      <c r="F138" s="5" t="s">
        <v>16</v>
      </c>
      <c r="G138" s="6" t="n">
        <v>12</v>
      </c>
      <c r="H138" s="7" t="n">
        <v>3.97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123</v>
      </c>
      <c r="H139" s="7" t="n">
        <v>42.55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584</v>
      </c>
      <c r="H140" s="7" t="n">
        <v>220.752</v>
      </c>
      <c r="I140" s="6" t="n">
        <v>568</v>
      </c>
      <c r="J140" s="7" t="n">
        <v>214.704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4</v>
      </c>
      <c r="J141" s="7" t="n">
        <v>5.726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4</v>
      </c>
      <c r="E142" s="5" t="s">
        <v>15</v>
      </c>
      <c r="F142" s="5" t="s">
        <v>16</v>
      </c>
      <c r="G142" s="6" t="n">
        <v>140</v>
      </c>
      <c r="H142" s="7" t="n">
        <v>61.74</v>
      </c>
      <c r="I142" s="6" t="n">
        <v>78</v>
      </c>
      <c r="J142" s="7" t="n">
        <v>34.398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15</v>
      </c>
      <c r="E143" s="5" t="s">
        <v>15</v>
      </c>
      <c r="F143" s="5" t="s">
        <v>16</v>
      </c>
      <c r="G143" s="6" t="n">
        <v>38</v>
      </c>
      <c r="H143" s="7" t="n">
        <v>17.9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25</v>
      </c>
      <c r="H144" s="7" t="n">
        <v>12.6</v>
      </c>
      <c r="I144" s="6" t="n">
        <v>18</v>
      </c>
      <c r="J144" s="7" t="n">
        <v>9.072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19</v>
      </c>
      <c r="D145" s="4" t="n">
        <v>18</v>
      </c>
      <c r="E145" s="5" t="s">
        <v>15</v>
      </c>
      <c r="F145" s="5" t="s">
        <v>16</v>
      </c>
      <c r="G145" s="6" t="n">
        <v>8</v>
      </c>
      <c r="H145" s="7" t="n">
        <v>4.5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19</v>
      </c>
      <c r="D146" s="4" t="n">
        <v>19</v>
      </c>
      <c r="E146" s="5" t="s">
        <v>15</v>
      </c>
      <c r="F146" s="5" t="s">
        <v>16</v>
      </c>
      <c r="G146" s="6" t="n">
        <v>14</v>
      </c>
      <c r="H146" s="7" t="n">
        <v>8.3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28</v>
      </c>
      <c r="D147" s="4" t="n">
        <v>11</v>
      </c>
      <c r="E147" s="5" t="s">
        <v>15</v>
      </c>
      <c r="F147" s="5" t="s">
        <v>16</v>
      </c>
      <c r="G147" s="6" t="n">
        <v>26</v>
      </c>
      <c r="H147" s="7" t="n">
        <v>8.99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5.0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8</v>
      </c>
      <c r="E149" s="5" t="s">
        <v>15</v>
      </c>
      <c r="F149" s="5" t="s">
        <v>16</v>
      </c>
      <c r="G149" s="6" t="n">
        <v>2</v>
      </c>
      <c r="H149" s="7" t="n">
        <v>0.292</v>
      </c>
      <c r="I149" s="6" t="n">
        <v>36</v>
      </c>
      <c r="J149" s="7" t="n">
        <v>5.25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4</v>
      </c>
      <c r="J150" s="7" t="n">
        <v>3.93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10</v>
      </c>
      <c r="E151" s="5" t="s">
        <v>15</v>
      </c>
      <c r="F151" s="5" t="s">
        <v>16</v>
      </c>
      <c r="G151" s="6" t="n">
        <v>16</v>
      </c>
      <c r="H151" s="7" t="n">
        <v>2.912</v>
      </c>
      <c r="I151" s="6" t="n">
        <v>28</v>
      </c>
      <c r="J151" s="7" t="n">
        <v>5.09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1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1.6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3</v>
      </c>
      <c r="J153" s="7" t="n">
        <v>15.91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13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54</v>
      </c>
      <c r="J154" s="7" t="n">
        <v>12.798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7</v>
      </c>
      <c r="D155" s="4" t="n">
        <v>14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</v>
      </c>
      <c r="J155" s="7" t="n">
        <v>1.02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7</v>
      </c>
      <c r="D156" s="4" t="n">
        <v>15</v>
      </c>
      <c r="E156" s="5" t="s">
        <v>15</v>
      </c>
      <c r="F156" s="5" t="s">
        <v>16</v>
      </c>
      <c r="G156" s="6" t="n">
        <v>29</v>
      </c>
      <c r="H156" s="7" t="n">
        <v>7.917</v>
      </c>
      <c r="I156" s="6" t="n">
        <v>65</v>
      </c>
      <c r="J156" s="7" t="n">
        <v>17.745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4</v>
      </c>
      <c r="H157" s="7" t="n">
        <v>0.584</v>
      </c>
      <c r="I157" s="6" t="n">
        <v>398</v>
      </c>
      <c r="J157" s="7" t="n">
        <v>58.108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4</v>
      </c>
      <c r="H159" s="7" t="n">
        <v>0.728</v>
      </c>
      <c r="I159" s="6" t="n">
        <v>493</v>
      </c>
      <c r="J159" s="7" t="n">
        <v>89.726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1</v>
      </c>
      <c r="E160" s="5" t="s">
        <v>15</v>
      </c>
      <c r="F160" s="5" t="s">
        <v>16</v>
      </c>
      <c r="G160" s="6" t="n">
        <v>12</v>
      </c>
      <c r="H160" s="7" t="n">
        <v>2.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36</v>
      </c>
      <c r="J161" s="7" t="n">
        <v>7.848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13</v>
      </c>
      <c r="E162" s="5" t="s">
        <v>15</v>
      </c>
      <c r="F162" s="5" t="s">
        <v>16</v>
      </c>
      <c r="G162" s="6" t="n">
        <v>13</v>
      </c>
      <c r="H162" s="7" t="n">
        <v>3.08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15</v>
      </c>
      <c r="E163" s="5" t="s">
        <v>15</v>
      </c>
      <c r="F163" s="5" t="s">
        <v>16</v>
      </c>
      <c r="G163" s="6" t="n">
        <v>29</v>
      </c>
      <c r="H163" s="7" t="n">
        <v>7.91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7</v>
      </c>
      <c r="E164" s="5" t="s">
        <v>15</v>
      </c>
      <c r="F164" s="5" t="s">
        <v>16</v>
      </c>
      <c r="G164" s="6" t="n">
        <v>51</v>
      </c>
      <c r="H164" s="7" t="n">
        <v>7.59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108</v>
      </c>
      <c r="H165" s="7" t="n">
        <v>18.36</v>
      </c>
      <c r="I165" s="6" t="n">
        <v>74</v>
      </c>
      <c r="J165" s="7" t="n">
        <v>12.5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8.5</v>
      </c>
      <c r="E166" s="5" t="s">
        <v>15</v>
      </c>
      <c r="F166" s="5" t="s">
        <v>16</v>
      </c>
      <c r="G166" s="6" t="n">
        <v>16</v>
      </c>
      <c r="H166" s="7" t="n">
        <v>2.89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9</v>
      </c>
      <c r="E167" s="5" t="s">
        <v>15</v>
      </c>
      <c r="F167" s="5" t="s">
        <v>16</v>
      </c>
      <c r="G167" s="6" t="n">
        <v>32</v>
      </c>
      <c r="H167" s="7" t="n">
        <v>6.144</v>
      </c>
      <c r="I167" s="6" t="n">
        <v>19</v>
      </c>
      <c r="J167" s="7" t="n">
        <v>3.64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5</v>
      </c>
      <c r="J168" s="7" t="n">
        <v>5.05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191</v>
      </c>
      <c r="H169" s="7" t="n">
        <v>40.683</v>
      </c>
      <c r="I169" s="6" t="n">
        <v>305</v>
      </c>
      <c r="J169" s="7" t="n">
        <v>64.965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0.5</v>
      </c>
      <c r="E170" s="5" t="s">
        <v>15</v>
      </c>
      <c r="F170" s="5" t="s">
        <v>16</v>
      </c>
      <c r="G170" s="6" t="n">
        <v>21</v>
      </c>
      <c r="H170" s="7" t="n">
        <v>4.7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1</v>
      </c>
      <c r="E171" s="5" t="s">
        <v>15</v>
      </c>
      <c r="F171" s="5" t="s">
        <v>16</v>
      </c>
      <c r="G171" s="6" t="n">
        <v>65</v>
      </c>
      <c r="H171" s="7" t="n">
        <v>15.21</v>
      </c>
      <c r="I171" s="6" t="n">
        <v>65</v>
      </c>
      <c r="J171" s="7" t="n">
        <v>15.21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1.5</v>
      </c>
      <c r="E172" s="5" t="s">
        <v>15</v>
      </c>
      <c r="F172" s="5" t="s">
        <v>16</v>
      </c>
      <c r="G172" s="6" t="n">
        <v>17</v>
      </c>
      <c r="H172" s="7" t="n">
        <v>4.16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90</v>
      </c>
      <c r="H173" s="7" t="n">
        <v>23.04</v>
      </c>
      <c r="I173" s="6" t="n">
        <v>251</v>
      </c>
      <c r="J173" s="7" t="n">
        <v>64.256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9</v>
      </c>
      <c r="H174" s="7" t="n">
        <v>2.39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33</v>
      </c>
      <c r="H175" s="7" t="n">
        <v>9.141</v>
      </c>
      <c r="I175" s="6" t="n">
        <v>27</v>
      </c>
      <c r="J175" s="7" t="n">
        <v>7.479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3.5</v>
      </c>
      <c r="E176" s="5" t="s">
        <v>15</v>
      </c>
      <c r="F176" s="5" t="s">
        <v>16</v>
      </c>
      <c r="G176" s="6" t="n">
        <v>15</v>
      </c>
      <c r="H176" s="7" t="n">
        <v>4.3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4</v>
      </c>
      <c r="E177" s="5" t="s">
        <v>15</v>
      </c>
      <c r="F177" s="5" t="s">
        <v>16</v>
      </c>
      <c r="G177" s="6" t="n">
        <v>49</v>
      </c>
      <c r="H177" s="7" t="n">
        <v>14.602</v>
      </c>
      <c r="I177" s="6" t="n">
        <v>10</v>
      </c>
      <c r="J177" s="7" t="n">
        <v>2.9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4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6</v>
      </c>
      <c r="J178" s="7" t="n">
        <v>1.854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5</v>
      </c>
      <c r="E179" s="5" t="s">
        <v>15</v>
      </c>
      <c r="F179" s="5" t="s">
        <v>16</v>
      </c>
      <c r="G179" s="6" t="n">
        <v>29</v>
      </c>
      <c r="H179" s="7" t="n">
        <v>9.251</v>
      </c>
      <c r="I179" s="6" t="n">
        <v>5</v>
      </c>
      <c r="J179" s="7" t="n">
        <v>1.595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6</v>
      </c>
      <c r="E180" s="5" t="s">
        <v>15</v>
      </c>
      <c r="F180" s="5" t="s">
        <v>16</v>
      </c>
      <c r="G180" s="6" t="n">
        <v>36</v>
      </c>
      <c r="H180" s="7" t="n">
        <v>12.276</v>
      </c>
      <c r="I180" s="6" t="n">
        <v>81</v>
      </c>
      <c r="J180" s="7" t="n">
        <v>27.621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7</v>
      </c>
      <c r="E181" s="5" t="s">
        <v>15</v>
      </c>
      <c r="F181" s="5" t="s">
        <v>16</v>
      </c>
      <c r="G181" s="6" t="n">
        <v>50</v>
      </c>
      <c r="H181" s="7" t="n">
        <v>7.45</v>
      </c>
      <c r="I181" s="6" t="n">
        <v>123</v>
      </c>
      <c r="J181" s="7" t="n">
        <v>18.327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7.5</v>
      </c>
      <c r="E182" s="5" t="s">
        <v>15</v>
      </c>
      <c r="F182" s="5" t="s">
        <v>16</v>
      </c>
      <c r="G182" s="6" t="n">
        <v>5</v>
      </c>
      <c r="H182" s="7" t="n">
        <v>0.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8</v>
      </c>
      <c r="E183" s="5" t="s">
        <v>15</v>
      </c>
      <c r="F183" s="5" t="s">
        <v>16</v>
      </c>
      <c r="G183" s="6" t="n">
        <v>1</v>
      </c>
      <c r="H183" s="7" t="n">
        <v>0.17</v>
      </c>
      <c r="I183" s="6" t="n">
        <v>150</v>
      </c>
      <c r="J183" s="7" t="n">
        <v>25.5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9</v>
      </c>
      <c r="E184" s="5" t="s">
        <v>15</v>
      </c>
      <c r="F184" s="5" t="s">
        <v>16</v>
      </c>
      <c r="G184" s="6" t="n">
        <v>13</v>
      </c>
      <c r="H184" s="7" t="n">
        <v>2.496</v>
      </c>
      <c r="I184" s="6" t="n">
        <v>252</v>
      </c>
      <c r="J184" s="7" t="n">
        <v>48.384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7</v>
      </c>
      <c r="D185" s="4" t="n">
        <v>10</v>
      </c>
      <c r="E185" s="5" t="s">
        <v>15</v>
      </c>
      <c r="F185" s="5" t="s">
        <v>16</v>
      </c>
      <c r="G185" s="6" t="n">
        <v>140</v>
      </c>
      <c r="H185" s="7" t="n">
        <v>29.82</v>
      </c>
      <c r="I185" s="6" t="n">
        <v>1039</v>
      </c>
      <c r="J185" s="7" t="n">
        <v>221.307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11</v>
      </c>
      <c r="E186" s="5" t="s">
        <v>15</v>
      </c>
      <c r="F186" s="5" t="s">
        <v>16</v>
      </c>
      <c r="G186" s="6" t="n">
        <v>17</v>
      </c>
      <c r="H186" s="7" t="n">
        <v>3.978</v>
      </c>
      <c r="I186" s="6" t="n">
        <v>126</v>
      </c>
      <c r="J186" s="7" t="n">
        <v>29.484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12</v>
      </c>
      <c r="E187" s="5" t="s">
        <v>15</v>
      </c>
      <c r="F187" s="5" t="s">
        <v>16</v>
      </c>
      <c r="G187" s="6" t="n">
        <v>90</v>
      </c>
      <c r="H187" s="7" t="n">
        <v>23.04</v>
      </c>
      <c r="I187" s="6" t="n">
        <v>437</v>
      </c>
      <c r="J187" s="7" t="n">
        <v>111.872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7</v>
      </c>
      <c r="D188" s="4" t="n">
        <v>13</v>
      </c>
      <c r="E188" s="5" t="s">
        <v>15</v>
      </c>
      <c r="F188" s="5" t="s">
        <v>16</v>
      </c>
      <c r="G188" s="6" t="n">
        <v>33</v>
      </c>
      <c r="H188" s="7" t="n">
        <v>9.141</v>
      </c>
      <c r="I188" s="6" t="n">
        <v>208</v>
      </c>
      <c r="J188" s="7" t="n">
        <v>57.616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7</v>
      </c>
      <c r="D189" s="4" t="n">
        <v>14</v>
      </c>
      <c r="E189" s="5" t="s">
        <v>15</v>
      </c>
      <c r="F189" s="5" t="s">
        <v>16</v>
      </c>
      <c r="G189" s="6" t="n">
        <v>11</v>
      </c>
      <c r="H189" s="7" t="n">
        <v>3.278</v>
      </c>
      <c r="I189" s="6" t="n">
        <v>152</v>
      </c>
      <c r="J189" s="7" t="n">
        <v>45.296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7</v>
      </c>
      <c r="D190" s="4" t="n">
        <v>15</v>
      </c>
      <c r="E190" s="5" t="s">
        <v>15</v>
      </c>
      <c r="F190" s="5" t="s">
        <v>16</v>
      </c>
      <c r="G190" s="6" t="n">
        <v>58</v>
      </c>
      <c r="H190" s="7" t="n">
        <v>18.502</v>
      </c>
      <c r="I190" s="6" t="n">
        <v>146</v>
      </c>
      <c r="J190" s="7" t="n">
        <v>46.57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7</v>
      </c>
      <c r="D191" s="4" t="n">
        <v>16</v>
      </c>
      <c r="E191" s="5" t="s">
        <v>15</v>
      </c>
      <c r="F191" s="5" t="s">
        <v>16</v>
      </c>
      <c r="G191" s="6" t="n">
        <v>20</v>
      </c>
      <c r="H191" s="7" t="n">
        <v>6.82</v>
      </c>
      <c r="I191" s="6" t="n">
        <v>72</v>
      </c>
      <c r="J191" s="7" t="n">
        <v>24.552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6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3</v>
      </c>
      <c r="J192" s="7" t="n">
        <v>0.38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4</v>
      </c>
      <c r="H193" s="7" t="n">
        <v>0.5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66</v>
      </c>
      <c r="H194" s="7" t="n">
        <v>11.22</v>
      </c>
      <c r="I194" s="6" t="n">
        <v>82</v>
      </c>
      <c r="J194" s="7" t="n">
        <v>13.9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65</v>
      </c>
      <c r="H195" s="7" t="n">
        <v>12.48</v>
      </c>
      <c r="I195" s="6" t="n">
        <v>86</v>
      </c>
      <c r="J195" s="7" t="n">
        <v>16.512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46</v>
      </c>
      <c r="H196" s="7" t="n">
        <v>9.798</v>
      </c>
      <c r="I196" s="6" t="n">
        <v>136</v>
      </c>
      <c r="J196" s="7" t="n">
        <v>28.968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0.5</v>
      </c>
      <c r="E197" s="5" t="s">
        <v>15</v>
      </c>
      <c r="F197" s="5" t="s">
        <v>16</v>
      </c>
      <c r="G197" s="6" t="n">
        <v>4</v>
      </c>
      <c r="H197" s="7" t="n">
        <v>0.8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48</v>
      </c>
      <c r="H198" s="7" t="n">
        <v>11.232</v>
      </c>
      <c r="I198" s="6" t="n">
        <v>5</v>
      </c>
      <c r="J198" s="7" t="n">
        <v>1.17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1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49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2</v>
      </c>
      <c r="E200" s="5" t="s">
        <v>15</v>
      </c>
      <c r="F200" s="5" t="s">
        <v>16</v>
      </c>
      <c r="G200" s="6" t="n">
        <v>84</v>
      </c>
      <c r="H200" s="7" t="n">
        <v>21.504</v>
      </c>
      <c r="I200" s="6" t="n">
        <v>212</v>
      </c>
      <c r="J200" s="7" t="n">
        <v>54.27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3</v>
      </c>
      <c r="E201" s="5" t="s">
        <v>15</v>
      </c>
      <c r="F201" s="5" t="s">
        <v>16</v>
      </c>
      <c r="G201" s="6" t="n">
        <v>41</v>
      </c>
      <c r="H201" s="7" t="n">
        <v>11.357</v>
      </c>
      <c r="I201" s="6" t="n">
        <v>53</v>
      </c>
      <c r="J201" s="7" t="n">
        <v>14.68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36</v>
      </c>
      <c r="H202" s="7" t="n">
        <v>10.728</v>
      </c>
      <c r="I202" s="6" t="n">
        <v>8</v>
      </c>
      <c r="J202" s="7" t="n">
        <v>2.384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15</v>
      </c>
      <c r="E203" s="5" t="s">
        <v>15</v>
      </c>
      <c r="F203" s="5" t="s">
        <v>16</v>
      </c>
      <c r="G203" s="6" t="n">
        <v>35</v>
      </c>
      <c r="H203" s="7" t="n">
        <v>11.1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8</v>
      </c>
      <c r="H204" s="7" t="n">
        <v>1.02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49</v>
      </c>
      <c r="J205" s="7" t="n">
        <v>7.301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65</v>
      </c>
      <c r="J206" s="7" t="n">
        <v>96.05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904</v>
      </c>
      <c r="J207" s="7" t="n">
        <v>173.568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222</v>
      </c>
      <c r="J208" s="7" t="n">
        <v>899.28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1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24</v>
      </c>
      <c r="J209" s="7" t="n">
        <v>75.816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126</v>
      </c>
      <c r="J210" s="7" t="n">
        <v>288.256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3</v>
      </c>
      <c r="E211" s="5" t="s">
        <v>15</v>
      </c>
      <c r="F211" s="5" t="s">
        <v>16</v>
      </c>
      <c r="G211" s="6" t="n">
        <v>12</v>
      </c>
      <c r="H211" s="7" t="n">
        <v>3.324</v>
      </c>
      <c r="I211" s="6" t="n">
        <v>341</v>
      </c>
      <c r="J211" s="7" t="n">
        <v>94.457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312</v>
      </c>
      <c r="J212" s="7" t="n">
        <v>92.976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5</v>
      </c>
      <c r="E213" s="5" t="s">
        <v>15</v>
      </c>
      <c r="F213" s="5" t="s">
        <v>16</v>
      </c>
      <c r="G213" s="6" t="n">
        <v>8</v>
      </c>
      <c r="H213" s="7" t="n">
        <v>2.552</v>
      </c>
      <c r="I213" s="6" t="n">
        <v>13</v>
      </c>
      <c r="J213" s="7" t="n">
        <v>4.147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6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41</v>
      </c>
      <c r="J214" s="7" t="n">
        <v>13.981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6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</v>
      </c>
      <c r="J215" s="7" t="n">
        <v>0.70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6</v>
      </c>
      <c r="E216" s="5" t="s">
        <v>15</v>
      </c>
      <c r="F216" s="5" t="s">
        <v>16</v>
      </c>
      <c r="G216" s="6" t="n">
        <v>9</v>
      </c>
      <c r="H216" s="7" t="n">
        <v>1.656</v>
      </c>
      <c r="I216" s="6" t="n">
        <v>1</v>
      </c>
      <c r="J216" s="7" t="n">
        <v>0.18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7</v>
      </c>
      <c r="E217" s="5" t="s">
        <v>15</v>
      </c>
      <c r="F217" s="5" t="s">
        <v>16</v>
      </c>
      <c r="G217" s="6" t="n">
        <v>94</v>
      </c>
      <c r="H217" s="7" t="n">
        <v>20.116</v>
      </c>
      <c r="I217" s="6" t="n">
        <v>74</v>
      </c>
      <c r="J217" s="7" t="n">
        <v>15.836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8</v>
      </c>
      <c r="E218" s="5" t="s">
        <v>15</v>
      </c>
      <c r="F218" s="5" t="s">
        <v>16</v>
      </c>
      <c r="G218" s="6" t="n">
        <v>256</v>
      </c>
      <c r="H218" s="7" t="n">
        <v>62.72</v>
      </c>
      <c r="I218" s="6" t="n">
        <v>62</v>
      </c>
      <c r="J218" s="7" t="n">
        <v>15.19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9</v>
      </c>
      <c r="E219" s="5" t="s">
        <v>15</v>
      </c>
      <c r="F219" s="5" t="s">
        <v>16</v>
      </c>
      <c r="G219" s="6" t="n">
        <v>117</v>
      </c>
      <c r="H219" s="7" t="n">
        <v>32.175</v>
      </c>
      <c r="I219" s="6" t="n">
        <v>67</v>
      </c>
      <c r="J219" s="7" t="n">
        <v>18.42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0</v>
      </c>
      <c r="E220" s="5" t="s">
        <v>15</v>
      </c>
      <c r="F220" s="5" t="s">
        <v>16</v>
      </c>
      <c r="G220" s="6" t="n">
        <v>94</v>
      </c>
      <c r="H220" s="7" t="n">
        <v>28.764</v>
      </c>
      <c r="I220" s="6" t="n">
        <v>41</v>
      </c>
      <c r="J220" s="7" t="n">
        <v>12.54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1</v>
      </c>
      <c r="E221" s="5" t="s">
        <v>15</v>
      </c>
      <c r="F221" s="5" t="s">
        <v>16</v>
      </c>
      <c r="G221" s="6" t="n">
        <v>74</v>
      </c>
      <c r="H221" s="7" t="n">
        <v>24.938</v>
      </c>
      <c r="I221" s="6" t="n">
        <v>61</v>
      </c>
      <c r="J221" s="7" t="n">
        <v>20.557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2</v>
      </c>
      <c r="E222" s="5" t="s">
        <v>15</v>
      </c>
      <c r="F222" s="5" t="s">
        <v>16</v>
      </c>
      <c r="G222" s="6" t="n">
        <v>127</v>
      </c>
      <c r="H222" s="7" t="n">
        <v>46.609</v>
      </c>
      <c r="I222" s="6" t="n">
        <v>53</v>
      </c>
      <c r="J222" s="7" t="n">
        <v>19.451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3</v>
      </c>
      <c r="E223" s="5" t="s">
        <v>15</v>
      </c>
      <c r="F223" s="5" t="s">
        <v>16</v>
      </c>
      <c r="G223" s="6" t="n">
        <v>93</v>
      </c>
      <c r="H223" s="7" t="n">
        <v>37.014</v>
      </c>
      <c r="I223" s="6" t="n">
        <v>49</v>
      </c>
      <c r="J223" s="7" t="n">
        <v>19.502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3.5</v>
      </c>
      <c r="E224" s="5" t="s">
        <v>15</v>
      </c>
      <c r="F224" s="5" t="s">
        <v>16</v>
      </c>
      <c r="G224" s="6" t="n">
        <v>1</v>
      </c>
      <c r="H224" s="7" t="n">
        <v>0.413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4</v>
      </c>
      <c r="E225" s="5" t="s">
        <v>15</v>
      </c>
      <c r="F225" s="5" t="s">
        <v>16</v>
      </c>
      <c r="G225" s="6" t="n">
        <v>68</v>
      </c>
      <c r="H225" s="7" t="n">
        <v>29.104</v>
      </c>
      <c r="I225" s="6" t="n">
        <v>18</v>
      </c>
      <c r="J225" s="7" t="n">
        <v>7.704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5</v>
      </c>
      <c r="E226" s="5" t="s">
        <v>15</v>
      </c>
      <c r="F226" s="5" t="s">
        <v>16</v>
      </c>
      <c r="G226" s="6" t="n">
        <v>66</v>
      </c>
      <c r="H226" s="7" t="n">
        <v>30.294</v>
      </c>
      <c r="I226" s="6" t="n">
        <v>31</v>
      </c>
      <c r="J226" s="7" t="n">
        <v>14.229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6</v>
      </c>
      <c r="E227" s="5" t="s">
        <v>15</v>
      </c>
      <c r="F227" s="5" t="s">
        <v>16</v>
      </c>
      <c r="G227" s="6" t="n">
        <v>60</v>
      </c>
      <c r="H227" s="7" t="n">
        <v>29.4</v>
      </c>
      <c r="I227" s="6" t="n">
        <v>35</v>
      </c>
      <c r="J227" s="7" t="n">
        <v>17.15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7</v>
      </c>
      <c r="E228" s="5" t="s">
        <v>15</v>
      </c>
      <c r="F228" s="5" t="s">
        <v>16</v>
      </c>
      <c r="G228" s="6" t="n">
        <v>136</v>
      </c>
      <c r="H228" s="7" t="n">
        <v>29.104</v>
      </c>
      <c r="I228" s="6" t="n">
        <v>110</v>
      </c>
      <c r="J228" s="7" t="n">
        <v>23.54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8</v>
      </c>
      <c r="E229" s="5" t="s">
        <v>15</v>
      </c>
      <c r="F229" s="5" t="s">
        <v>16</v>
      </c>
      <c r="G229" s="6" t="n">
        <v>12</v>
      </c>
      <c r="H229" s="7" t="n">
        <v>2.94</v>
      </c>
      <c r="I229" s="6" t="n">
        <v>197</v>
      </c>
      <c r="J229" s="7" t="n">
        <v>48.26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97</v>
      </c>
      <c r="J230" s="7" t="n">
        <v>26.67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10</v>
      </c>
      <c r="E231" s="5" t="s">
        <v>15</v>
      </c>
      <c r="F231" s="5" t="s">
        <v>16</v>
      </c>
      <c r="G231" s="6" t="n">
        <v>214</v>
      </c>
      <c r="H231" s="7" t="n">
        <v>65.484</v>
      </c>
      <c r="I231" s="6" t="n">
        <v>219</v>
      </c>
      <c r="J231" s="7" t="n">
        <v>67.014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65</v>
      </c>
      <c r="H232" s="7" t="n">
        <v>21.905</v>
      </c>
      <c r="I232" s="6" t="n">
        <v>100</v>
      </c>
      <c r="J232" s="7" t="n">
        <v>33.7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2</v>
      </c>
      <c r="E233" s="5" t="s">
        <v>15</v>
      </c>
      <c r="F233" s="5" t="s">
        <v>16</v>
      </c>
      <c r="G233" s="6" t="n">
        <v>2</v>
      </c>
      <c r="H233" s="7" t="n">
        <v>0.734</v>
      </c>
      <c r="I233" s="6" t="n">
        <v>175</v>
      </c>
      <c r="J233" s="7" t="n">
        <v>64.22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7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3</v>
      </c>
      <c r="J234" s="7" t="n">
        <v>17.114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7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4</v>
      </c>
      <c r="J235" s="7" t="n">
        <v>1.712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7</v>
      </c>
      <c r="D236" s="4" t="n">
        <v>15</v>
      </c>
      <c r="E236" s="5" t="s">
        <v>15</v>
      </c>
      <c r="F236" s="5" t="s">
        <v>16</v>
      </c>
      <c r="G236" s="6" t="n">
        <v>2</v>
      </c>
      <c r="H236" s="7" t="n">
        <v>0.918</v>
      </c>
      <c r="I236" s="6" t="n">
        <v>65</v>
      </c>
      <c r="J236" s="7" t="n">
        <v>29.83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6</v>
      </c>
      <c r="E237" s="5" t="s">
        <v>15</v>
      </c>
      <c r="F237" s="5" t="s">
        <v>16</v>
      </c>
      <c r="G237" s="6" t="n">
        <v>20</v>
      </c>
      <c r="H237" s="7" t="n">
        <v>9.8</v>
      </c>
      <c r="I237" s="6" t="n">
        <v>36</v>
      </c>
      <c r="J237" s="7" t="n">
        <v>17.64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6</v>
      </c>
      <c r="E238" s="5" t="s">
        <v>15</v>
      </c>
      <c r="F238" s="5" t="s">
        <v>16</v>
      </c>
      <c r="G238" s="6" t="n">
        <v>2</v>
      </c>
      <c r="H238" s="7" t="n">
        <v>0.36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7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8</v>
      </c>
      <c r="J239" s="7" t="n">
        <v>12.41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8</v>
      </c>
      <c r="D240" s="4" t="n">
        <v>8</v>
      </c>
      <c r="E240" s="5" t="s">
        <v>15</v>
      </c>
      <c r="F240" s="5" t="s">
        <v>16</v>
      </c>
      <c r="G240" s="6" t="n">
        <v>94</v>
      </c>
      <c r="H240" s="7" t="n">
        <v>23.0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10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8</v>
      </c>
      <c r="J241" s="7" t="n">
        <v>8.568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7</v>
      </c>
      <c r="J242" s="7" t="n">
        <v>2.359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14</v>
      </c>
      <c r="E243" s="5" t="s">
        <v>15</v>
      </c>
      <c r="F243" s="5" t="s">
        <v>16</v>
      </c>
      <c r="G243" s="6" t="n">
        <v>39</v>
      </c>
      <c r="H243" s="7" t="n">
        <v>16.692</v>
      </c>
      <c r="I243" s="6" t="n">
        <v>27</v>
      </c>
      <c r="J243" s="7" t="n">
        <v>11.556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1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8</v>
      </c>
      <c r="J244" s="7" t="n">
        <v>12.852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16</v>
      </c>
      <c r="E245" s="5" t="s">
        <v>15</v>
      </c>
      <c r="F245" s="5" t="s">
        <v>16</v>
      </c>
      <c r="G245" s="6" t="n">
        <v>30</v>
      </c>
      <c r="H245" s="7" t="n">
        <v>14.7</v>
      </c>
      <c r="I245" s="6" t="n">
        <v>25</v>
      </c>
      <c r="J245" s="7" t="n">
        <v>12.2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7</v>
      </c>
      <c r="E246" s="5" t="s">
        <v>15</v>
      </c>
      <c r="F246" s="5" t="s">
        <v>16</v>
      </c>
      <c r="G246" s="6" t="n">
        <v>55</v>
      </c>
      <c r="H246" s="7" t="n">
        <v>11.77</v>
      </c>
      <c r="I246" s="6" t="n">
        <v>14</v>
      </c>
      <c r="J246" s="7" t="n">
        <v>2.996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229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8</v>
      </c>
      <c r="E248" s="5" t="s">
        <v>15</v>
      </c>
      <c r="F248" s="5" t="s">
        <v>16</v>
      </c>
      <c r="G248" s="6" t="n">
        <v>51</v>
      </c>
      <c r="H248" s="7" t="n">
        <v>12.495</v>
      </c>
      <c r="I248" s="6" t="n">
        <v>169</v>
      </c>
      <c r="J248" s="7" t="n">
        <v>41.40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9</v>
      </c>
      <c r="E249" s="5" t="s">
        <v>15</v>
      </c>
      <c r="F249" s="5" t="s">
        <v>16</v>
      </c>
      <c r="G249" s="6" t="n">
        <v>192</v>
      </c>
      <c r="H249" s="7" t="n">
        <v>52.8</v>
      </c>
      <c r="I249" s="6" t="n">
        <v>162</v>
      </c>
      <c r="J249" s="7" t="n">
        <v>44.5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0</v>
      </c>
      <c r="E250" s="5" t="s">
        <v>15</v>
      </c>
      <c r="F250" s="5" t="s">
        <v>16</v>
      </c>
      <c r="G250" s="6" t="n">
        <v>877</v>
      </c>
      <c r="H250" s="7" t="n">
        <v>268.362</v>
      </c>
      <c r="I250" s="6" t="n">
        <v>1059</v>
      </c>
      <c r="J250" s="7" t="n">
        <v>324.054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1</v>
      </c>
      <c r="E251" s="5" t="s">
        <v>15</v>
      </c>
      <c r="F251" s="5" t="s">
        <v>16</v>
      </c>
      <c r="G251" s="6" t="n">
        <v>311</v>
      </c>
      <c r="H251" s="7" t="n">
        <v>104.807</v>
      </c>
      <c r="I251" s="6" t="n">
        <v>188</v>
      </c>
      <c r="J251" s="7" t="n">
        <v>63.356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319</v>
      </c>
      <c r="H252" s="7" t="n">
        <v>117.073</v>
      </c>
      <c r="I252" s="6" t="n">
        <v>417</v>
      </c>
      <c r="J252" s="7" t="n">
        <v>153.039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0</v>
      </c>
      <c r="J253" s="7" t="n">
        <v>17.12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15</v>
      </c>
      <c r="E254" s="5" t="s">
        <v>15</v>
      </c>
      <c r="F254" s="5" t="s">
        <v>16</v>
      </c>
      <c r="G254" s="6" t="n">
        <v>111</v>
      </c>
      <c r="H254" s="7" t="n">
        <v>50.949</v>
      </c>
      <c r="I254" s="6" t="n">
        <v>2</v>
      </c>
      <c r="J254" s="7" t="n">
        <v>0.91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5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1.896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6</v>
      </c>
      <c r="E256" s="5" t="s">
        <v>15</v>
      </c>
      <c r="F256" s="5" t="s">
        <v>16</v>
      </c>
      <c r="G256" s="6" t="n">
        <v>83</v>
      </c>
      <c r="H256" s="7" t="n">
        <v>40.67</v>
      </c>
      <c r="I256" s="6" t="n">
        <v>96</v>
      </c>
      <c r="J256" s="7" t="n">
        <v>47.04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</v>
      </c>
      <c r="J257" s="7" t="n">
        <v>1.653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7</v>
      </c>
      <c r="E258" s="5" t="s">
        <v>15</v>
      </c>
      <c r="F258" s="5" t="s">
        <v>16</v>
      </c>
      <c r="G258" s="6" t="n">
        <v>9</v>
      </c>
      <c r="H258" s="7" t="n">
        <v>3.14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8</v>
      </c>
      <c r="E259" s="5" t="s">
        <v>15</v>
      </c>
      <c r="F259" s="5" t="s">
        <v>16</v>
      </c>
      <c r="G259" s="6" t="n">
        <v>16</v>
      </c>
      <c r="H259" s="7" t="n">
        <v>6.384</v>
      </c>
      <c r="I259" s="6" t="n">
        <v>48</v>
      </c>
      <c r="J259" s="7" t="n">
        <v>19.152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8.5</v>
      </c>
      <c r="E260" s="5" t="s">
        <v>15</v>
      </c>
      <c r="F260" s="5" t="s">
        <v>16</v>
      </c>
      <c r="G260" s="6" t="n">
        <v>19</v>
      </c>
      <c r="H260" s="7" t="n">
        <v>8.05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9</v>
      </c>
      <c r="E261" s="5" t="s">
        <v>15</v>
      </c>
      <c r="F261" s="5" t="s">
        <v>16</v>
      </c>
      <c r="G261" s="6" t="n">
        <v>23</v>
      </c>
      <c r="H261" s="7" t="n">
        <v>10.327</v>
      </c>
      <c r="I261" s="6" t="n">
        <v>59</v>
      </c>
      <c r="J261" s="7" t="n">
        <v>26.491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0</v>
      </c>
      <c r="E262" s="5" t="s">
        <v>15</v>
      </c>
      <c r="F262" s="5" t="s">
        <v>16</v>
      </c>
      <c r="G262" s="6" t="n">
        <v>44</v>
      </c>
      <c r="H262" s="7" t="n">
        <v>21.95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1</v>
      </c>
      <c r="E263" s="5" t="s">
        <v>15</v>
      </c>
      <c r="F263" s="5" t="s">
        <v>16</v>
      </c>
      <c r="G263" s="6" t="n">
        <v>23</v>
      </c>
      <c r="H263" s="7" t="n">
        <v>12.627</v>
      </c>
      <c r="I263" s="6" t="n">
        <v>8</v>
      </c>
      <c r="J263" s="7" t="n">
        <v>4.392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42</v>
      </c>
      <c r="H264" s="7" t="n">
        <v>25.15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2.5</v>
      </c>
      <c r="E265" s="5" t="s">
        <v>15</v>
      </c>
      <c r="F265" s="5" t="s">
        <v>16</v>
      </c>
      <c r="G265" s="6" t="n">
        <v>2</v>
      </c>
      <c r="H265" s="7" t="n">
        <v>1.24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3</v>
      </c>
      <c r="E266" s="5" t="s">
        <v>15</v>
      </c>
      <c r="F266" s="5" t="s">
        <v>16</v>
      </c>
      <c r="G266" s="6" t="n">
        <v>24</v>
      </c>
      <c r="H266" s="7" t="n">
        <v>15.576</v>
      </c>
      <c r="I266" s="6" t="n">
        <v>4</v>
      </c>
      <c r="J266" s="7" t="n">
        <v>2.596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4</v>
      </c>
      <c r="E267" s="5" t="s">
        <v>15</v>
      </c>
      <c r="F267" s="5" t="s">
        <v>16</v>
      </c>
      <c r="G267" s="6" t="n">
        <v>33</v>
      </c>
      <c r="H267" s="7" t="n">
        <v>23.067</v>
      </c>
      <c r="I267" s="6" t="n">
        <v>9</v>
      </c>
      <c r="J267" s="7" t="n">
        <v>6.291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5</v>
      </c>
      <c r="E268" s="5" t="s">
        <v>15</v>
      </c>
      <c r="F268" s="5" t="s">
        <v>16</v>
      </c>
      <c r="G268" s="6" t="n">
        <v>13</v>
      </c>
      <c r="H268" s="7" t="n">
        <v>9.72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5.5</v>
      </c>
      <c r="E269" s="5" t="s">
        <v>15</v>
      </c>
      <c r="F269" s="5" t="s">
        <v>16</v>
      </c>
      <c r="G269" s="6" t="n">
        <v>1</v>
      </c>
      <c r="H269" s="7" t="n">
        <v>0.773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6</v>
      </c>
      <c r="E270" s="5" t="s">
        <v>15</v>
      </c>
      <c r="F270" s="5" t="s">
        <v>16</v>
      </c>
      <c r="G270" s="6" t="n">
        <v>22</v>
      </c>
      <c r="H270" s="7" t="n">
        <v>17.5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7</v>
      </c>
      <c r="E271" s="5" t="s">
        <v>15</v>
      </c>
      <c r="F271" s="5" t="s">
        <v>16</v>
      </c>
      <c r="G271" s="6" t="n">
        <v>60</v>
      </c>
      <c r="H271" s="7" t="n">
        <v>20.94</v>
      </c>
      <c r="I271" s="6" t="n">
        <v>45</v>
      </c>
      <c r="J271" s="7" t="n">
        <v>15.705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8</v>
      </c>
      <c r="E272" s="5" t="s">
        <v>15</v>
      </c>
      <c r="F272" s="5" t="s">
        <v>16</v>
      </c>
      <c r="G272" s="6" t="n">
        <v>29</v>
      </c>
      <c r="H272" s="7" t="n">
        <v>11.57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9</v>
      </c>
      <c r="E273" s="5" t="s">
        <v>15</v>
      </c>
      <c r="F273" s="5" t="s">
        <v>16</v>
      </c>
      <c r="G273" s="6" t="n">
        <v>133</v>
      </c>
      <c r="H273" s="7" t="n">
        <v>59.717</v>
      </c>
      <c r="I273" s="6" t="n">
        <v>33</v>
      </c>
      <c r="J273" s="7" t="n">
        <v>14.817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10</v>
      </c>
      <c r="E274" s="5" t="s">
        <v>15</v>
      </c>
      <c r="F274" s="5" t="s">
        <v>16</v>
      </c>
      <c r="G274" s="6" t="n">
        <v>677</v>
      </c>
      <c r="H274" s="7" t="n">
        <v>337.823</v>
      </c>
      <c r="I274" s="6" t="n">
        <v>3</v>
      </c>
      <c r="J274" s="7" t="n">
        <v>1.49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11</v>
      </c>
      <c r="E275" s="5" t="s">
        <v>15</v>
      </c>
      <c r="F275" s="5" t="s">
        <v>16</v>
      </c>
      <c r="G275" s="6" t="n">
        <v>8</v>
      </c>
      <c r="H275" s="7" t="n">
        <v>4.39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12</v>
      </c>
      <c r="E276" s="5" t="s">
        <v>15</v>
      </c>
      <c r="F276" s="5" t="s">
        <v>16</v>
      </c>
      <c r="G276" s="6" t="n">
        <v>100</v>
      </c>
      <c r="H276" s="7" t="n">
        <v>59.9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14</v>
      </c>
      <c r="E277" s="5" t="s">
        <v>15</v>
      </c>
      <c r="F277" s="5" t="s">
        <v>16</v>
      </c>
      <c r="G277" s="6" t="n">
        <v>37</v>
      </c>
      <c r="H277" s="7" t="n">
        <v>25.863</v>
      </c>
      <c r="I277" s="6" t="n">
        <v>37</v>
      </c>
      <c r="J277" s="7" t="n">
        <v>25.863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1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2.244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6</v>
      </c>
      <c r="E279" s="5" t="s">
        <v>15</v>
      </c>
      <c r="F279" s="5" t="s">
        <v>16</v>
      </c>
      <c r="G279" s="6" t="n">
        <v>21</v>
      </c>
      <c r="H279" s="7" t="n">
        <v>16.758</v>
      </c>
      <c r="I279" s="6" t="n">
        <v>11</v>
      </c>
      <c r="J279" s="7" t="n">
        <v>8.77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6</v>
      </c>
      <c r="E280" s="5" t="s">
        <v>15</v>
      </c>
      <c r="F280" s="5" t="s">
        <v>16</v>
      </c>
      <c r="G280" s="6" t="n">
        <v>11</v>
      </c>
      <c r="H280" s="7" t="n">
        <v>3.289</v>
      </c>
      <c r="I280" s="6" t="n">
        <v>16</v>
      </c>
      <c r="J280" s="7" t="n">
        <v>4.784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42</v>
      </c>
      <c r="H281" s="7" t="n">
        <v>14.65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7.5</v>
      </c>
      <c r="E282" s="5" t="s">
        <v>15</v>
      </c>
      <c r="F282" s="5" t="s">
        <v>16</v>
      </c>
      <c r="G282" s="6" t="n">
        <v>4</v>
      </c>
      <c r="H282" s="7" t="n">
        <v>1.496</v>
      </c>
      <c r="I282" s="6" t="n">
        <v>15</v>
      </c>
      <c r="J282" s="7" t="n">
        <v>5.61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8</v>
      </c>
      <c r="E283" s="5" t="s">
        <v>15</v>
      </c>
      <c r="F283" s="5" t="s">
        <v>16</v>
      </c>
      <c r="G283" s="6" t="n">
        <v>53</v>
      </c>
      <c r="H283" s="7" t="n">
        <v>21.147</v>
      </c>
      <c r="I283" s="6" t="n">
        <v>1</v>
      </c>
      <c r="J283" s="7" t="n">
        <v>0.399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9</v>
      </c>
      <c r="E284" s="5" t="s">
        <v>15</v>
      </c>
      <c r="F284" s="5" t="s">
        <v>16</v>
      </c>
      <c r="G284" s="6" t="n">
        <v>55</v>
      </c>
      <c r="H284" s="7" t="n">
        <v>24.695</v>
      </c>
      <c r="I284" s="6" t="n">
        <v>20</v>
      </c>
      <c r="J284" s="7" t="n">
        <v>8.98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9.5</v>
      </c>
      <c r="E285" s="5" t="s">
        <v>15</v>
      </c>
      <c r="F285" s="5" t="s">
        <v>16</v>
      </c>
      <c r="G285" s="6" t="n">
        <v>14</v>
      </c>
      <c r="H285" s="7" t="n">
        <v>6.63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134</v>
      </c>
      <c r="H286" s="7" t="n">
        <v>66.866</v>
      </c>
      <c r="I286" s="6" t="n">
        <v>47</v>
      </c>
      <c r="J286" s="7" t="n">
        <v>23.453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1</v>
      </c>
      <c r="E287" s="5" t="s">
        <v>15</v>
      </c>
      <c r="F287" s="5" t="s">
        <v>16</v>
      </c>
      <c r="G287" s="6" t="n">
        <v>34</v>
      </c>
      <c r="H287" s="7" t="n">
        <v>18.666</v>
      </c>
      <c r="I287" s="6" t="n">
        <v>19</v>
      </c>
      <c r="J287" s="7" t="n">
        <v>10.431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1.5</v>
      </c>
      <c r="E288" s="5" t="s">
        <v>15</v>
      </c>
      <c r="F288" s="5" t="s">
        <v>16</v>
      </c>
      <c r="G288" s="6" t="n">
        <v>7</v>
      </c>
      <c r="H288" s="7" t="n">
        <v>4.018</v>
      </c>
      <c r="I288" s="6" t="n">
        <v>2</v>
      </c>
      <c r="J288" s="7" t="n">
        <v>1.148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2</v>
      </c>
      <c r="E289" s="5" t="s">
        <v>15</v>
      </c>
      <c r="F289" s="5" t="s">
        <v>16</v>
      </c>
      <c r="G289" s="6" t="n">
        <v>32</v>
      </c>
      <c r="H289" s="7" t="n">
        <v>19.168</v>
      </c>
      <c r="I289" s="6" t="n">
        <v>53</v>
      </c>
      <c r="J289" s="7" t="n">
        <v>31.747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2.5</v>
      </c>
      <c r="E290" s="5" t="s">
        <v>15</v>
      </c>
      <c r="F290" s="5" t="s">
        <v>16</v>
      </c>
      <c r="G290" s="6" t="n">
        <v>5</v>
      </c>
      <c r="H290" s="7" t="n">
        <v>3.12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42</v>
      </c>
      <c r="H291" s="7" t="n">
        <v>27.258</v>
      </c>
      <c r="I291" s="6" t="n">
        <v>14</v>
      </c>
      <c r="J291" s="7" t="n">
        <v>9.086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4</v>
      </c>
      <c r="E292" s="5" t="s">
        <v>15</v>
      </c>
      <c r="F292" s="5" t="s">
        <v>16</v>
      </c>
      <c r="G292" s="6" t="n">
        <v>41</v>
      </c>
      <c r="H292" s="7" t="n">
        <v>28.659</v>
      </c>
      <c r="I292" s="6" t="n">
        <v>16</v>
      </c>
      <c r="J292" s="7" t="n">
        <v>11.184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17</v>
      </c>
      <c r="H293" s="7" t="n">
        <v>12.716</v>
      </c>
      <c r="I293" s="6" t="n">
        <v>21</v>
      </c>
      <c r="J293" s="7" t="n">
        <v>15.70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6</v>
      </c>
      <c r="E294" s="5" t="s">
        <v>15</v>
      </c>
      <c r="F294" s="5" t="s">
        <v>16</v>
      </c>
      <c r="G294" s="6" t="n">
        <v>15</v>
      </c>
      <c r="H294" s="7" t="n">
        <v>11.97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8</v>
      </c>
      <c r="E295" s="5" t="s">
        <v>15</v>
      </c>
      <c r="F295" s="5" t="s">
        <v>16</v>
      </c>
      <c r="G295" s="6" t="n">
        <v>24</v>
      </c>
      <c r="H295" s="7" t="n">
        <v>9.57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9</v>
      </c>
      <c r="E296" s="5" t="s">
        <v>15</v>
      </c>
      <c r="F296" s="5" t="s">
        <v>16</v>
      </c>
      <c r="G296" s="6" t="n">
        <v>29</v>
      </c>
      <c r="H296" s="7" t="n">
        <v>13.021</v>
      </c>
      <c r="I296" s="6" t="n">
        <v>18</v>
      </c>
      <c r="J296" s="7" t="n">
        <v>8.082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15</v>
      </c>
      <c r="H297" s="7" t="n">
        <v>7.485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2.3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6</v>
      </c>
      <c r="J298" s="7" t="n">
        <v>22.104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127</v>
      </c>
      <c r="H299" s="7" t="n">
        <v>88.773</v>
      </c>
      <c r="I299" s="6" t="n">
        <v>5</v>
      </c>
      <c r="J299" s="7" t="n">
        <v>3.495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6</v>
      </c>
      <c r="E300" s="5" t="s">
        <v>15</v>
      </c>
      <c r="F300" s="5" t="s">
        <v>16</v>
      </c>
      <c r="G300" s="6" t="n">
        <v>90</v>
      </c>
      <c r="H300" s="7" t="n">
        <v>71.82</v>
      </c>
      <c r="I300" s="6" t="n">
        <v>20</v>
      </c>
      <c r="J300" s="7" t="n">
        <v>15.96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8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0.898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8.5</v>
      </c>
      <c r="E302" s="5" t="s">
        <v>15</v>
      </c>
      <c r="F302" s="5" t="s">
        <v>16</v>
      </c>
      <c r="G302" s="6" t="n">
        <v>1</v>
      </c>
      <c r="H302" s="7" t="n">
        <v>0.923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33</v>
      </c>
      <c r="D303" s="4" t="n">
        <v>9</v>
      </c>
      <c r="E303" s="5" t="s">
        <v>15</v>
      </c>
      <c r="F303" s="5" t="s">
        <v>16</v>
      </c>
      <c r="G303" s="6" t="n">
        <v>1</v>
      </c>
      <c r="H303" s="7" t="n">
        <v>0.449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33</v>
      </c>
      <c r="D304" s="4" t="n">
        <v>10</v>
      </c>
      <c r="E304" s="5" t="s">
        <v>15</v>
      </c>
      <c r="F304" s="5" t="s">
        <v>16</v>
      </c>
      <c r="G304" s="6" t="n">
        <v>16</v>
      </c>
      <c r="H304" s="7" t="n">
        <v>7.984</v>
      </c>
      <c r="I304" s="6" t="n">
        <v>6</v>
      </c>
      <c r="J304" s="7" t="n">
        <v>2.994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33</v>
      </c>
      <c r="D305" s="4" t="n">
        <v>14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4</v>
      </c>
      <c r="J305" s="7" t="n">
        <v>65.706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28</v>
      </c>
      <c r="D306" s="4" t="n">
        <v>10</v>
      </c>
      <c r="E306" s="5" t="s">
        <v>15</v>
      </c>
      <c r="F306" s="5" t="s">
        <v>16</v>
      </c>
      <c r="G306" s="6" t="n">
        <v>43</v>
      </c>
      <c r="H306" s="7" t="n">
        <v>21.457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4</v>
      </c>
      <c r="D307" s="4" t="n">
        <v>12.5</v>
      </c>
      <c r="E307" s="5" t="s">
        <v>15</v>
      </c>
      <c r="F307" s="5" t="s">
        <v>16</v>
      </c>
      <c r="G307" s="6" t="n">
        <v>1</v>
      </c>
      <c r="H307" s="7" t="n">
        <v>0.70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7</v>
      </c>
      <c r="D308" s="4" t="n">
        <v>7</v>
      </c>
      <c r="E308" s="5" t="s">
        <v>15</v>
      </c>
      <c r="F308" s="5" t="s">
        <v>16</v>
      </c>
      <c r="G308" s="6" t="n">
        <v>1</v>
      </c>
      <c r="H308" s="7" t="n">
        <v>0.393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7</v>
      </c>
      <c r="D309" s="4" t="n">
        <v>15</v>
      </c>
      <c r="E309" s="5" t="s">
        <v>15</v>
      </c>
      <c r="F309" s="5" t="s">
        <v>16</v>
      </c>
      <c r="G309" s="6" t="n">
        <v>1</v>
      </c>
      <c r="H309" s="7" t="n">
        <v>0.843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7</v>
      </c>
      <c r="D310" s="4" t="n">
        <v>18</v>
      </c>
      <c r="E310" s="5" t="s">
        <v>15</v>
      </c>
      <c r="F310" s="5" t="s">
        <v>16</v>
      </c>
      <c r="G310" s="6" t="n">
        <v>7</v>
      </c>
      <c r="H310" s="7" t="n">
        <v>7.08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7</v>
      </c>
      <c r="D311" s="4" t="n">
        <v>8</v>
      </c>
      <c r="E311" s="5" t="s">
        <v>15</v>
      </c>
      <c r="F311" s="5" t="s">
        <v>16</v>
      </c>
      <c r="G311" s="6" t="n">
        <v>8</v>
      </c>
      <c r="H311" s="7" t="n">
        <v>4.20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7</v>
      </c>
      <c r="D312" s="4" t="n">
        <v>13.5</v>
      </c>
      <c r="E312" s="5" t="s">
        <v>15</v>
      </c>
      <c r="F312" s="5" t="s">
        <v>16</v>
      </c>
      <c r="G312" s="6" t="n">
        <v>1</v>
      </c>
      <c r="H312" s="7" t="n">
        <v>0.887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7</v>
      </c>
      <c r="D313" s="4" t="n">
        <v>14</v>
      </c>
      <c r="E313" s="5" t="s">
        <v>15</v>
      </c>
      <c r="F313" s="5" t="s">
        <v>16</v>
      </c>
      <c r="G313" s="6" t="n">
        <v>4</v>
      </c>
      <c r="H313" s="7" t="n">
        <v>3.6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7</v>
      </c>
      <c r="D314" s="4" t="n">
        <v>15</v>
      </c>
      <c r="E314" s="5" t="s">
        <v>15</v>
      </c>
      <c r="F314" s="5" t="s">
        <v>16</v>
      </c>
      <c r="G314" s="6" t="n">
        <v>8</v>
      </c>
      <c r="H314" s="7" t="n">
        <v>7.8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10.5</v>
      </c>
      <c r="E315" s="5" t="s">
        <v>15</v>
      </c>
      <c r="F315" s="5" t="s">
        <v>16</v>
      </c>
      <c r="G315" s="6" t="n">
        <v>2</v>
      </c>
      <c r="H315" s="7" t="n">
        <v>1.3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15.5</v>
      </c>
      <c r="E316" s="5" t="s">
        <v>15</v>
      </c>
      <c r="F316" s="5" t="s">
        <v>16</v>
      </c>
      <c r="G316" s="6" t="n">
        <v>3</v>
      </c>
      <c r="H316" s="7" t="n">
        <v>3.05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6</v>
      </c>
      <c r="E317" s="5" t="s">
        <v>15</v>
      </c>
      <c r="F317" s="5" t="s">
        <v>16</v>
      </c>
      <c r="G317" s="6" t="n">
        <v>2</v>
      </c>
      <c r="H317" s="7" t="n">
        <v>0.78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9</v>
      </c>
      <c r="D318" s="4" t="n">
        <v>6.5</v>
      </c>
      <c r="E318" s="5" t="s">
        <v>15</v>
      </c>
      <c r="F318" s="5" t="s">
        <v>16</v>
      </c>
      <c r="G318" s="6" t="n">
        <v>1</v>
      </c>
      <c r="H318" s="7" t="n">
        <v>0.427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9</v>
      </c>
      <c r="D319" s="4" t="n">
        <v>7</v>
      </c>
      <c r="E319" s="5" t="s">
        <v>15</v>
      </c>
      <c r="F319" s="5" t="s">
        <v>16</v>
      </c>
      <c r="G319" s="6" t="n">
        <v>1</v>
      </c>
      <c r="H319" s="7" t="n">
        <v>0.4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3</v>
      </c>
      <c r="H320" s="7" t="n">
        <v>0.61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9</v>
      </c>
      <c r="D321" s="4" t="n">
        <v>10</v>
      </c>
      <c r="E321" s="5" t="s">
        <v>15</v>
      </c>
      <c r="F321" s="5" t="s">
        <v>16</v>
      </c>
      <c r="G321" s="6" t="n">
        <v>10</v>
      </c>
      <c r="H321" s="7" t="n">
        <v>2.57</v>
      </c>
      <c r="I321" s="6" t="n">
        <v>9</v>
      </c>
      <c r="J321" s="7" t="n">
        <v>2.313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6</v>
      </c>
      <c r="E322" s="5" t="s">
        <v>15</v>
      </c>
      <c r="F322" s="5" t="s">
        <v>16</v>
      </c>
      <c r="G322" s="6" t="n">
        <v>8</v>
      </c>
      <c r="H322" s="7" t="n">
        <v>1.424</v>
      </c>
      <c r="I322" s="6" t="n">
        <v>1</v>
      </c>
      <c r="J322" s="7" t="n">
        <v>0.178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1</v>
      </c>
      <c r="J323" s="7" t="n">
        <v>8.487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8</v>
      </c>
      <c r="E324" s="5" t="s">
        <v>15</v>
      </c>
      <c r="F324" s="5" t="s">
        <v>16</v>
      </c>
      <c r="G324" s="6" t="n">
        <v>143</v>
      </c>
      <c r="H324" s="7" t="n">
        <v>33.891</v>
      </c>
      <c r="I324" s="6" t="n">
        <v>114</v>
      </c>
      <c r="J324" s="7" t="n">
        <v>27.018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9</v>
      </c>
      <c r="E325" s="5" t="s">
        <v>15</v>
      </c>
      <c r="F325" s="5" t="s">
        <v>16</v>
      </c>
      <c r="G325" s="6" t="n">
        <v>108</v>
      </c>
      <c r="H325" s="7" t="n">
        <v>28.728</v>
      </c>
      <c r="I325" s="6" t="n">
        <v>90</v>
      </c>
      <c r="J325" s="7" t="n">
        <v>23.9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253</v>
      </c>
      <c r="H326" s="7" t="n">
        <v>74.888</v>
      </c>
      <c r="I326" s="6" t="n">
        <v>290</v>
      </c>
      <c r="J326" s="7" t="n">
        <v>85.84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1</v>
      </c>
      <c r="E327" s="5" t="s">
        <v>15</v>
      </c>
      <c r="F327" s="5" t="s">
        <v>16</v>
      </c>
      <c r="G327" s="6" t="n">
        <v>82</v>
      </c>
      <c r="H327" s="7" t="n">
        <v>26.732</v>
      </c>
      <c r="I327" s="6" t="n">
        <v>103</v>
      </c>
      <c r="J327" s="7" t="n">
        <v>33.57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2</v>
      </c>
      <c r="E328" s="5" t="s">
        <v>15</v>
      </c>
      <c r="F328" s="5" t="s">
        <v>16</v>
      </c>
      <c r="G328" s="6" t="n">
        <v>146</v>
      </c>
      <c r="H328" s="7" t="n">
        <v>51.83</v>
      </c>
      <c r="I328" s="6" t="n">
        <v>74</v>
      </c>
      <c r="J328" s="7" t="n">
        <v>26.27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3</v>
      </c>
      <c r="E329" s="5" t="s">
        <v>15</v>
      </c>
      <c r="F329" s="5" t="s">
        <v>16</v>
      </c>
      <c r="G329" s="6" t="n">
        <v>63</v>
      </c>
      <c r="H329" s="7" t="n">
        <v>24.255</v>
      </c>
      <c r="I329" s="6" t="n">
        <v>53</v>
      </c>
      <c r="J329" s="7" t="n">
        <v>20.405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4</v>
      </c>
      <c r="E330" s="5" t="s">
        <v>15</v>
      </c>
      <c r="F330" s="5" t="s">
        <v>16</v>
      </c>
      <c r="G330" s="6" t="n">
        <v>100</v>
      </c>
      <c r="H330" s="7" t="n">
        <v>41.4</v>
      </c>
      <c r="I330" s="6" t="n">
        <v>54</v>
      </c>
      <c r="J330" s="7" t="n">
        <v>22.35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5</v>
      </c>
      <c r="E331" s="5" t="s">
        <v>15</v>
      </c>
      <c r="F331" s="5" t="s">
        <v>16</v>
      </c>
      <c r="G331" s="6" t="n">
        <v>42</v>
      </c>
      <c r="H331" s="7" t="n">
        <v>18.648</v>
      </c>
      <c r="I331" s="6" t="n">
        <v>44</v>
      </c>
      <c r="J331" s="7" t="n">
        <v>19.53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16</v>
      </c>
      <c r="E332" s="5" t="s">
        <v>15</v>
      </c>
      <c r="F332" s="5" t="s">
        <v>16</v>
      </c>
      <c r="G332" s="6" t="n">
        <v>52</v>
      </c>
      <c r="H332" s="7" t="n">
        <v>24.648</v>
      </c>
      <c r="I332" s="6" t="n">
        <v>40</v>
      </c>
      <c r="J332" s="7" t="n">
        <v>18.96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7</v>
      </c>
      <c r="D333" s="4" t="n">
        <v>6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3</v>
      </c>
      <c r="J333" s="7" t="n">
        <v>2.314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7</v>
      </c>
      <c r="D334" s="4" t="n">
        <v>6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3</v>
      </c>
      <c r="J334" s="7" t="n">
        <v>4.416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7</v>
      </c>
      <c r="D335" s="4" t="n">
        <v>7</v>
      </c>
      <c r="E335" s="5" t="s">
        <v>15</v>
      </c>
      <c r="F335" s="5" t="s">
        <v>16</v>
      </c>
      <c r="G335" s="6" t="n">
        <v>41</v>
      </c>
      <c r="H335" s="7" t="n">
        <v>8.487</v>
      </c>
      <c r="I335" s="6" t="n">
        <v>33</v>
      </c>
      <c r="J335" s="7" t="n">
        <v>6.831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7</v>
      </c>
      <c r="D336" s="4" t="n">
        <v>7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7</v>
      </c>
      <c r="J336" s="7" t="n">
        <v>1.554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7</v>
      </c>
      <c r="D337" s="4" t="n">
        <v>8</v>
      </c>
      <c r="E337" s="5" t="s">
        <v>15</v>
      </c>
      <c r="F337" s="5" t="s">
        <v>16</v>
      </c>
      <c r="G337" s="6" t="n">
        <v>22</v>
      </c>
      <c r="H337" s="7" t="n">
        <v>5.214</v>
      </c>
      <c r="I337" s="6" t="n">
        <v>162</v>
      </c>
      <c r="J337" s="7" t="n">
        <v>38.394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7</v>
      </c>
      <c r="D338" s="4" t="n">
        <v>9</v>
      </c>
      <c r="E338" s="5" t="s">
        <v>15</v>
      </c>
      <c r="F338" s="5" t="s">
        <v>16</v>
      </c>
      <c r="G338" s="6" t="n">
        <v>144</v>
      </c>
      <c r="H338" s="7" t="n">
        <v>38.304</v>
      </c>
      <c r="I338" s="6" t="n">
        <v>194</v>
      </c>
      <c r="J338" s="7" t="n">
        <v>51.604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7</v>
      </c>
      <c r="D339" s="4" t="n">
        <v>9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1</v>
      </c>
      <c r="J339" s="7" t="n">
        <v>5.901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7</v>
      </c>
      <c r="D340" s="4" t="n">
        <v>10</v>
      </c>
      <c r="E340" s="5" t="s">
        <v>15</v>
      </c>
      <c r="F340" s="5" t="s">
        <v>16</v>
      </c>
      <c r="G340" s="6" t="n">
        <v>87</v>
      </c>
      <c r="H340" s="7" t="n">
        <v>25.752</v>
      </c>
      <c r="I340" s="6" t="n">
        <v>465</v>
      </c>
      <c r="J340" s="7" t="n">
        <v>137.64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7</v>
      </c>
      <c r="D341" s="4" t="n">
        <v>10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8</v>
      </c>
      <c r="J341" s="7" t="n">
        <v>5.598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7</v>
      </c>
      <c r="D342" s="4" t="n">
        <v>11</v>
      </c>
      <c r="E342" s="5" t="s">
        <v>15</v>
      </c>
      <c r="F342" s="5" t="s">
        <v>16</v>
      </c>
      <c r="G342" s="6" t="n">
        <v>40</v>
      </c>
      <c r="H342" s="7" t="n">
        <v>13.04</v>
      </c>
      <c r="I342" s="6" t="n">
        <v>66</v>
      </c>
      <c r="J342" s="7" t="n">
        <v>21.516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7</v>
      </c>
      <c r="D343" s="4" t="n">
        <v>11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1</v>
      </c>
      <c r="J343" s="7" t="n">
        <v>7.1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7</v>
      </c>
      <c r="D344" s="4" t="n">
        <v>12</v>
      </c>
      <c r="E344" s="5" t="s">
        <v>15</v>
      </c>
      <c r="F344" s="5" t="s">
        <v>16</v>
      </c>
      <c r="G344" s="6" t="n">
        <v>1</v>
      </c>
      <c r="H344" s="7" t="n">
        <v>0.355</v>
      </c>
      <c r="I344" s="6" t="n">
        <v>176</v>
      </c>
      <c r="J344" s="7" t="n">
        <v>62.48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7</v>
      </c>
      <c r="D345" s="4" t="n">
        <v>12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2</v>
      </c>
      <c r="J345" s="7" t="n">
        <v>8.1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7</v>
      </c>
      <c r="D346" s="4" t="n">
        <v>13</v>
      </c>
      <c r="E346" s="5" t="s">
        <v>15</v>
      </c>
      <c r="F346" s="5" t="s">
        <v>16</v>
      </c>
      <c r="G346" s="6" t="n">
        <v>30</v>
      </c>
      <c r="H346" s="7" t="n">
        <v>11.55</v>
      </c>
      <c r="I346" s="6" t="n">
        <v>135</v>
      </c>
      <c r="J346" s="7" t="n">
        <v>51.975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7</v>
      </c>
      <c r="D347" s="4" t="n">
        <v>13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20</v>
      </c>
      <c r="J347" s="7" t="n">
        <v>8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7</v>
      </c>
      <c r="D348" s="4" t="n">
        <v>14</v>
      </c>
      <c r="E348" s="5" t="s">
        <v>15</v>
      </c>
      <c r="F348" s="5" t="s">
        <v>16</v>
      </c>
      <c r="G348" s="6" t="n">
        <v>63</v>
      </c>
      <c r="H348" s="7" t="n">
        <v>26.082</v>
      </c>
      <c r="I348" s="6" t="n">
        <v>87</v>
      </c>
      <c r="J348" s="7" t="n">
        <v>36.01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7</v>
      </c>
      <c r="D349" s="4" t="n">
        <v>14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0</v>
      </c>
      <c r="J349" s="7" t="n">
        <v>8.58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7</v>
      </c>
      <c r="D350" s="4" t="n">
        <v>15</v>
      </c>
      <c r="E350" s="5" t="s">
        <v>15</v>
      </c>
      <c r="F350" s="5" t="s">
        <v>16</v>
      </c>
      <c r="G350" s="6" t="n">
        <v>3</v>
      </c>
      <c r="H350" s="7" t="n">
        <v>1.332</v>
      </c>
      <c r="I350" s="6" t="n">
        <v>20</v>
      </c>
      <c r="J350" s="7" t="n">
        <v>8.88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7</v>
      </c>
      <c r="D351" s="4" t="n">
        <v>15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0</v>
      </c>
      <c r="J351" s="7" t="n">
        <v>4.59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7</v>
      </c>
      <c r="D352" s="4" t="n">
        <v>16</v>
      </c>
      <c r="E352" s="5" t="s">
        <v>15</v>
      </c>
      <c r="F352" s="5" t="s">
        <v>16</v>
      </c>
      <c r="G352" s="6" t="n">
        <v>29</v>
      </c>
      <c r="H352" s="7" t="n">
        <v>13.746</v>
      </c>
      <c r="I352" s="6" t="n">
        <v>31</v>
      </c>
      <c r="J352" s="7" t="n">
        <v>14.694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7</v>
      </c>
      <c r="D353" s="4" t="n">
        <v>16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0</v>
      </c>
      <c r="J353" s="7" t="n">
        <v>4.88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6</v>
      </c>
      <c r="E354" s="5" t="s">
        <v>15</v>
      </c>
      <c r="F354" s="5" t="s">
        <v>16</v>
      </c>
      <c r="G354" s="6" t="n">
        <v>2</v>
      </c>
      <c r="H354" s="7" t="n">
        <v>0.356</v>
      </c>
      <c r="I354" s="6" t="n">
        <v>2</v>
      </c>
      <c r="J354" s="7" t="n">
        <v>0.356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7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54</v>
      </c>
      <c r="J355" s="7" t="n">
        <v>11.178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7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1</v>
      </c>
      <c r="J356" s="7" t="n">
        <v>2.442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65</v>
      </c>
      <c r="H357" s="7" t="n">
        <v>15.405</v>
      </c>
      <c r="I357" s="6" t="n">
        <v>1</v>
      </c>
      <c r="J357" s="7" t="n">
        <v>0.237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</v>
      </c>
      <c r="J358" s="7" t="n">
        <v>0.756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101</v>
      </c>
      <c r="H359" s="7" t="n">
        <v>26.866</v>
      </c>
      <c r="I359" s="6" t="n">
        <v>29</v>
      </c>
      <c r="J359" s="7" t="n">
        <v>7.71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132</v>
      </c>
      <c r="H360" s="7" t="n">
        <v>39.072</v>
      </c>
      <c r="I360" s="6" t="n">
        <v>47</v>
      </c>
      <c r="J360" s="7" t="n">
        <v>13.912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55</v>
      </c>
      <c r="H361" s="7" t="n">
        <v>17.93</v>
      </c>
      <c r="I361" s="6" t="n">
        <v>23</v>
      </c>
      <c r="J361" s="7" t="n">
        <v>7.498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1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4</v>
      </c>
      <c r="J362" s="7" t="n">
        <v>4.76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46</v>
      </c>
      <c r="H363" s="7" t="n">
        <v>16.33</v>
      </c>
      <c r="I363" s="6" t="n">
        <v>78</v>
      </c>
      <c r="J363" s="7" t="n">
        <v>27.69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66</v>
      </c>
      <c r="H364" s="7" t="n">
        <v>25.41</v>
      </c>
      <c r="I364" s="6" t="n">
        <v>34</v>
      </c>
      <c r="J364" s="7" t="n">
        <v>13.09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14</v>
      </c>
      <c r="H365" s="7" t="n">
        <v>5.796</v>
      </c>
      <c r="I365" s="6" t="n">
        <v>59</v>
      </c>
      <c r="J365" s="7" t="n">
        <v>24.426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4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8</v>
      </c>
      <c r="J366" s="7" t="n">
        <v>3.432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5</v>
      </c>
      <c r="E367" s="5" t="s">
        <v>15</v>
      </c>
      <c r="F367" s="5" t="s">
        <v>16</v>
      </c>
      <c r="G367" s="6" t="n">
        <v>37</v>
      </c>
      <c r="H367" s="7" t="n">
        <v>16.428</v>
      </c>
      <c r="I367" s="6" t="n">
        <v>17</v>
      </c>
      <c r="J367" s="7" t="n">
        <v>7.548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6</v>
      </c>
      <c r="E368" s="5" t="s">
        <v>15</v>
      </c>
      <c r="F368" s="5" t="s">
        <v>16</v>
      </c>
      <c r="G368" s="6" t="n">
        <v>32</v>
      </c>
      <c r="H368" s="7" t="n">
        <v>15.168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5</v>
      </c>
      <c r="E369" s="5" t="s">
        <v>38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444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01</v>
      </c>
      <c r="J370" s="7" t="n">
        <v>118.737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9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582</v>
      </c>
      <c r="J371" s="7" t="n">
        <v>154.81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395</v>
      </c>
      <c r="H372" s="7" t="n">
        <v>116.92</v>
      </c>
      <c r="I372" s="6" t="n">
        <v>2198</v>
      </c>
      <c r="J372" s="7" t="n">
        <v>650.60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50</v>
      </c>
      <c r="J373" s="7" t="n">
        <v>146.7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3</v>
      </c>
      <c r="H374" s="7" t="n">
        <v>1.065</v>
      </c>
      <c r="I374" s="6" t="n">
        <v>714</v>
      </c>
      <c r="J374" s="7" t="n">
        <v>253.47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23</v>
      </c>
      <c r="H375" s="7" t="n">
        <v>8.855</v>
      </c>
      <c r="I375" s="6" t="n">
        <v>211</v>
      </c>
      <c r="J375" s="7" t="n">
        <v>81.235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44</v>
      </c>
      <c r="H376" s="7" t="n">
        <v>18.216</v>
      </c>
      <c r="I376" s="6" t="n">
        <v>289</v>
      </c>
      <c r="J376" s="7" t="n">
        <v>119.646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93</v>
      </c>
      <c r="J377" s="7" t="n">
        <v>41.29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6</v>
      </c>
      <c r="E378" s="5" t="s">
        <v>15</v>
      </c>
      <c r="F378" s="5" t="s">
        <v>16</v>
      </c>
      <c r="G378" s="6" t="n">
        <v>24</v>
      </c>
      <c r="H378" s="7" t="n">
        <v>11.376</v>
      </c>
      <c r="I378" s="6" t="n">
        <v>19</v>
      </c>
      <c r="J378" s="7" t="n">
        <v>9.006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33</v>
      </c>
      <c r="D379" s="4" t="n">
        <v>10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4</v>
      </c>
      <c r="J379" s="7" t="n">
        <v>1.184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4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46</v>
      </c>
      <c r="J380" s="7" t="n">
        <v>14.214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8</v>
      </c>
      <c r="E381" s="5" t="s">
        <v>15</v>
      </c>
      <c r="F381" s="5" t="s">
        <v>16</v>
      </c>
      <c r="G381" s="6" t="n">
        <v>43</v>
      </c>
      <c r="H381" s="7" t="n">
        <v>15.179</v>
      </c>
      <c r="I381" s="6" t="n">
        <v>41</v>
      </c>
      <c r="J381" s="7" t="n">
        <v>14.473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38</v>
      </c>
      <c r="H382" s="7" t="n">
        <v>15.086</v>
      </c>
      <c r="I382" s="6" t="n">
        <v>55</v>
      </c>
      <c r="J382" s="7" t="n">
        <v>21.83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3</v>
      </c>
      <c r="H383" s="7" t="n">
        <v>1.323</v>
      </c>
      <c r="I383" s="6" t="n">
        <v>43</v>
      </c>
      <c r="J383" s="7" t="n">
        <v>18.963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4</v>
      </c>
      <c r="D384" s="4" t="n">
        <v>11</v>
      </c>
      <c r="E384" s="5" t="s">
        <v>15</v>
      </c>
      <c r="F384" s="5" t="s">
        <v>16</v>
      </c>
      <c r="G384" s="6" t="n">
        <v>24</v>
      </c>
      <c r="H384" s="7" t="n">
        <v>11.64</v>
      </c>
      <c r="I384" s="6" t="n">
        <v>34</v>
      </c>
      <c r="J384" s="7" t="n">
        <v>16.49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4</v>
      </c>
      <c r="D385" s="4" t="n">
        <v>12</v>
      </c>
      <c r="E385" s="5" t="s">
        <v>15</v>
      </c>
      <c r="F385" s="5" t="s">
        <v>16</v>
      </c>
      <c r="G385" s="6" t="n">
        <v>1</v>
      </c>
      <c r="H385" s="7" t="n">
        <v>0.529</v>
      </c>
      <c r="I385" s="6" t="n">
        <v>41</v>
      </c>
      <c r="J385" s="7" t="n">
        <v>21.689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4</v>
      </c>
      <c r="D386" s="4" t="n">
        <v>13</v>
      </c>
      <c r="E386" s="5" t="s">
        <v>15</v>
      </c>
      <c r="F386" s="5" t="s">
        <v>16</v>
      </c>
      <c r="G386" s="6" t="n">
        <v>12</v>
      </c>
      <c r="H386" s="7" t="n">
        <v>6.876</v>
      </c>
      <c r="I386" s="6" t="n">
        <v>24</v>
      </c>
      <c r="J386" s="7" t="n">
        <v>13.752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4</v>
      </c>
      <c r="D387" s="4" t="n">
        <v>14</v>
      </c>
      <c r="E387" s="5" t="s">
        <v>15</v>
      </c>
      <c r="F387" s="5" t="s">
        <v>16</v>
      </c>
      <c r="G387" s="6" t="n">
        <v>28</v>
      </c>
      <c r="H387" s="7" t="n">
        <v>17.276</v>
      </c>
      <c r="I387" s="6" t="n">
        <v>21</v>
      </c>
      <c r="J387" s="7" t="n">
        <v>12.957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15</v>
      </c>
      <c r="E388" s="5" t="s">
        <v>15</v>
      </c>
      <c r="F388" s="5" t="s">
        <v>16</v>
      </c>
      <c r="G388" s="6" t="n">
        <v>10</v>
      </c>
      <c r="H388" s="7" t="n">
        <v>6.61</v>
      </c>
      <c r="I388" s="6" t="n">
        <v>18</v>
      </c>
      <c r="J388" s="7" t="n">
        <v>11.898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16</v>
      </c>
      <c r="E389" s="5" t="s">
        <v>15</v>
      </c>
      <c r="F389" s="5" t="s">
        <v>16</v>
      </c>
      <c r="G389" s="6" t="n">
        <v>28</v>
      </c>
      <c r="H389" s="7" t="n">
        <v>19.768</v>
      </c>
      <c r="I389" s="6" t="n">
        <v>17</v>
      </c>
      <c r="J389" s="7" t="n">
        <v>12.002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7</v>
      </c>
      <c r="D390" s="4" t="n">
        <v>7</v>
      </c>
      <c r="E390" s="5" t="s">
        <v>15</v>
      </c>
      <c r="F390" s="5" t="s">
        <v>16</v>
      </c>
      <c r="G390" s="6" t="n">
        <v>35</v>
      </c>
      <c r="H390" s="7" t="n">
        <v>10.815</v>
      </c>
      <c r="I390" s="6" t="n">
        <v>16</v>
      </c>
      <c r="J390" s="7" t="n">
        <v>4.94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7</v>
      </c>
      <c r="D391" s="4" t="n">
        <v>8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90</v>
      </c>
      <c r="J391" s="7" t="n">
        <v>31.77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7</v>
      </c>
      <c r="D392" s="4" t="n">
        <v>9</v>
      </c>
      <c r="E392" s="5" t="s">
        <v>15</v>
      </c>
      <c r="F392" s="5" t="s">
        <v>16</v>
      </c>
      <c r="G392" s="6" t="n">
        <v>30</v>
      </c>
      <c r="H392" s="7" t="n">
        <v>11.91</v>
      </c>
      <c r="I392" s="6" t="n">
        <v>82</v>
      </c>
      <c r="J392" s="7" t="n">
        <v>32.55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7</v>
      </c>
      <c r="D393" s="4" t="n">
        <v>10</v>
      </c>
      <c r="E393" s="5" t="s">
        <v>15</v>
      </c>
      <c r="F393" s="5" t="s">
        <v>16</v>
      </c>
      <c r="G393" s="6" t="n">
        <v>295</v>
      </c>
      <c r="H393" s="7" t="n">
        <v>130.095</v>
      </c>
      <c r="I393" s="6" t="n">
        <v>475</v>
      </c>
      <c r="J393" s="7" t="n">
        <v>209.475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7</v>
      </c>
      <c r="D394" s="4" t="n">
        <v>11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76</v>
      </c>
      <c r="J394" s="7" t="n">
        <v>36.86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7</v>
      </c>
      <c r="D395" s="4" t="n">
        <v>11.3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3</v>
      </c>
      <c r="J395" s="7" t="n">
        <v>6.47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7</v>
      </c>
      <c r="D396" s="4" t="n">
        <v>11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</v>
      </c>
      <c r="J396" s="7" t="n">
        <v>1.521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7</v>
      </c>
      <c r="D397" s="4" t="n">
        <v>12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60</v>
      </c>
      <c r="J397" s="7" t="n">
        <v>84.64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7</v>
      </c>
      <c r="D398" s="4" t="n">
        <v>13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65</v>
      </c>
      <c r="J398" s="7" t="n">
        <v>37.245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7</v>
      </c>
      <c r="D399" s="4" t="n">
        <v>14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58</v>
      </c>
      <c r="J399" s="7" t="n">
        <v>35.78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7</v>
      </c>
      <c r="D400" s="4" t="n">
        <v>1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0</v>
      </c>
      <c r="J400" s="7" t="n">
        <v>26.44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7</v>
      </c>
      <c r="D401" s="4" t="n">
        <v>16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6</v>
      </c>
      <c r="J401" s="7" t="n">
        <v>18.35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7</v>
      </c>
      <c r="E402" s="5" t="s">
        <v>15</v>
      </c>
      <c r="F402" s="5" t="s">
        <v>16</v>
      </c>
      <c r="G402" s="6" t="n">
        <v>30</v>
      </c>
      <c r="H402" s="7" t="n">
        <v>9.27</v>
      </c>
      <c r="I402" s="6" t="n">
        <v>44</v>
      </c>
      <c r="J402" s="7" t="n">
        <v>13.59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45</v>
      </c>
      <c r="H403" s="7" t="n">
        <v>15.885</v>
      </c>
      <c r="I403" s="6" t="n">
        <v>40</v>
      </c>
      <c r="J403" s="7" t="n">
        <v>14.1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8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</v>
      </c>
      <c r="J404" s="7" t="n">
        <v>1.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9</v>
      </c>
      <c r="E405" s="5" t="s">
        <v>15</v>
      </c>
      <c r="F405" s="5" t="s">
        <v>16</v>
      </c>
      <c r="G405" s="6" t="n">
        <v>42</v>
      </c>
      <c r="H405" s="7" t="n">
        <v>16.674</v>
      </c>
      <c r="I405" s="6" t="n">
        <v>22</v>
      </c>
      <c r="J405" s="7" t="n">
        <v>8.734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0</v>
      </c>
      <c r="E406" s="5" t="s">
        <v>15</v>
      </c>
      <c r="F406" s="5" t="s">
        <v>16</v>
      </c>
      <c r="G406" s="6" t="n">
        <v>11</v>
      </c>
      <c r="H406" s="7" t="n">
        <v>4.851</v>
      </c>
      <c r="I406" s="6" t="n">
        <v>79</v>
      </c>
      <c r="J406" s="7" t="n">
        <v>34.839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1</v>
      </c>
      <c r="E407" s="5" t="s">
        <v>15</v>
      </c>
      <c r="F407" s="5" t="s">
        <v>16</v>
      </c>
      <c r="G407" s="6" t="n">
        <v>30</v>
      </c>
      <c r="H407" s="7" t="n">
        <v>14.55</v>
      </c>
      <c r="I407" s="6" t="n">
        <v>31</v>
      </c>
      <c r="J407" s="7" t="n">
        <v>15.03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2</v>
      </c>
      <c r="E408" s="5" t="s">
        <v>15</v>
      </c>
      <c r="F408" s="5" t="s">
        <v>16</v>
      </c>
      <c r="G408" s="6" t="n">
        <v>1</v>
      </c>
      <c r="H408" s="7" t="n">
        <v>0.529</v>
      </c>
      <c r="I408" s="6" t="n">
        <v>22</v>
      </c>
      <c r="J408" s="7" t="n">
        <v>11.63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13</v>
      </c>
      <c r="E409" s="5" t="s">
        <v>15</v>
      </c>
      <c r="F409" s="5" t="s">
        <v>16</v>
      </c>
      <c r="G409" s="6" t="n">
        <v>24</v>
      </c>
      <c r="H409" s="7" t="n">
        <v>13.752</v>
      </c>
      <c r="I409" s="6" t="n">
        <v>34</v>
      </c>
      <c r="J409" s="7" t="n">
        <v>19.482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4</v>
      </c>
      <c r="E410" s="5" t="s">
        <v>15</v>
      </c>
      <c r="F410" s="5" t="s">
        <v>16</v>
      </c>
      <c r="G410" s="6" t="n">
        <v>13</v>
      </c>
      <c r="H410" s="7" t="n">
        <v>8.021</v>
      </c>
      <c r="I410" s="6" t="n">
        <v>22</v>
      </c>
      <c r="J410" s="7" t="n">
        <v>13.574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8</v>
      </c>
      <c r="D411" s="4" t="n">
        <v>15</v>
      </c>
      <c r="E411" s="5" t="s">
        <v>15</v>
      </c>
      <c r="F411" s="5" t="s">
        <v>16</v>
      </c>
      <c r="G411" s="6" t="n">
        <v>14</v>
      </c>
      <c r="H411" s="7" t="n">
        <v>9.254</v>
      </c>
      <c r="I411" s="6" t="n">
        <v>19</v>
      </c>
      <c r="J411" s="7" t="n">
        <v>12.559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8</v>
      </c>
      <c r="D412" s="4" t="n">
        <v>16</v>
      </c>
      <c r="E412" s="5" t="s">
        <v>15</v>
      </c>
      <c r="F412" s="5" t="s">
        <v>16</v>
      </c>
      <c r="G412" s="6" t="n">
        <v>9</v>
      </c>
      <c r="H412" s="7" t="n">
        <v>6.354</v>
      </c>
      <c r="I412" s="6" t="n">
        <v>21</v>
      </c>
      <c r="J412" s="7" t="n">
        <v>14.826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7</v>
      </c>
      <c r="E413" s="5" t="s">
        <v>15</v>
      </c>
      <c r="F413" s="5" t="s">
        <v>16</v>
      </c>
      <c r="G413" s="6" t="n">
        <v>12</v>
      </c>
      <c r="H413" s="7" t="n">
        <v>3.70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22</v>
      </c>
      <c r="J414" s="7" t="n">
        <v>43.066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9</v>
      </c>
      <c r="H415" s="7" t="n">
        <v>3.573</v>
      </c>
      <c r="I415" s="6" t="n">
        <v>215</v>
      </c>
      <c r="J415" s="7" t="n">
        <v>85.355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9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</v>
      </c>
      <c r="J416" s="7" t="n">
        <v>1.257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0</v>
      </c>
      <c r="E417" s="5" t="s">
        <v>15</v>
      </c>
      <c r="F417" s="5" t="s">
        <v>16</v>
      </c>
      <c r="G417" s="6" t="n">
        <v>1282</v>
      </c>
      <c r="H417" s="7" t="n">
        <v>565.362</v>
      </c>
      <c r="I417" s="6" t="n">
        <v>847</v>
      </c>
      <c r="J417" s="7" t="n">
        <v>373.527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1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9</v>
      </c>
      <c r="J418" s="7" t="n">
        <v>18.915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2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330</v>
      </c>
      <c r="J419" s="7" t="n">
        <v>174.57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3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86</v>
      </c>
      <c r="J420" s="7" t="n">
        <v>49.278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14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59</v>
      </c>
      <c r="J421" s="7" t="n">
        <v>36.403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69</v>
      </c>
      <c r="J422" s="7" t="n">
        <v>45.609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5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</v>
      </c>
      <c r="J423" s="7" t="n">
        <v>1.368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6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2</v>
      </c>
      <c r="J424" s="7" t="n">
        <v>8.472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41</v>
      </c>
      <c r="D425" s="4" t="n">
        <v>10</v>
      </c>
      <c r="E425" s="5" t="s">
        <v>15</v>
      </c>
      <c r="F425" s="5" t="s">
        <v>42</v>
      </c>
      <c r="G425" s="6" t="n">
        <v>294</v>
      </c>
      <c r="H425" s="7" t="n">
        <v>108.19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1</v>
      </c>
      <c r="H426" s="7" t="n">
        <v>0.6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14</v>
      </c>
      <c r="H427" s="7" t="n">
        <v>10.8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5</v>
      </c>
      <c r="H428" s="7" t="n">
        <v>4.18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15</v>
      </c>
      <c r="E429" s="5" t="s">
        <v>15</v>
      </c>
      <c r="F429" s="5" t="s">
        <v>16</v>
      </c>
      <c r="G429" s="6" t="n">
        <v>6</v>
      </c>
      <c r="H429" s="7" t="n">
        <v>5.79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44</v>
      </c>
      <c r="D430" s="4" t="n">
        <v>8</v>
      </c>
      <c r="E430" s="5" t="s">
        <v>15</v>
      </c>
      <c r="F430" s="5" t="s">
        <v>16</v>
      </c>
      <c r="G430" s="6" t="n">
        <v>3</v>
      </c>
      <c r="H430" s="7" t="n">
        <v>1.54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44</v>
      </c>
      <c r="D431" s="4" t="n">
        <v>9</v>
      </c>
      <c r="E431" s="5" t="s">
        <v>15</v>
      </c>
      <c r="F431" s="5" t="s">
        <v>16</v>
      </c>
      <c r="G431" s="6" t="n">
        <v>3</v>
      </c>
      <c r="H431" s="7" t="n">
        <v>1.7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10</v>
      </c>
      <c r="E432" s="5" t="s">
        <v>38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1.932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9</v>
      </c>
      <c r="E433" s="5" t="s">
        <v>15</v>
      </c>
      <c r="F433" s="5" t="s">
        <v>16</v>
      </c>
      <c r="G433" s="6" t="n">
        <v>12</v>
      </c>
      <c r="H433" s="7" t="n">
        <v>6.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5</v>
      </c>
      <c r="H434" s="7" t="n">
        <v>3.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11</v>
      </c>
      <c r="E435" s="5" t="s">
        <v>15</v>
      </c>
      <c r="F435" s="5" t="s">
        <v>16</v>
      </c>
      <c r="G435" s="6" t="n">
        <v>5</v>
      </c>
      <c r="H435" s="7" t="n">
        <v>3.5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13</v>
      </c>
      <c r="E436" s="5" t="s">
        <v>15</v>
      </c>
      <c r="F436" s="5" t="s">
        <v>16</v>
      </c>
      <c r="G436" s="6" t="n">
        <v>2</v>
      </c>
      <c r="H436" s="7" t="n">
        <v>1.67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4.5</v>
      </c>
      <c r="E437" s="5" t="s">
        <v>15</v>
      </c>
      <c r="F437" s="5" t="s">
        <v>16</v>
      </c>
      <c r="G437" s="6" t="n">
        <v>6</v>
      </c>
      <c r="H437" s="7" t="n">
        <v>5.60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9</v>
      </c>
      <c r="E438" s="5" t="s">
        <v>38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0.58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9</v>
      </c>
      <c r="E439" s="5" t="s">
        <v>15</v>
      </c>
      <c r="F439" s="5" t="s">
        <v>16</v>
      </c>
      <c r="G439" s="6" t="n">
        <v>1</v>
      </c>
      <c r="H439" s="7" t="n">
        <v>0.59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6</v>
      </c>
      <c r="H440" s="7" t="n">
        <v>3.9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2</v>
      </c>
      <c r="E441" s="5" t="s">
        <v>15</v>
      </c>
      <c r="F441" s="5" t="s">
        <v>16</v>
      </c>
      <c r="G441" s="6" t="n">
        <v>3</v>
      </c>
      <c r="H441" s="7" t="n">
        <v>2.39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63</v>
      </c>
      <c r="H442" s="7" t="n">
        <v>41.89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3</v>
      </c>
      <c r="H443" s="7" t="n">
        <v>2.39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6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</v>
      </c>
      <c r="J444" s="7" t="n">
        <v>0.471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7</v>
      </c>
      <c r="E445" s="5" t="s">
        <v>15</v>
      </c>
      <c r="F445" s="5" t="s">
        <v>16</v>
      </c>
      <c r="G445" s="6" t="n">
        <v>64</v>
      </c>
      <c r="H445" s="7" t="n">
        <v>32.448</v>
      </c>
      <c r="I445" s="6" t="n">
        <v>14</v>
      </c>
      <c r="J445" s="7" t="n">
        <v>7.098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8</v>
      </c>
      <c r="E446" s="5" t="s">
        <v>15</v>
      </c>
      <c r="F446" s="5" t="s">
        <v>16</v>
      </c>
      <c r="G446" s="6" t="n">
        <v>59</v>
      </c>
      <c r="H446" s="7" t="n">
        <v>34.161</v>
      </c>
      <c r="I446" s="6" t="n">
        <v>20</v>
      </c>
      <c r="J446" s="7" t="n">
        <v>11.58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8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7</v>
      </c>
      <c r="J447" s="7" t="n">
        <v>4.305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9</v>
      </c>
      <c r="E448" s="5" t="s">
        <v>15</v>
      </c>
      <c r="F448" s="5" t="s">
        <v>16</v>
      </c>
      <c r="G448" s="6" t="n">
        <v>4</v>
      </c>
      <c r="H448" s="7" t="n">
        <v>2.60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9.5</v>
      </c>
      <c r="E449" s="5" t="s">
        <v>15</v>
      </c>
      <c r="F449" s="5" t="s">
        <v>16</v>
      </c>
      <c r="G449" s="6" t="n">
        <v>9</v>
      </c>
      <c r="H449" s="7" t="n">
        <v>6.19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0</v>
      </c>
      <c r="E450" s="5" t="s">
        <v>15</v>
      </c>
      <c r="F450" s="5" t="s">
        <v>16</v>
      </c>
      <c r="G450" s="6" t="n">
        <v>15</v>
      </c>
      <c r="H450" s="7" t="n">
        <v>10.86</v>
      </c>
      <c r="I450" s="6" t="n">
        <v>26</v>
      </c>
      <c r="J450" s="7" t="n">
        <v>18.824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2</v>
      </c>
      <c r="E451" s="5" t="s">
        <v>15</v>
      </c>
      <c r="F451" s="5" t="s">
        <v>16</v>
      </c>
      <c r="G451" s="6" t="n">
        <v>33</v>
      </c>
      <c r="H451" s="7" t="n">
        <v>28.67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2.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0.905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3</v>
      </c>
      <c r="E453" s="5" t="s">
        <v>15</v>
      </c>
      <c r="F453" s="5" t="s">
        <v>16</v>
      </c>
      <c r="G453" s="6" t="n">
        <v>29</v>
      </c>
      <c r="H453" s="7" t="n">
        <v>27.289</v>
      </c>
      <c r="I453" s="6" t="n">
        <v>16</v>
      </c>
      <c r="J453" s="7" t="n">
        <v>15.056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3.5</v>
      </c>
      <c r="E454" s="5" t="s">
        <v>15</v>
      </c>
      <c r="F454" s="5" t="s">
        <v>16</v>
      </c>
      <c r="G454" s="6" t="n">
        <v>5</v>
      </c>
      <c r="H454" s="7" t="n">
        <v>4.885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14</v>
      </c>
      <c r="E455" s="5" t="s">
        <v>15</v>
      </c>
      <c r="F455" s="5" t="s">
        <v>16</v>
      </c>
      <c r="G455" s="6" t="n">
        <v>26</v>
      </c>
      <c r="H455" s="7" t="n">
        <v>26.364</v>
      </c>
      <c r="I455" s="6" t="n">
        <v>30</v>
      </c>
      <c r="J455" s="7" t="n">
        <v>30.42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5</v>
      </c>
      <c r="E456" s="5" t="s">
        <v>15</v>
      </c>
      <c r="F456" s="5" t="s">
        <v>16</v>
      </c>
      <c r="G456" s="6" t="n">
        <v>32</v>
      </c>
      <c r="H456" s="7" t="n">
        <v>34.752</v>
      </c>
      <c r="I456" s="6" t="n">
        <v>4</v>
      </c>
      <c r="J456" s="7" t="n">
        <v>4.344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9</v>
      </c>
      <c r="H457" s="7" t="n">
        <v>10.42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7</v>
      </c>
      <c r="E458" s="5" t="s">
        <v>15</v>
      </c>
      <c r="F458" s="5" t="s">
        <v>16</v>
      </c>
      <c r="G458" s="6" t="n">
        <v>16</v>
      </c>
      <c r="H458" s="7" t="n">
        <v>19.6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8</v>
      </c>
      <c r="E459" s="5" t="s">
        <v>15</v>
      </c>
      <c r="F459" s="5" t="s">
        <v>16</v>
      </c>
      <c r="G459" s="6" t="n">
        <v>5</v>
      </c>
      <c r="H459" s="7" t="n">
        <v>6.51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9</v>
      </c>
      <c r="E460" s="5" t="s">
        <v>15</v>
      </c>
      <c r="F460" s="5" t="s">
        <v>16</v>
      </c>
      <c r="G460" s="6" t="n">
        <v>14</v>
      </c>
      <c r="H460" s="7" t="n">
        <v>19.26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9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2</v>
      </c>
      <c r="J461" s="7" t="n">
        <v>2.824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23.4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1.694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23.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3</v>
      </c>
      <c r="J463" s="7" t="n">
        <v>5.103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2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3</v>
      </c>
      <c r="J464" s="7" t="n">
        <v>5.43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7</v>
      </c>
      <c r="D465" s="4" t="n">
        <v>7</v>
      </c>
      <c r="E465" s="5" t="s">
        <v>15</v>
      </c>
      <c r="F465" s="5" t="s">
        <v>16</v>
      </c>
      <c r="G465" s="6" t="n">
        <v>9</v>
      </c>
      <c r="H465" s="7" t="n">
        <v>4.56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7</v>
      </c>
      <c r="D466" s="4" t="n">
        <v>8</v>
      </c>
      <c r="E466" s="5" t="s">
        <v>15</v>
      </c>
      <c r="F466" s="5" t="s">
        <v>16</v>
      </c>
      <c r="G466" s="6" t="n">
        <v>73</v>
      </c>
      <c r="H466" s="7" t="n">
        <v>42.26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7</v>
      </c>
      <c r="D467" s="4" t="n">
        <v>9</v>
      </c>
      <c r="E467" s="5" t="s">
        <v>15</v>
      </c>
      <c r="F467" s="5" t="s">
        <v>16</v>
      </c>
      <c r="G467" s="6" t="n">
        <v>41</v>
      </c>
      <c r="H467" s="7" t="n">
        <v>26.732</v>
      </c>
      <c r="I467" s="6" t="n">
        <v>10</v>
      </c>
      <c r="J467" s="7" t="n">
        <v>6.52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7</v>
      </c>
      <c r="D468" s="4" t="n">
        <v>10</v>
      </c>
      <c r="E468" s="5" t="s">
        <v>15</v>
      </c>
      <c r="F468" s="5" t="s">
        <v>16</v>
      </c>
      <c r="G468" s="6" t="n">
        <v>241</v>
      </c>
      <c r="H468" s="7" t="n">
        <v>174.484</v>
      </c>
      <c r="I468" s="6" t="n">
        <v>3</v>
      </c>
      <c r="J468" s="7" t="n">
        <v>2.172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7</v>
      </c>
      <c r="D469" s="4" t="n">
        <v>11</v>
      </c>
      <c r="E469" s="5" t="s">
        <v>15</v>
      </c>
      <c r="F469" s="5" t="s">
        <v>16</v>
      </c>
      <c r="G469" s="6" t="n">
        <v>40</v>
      </c>
      <c r="H469" s="7" t="n">
        <v>31.8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7</v>
      </c>
      <c r="D470" s="4" t="n">
        <v>12</v>
      </c>
      <c r="E470" s="5" t="s">
        <v>15</v>
      </c>
      <c r="F470" s="5" t="s">
        <v>16</v>
      </c>
      <c r="G470" s="6" t="n">
        <v>170</v>
      </c>
      <c r="H470" s="7" t="n">
        <v>147.7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7</v>
      </c>
      <c r="D471" s="4" t="n">
        <v>13</v>
      </c>
      <c r="E471" s="5" t="s">
        <v>15</v>
      </c>
      <c r="F471" s="5" t="s">
        <v>16</v>
      </c>
      <c r="G471" s="6" t="n">
        <v>18</v>
      </c>
      <c r="H471" s="7" t="n">
        <v>16.93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7</v>
      </c>
      <c r="D472" s="4" t="n">
        <v>14</v>
      </c>
      <c r="E472" s="5" t="s">
        <v>15</v>
      </c>
      <c r="F472" s="5" t="s">
        <v>16</v>
      </c>
      <c r="G472" s="6" t="n">
        <v>38</v>
      </c>
      <c r="H472" s="7" t="n">
        <v>38.53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7</v>
      </c>
      <c r="D473" s="4" t="n">
        <v>15</v>
      </c>
      <c r="E473" s="5" t="s">
        <v>15</v>
      </c>
      <c r="F473" s="5" t="s">
        <v>16</v>
      </c>
      <c r="G473" s="6" t="n">
        <v>52</v>
      </c>
      <c r="H473" s="7" t="n">
        <v>56.47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7</v>
      </c>
      <c r="D474" s="4" t="n">
        <v>16</v>
      </c>
      <c r="E474" s="5" t="s">
        <v>15</v>
      </c>
      <c r="F474" s="5" t="s">
        <v>16</v>
      </c>
      <c r="G474" s="6" t="n">
        <v>4</v>
      </c>
      <c r="H474" s="7" t="n">
        <v>4.632</v>
      </c>
      <c r="I474" s="6" t="n">
        <v>15</v>
      </c>
      <c r="J474" s="7" t="n">
        <v>17.37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7</v>
      </c>
      <c r="D475" s="4" t="n">
        <v>17</v>
      </c>
      <c r="E475" s="5" t="s">
        <v>15</v>
      </c>
      <c r="F475" s="5" t="s">
        <v>16</v>
      </c>
      <c r="G475" s="6" t="n">
        <v>1</v>
      </c>
      <c r="H475" s="7" t="n">
        <v>1.23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7</v>
      </c>
      <c r="D476" s="4" t="n">
        <v>20</v>
      </c>
      <c r="E476" s="5" t="s">
        <v>15</v>
      </c>
      <c r="F476" s="5" t="s">
        <v>16</v>
      </c>
      <c r="G476" s="6" t="n">
        <v>1</v>
      </c>
      <c r="H476" s="7" t="n">
        <v>1.4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7</v>
      </c>
      <c r="E477" s="5" t="s">
        <v>15</v>
      </c>
      <c r="F477" s="5" t="s">
        <v>16</v>
      </c>
      <c r="G477" s="6" t="n">
        <v>27</v>
      </c>
      <c r="H477" s="7" t="n">
        <v>13.689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8</v>
      </c>
      <c r="E478" s="5" t="s">
        <v>15</v>
      </c>
      <c r="F478" s="5" t="s">
        <v>16</v>
      </c>
      <c r="G478" s="6" t="n">
        <v>11</v>
      </c>
      <c r="H478" s="7" t="n">
        <v>6.36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9</v>
      </c>
      <c r="E479" s="5" t="s">
        <v>15</v>
      </c>
      <c r="F479" s="5" t="s">
        <v>16</v>
      </c>
      <c r="G479" s="6" t="n">
        <v>23</v>
      </c>
      <c r="H479" s="7" t="n">
        <v>14.996</v>
      </c>
      <c r="I479" s="6" t="n">
        <v>3</v>
      </c>
      <c r="J479" s="7" t="n">
        <v>1.956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8</v>
      </c>
      <c r="D480" s="4" t="n">
        <v>9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</v>
      </c>
      <c r="J480" s="7" t="n">
        <v>0.688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8</v>
      </c>
      <c r="D481" s="4" t="n">
        <v>12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9</v>
      </c>
      <c r="J481" s="7" t="n">
        <v>8.145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8</v>
      </c>
      <c r="D482" s="4" t="n">
        <v>13</v>
      </c>
      <c r="E482" s="5" t="s">
        <v>15</v>
      </c>
      <c r="F482" s="5" t="s">
        <v>16</v>
      </c>
      <c r="G482" s="6" t="n">
        <v>4</v>
      </c>
      <c r="H482" s="7" t="n">
        <v>3.7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8</v>
      </c>
      <c r="D483" s="4" t="n">
        <v>14</v>
      </c>
      <c r="E483" s="5" t="s">
        <v>15</v>
      </c>
      <c r="F483" s="5" t="s">
        <v>16</v>
      </c>
      <c r="G483" s="6" t="n">
        <v>16</v>
      </c>
      <c r="H483" s="7" t="n">
        <v>16.2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8</v>
      </c>
      <c r="D484" s="4" t="n">
        <v>15</v>
      </c>
      <c r="E484" s="5" t="s">
        <v>15</v>
      </c>
      <c r="F484" s="5" t="s">
        <v>16</v>
      </c>
      <c r="G484" s="6" t="n">
        <v>14</v>
      </c>
      <c r="H484" s="7" t="n">
        <v>15.20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8</v>
      </c>
      <c r="D485" s="4" t="n">
        <v>16</v>
      </c>
      <c r="E485" s="5" t="s">
        <v>15</v>
      </c>
      <c r="F485" s="5" t="s">
        <v>16</v>
      </c>
      <c r="G485" s="6" t="n">
        <v>9</v>
      </c>
      <c r="H485" s="7" t="n">
        <v>10.42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8</v>
      </c>
      <c r="D486" s="4" t="n">
        <v>17</v>
      </c>
      <c r="E486" s="5" t="s">
        <v>15</v>
      </c>
      <c r="F486" s="5" t="s">
        <v>16</v>
      </c>
      <c r="G486" s="6" t="n">
        <v>7</v>
      </c>
      <c r="H486" s="7" t="n">
        <v>8.617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8</v>
      </c>
      <c r="D487" s="4" t="n">
        <v>19</v>
      </c>
      <c r="E487" s="5" t="s">
        <v>15</v>
      </c>
      <c r="F487" s="5" t="s">
        <v>16</v>
      </c>
      <c r="G487" s="6" t="n">
        <v>7</v>
      </c>
      <c r="H487" s="7" t="n">
        <v>9.63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6.5</v>
      </c>
      <c r="E488" s="5" t="s">
        <v>15</v>
      </c>
      <c r="F488" s="5" t="s">
        <v>16</v>
      </c>
      <c r="G488" s="6" t="n">
        <v>126</v>
      </c>
      <c r="H488" s="7" t="n">
        <v>59.34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7</v>
      </c>
      <c r="E489" s="5" t="s">
        <v>15</v>
      </c>
      <c r="F489" s="5" t="s">
        <v>16</v>
      </c>
      <c r="G489" s="6" t="n">
        <v>8</v>
      </c>
      <c r="H489" s="7" t="n">
        <v>4.05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8</v>
      </c>
      <c r="E490" s="5" t="s">
        <v>15</v>
      </c>
      <c r="F490" s="5" t="s">
        <v>16</v>
      </c>
      <c r="G490" s="6" t="n">
        <v>315</v>
      </c>
      <c r="H490" s="7" t="n">
        <v>182.38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9</v>
      </c>
      <c r="D491" s="4" t="n">
        <v>9</v>
      </c>
      <c r="E491" s="5" t="s">
        <v>15</v>
      </c>
      <c r="F491" s="5" t="s">
        <v>16</v>
      </c>
      <c r="G491" s="6" t="n">
        <v>284</v>
      </c>
      <c r="H491" s="7" t="n">
        <v>185.168</v>
      </c>
      <c r="I491" s="6" t="n">
        <v>79</v>
      </c>
      <c r="J491" s="7" t="n">
        <v>51.508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10</v>
      </c>
      <c r="E492" s="5" t="s">
        <v>15</v>
      </c>
      <c r="F492" s="5" t="s">
        <v>16</v>
      </c>
      <c r="G492" s="6" t="n">
        <v>668</v>
      </c>
      <c r="H492" s="7" t="n">
        <v>483.63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11</v>
      </c>
      <c r="E493" s="5" t="s">
        <v>15</v>
      </c>
      <c r="F493" s="5" t="s">
        <v>16</v>
      </c>
      <c r="G493" s="6" t="n">
        <v>270</v>
      </c>
      <c r="H493" s="7" t="n">
        <v>214.92</v>
      </c>
      <c r="I493" s="6" t="n">
        <v>2</v>
      </c>
      <c r="J493" s="7" t="n">
        <v>1.592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9</v>
      </c>
      <c r="D494" s="4" t="n">
        <v>11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833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9</v>
      </c>
      <c r="D495" s="4" t="n">
        <v>12</v>
      </c>
      <c r="E495" s="5" t="s">
        <v>15</v>
      </c>
      <c r="F495" s="5" t="s">
        <v>16</v>
      </c>
      <c r="G495" s="6" t="n">
        <v>351</v>
      </c>
      <c r="H495" s="7" t="n">
        <v>305.019</v>
      </c>
      <c r="I495" s="6" t="n">
        <v>1</v>
      </c>
      <c r="J495" s="7" t="n">
        <v>0.869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9</v>
      </c>
      <c r="D496" s="4" t="n">
        <v>13</v>
      </c>
      <c r="E496" s="5" t="s">
        <v>15</v>
      </c>
      <c r="F496" s="5" t="s">
        <v>16</v>
      </c>
      <c r="G496" s="6" t="n">
        <v>180</v>
      </c>
      <c r="H496" s="7" t="n">
        <v>169.38</v>
      </c>
      <c r="I496" s="6" t="n">
        <v>13</v>
      </c>
      <c r="J496" s="7" t="n">
        <v>12.233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9</v>
      </c>
      <c r="D497" s="4" t="n">
        <v>14</v>
      </c>
      <c r="E497" s="5" t="s">
        <v>15</v>
      </c>
      <c r="F497" s="5" t="s">
        <v>16</v>
      </c>
      <c r="G497" s="6" t="n">
        <v>152</v>
      </c>
      <c r="H497" s="7" t="n">
        <v>154.128</v>
      </c>
      <c r="I497" s="6" t="n">
        <v>64</v>
      </c>
      <c r="J497" s="7" t="n">
        <v>64.896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9</v>
      </c>
      <c r="D498" s="4" t="n">
        <v>15</v>
      </c>
      <c r="E498" s="5" t="s">
        <v>15</v>
      </c>
      <c r="F498" s="5" t="s">
        <v>16</v>
      </c>
      <c r="G498" s="6" t="n">
        <v>65</v>
      </c>
      <c r="H498" s="7" t="n">
        <v>70.59</v>
      </c>
      <c r="I498" s="6" t="n">
        <v>1</v>
      </c>
      <c r="J498" s="7" t="n">
        <v>1.086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16</v>
      </c>
      <c r="E499" s="5" t="s">
        <v>15</v>
      </c>
      <c r="F499" s="5" t="s">
        <v>16</v>
      </c>
      <c r="G499" s="6" t="n">
        <v>50</v>
      </c>
      <c r="H499" s="7" t="n">
        <v>57.9</v>
      </c>
      <c r="I499" s="6" t="n">
        <v>9</v>
      </c>
      <c r="J499" s="7" t="n">
        <v>10.422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17</v>
      </c>
      <c r="E500" s="5" t="s">
        <v>15</v>
      </c>
      <c r="F500" s="5" t="s">
        <v>16</v>
      </c>
      <c r="G500" s="6" t="n">
        <v>8</v>
      </c>
      <c r="H500" s="7" t="n">
        <v>9.84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18</v>
      </c>
      <c r="E501" s="5" t="s">
        <v>15</v>
      </c>
      <c r="F501" s="5" t="s">
        <v>16</v>
      </c>
      <c r="G501" s="6" t="n">
        <v>13</v>
      </c>
      <c r="H501" s="7" t="n">
        <v>16.93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9</v>
      </c>
      <c r="D502" s="4" t="n">
        <v>20</v>
      </c>
      <c r="E502" s="5" t="s">
        <v>15</v>
      </c>
      <c r="F502" s="5" t="s">
        <v>16</v>
      </c>
      <c r="G502" s="6" t="n">
        <v>13</v>
      </c>
      <c r="H502" s="7" t="n">
        <v>18.824</v>
      </c>
      <c r="I502" s="6" t="n">
        <v>12</v>
      </c>
      <c r="J502" s="7" t="n">
        <v>17.376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47</v>
      </c>
      <c r="D503" s="4" t="n">
        <v>20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5</v>
      </c>
      <c r="J503" s="7" t="n">
        <v>7.24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28</v>
      </c>
      <c r="D504" s="4" t="n">
        <v>9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4</v>
      </c>
      <c r="J504" s="7" t="n">
        <v>2.608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28</v>
      </c>
      <c r="D505" s="4" t="n">
        <v>10</v>
      </c>
      <c r="E505" s="5" t="s">
        <v>15</v>
      </c>
      <c r="F505" s="5" t="s">
        <v>16</v>
      </c>
      <c r="G505" s="6" t="n">
        <v>5</v>
      </c>
      <c r="H505" s="7" t="n">
        <v>3.62</v>
      </c>
      <c r="I505" s="6" t="n">
        <v>1</v>
      </c>
      <c r="J505" s="7" t="n">
        <v>0.724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28</v>
      </c>
      <c r="D506" s="4" t="n">
        <v>11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</v>
      </c>
      <c r="J506" s="7" t="n">
        <v>3.98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8</v>
      </c>
      <c r="E507" s="5" t="s">
        <v>15</v>
      </c>
      <c r="F507" s="5" t="s">
        <v>16</v>
      </c>
      <c r="G507" s="6" t="n">
        <v>71</v>
      </c>
      <c r="H507" s="7" t="n">
        <v>46.71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9</v>
      </c>
      <c r="E508" s="5" t="s">
        <v>15</v>
      </c>
      <c r="F508" s="5" t="s">
        <v>16</v>
      </c>
      <c r="G508" s="6" t="n">
        <v>67</v>
      </c>
      <c r="H508" s="7" t="n">
        <v>49.5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10</v>
      </c>
      <c r="E509" s="5" t="s">
        <v>15</v>
      </c>
      <c r="F509" s="5" t="s">
        <v>16</v>
      </c>
      <c r="G509" s="6" t="n">
        <v>81</v>
      </c>
      <c r="H509" s="7" t="n">
        <v>66.58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11</v>
      </c>
      <c r="E510" s="5" t="s">
        <v>15</v>
      </c>
      <c r="F510" s="5" t="s">
        <v>16</v>
      </c>
      <c r="G510" s="6" t="n">
        <v>80</v>
      </c>
      <c r="H510" s="7" t="n">
        <v>72.3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2</v>
      </c>
      <c r="E511" s="5" t="s">
        <v>15</v>
      </c>
      <c r="F511" s="5" t="s">
        <v>16</v>
      </c>
      <c r="G511" s="6" t="n">
        <v>68</v>
      </c>
      <c r="H511" s="7" t="n">
        <v>67.04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3</v>
      </c>
      <c r="E512" s="5" t="s">
        <v>15</v>
      </c>
      <c r="F512" s="5" t="s">
        <v>16</v>
      </c>
      <c r="G512" s="6" t="n">
        <v>81</v>
      </c>
      <c r="H512" s="7" t="n">
        <v>86.58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4</v>
      </c>
      <c r="E513" s="5" t="s">
        <v>15</v>
      </c>
      <c r="F513" s="5" t="s">
        <v>16</v>
      </c>
      <c r="G513" s="6" t="n">
        <v>30</v>
      </c>
      <c r="H513" s="7" t="n">
        <v>34.5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5</v>
      </c>
      <c r="E514" s="5" t="s">
        <v>15</v>
      </c>
      <c r="F514" s="5" t="s">
        <v>16</v>
      </c>
      <c r="G514" s="6" t="n">
        <v>37</v>
      </c>
      <c r="H514" s="7" t="n">
        <v>45.621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35</v>
      </c>
      <c r="H515" s="7" t="n">
        <v>46.02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6</v>
      </c>
      <c r="E516" s="5" t="s">
        <v>15</v>
      </c>
      <c r="F516" s="5" t="s">
        <v>16</v>
      </c>
      <c r="G516" s="6" t="n">
        <v>2</v>
      </c>
      <c r="H516" s="7" t="n">
        <v>0.384</v>
      </c>
      <c r="I516" s="6" t="n">
        <v>10</v>
      </c>
      <c r="J516" s="7" t="n">
        <v>1.92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1</v>
      </c>
      <c r="H517" s="7" t="n">
        <v>0.22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21</v>
      </c>
      <c r="H518" s="7" t="n">
        <v>5.3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11</v>
      </c>
      <c r="H519" s="7" t="n">
        <v>3.168</v>
      </c>
      <c r="I519" s="6" t="n">
        <v>20</v>
      </c>
      <c r="J519" s="7" t="n">
        <v>5.7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101</v>
      </c>
      <c r="H520" s="7" t="n">
        <v>32.32</v>
      </c>
      <c r="I520" s="6" t="n">
        <v>22</v>
      </c>
      <c r="J520" s="7" t="n">
        <v>7.04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9</v>
      </c>
      <c r="H521" s="7" t="n">
        <v>3.168</v>
      </c>
      <c r="I521" s="6" t="n">
        <v>3</v>
      </c>
      <c r="J521" s="7" t="n">
        <v>1.056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3.5</v>
      </c>
      <c r="E522" s="5" t="s">
        <v>15</v>
      </c>
      <c r="F522" s="5" t="s">
        <v>16</v>
      </c>
      <c r="G522" s="6" t="n">
        <v>5</v>
      </c>
      <c r="H522" s="7" t="n">
        <v>2.1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4</v>
      </c>
      <c r="E523" s="5" t="s">
        <v>15</v>
      </c>
      <c r="F523" s="5" t="s">
        <v>16</v>
      </c>
      <c r="G523" s="6" t="n">
        <v>23</v>
      </c>
      <c r="H523" s="7" t="n">
        <v>10.30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4.5</v>
      </c>
      <c r="E524" s="5" t="s">
        <v>15</v>
      </c>
      <c r="F524" s="5" t="s">
        <v>16</v>
      </c>
      <c r="G524" s="6" t="n">
        <v>5</v>
      </c>
      <c r="H524" s="7" t="n">
        <v>2.3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10</v>
      </c>
      <c r="H525" s="7" t="n">
        <v>4.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24</v>
      </c>
      <c r="H526" s="7" t="n">
        <v>12.2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7</v>
      </c>
      <c r="E527" s="5" t="s">
        <v>15</v>
      </c>
      <c r="F527" s="5" t="s">
        <v>16</v>
      </c>
      <c r="G527" s="6" t="n">
        <v>7</v>
      </c>
      <c r="H527" s="7" t="n">
        <v>3.80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7</v>
      </c>
      <c r="D528" s="4" t="n">
        <v>9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288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7</v>
      </c>
      <c r="D529" s="4" t="n">
        <v>10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336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7</v>
      </c>
      <c r="D530" s="4" t="n">
        <v>12</v>
      </c>
      <c r="E530" s="5" t="s">
        <v>15</v>
      </c>
      <c r="F530" s="5" t="s">
        <v>16</v>
      </c>
      <c r="G530" s="6" t="n">
        <v>16</v>
      </c>
      <c r="H530" s="7" t="n">
        <v>6.14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8</v>
      </c>
      <c r="D531" s="4" t="n">
        <v>6</v>
      </c>
      <c r="E531" s="5" t="s">
        <v>15</v>
      </c>
      <c r="F531" s="5" t="s">
        <v>16</v>
      </c>
      <c r="G531" s="6" t="n">
        <v>12</v>
      </c>
      <c r="H531" s="7" t="n">
        <v>2.304</v>
      </c>
      <c r="I531" s="6" t="n">
        <v>26</v>
      </c>
      <c r="J531" s="7" t="n">
        <v>4.992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8</v>
      </c>
      <c r="D532" s="4" t="n">
        <v>7</v>
      </c>
      <c r="E532" s="5" t="s">
        <v>15</v>
      </c>
      <c r="F532" s="5" t="s">
        <v>16</v>
      </c>
      <c r="G532" s="6" t="n">
        <v>2</v>
      </c>
      <c r="H532" s="7" t="n">
        <v>0.448</v>
      </c>
      <c r="I532" s="6" t="n">
        <v>5</v>
      </c>
      <c r="J532" s="7" t="n">
        <v>1.1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9</v>
      </c>
      <c r="D533" s="4" t="n">
        <v>8</v>
      </c>
      <c r="E533" s="5" t="s">
        <v>15</v>
      </c>
      <c r="F533" s="5" t="s">
        <v>16</v>
      </c>
      <c r="G533" s="6" t="n">
        <v>1</v>
      </c>
      <c r="H533" s="7" t="n">
        <v>0.25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9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7</v>
      </c>
      <c r="J534" s="7" t="n">
        <v>2.016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2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48</v>
      </c>
      <c r="J535" s="7" t="n">
        <v>18.432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6.5</v>
      </c>
      <c r="E536" s="5" t="s">
        <v>15</v>
      </c>
      <c r="F536" s="5" t="s">
        <v>16</v>
      </c>
      <c r="G536" s="6" t="n">
        <v>53</v>
      </c>
      <c r="H536" s="7" t="n">
        <v>12.667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93</v>
      </c>
      <c r="H537" s="7" t="n">
        <v>23.901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8</v>
      </c>
      <c r="E538" s="5" t="s">
        <v>15</v>
      </c>
      <c r="F538" s="5" t="s">
        <v>16</v>
      </c>
      <c r="G538" s="6" t="n">
        <v>133</v>
      </c>
      <c r="H538" s="7" t="n">
        <v>39.102</v>
      </c>
      <c r="I538" s="6" t="n">
        <v>111</v>
      </c>
      <c r="J538" s="7" t="n">
        <v>32.634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8.5</v>
      </c>
      <c r="E539" s="5" t="s">
        <v>15</v>
      </c>
      <c r="F539" s="5" t="s">
        <v>16</v>
      </c>
      <c r="G539" s="6" t="n">
        <v>14</v>
      </c>
      <c r="H539" s="7" t="n">
        <v>4.36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9</v>
      </c>
      <c r="E540" s="5" t="s">
        <v>15</v>
      </c>
      <c r="F540" s="5" t="s">
        <v>16</v>
      </c>
      <c r="G540" s="6" t="n">
        <v>88</v>
      </c>
      <c r="H540" s="7" t="n">
        <v>29.04</v>
      </c>
      <c r="I540" s="6" t="n">
        <v>2</v>
      </c>
      <c r="J540" s="7" t="n">
        <v>0.66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0</v>
      </c>
      <c r="E541" s="5" t="s">
        <v>15</v>
      </c>
      <c r="F541" s="5" t="s">
        <v>16</v>
      </c>
      <c r="G541" s="6" t="n">
        <v>134</v>
      </c>
      <c r="H541" s="7" t="n">
        <v>49.178</v>
      </c>
      <c r="I541" s="6" t="n">
        <v>171</v>
      </c>
      <c r="J541" s="7" t="n">
        <v>62.757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1</v>
      </c>
      <c r="E542" s="5" t="s">
        <v>15</v>
      </c>
      <c r="F542" s="5" t="s">
        <v>16</v>
      </c>
      <c r="G542" s="6" t="n">
        <v>45</v>
      </c>
      <c r="H542" s="7" t="n">
        <v>18.18</v>
      </c>
      <c r="I542" s="6" t="n">
        <v>149</v>
      </c>
      <c r="J542" s="7" t="n">
        <v>60.196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2</v>
      </c>
      <c r="E543" s="5" t="s">
        <v>15</v>
      </c>
      <c r="F543" s="5" t="s">
        <v>16</v>
      </c>
      <c r="G543" s="6" t="n">
        <v>46</v>
      </c>
      <c r="H543" s="7" t="n">
        <v>20.24</v>
      </c>
      <c r="I543" s="6" t="n">
        <v>73</v>
      </c>
      <c r="J543" s="7" t="n">
        <v>32.12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2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459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3</v>
      </c>
      <c r="E545" s="5" t="s">
        <v>15</v>
      </c>
      <c r="F545" s="5" t="s">
        <v>16</v>
      </c>
      <c r="G545" s="6" t="n">
        <v>41</v>
      </c>
      <c r="H545" s="7" t="n">
        <v>19.557</v>
      </c>
      <c r="I545" s="6" t="n">
        <v>50</v>
      </c>
      <c r="J545" s="7" t="n">
        <v>23.85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3.5</v>
      </c>
      <c r="E546" s="5" t="s">
        <v>15</v>
      </c>
      <c r="F546" s="5" t="s">
        <v>16</v>
      </c>
      <c r="G546" s="6" t="n">
        <v>5</v>
      </c>
      <c r="H546" s="7" t="n">
        <v>2.47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4</v>
      </c>
      <c r="E547" s="5" t="s">
        <v>15</v>
      </c>
      <c r="F547" s="5" t="s">
        <v>16</v>
      </c>
      <c r="G547" s="6" t="n">
        <v>44</v>
      </c>
      <c r="H547" s="7" t="n">
        <v>22.616</v>
      </c>
      <c r="I547" s="6" t="n">
        <v>36</v>
      </c>
      <c r="J547" s="7" t="n">
        <v>18.504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5</v>
      </c>
      <c r="E548" s="5" t="s">
        <v>15</v>
      </c>
      <c r="F548" s="5" t="s">
        <v>16</v>
      </c>
      <c r="G548" s="6" t="n">
        <v>1</v>
      </c>
      <c r="H548" s="7" t="n">
        <v>0.55</v>
      </c>
      <c r="I548" s="6" t="n">
        <v>4</v>
      </c>
      <c r="J548" s="7" t="n">
        <v>2.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6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5</v>
      </c>
      <c r="J549" s="7" t="n">
        <v>26.415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6.5</v>
      </c>
      <c r="E550" s="5" t="s">
        <v>15</v>
      </c>
      <c r="F550" s="5" t="s">
        <v>16</v>
      </c>
      <c r="G550" s="6" t="n">
        <v>12</v>
      </c>
      <c r="H550" s="7" t="n">
        <v>7.27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12</v>
      </c>
      <c r="H551" s="7" t="n">
        <v>7.48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44</v>
      </c>
      <c r="D552" s="4" t="n">
        <v>10</v>
      </c>
      <c r="E552" s="5" t="s">
        <v>15</v>
      </c>
      <c r="F552" s="5" t="s">
        <v>16</v>
      </c>
      <c r="G552" s="6" t="n">
        <v>2</v>
      </c>
      <c r="H552" s="7" t="n">
        <v>0.73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44</v>
      </c>
      <c r="D553" s="4" t="n">
        <v>12</v>
      </c>
      <c r="E553" s="5" t="s">
        <v>15</v>
      </c>
      <c r="F553" s="5" t="s">
        <v>16</v>
      </c>
      <c r="G553" s="6" t="n">
        <v>10</v>
      </c>
      <c r="H553" s="7" t="n">
        <v>4.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7</v>
      </c>
      <c r="D554" s="4" t="n">
        <v>7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257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7</v>
      </c>
      <c r="D555" s="4" t="n">
        <v>7.8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</v>
      </c>
      <c r="J555" s="7" t="n">
        <v>0.858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7</v>
      </c>
      <c r="D556" s="4" t="n">
        <v>8</v>
      </c>
      <c r="E556" s="5" t="s">
        <v>15</v>
      </c>
      <c r="F556" s="5" t="s">
        <v>16</v>
      </c>
      <c r="G556" s="6" t="n">
        <v>45</v>
      </c>
      <c r="H556" s="7" t="n">
        <v>13.23</v>
      </c>
      <c r="I556" s="6" t="n">
        <v>140</v>
      </c>
      <c r="J556" s="7" t="n">
        <v>41.16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7</v>
      </c>
      <c r="D557" s="4" t="n">
        <v>9</v>
      </c>
      <c r="E557" s="5" t="s">
        <v>15</v>
      </c>
      <c r="F557" s="5" t="s">
        <v>16</v>
      </c>
      <c r="G557" s="6" t="n">
        <v>36</v>
      </c>
      <c r="H557" s="7" t="n">
        <v>11.88</v>
      </c>
      <c r="I557" s="6" t="n">
        <v>186</v>
      </c>
      <c r="J557" s="7" t="n">
        <v>61.38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7</v>
      </c>
      <c r="D558" s="4" t="n">
        <v>9.5</v>
      </c>
      <c r="E558" s="5" t="s">
        <v>15</v>
      </c>
      <c r="F558" s="5" t="s">
        <v>16</v>
      </c>
      <c r="G558" s="6" t="n">
        <v>1</v>
      </c>
      <c r="H558" s="7" t="n">
        <v>0.34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7</v>
      </c>
      <c r="D559" s="4" t="n">
        <v>10</v>
      </c>
      <c r="E559" s="5" t="s">
        <v>15</v>
      </c>
      <c r="F559" s="5" t="s">
        <v>16</v>
      </c>
      <c r="G559" s="6" t="n">
        <v>51</v>
      </c>
      <c r="H559" s="7" t="n">
        <v>18.717</v>
      </c>
      <c r="I559" s="6" t="n">
        <v>380</v>
      </c>
      <c r="J559" s="7" t="n">
        <v>139.4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11</v>
      </c>
      <c r="E560" s="5" t="s">
        <v>15</v>
      </c>
      <c r="F560" s="5" t="s">
        <v>16</v>
      </c>
      <c r="G560" s="6" t="n">
        <v>57</v>
      </c>
      <c r="H560" s="7" t="n">
        <v>23.028</v>
      </c>
      <c r="I560" s="6" t="n">
        <v>56</v>
      </c>
      <c r="J560" s="7" t="n">
        <v>22.624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11.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1.245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7</v>
      </c>
      <c r="D562" s="4" t="n">
        <v>11.5</v>
      </c>
      <c r="E562" s="5" t="s">
        <v>15</v>
      </c>
      <c r="F562" s="5" t="s">
        <v>16</v>
      </c>
      <c r="G562" s="6" t="n">
        <v>3</v>
      </c>
      <c r="H562" s="7" t="n">
        <v>1.26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7</v>
      </c>
      <c r="D563" s="4" t="n">
        <v>12</v>
      </c>
      <c r="E563" s="5" t="s">
        <v>15</v>
      </c>
      <c r="F563" s="5" t="s">
        <v>16</v>
      </c>
      <c r="G563" s="6" t="n">
        <v>85</v>
      </c>
      <c r="H563" s="7" t="n">
        <v>37.4</v>
      </c>
      <c r="I563" s="6" t="n">
        <v>119</v>
      </c>
      <c r="J563" s="7" t="n">
        <v>52.36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7</v>
      </c>
      <c r="D564" s="4" t="n">
        <v>12.5</v>
      </c>
      <c r="E564" s="5" t="s">
        <v>15</v>
      </c>
      <c r="F564" s="5" t="s">
        <v>16</v>
      </c>
      <c r="G564" s="6" t="n">
        <v>1</v>
      </c>
      <c r="H564" s="7" t="n">
        <v>0.459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7</v>
      </c>
      <c r="D565" s="4" t="n">
        <v>13</v>
      </c>
      <c r="E565" s="5" t="s">
        <v>15</v>
      </c>
      <c r="F565" s="5" t="s">
        <v>16</v>
      </c>
      <c r="G565" s="6" t="n">
        <v>30</v>
      </c>
      <c r="H565" s="7" t="n">
        <v>14.31</v>
      </c>
      <c r="I565" s="6" t="n">
        <v>28</v>
      </c>
      <c r="J565" s="7" t="n">
        <v>13.356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7</v>
      </c>
      <c r="D566" s="4" t="n">
        <v>13.5</v>
      </c>
      <c r="E566" s="5" t="s">
        <v>15</v>
      </c>
      <c r="F566" s="5" t="s">
        <v>16</v>
      </c>
      <c r="G566" s="6" t="n">
        <v>3</v>
      </c>
      <c r="H566" s="7" t="n">
        <v>1.485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7</v>
      </c>
      <c r="D567" s="4" t="n">
        <v>14</v>
      </c>
      <c r="E567" s="5" t="s">
        <v>15</v>
      </c>
      <c r="F567" s="5" t="s">
        <v>16</v>
      </c>
      <c r="G567" s="6" t="n">
        <v>14</v>
      </c>
      <c r="H567" s="7" t="n">
        <v>7.19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7</v>
      </c>
      <c r="D568" s="4" t="n">
        <v>14.5</v>
      </c>
      <c r="E568" s="5" t="s">
        <v>15</v>
      </c>
      <c r="F568" s="5" t="s">
        <v>16</v>
      </c>
      <c r="G568" s="6" t="n">
        <v>5</v>
      </c>
      <c r="H568" s="7" t="n">
        <v>2.6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15</v>
      </c>
      <c r="E569" s="5" t="s">
        <v>15</v>
      </c>
      <c r="F569" s="5" t="s">
        <v>16</v>
      </c>
      <c r="G569" s="6" t="n">
        <v>33</v>
      </c>
      <c r="H569" s="7" t="n">
        <v>18.15</v>
      </c>
      <c r="I569" s="6" t="n">
        <v>15</v>
      </c>
      <c r="J569" s="7" t="n">
        <v>8.25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7</v>
      </c>
      <c r="D570" s="4" t="n">
        <v>15.5</v>
      </c>
      <c r="E570" s="5" t="s">
        <v>15</v>
      </c>
      <c r="F570" s="5" t="s">
        <v>16</v>
      </c>
      <c r="G570" s="6" t="n">
        <v>12</v>
      </c>
      <c r="H570" s="7" t="n">
        <v>6.82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7</v>
      </c>
      <c r="D571" s="4" t="n">
        <v>16</v>
      </c>
      <c r="E571" s="5" t="s">
        <v>15</v>
      </c>
      <c r="F571" s="5" t="s">
        <v>16</v>
      </c>
      <c r="G571" s="6" t="n">
        <v>8</v>
      </c>
      <c r="H571" s="7" t="n">
        <v>4.696</v>
      </c>
      <c r="I571" s="6" t="n">
        <v>31</v>
      </c>
      <c r="J571" s="7" t="n">
        <v>18.197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6</v>
      </c>
      <c r="E572" s="5" t="s">
        <v>15</v>
      </c>
      <c r="F572" s="5" t="s">
        <v>16</v>
      </c>
      <c r="G572" s="6" t="n">
        <v>4</v>
      </c>
      <c r="H572" s="7" t="n">
        <v>0.8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7</v>
      </c>
      <c r="E573" s="5" t="s">
        <v>15</v>
      </c>
      <c r="F573" s="5" t="s">
        <v>16</v>
      </c>
      <c r="G573" s="6" t="n">
        <v>2</v>
      </c>
      <c r="H573" s="7" t="n">
        <v>0.514</v>
      </c>
      <c r="I573" s="6" t="n">
        <v>4</v>
      </c>
      <c r="J573" s="7" t="n">
        <v>1.02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8</v>
      </c>
      <c r="E574" s="5" t="s">
        <v>15</v>
      </c>
      <c r="F574" s="5" t="s">
        <v>16</v>
      </c>
      <c r="G574" s="6" t="n">
        <v>1</v>
      </c>
      <c r="H574" s="7" t="n">
        <v>0.294</v>
      </c>
      <c r="I574" s="6" t="n">
        <v>74</v>
      </c>
      <c r="J574" s="7" t="n">
        <v>21.756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8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312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8</v>
      </c>
      <c r="D576" s="4" t="n">
        <v>9</v>
      </c>
      <c r="E576" s="5" t="s">
        <v>15</v>
      </c>
      <c r="F576" s="5" t="s">
        <v>16</v>
      </c>
      <c r="G576" s="6" t="n">
        <v>4</v>
      </c>
      <c r="H576" s="7" t="n">
        <v>1.32</v>
      </c>
      <c r="I576" s="6" t="n">
        <v>35</v>
      </c>
      <c r="J576" s="7" t="n">
        <v>11.55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9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7</v>
      </c>
      <c r="J577" s="7" t="n">
        <v>2.443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10</v>
      </c>
      <c r="E578" s="5" t="s">
        <v>15</v>
      </c>
      <c r="F578" s="5" t="s">
        <v>16</v>
      </c>
      <c r="G578" s="6" t="n">
        <v>40</v>
      </c>
      <c r="H578" s="7" t="n">
        <v>14.68</v>
      </c>
      <c r="I578" s="6" t="n">
        <v>131</v>
      </c>
      <c r="J578" s="7" t="n">
        <v>48.077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10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6</v>
      </c>
      <c r="J579" s="7" t="n">
        <v>2.31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11</v>
      </c>
      <c r="E580" s="5" t="s">
        <v>15</v>
      </c>
      <c r="F580" s="5" t="s">
        <v>16</v>
      </c>
      <c r="G580" s="6" t="n">
        <v>7</v>
      </c>
      <c r="H580" s="7" t="n">
        <v>2.82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8</v>
      </c>
      <c r="D581" s="4" t="n">
        <v>11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1.266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12</v>
      </c>
      <c r="E582" s="5" t="s">
        <v>15</v>
      </c>
      <c r="F582" s="5" t="s">
        <v>16</v>
      </c>
      <c r="G582" s="6" t="n">
        <v>17</v>
      </c>
      <c r="H582" s="7" t="n">
        <v>7.48</v>
      </c>
      <c r="I582" s="6" t="n">
        <v>125</v>
      </c>
      <c r="J582" s="7" t="n">
        <v>55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12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2</v>
      </c>
      <c r="J583" s="7" t="n">
        <v>0.918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13</v>
      </c>
      <c r="E584" s="5" t="s">
        <v>15</v>
      </c>
      <c r="F584" s="5" t="s">
        <v>16</v>
      </c>
      <c r="G584" s="6" t="n">
        <v>13</v>
      </c>
      <c r="H584" s="7" t="n">
        <v>6.201</v>
      </c>
      <c r="I584" s="6" t="n">
        <v>39</v>
      </c>
      <c r="J584" s="7" t="n">
        <v>18.603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8</v>
      </c>
      <c r="D585" s="4" t="n">
        <v>14</v>
      </c>
      <c r="E585" s="5" t="s">
        <v>15</v>
      </c>
      <c r="F585" s="5" t="s">
        <v>16</v>
      </c>
      <c r="G585" s="6" t="n">
        <v>18</v>
      </c>
      <c r="H585" s="7" t="n">
        <v>9.252</v>
      </c>
      <c r="I585" s="6" t="n">
        <v>25</v>
      </c>
      <c r="J585" s="7" t="n">
        <v>12.85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14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8</v>
      </c>
      <c r="J586" s="7" t="n">
        <v>9.576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15</v>
      </c>
      <c r="E587" s="5" t="s">
        <v>15</v>
      </c>
      <c r="F587" s="5" t="s">
        <v>16</v>
      </c>
      <c r="G587" s="6" t="n">
        <v>9</v>
      </c>
      <c r="H587" s="7" t="n">
        <v>4.95</v>
      </c>
      <c r="I587" s="6" t="n">
        <v>51</v>
      </c>
      <c r="J587" s="7" t="n">
        <v>28.05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1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9</v>
      </c>
      <c r="J588" s="7" t="n">
        <v>5.283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9</v>
      </c>
      <c r="D589" s="4" t="n">
        <v>8</v>
      </c>
      <c r="E589" s="5" t="s">
        <v>15</v>
      </c>
      <c r="F589" s="5" t="s">
        <v>16</v>
      </c>
      <c r="G589" s="6" t="n">
        <v>374</v>
      </c>
      <c r="H589" s="7" t="n">
        <v>109.95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9</v>
      </c>
      <c r="D590" s="4" t="n">
        <v>9</v>
      </c>
      <c r="E590" s="5" t="s">
        <v>15</v>
      </c>
      <c r="F590" s="5" t="s">
        <v>16</v>
      </c>
      <c r="G590" s="6" t="n">
        <v>28</v>
      </c>
      <c r="H590" s="7" t="n">
        <v>9.24</v>
      </c>
      <c r="I590" s="6" t="n">
        <v>156</v>
      </c>
      <c r="J590" s="7" t="n">
        <v>51.48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9</v>
      </c>
      <c r="D591" s="4" t="n">
        <v>10</v>
      </c>
      <c r="E591" s="5" t="s">
        <v>15</v>
      </c>
      <c r="F591" s="5" t="s">
        <v>16</v>
      </c>
      <c r="G591" s="6" t="n">
        <v>93</v>
      </c>
      <c r="H591" s="7" t="n">
        <v>34.131</v>
      </c>
      <c r="I591" s="6" t="n">
        <v>1421</v>
      </c>
      <c r="J591" s="7" t="n">
        <v>521.507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11</v>
      </c>
      <c r="E592" s="5" t="s">
        <v>15</v>
      </c>
      <c r="F592" s="5" t="s">
        <v>16</v>
      </c>
      <c r="G592" s="6" t="n">
        <v>99</v>
      </c>
      <c r="H592" s="7" t="n">
        <v>39.996</v>
      </c>
      <c r="I592" s="6" t="n">
        <v>69</v>
      </c>
      <c r="J592" s="7" t="n">
        <v>27.876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12</v>
      </c>
      <c r="E593" s="5" t="s">
        <v>15</v>
      </c>
      <c r="F593" s="5" t="s">
        <v>16</v>
      </c>
      <c r="G593" s="6" t="n">
        <v>290</v>
      </c>
      <c r="H593" s="7" t="n">
        <v>127.6</v>
      </c>
      <c r="I593" s="6" t="n">
        <v>5</v>
      </c>
      <c r="J593" s="7" t="n">
        <v>2.2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13</v>
      </c>
      <c r="E594" s="5" t="s">
        <v>15</v>
      </c>
      <c r="F594" s="5" t="s">
        <v>16</v>
      </c>
      <c r="G594" s="6" t="n">
        <v>2</v>
      </c>
      <c r="H594" s="7" t="n">
        <v>0.954</v>
      </c>
      <c r="I594" s="6" t="n">
        <v>111</v>
      </c>
      <c r="J594" s="7" t="n">
        <v>52.947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14</v>
      </c>
      <c r="E595" s="5" t="s">
        <v>15</v>
      </c>
      <c r="F595" s="5" t="s">
        <v>16</v>
      </c>
      <c r="G595" s="6" t="n">
        <v>127</v>
      </c>
      <c r="H595" s="7" t="n">
        <v>65.278</v>
      </c>
      <c r="I595" s="6" t="n">
        <v>32</v>
      </c>
      <c r="J595" s="7" t="n">
        <v>16.448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5</v>
      </c>
      <c r="E596" s="5" t="s">
        <v>15</v>
      </c>
      <c r="F596" s="5" t="s">
        <v>16</v>
      </c>
      <c r="G596" s="6" t="n">
        <v>87</v>
      </c>
      <c r="H596" s="7" t="n">
        <v>47.85</v>
      </c>
      <c r="I596" s="6" t="n">
        <v>100</v>
      </c>
      <c r="J596" s="7" t="n">
        <v>55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6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48</v>
      </c>
      <c r="J597" s="7" t="n">
        <v>28.176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47</v>
      </c>
      <c r="D598" s="4" t="n">
        <v>8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7</v>
      </c>
      <c r="J598" s="7" t="n">
        <v>2.18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24</v>
      </c>
      <c r="D599" s="4" t="n">
        <v>6</v>
      </c>
      <c r="E599" s="5" t="s">
        <v>15</v>
      </c>
      <c r="F599" s="5" t="s">
        <v>16</v>
      </c>
      <c r="G599" s="6" t="n">
        <v>5</v>
      </c>
      <c r="H599" s="7" t="n">
        <v>1.1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24</v>
      </c>
      <c r="D600" s="4" t="n">
        <v>11</v>
      </c>
      <c r="E600" s="5" t="s">
        <v>15</v>
      </c>
      <c r="F600" s="5" t="s">
        <v>16</v>
      </c>
      <c r="G600" s="6" t="n">
        <v>1</v>
      </c>
      <c r="H600" s="7" t="n">
        <v>0.40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24</v>
      </c>
      <c r="D601" s="4" t="n">
        <v>1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1.02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7</v>
      </c>
      <c r="E602" s="5" t="s">
        <v>15</v>
      </c>
      <c r="F602" s="5" t="s">
        <v>16</v>
      </c>
      <c r="G602" s="6" t="n">
        <v>39</v>
      </c>
      <c r="H602" s="7" t="n">
        <v>15.522</v>
      </c>
      <c r="I602" s="6" t="n">
        <v>2</v>
      </c>
      <c r="J602" s="7" t="n">
        <v>0.79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8</v>
      </c>
      <c r="E603" s="5" t="s">
        <v>15</v>
      </c>
      <c r="F603" s="5" t="s">
        <v>16</v>
      </c>
      <c r="G603" s="6" t="n">
        <v>118</v>
      </c>
      <c r="H603" s="7" t="n">
        <v>53.572</v>
      </c>
      <c r="I603" s="6" t="n">
        <v>12</v>
      </c>
      <c r="J603" s="7" t="n">
        <v>5.448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8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3</v>
      </c>
      <c r="J604" s="7" t="n">
        <v>6.279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9</v>
      </c>
      <c r="E605" s="5" t="s">
        <v>15</v>
      </c>
      <c r="F605" s="5" t="s">
        <v>16</v>
      </c>
      <c r="G605" s="6" t="n">
        <v>140</v>
      </c>
      <c r="H605" s="7" t="n">
        <v>71.54</v>
      </c>
      <c r="I605" s="6" t="n">
        <v>20</v>
      </c>
      <c r="J605" s="7" t="n">
        <v>10.22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9.5</v>
      </c>
      <c r="E606" s="5" t="s">
        <v>15</v>
      </c>
      <c r="F606" s="5" t="s">
        <v>16</v>
      </c>
      <c r="G606" s="6" t="n">
        <v>5</v>
      </c>
      <c r="H606" s="7" t="n">
        <v>2.7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0</v>
      </c>
      <c r="E607" s="5" t="s">
        <v>15</v>
      </c>
      <c r="F607" s="5" t="s">
        <v>16</v>
      </c>
      <c r="G607" s="6" t="n">
        <v>160</v>
      </c>
      <c r="H607" s="7" t="n">
        <v>90.8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0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1.192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11</v>
      </c>
      <c r="E609" s="5" t="s">
        <v>15</v>
      </c>
      <c r="F609" s="5" t="s">
        <v>16</v>
      </c>
      <c r="G609" s="6" t="n">
        <v>71</v>
      </c>
      <c r="H609" s="7" t="n">
        <v>44.375</v>
      </c>
      <c r="I609" s="6" t="n">
        <v>18</v>
      </c>
      <c r="J609" s="7" t="n">
        <v>11.25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12</v>
      </c>
      <c r="E610" s="5" t="s">
        <v>15</v>
      </c>
      <c r="F610" s="5" t="s">
        <v>16</v>
      </c>
      <c r="G610" s="6" t="n">
        <v>90</v>
      </c>
      <c r="H610" s="7" t="n">
        <v>61.3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13</v>
      </c>
      <c r="E611" s="5" t="s">
        <v>15</v>
      </c>
      <c r="F611" s="5" t="s">
        <v>16</v>
      </c>
      <c r="G611" s="6" t="n">
        <v>43</v>
      </c>
      <c r="H611" s="7" t="n">
        <v>31.734</v>
      </c>
      <c r="I611" s="6" t="n">
        <v>25</v>
      </c>
      <c r="J611" s="7" t="n">
        <v>18.45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4</v>
      </c>
      <c r="E612" s="5" t="s">
        <v>15</v>
      </c>
      <c r="F612" s="5" t="s">
        <v>16</v>
      </c>
      <c r="G612" s="6" t="n">
        <v>39</v>
      </c>
      <c r="H612" s="7" t="n">
        <v>31.005</v>
      </c>
      <c r="I612" s="6" t="n">
        <v>6</v>
      </c>
      <c r="J612" s="7" t="n">
        <v>4.77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4</v>
      </c>
      <c r="D613" s="4" t="n">
        <v>15</v>
      </c>
      <c r="E613" s="5" t="s">
        <v>15</v>
      </c>
      <c r="F613" s="5" t="s">
        <v>16</v>
      </c>
      <c r="G613" s="6" t="n">
        <v>45</v>
      </c>
      <c r="H613" s="7" t="n">
        <v>38.34</v>
      </c>
      <c r="I613" s="6" t="n">
        <v>5</v>
      </c>
      <c r="J613" s="7" t="n">
        <v>4.26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4</v>
      </c>
      <c r="D614" s="4" t="n">
        <v>15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2</v>
      </c>
      <c r="J614" s="7" t="n">
        <v>10.56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4</v>
      </c>
      <c r="D615" s="4" t="n">
        <v>16</v>
      </c>
      <c r="E615" s="5" t="s">
        <v>15</v>
      </c>
      <c r="F615" s="5" t="s">
        <v>16</v>
      </c>
      <c r="G615" s="6" t="n">
        <v>37</v>
      </c>
      <c r="H615" s="7" t="n">
        <v>33.633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4</v>
      </c>
      <c r="D616" s="4" t="n">
        <v>17</v>
      </c>
      <c r="E616" s="5" t="s">
        <v>15</v>
      </c>
      <c r="F616" s="5" t="s">
        <v>16</v>
      </c>
      <c r="G616" s="6" t="n">
        <v>24</v>
      </c>
      <c r="H616" s="7" t="n">
        <v>23.18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4</v>
      </c>
      <c r="D617" s="4" t="n">
        <v>18</v>
      </c>
      <c r="E617" s="5" t="s">
        <v>15</v>
      </c>
      <c r="F617" s="5" t="s">
        <v>16</v>
      </c>
      <c r="G617" s="6" t="n">
        <v>24</v>
      </c>
      <c r="H617" s="7" t="n">
        <v>24.52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4</v>
      </c>
      <c r="D618" s="4" t="n">
        <v>19</v>
      </c>
      <c r="E618" s="5" t="s">
        <v>15</v>
      </c>
      <c r="F618" s="5" t="s">
        <v>16</v>
      </c>
      <c r="G618" s="6" t="n">
        <v>22</v>
      </c>
      <c r="H618" s="7" t="n">
        <v>23.73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4</v>
      </c>
      <c r="D619" s="4" t="n">
        <v>20</v>
      </c>
      <c r="E619" s="5" t="s">
        <v>15</v>
      </c>
      <c r="F619" s="5" t="s">
        <v>16</v>
      </c>
      <c r="G619" s="6" t="n">
        <v>21</v>
      </c>
      <c r="H619" s="7" t="n">
        <v>23.85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7</v>
      </c>
      <c r="D620" s="4" t="n">
        <v>7</v>
      </c>
      <c r="E620" s="5" t="s">
        <v>15</v>
      </c>
      <c r="F620" s="5" t="s">
        <v>16</v>
      </c>
      <c r="G620" s="6" t="n">
        <v>4</v>
      </c>
      <c r="H620" s="7" t="n">
        <v>1.59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7</v>
      </c>
      <c r="D621" s="4" t="n">
        <v>9</v>
      </c>
      <c r="E621" s="5" t="s">
        <v>15</v>
      </c>
      <c r="F621" s="5" t="s">
        <v>16</v>
      </c>
      <c r="G621" s="6" t="n">
        <v>30</v>
      </c>
      <c r="H621" s="7" t="n">
        <v>15.33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7</v>
      </c>
      <c r="D622" s="4" t="n">
        <v>10</v>
      </c>
      <c r="E622" s="5" t="s">
        <v>15</v>
      </c>
      <c r="F622" s="5" t="s">
        <v>16</v>
      </c>
      <c r="G622" s="6" t="n">
        <v>293</v>
      </c>
      <c r="H622" s="7" t="n">
        <v>166.424</v>
      </c>
      <c r="I622" s="6" t="n">
        <v>2</v>
      </c>
      <c r="J622" s="7" t="n">
        <v>1.136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7</v>
      </c>
      <c r="D623" s="4" t="n">
        <v>13</v>
      </c>
      <c r="E623" s="5" t="s">
        <v>15</v>
      </c>
      <c r="F623" s="5" t="s">
        <v>16</v>
      </c>
      <c r="G623" s="6" t="n">
        <v>20</v>
      </c>
      <c r="H623" s="7" t="n">
        <v>14.7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7</v>
      </c>
      <c r="D624" s="4" t="n">
        <v>13.5</v>
      </c>
      <c r="E624" s="5" t="s">
        <v>15</v>
      </c>
      <c r="F624" s="5" t="s">
        <v>16</v>
      </c>
      <c r="G624" s="6" t="n">
        <v>4</v>
      </c>
      <c r="H624" s="7" t="n">
        <v>3.06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14</v>
      </c>
      <c r="E625" s="5" t="s">
        <v>15</v>
      </c>
      <c r="F625" s="5" t="s">
        <v>16</v>
      </c>
      <c r="G625" s="6" t="n">
        <v>18</v>
      </c>
      <c r="H625" s="7" t="n">
        <v>14.31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7</v>
      </c>
      <c r="D626" s="4" t="n">
        <v>15</v>
      </c>
      <c r="E626" s="5" t="s">
        <v>15</v>
      </c>
      <c r="F626" s="5" t="s">
        <v>16</v>
      </c>
      <c r="G626" s="6" t="n">
        <v>28</v>
      </c>
      <c r="H626" s="7" t="n">
        <v>23.85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7</v>
      </c>
      <c r="D627" s="4" t="n">
        <v>16</v>
      </c>
      <c r="E627" s="5" t="s">
        <v>15</v>
      </c>
      <c r="F627" s="5" t="s">
        <v>16</v>
      </c>
      <c r="G627" s="6" t="n">
        <v>13</v>
      </c>
      <c r="H627" s="7" t="n">
        <v>11.817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7</v>
      </c>
      <c r="D628" s="4" t="n">
        <v>17</v>
      </c>
      <c r="E628" s="5" t="s">
        <v>15</v>
      </c>
      <c r="F628" s="5" t="s">
        <v>16</v>
      </c>
      <c r="G628" s="6" t="n">
        <v>10</v>
      </c>
      <c r="H628" s="7" t="n">
        <v>9.6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7</v>
      </c>
      <c r="D629" s="4" t="n">
        <v>18</v>
      </c>
      <c r="E629" s="5" t="s">
        <v>15</v>
      </c>
      <c r="F629" s="5" t="s">
        <v>16</v>
      </c>
      <c r="G629" s="6" t="n">
        <v>8</v>
      </c>
      <c r="H629" s="7" t="n">
        <v>8.17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7</v>
      </c>
      <c r="D630" s="4" t="n">
        <v>19</v>
      </c>
      <c r="E630" s="5" t="s">
        <v>15</v>
      </c>
      <c r="F630" s="5" t="s">
        <v>16</v>
      </c>
      <c r="G630" s="6" t="n">
        <v>9</v>
      </c>
      <c r="H630" s="7" t="n">
        <v>9.711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7</v>
      </c>
      <c r="D631" s="4" t="n">
        <v>20</v>
      </c>
      <c r="E631" s="5" t="s">
        <v>15</v>
      </c>
      <c r="F631" s="5" t="s">
        <v>16</v>
      </c>
      <c r="G631" s="6" t="n">
        <v>8</v>
      </c>
      <c r="H631" s="7" t="n">
        <v>9.08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8</v>
      </c>
      <c r="D632" s="4" t="n">
        <v>7</v>
      </c>
      <c r="E632" s="5" t="s">
        <v>15</v>
      </c>
      <c r="F632" s="5" t="s">
        <v>16</v>
      </c>
      <c r="G632" s="6" t="n">
        <v>20</v>
      </c>
      <c r="H632" s="7" t="n">
        <v>7.9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8</v>
      </c>
      <c r="D633" s="4" t="n">
        <v>9</v>
      </c>
      <c r="E633" s="5" t="s">
        <v>15</v>
      </c>
      <c r="F633" s="5" t="s">
        <v>16</v>
      </c>
      <c r="G633" s="6" t="n">
        <v>64</v>
      </c>
      <c r="H633" s="7" t="n">
        <v>32.704</v>
      </c>
      <c r="I633" s="6" t="n">
        <v>25</v>
      </c>
      <c r="J633" s="7" t="n">
        <v>12.775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8</v>
      </c>
      <c r="D634" s="4" t="n">
        <v>10</v>
      </c>
      <c r="E634" s="5" t="s">
        <v>15</v>
      </c>
      <c r="F634" s="5" t="s">
        <v>16</v>
      </c>
      <c r="G634" s="6" t="n">
        <v>68</v>
      </c>
      <c r="H634" s="7" t="n">
        <v>38.62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8</v>
      </c>
      <c r="D635" s="4" t="n">
        <v>10.5</v>
      </c>
      <c r="E635" s="5" t="s">
        <v>15</v>
      </c>
      <c r="F635" s="5" t="s">
        <v>16</v>
      </c>
      <c r="G635" s="6" t="n">
        <v>2</v>
      </c>
      <c r="H635" s="7" t="n">
        <v>1.1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8</v>
      </c>
      <c r="D636" s="4" t="n">
        <v>11</v>
      </c>
      <c r="E636" s="5" t="s">
        <v>15</v>
      </c>
      <c r="F636" s="5" t="s">
        <v>16</v>
      </c>
      <c r="G636" s="6" t="n">
        <v>30</v>
      </c>
      <c r="H636" s="7" t="n">
        <v>18.75</v>
      </c>
      <c r="I636" s="6" t="n">
        <v>17</v>
      </c>
      <c r="J636" s="7" t="n">
        <v>10.625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8</v>
      </c>
      <c r="D637" s="4" t="n">
        <v>11.5</v>
      </c>
      <c r="E637" s="5" t="s">
        <v>15</v>
      </c>
      <c r="F637" s="5" t="s">
        <v>16</v>
      </c>
      <c r="G637" s="6" t="n">
        <v>7</v>
      </c>
      <c r="H637" s="7" t="n">
        <v>4.571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8</v>
      </c>
      <c r="D638" s="4" t="n">
        <v>12</v>
      </c>
      <c r="E638" s="5" t="s">
        <v>15</v>
      </c>
      <c r="F638" s="5" t="s">
        <v>16</v>
      </c>
      <c r="G638" s="6" t="n">
        <v>55</v>
      </c>
      <c r="H638" s="7" t="n">
        <v>37.51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8</v>
      </c>
      <c r="D639" s="4" t="n">
        <v>13</v>
      </c>
      <c r="E639" s="5" t="s">
        <v>15</v>
      </c>
      <c r="F639" s="5" t="s">
        <v>16</v>
      </c>
      <c r="G639" s="6" t="n">
        <v>30</v>
      </c>
      <c r="H639" s="7" t="n">
        <v>22.14</v>
      </c>
      <c r="I639" s="6" t="n">
        <v>17</v>
      </c>
      <c r="J639" s="7" t="n">
        <v>12.546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14</v>
      </c>
      <c r="E640" s="5" t="s">
        <v>15</v>
      </c>
      <c r="F640" s="5" t="s">
        <v>16</v>
      </c>
      <c r="G640" s="6" t="n">
        <v>36</v>
      </c>
      <c r="H640" s="7" t="n">
        <v>28.62</v>
      </c>
      <c r="I640" s="6" t="n">
        <v>12</v>
      </c>
      <c r="J640" s="7" t="n">
        <v>9.54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25</v>
      </c>
      <c r="H641" s="7" t="n">
        <v>21.3</v>
      </c>
      <c r="I641" s="6" t="n">
        <v>18</v>
      </c>
      <c r="J641" s="7" t="n">
        <v>15.336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16</v>
      </c>
      <c r="E642" s="5" t="s">
        <v>15</v>
      </c>
      <c r="F642" s="5" t="s">
        <v>16</v>
      </c>
      <c r="G642" s="6" t="n">
        <v>17</v>
      </c>
      <c r="H642" s="7" t="n">
        <v>15.453</v>
      </c>
      <c r="I642" s="6" t="n">
        <v>1</v>
      </c>
      <c r="J642" s="7" t="n">
        <v>0.909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17</v>
      </c>
      <c r="E643" s="5" t="s">
        <v>15</v>
      </c>
      <c r="F643" s="5" t="s">
        <v>16</v>
      </c>
      <c r="G643" s="6" t="n">
        <v>12</v>
      </c>
      <c r="H643" s="7" t="n">
        <v>11.59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18</v>
      </c>
      <c r="E644" s="5" t="s">
        <v>15</v>
      </c>
      <c r="F644" s="5" t="s">
        <v>16</v>
      </c>
      <c r="G644" s="6" t="n">
        <v>10</v>
      </c>
      <c r="H644" s="7" t="n">
        <v>10.2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19</v>
      </c>
      <c r="E645" s="5" t="s">
        <v>15</v>
      </c>
      <c r="F645" s="5" t="s">
        <v>16</v>
      </c>
      <c r="G645" s="6" t="n">
        <v>10</v>
      </c>
      <c r="H645" s="7" t="n">
        <v>10.79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20</v>
      </c>
      <c r="E646" s="5" t="s">
        <v>15</v>
      </c>
      <c r="F646" s="5" t="s">
        <v>16</v>
      </c>
      <c r="G646" s="6" t="n">
        <v>9</v>
      </c>
      <c r="H646" s="7" t="n">
        <v>10.22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9</v>
      </c>
      <c r="D647" s="4" t="n">
        <v>7</v>
      </c>
      <c r="E647" s="5" t="s">
        <v>15</v>
      </c>
      <c r="F647" s="5" t="s">
        <v>16</v>
      </c>
      <c r="G647" s="6" t="n">
        <v>13</v>
      </c>
      <c r="H647" s="7" t="n">
        <v>5.17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9</v>
      </c>
      <c r="D648" s="4" t="n">
        <v>9</v>
      </c>
      <c r="E648" s="5" t="s">
        <v>15</v>
      </c>
      <c r="F648" s="5" t="s">
        <v>16</v>
      </c>
      <c r="G648" s="6" t="n">
        <v>69</v>
      </c>
      <c r="H648" s="7" t="n">
        <v>35.259</v>
      </c>
      <c r="I648" s="6" t="n">
        <v>1</v>
      </c>
      <c r="J648" s="7" t="n">
        <v>0.511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9</v>
      </c>
      <c r="D649" s="4" t="n">
        <v>10</v>
      </c>
      <c r="E649" s="5" t="s">
        <v>15</v>
      </c>
      <c r="F649" s="5" t="s">
        <v>16</v>
      </c>
      <c r="G649" s="6" t="n">
        <v>401</v>
      </c>
      <c r="H649" s="7" t="n">
        <v>227.768</v>
      </c>
      <c r="I649" s="6" t="n">
        <v>77</v>
      </c>
      <c r="J649" s="7" t="n">
        <v>43.736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9</v>
      </c>
      <c r="D650" s="4" t="n">
        <v>10</v>
      </c>
      <c r="E650" s="5" t="s">
        <v>15</v>
      </c>
      <c r="F650" s="5" t="s">
        <v>42</v>
      </c>
      <c r="G650" s="6" t="n">
        <v>1</v>
      </c>
      <c r="H650" s="7" t="n">
        <v>0.56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9</v>
      </c>
      <c r="D651" s="4" t="n">
        <v>14</v>
      </c>
      <c r="E651" s="5" t="s">
        <v>15</v>
      </c>
      <c r="F651" s="5" t="s">
        <v>16</v>
      </c>
      <c r="G651" s="6" t="n">
        <v>24</v>
      </c>
      <c r="H651" s="7" t="n">
        <v>19.0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9</v>
      </c>
      <c r="D652" s="4" t="n">
        <v>15</v>
      </c>
      <c r="E652" s="5" t="s">
        <v>15</v>
      </c>
      <c r="F652" s="5" t="s">
        <v>16</v>
      </c>
      <c r="G652" s="6" t="n">
        <v>49</v>
      </c>
      <c r="H652" s="7" t="n">
        <v>41.74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9</v>
      </c>
      <c r="D653" s="4" t="n">
        <v>16</v>
      </c>
      <c r="E653" s="5" t="s">
        <v>15</v>
      </c>
      <c r="F653" s="5" t="s">
        <v>16</v>
      </c>
      <c r="G653" s="6" t="n">
        <v>9</v>
      </c>
      <c r="H653" s="7" t="n">
        <v>8.181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9</v>
      </c>
      <c r="D654" s="4" t="n">
        <v>17</v>
      </c>
      <c r="E654" s="5" t="s">
        <v>15</v>
      </c>
      <c r="F654" s="5" t="s">
        <v>16</v>
      </c>
      <c r="G654" s="6" t="n">
        <v>13</v>
      </c>
      <c r="H654" s="7" t="n">
        <v>12.55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9</v>
      </c>
      <c r="D655" s="4" t="n">
        <v>19</v>
      </c>
      <c r="E655" s="5" t="s">
        <v>15</v>
      </c>
      <c r="F655" s="5" t="s">
        <v>16</v>
      </c>
      <c r="G655" s="6" t="n">
        <v>21</v>
      </c>
      <c r="H655" s="7" t="n">
        <v>22.659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9</v>
      </c>
      <c r="D656" s="4" t="n">
        <v>20</v>
      </c>
      <c r="E656" s="5" t="s">
        <v>15</v>
      </c>
      <c r="F656" s="5" t="s">
        <v>16</v>
      </c>
      <c r="G656" s="6" t="n">
        <v>20</v>
      </c>
      <c r="H656" s="7" t="n">
        <v>22.7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7</v>
      </c>
      <c r="D657" s="4" t="n">
        <v>7</v>
      </c>
      <c r="E657" s="5" t="s">
        <v>15</v>
      </c>
      <c r="F657" s="5" t="s">
        <v>16</v>
      </c>
      <c r="G657" s="6" t="n">
        <v>46</v>
      </c>
      <c r="H657" s="7" t="n">
        <v>21.068</v>
      </c>
      <c r="I657" s="6" t="n">
        <v>31</v>
      </c>
      <c r="J657" s="7" t="n">
        <v>14.198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7</v>
      </c>
      <c r="D658" s="4" t="n">
        <v>8</v>
      </c>
      <c r="E658" s="5" t="s">
        <v>15</v>
      </c>
      <c r="F658" s="5" t="s">
        <v>16</v>
      </c>
      <c r="G658" s="6" t="n">
        <v>153</v>
      </c>
      <c r="H658" s="7" t="n">
        <v>80.019</v>
      </c>
      <c r="I658" s="6" t="n">
        <v>42</v>
      </c>
      <c r="J658" s="7" t="n">
        <v>21.966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7</v>
      </c>
      <c r="D659" s="4" t="n">
        <v>9</v>
      </c>
      <c r="E659" s="5" t="s">
        <v>15</v>
      </c>
      <c r="F659" s="5" t="s">
        <v>16</v>
      </c>
      <c r="G659" s="6" t="n">
        <v>88</v>
      </c>
      <c r="H659" s="7" t="n">
        <v>51.832</v>
      </c>
      <c r="I659" s="6" t="n">
        <v>14</v>
      </c>
      <c r="J659" s="7" t="n">
        <v>8.246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7</v>
      </c>
      <c r="D660" s="4" t="n">
        <v>10</v>
      </c>
      <c r="E660" s="5" t="s">
        <v>15</v>
      </c>
      <c r="F660" s="5" t="s">
        <v>16</v>
      </c>
      <c r="G660" s="6" t="n">
        <v>215</v>
      </c>
      <c r="H660" s="7" t="n">
        <v>140.61</v>
      </c>
      <c r="I660" s="6" t="n">
        <v>124</v>
      </c>
      <c r="J660" s="7" t="n">
        <v>81.096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7</v>
      </c>
      <c r="D661" s="4" t="n">
        <v>11</v>
      </c>
      <c r="E661" s="5" t="s">
        <v>15</v>
      </c>
      <c r="F661" s="5" t="s">
        <v>16</v>
      </c>
      <c r="G661" s="6" t="n">
        <v>109</v>
      </c>
      <c r="H661" s="7" t="n">
        <v>78.371</v>
      </c>
      <c r="I661" s="6" t="n">
        <v>26</v>
      </c>
      <c r="J661" s="7" t="n">
        <v>18.694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7</v>
      </c>
      <c r="D662" s="4" t="n">
        <v>12</v>
      </c>
      <c r="E662" s="5" t="s">
        <v>15</v>
      </c>
      <c r="F662" s="5" t="s">
        <v>16</v>
      </c>
      <c r="G662" s="6" t="n">
        <v>87</v>
      </c>
      <c r="H662" s="7" t="n">
        <v>68.295</v>
      </c>
      <c r="I662" s="6" t="n">
        <v>71</v>
      </c>
      <c r="J662" s="7" t="n">
        <v>55.735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7</v>
      </c>
      <c r="D663" s="4" t="n">
        <v>13</v>
      </c>
      <c r="E663" s="5" t="s">
        <v>15</v>
      </c>
      <c r="F663" s="5" t="s">
        <v>16</v>
      </c>
      <c r="G663" s="6" t="n">
        <v>48</v>
      </c>
      <c r="H663" s="7" t="n">
        <v>40.8</v>
      </c>
      <c r="I663" s="6" t="n">
        <v>2</v>
      </c>
      <c r="J663" s="7" t="n">
        <v>1.7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7</v>
      </c>
      <c r="D664" s="4" t="n">
        <v>14</v>
      </c>
      <c r="E664" s="5" t="s">
        <v>15</v>
      </c>
      <c r="F664" s="5" t="s">
        <v>16</v>
      </c>
      <c r="G664" s="6" t="n">
        <v>61</v>
      </c>
      <c r="H664" s="7" t="n">
        <v>55.876</v>
      </c>
      <c r="I664" s="6" t="n">
        <v>37</v>
      </c>
      <c r="J664" s="7" t="n">
        <v>33.892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7</v>
      </c>
      <c r="D665" s="4" t="n">
        <v>15</v>
      </c>
      <c r="E665" s="5" t="s">
        <v>15</v>
      </c>
      <c r="F665" s="5" t="s">
        <v>16</v>
      </c>
      <c r="G665" s="6" t="n">
        <v>51</v>
      </c>
      <c r="H665" s="7" t="n">
        <v>50.031</v>
      </c>
      <c r="I665" s="6" t="n">
        <v>23</v>
      </c>
      <c r="J665" s="7" t="n">
        <v>22.563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7</v>
      </c>
      <c r="D666" s="4" t="n">
        <v>16</v>
      </c>
      <c r="E666" s="5" t="s">
        <v>15</v>
      </c>
      <c r="F666" s="5" t="s">
        <v>16</v>
      </c>
      <c r="G666" s="6" t="n">
        <v>20</v>
      </c>
      <c r="H666" s="7" t="n">
        <v>20.9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7</v>
      </c>
      <c r="D667" s="4" t="n">
        <v>17</v>
      </c>
      <c r="E667" s="5" t="s">
        <v>15</v>
      </c>
      <c r="F667" s="5" t="s">
        <v>16</v>
      </c>
      <c r="G667" s="6" t="n">
        <v>21</v>
      </c>
      <c r="H667" s="7" t="n">
        <v>23.35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7</v>
      </c>
      <c r="D668" s="4" t="n">
        <v>18</v>
      </c>
      <c r="E668" s="5" t="s">
        <v>15</v>
      </c>
      <c r="F668" s="5" t="s">
        <v>16</v>
      </c>
      <c r="G668" s="6" t="n">
        <v>42</v>
      </c>
      <c r="H668" s="7" t="n">
        <v>49.434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7</v>
      </c>
      <c r="D669" s="4" t="n">
        <v>19</v>
      </c>
      <c r="E669" s="5" t="s">
        <v>15</v>
      </c>
      <c r="F669" s="5" t="s">
        <v>16</v>
      </c>
      <c r="G669" s="6" t="n">
        <v>10</v>
      </c>
      <c r="H669" s="7" t="n">
        <v>12.43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7</v>
      </c>
      <c r="D670" s="4" t="n">
        <v>20</v>
      </c>
      <c r="E670" s="5" t="s">
        <v>15</v>
      </c>
      <c r="F670" s="5" t="s">
        <v>16</v>
      </c>
      <c r="G670" s="6" t="n">
        <v>1</v>
      </c>
      <c r="H670" s="7" t="n">
        <v>1.308</v>
      </c>
      <c r="I670" s="6" t="n">
        <v>8</v>
      </c>
      <c r="J670" s="7" t="n">
        <v>10.464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7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1</v>
      </c>
      <c r="J671" s="7" t="n">
        <v>15.103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7</v>
      </c>
      <c r="D672" s="4" t="n">
        <v>2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1</v>
      </c>
      <c r="J672" s="7" t="n">
        <v>15.829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7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2</v>
      </c>
      <c r="J673" s="7" t="n">
        <v>18.048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7</v>
      </c>
      <c r="D674" s="4" t="n">
        <v>2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1</v>
      </c>
      <c r="J674" s="7" t="n">
        <v>17.27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7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2</v>
      </c>
      <c r="J675" s="7" t="n">
        <v>19.62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11</v>
      </c>
      <c r="H676" s="7" t="n">
        <v>7.19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8</v>
      </c>
      <c r="D677" s="4" t="n">
        <v>12</v>
      </c>
      <c r="E677" s="5" t="s">
        <v>15</v>
      </c>
      <c r="F677" s="5" t="s">
        <v>16</v>
      </c>
      <c r="G677" s="6" t="n">
        <v>6</v>
      </c>
      <c r="H677" s="7" t="n">
        <v>4.71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9</v>
      </c>
      <c r="D678" s="4" t="n">
        <v>6</v>
      </c>
      <c r="E678" s="5" t="s">
        <v>15</v>
      </c>
      <c r="F678" s="5" t="s">
        <v>16</v>
      </c>
      <c r="G678" s="6" t="n">
        <v>1</v>
      </c>
      <c r="H678" s="7" t="n">
        <v>0.39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9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0</v>
      </c>
      <c r="J679" s="7" t="n">
        <v>5.23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9</v>
      </c>
      <c r="D680" s="4" t="n">
        <v>8.5</v>
      </c>
      <c r="E680" s="5" t="s">
        <v>15</v>
      </c>
      <c r="F680" s="5" t="s">
        <v>16</v>
      </c>
      <c r="G680" s="6" t="n">
        <v>6</v>
      </c>
      <c r="H680" s="7" t="n">
        <v>3.33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22</v>
      </c>
      <c r="H681" s="7" t="n">
        <v>12.958</v>
      </c>
      <c r="I681" s="6" t="n">
        <v>40</v>
      </c>
      <c r="J681" s="7" t="n">
        <v>23.56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9</v>
      </c>
      <c r="D682" s="4" t="n">
        <v>10</v>
      </c>
      <c r="E682" s="5" t="s">
        <v>15</v>
      </c>
      <c r="F682" s="5" t="s">
        <v>16</v>
      </c>
      <c r="G682" s="6" t="n">
        <v>56</v>
      </c>
      <c r="H682" s="7" t="n">
        <v>36.624</v>
      </c>
      <c r="I682" s="6" t="n">
        <v>54</v>
      </c>
      <c r="J682" s="7" t="n">
        <v>35.316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9</v>
      </c>
      <c r="D683" s="4" t="n">
        <v>10.5</v>
      </c>
      <c r="E683" s="5" t="s">
        <v>15</v>
      </c>
      <c r="F683" s="5" t="s">
        <v>16</v>
      </c>
      <c r="G683" s="6" t="n">
        <v>6</v>
      </c>
      <c r="H683" s="7" t="n">
        <v>4.12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190</v>
      </c>
      <c r="H684" s="7" t="n">
        <v>136.61</v>
      </c>
      <c r="I684" s="6" t="n">
        <v>24</v>
      </c>
      <c r="J684" s="7" t="n">
        <v>17.256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9</v>
      </c>
      <c r="D685" s="4" t="n">
        <v>12</v>
      </c>
      <c r="E685" s="5" t="s">
        <v>15</v>
      </c>
      <c r="F685" s="5" t="s">
        <v>16</v>
      </c>
      <c r="G685" s="6" t="n">
        <v>126</v>
      </c>
      <c r="H685" s="7" t="n">
        <v>98.91</v>
      </c>
      <c r="I685" s="6" t="n">
        <v>103</v>
      </c>
      <c r="J685" s="7" t="n">
        <v>80.855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9</v>
      </c>
      <c r="D686" s="4" t="n">
        <v>13</v>
      </c>
      <c r="E686" s="5" t="s">
        <v>15</v>
      </c>
      <c r="F686" s="5" t="s">
        <v>16</v>
      </c>
      <c r="G686" s="6" t="n">
        <v>45</v>
      </c>
      <c r="H686" s="7" t="n">
        <v>38.25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9</v>
      </c>
      <c r="D687" s="4" t="n">
        <v>14</v>
      </c>
      <c r="E687" s="5" t="s">
        <v>15</v>
      </c>
      <c r="F687" s="5" t="s">
        <v>16</v>
      </c>
      <c r="G687" s="6" t="n">
        <v>117</v>
      </c>
      <c r="H687" s="7" t="n">
        <v>107.172</v>
      </c>
      <c r="I687" s="6" t="n">
        <v>64</v>
      </c>
      <c r="J687" s="7" t="n">
        <v>58.624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9</v>
      </c>
      <c r="D688" s="4" t="n">
        <v>15</v>
      </c>
      <c r="E688" s="5" t="s">
        <v>15</v>
      </c>
      <c r="F688" s="5" t="s">
        <v>16</v>
      </c>
      <c r="G688" s="6" t="n">
        <v>85</v>
      </c>
      <c r="H688" s="7" t="n">
        <v>83.385</v>
      </c>
      <c r="I688" s="6" t="n">
        <v>89</v>
      </c>
      <c r="J688" s="7" t="n">
        <v>87.309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9</v>
      </c>
      <c r="D689" s="4" t="n">
        <v>16</v>
      </c>
      <c r="E689" s="5" t="s">
        <v>15</v>
      </c>
      <c r="F689" s="5" t="s">
        <v>16</v>
      </c>
      <c r="G689" s="6" t="n">
        <v>79</v>
      </c>
      <c r="H689" s="7" t="n">
        <v>82.63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17</v>
      </c>
      <c r="E690" s="5" t="s">
        <v>15</v>
      </c>
      <c r="F690" s="5" t="s">
        <v>16</v>
      </c>
      <c r="G690" s="6" t="n">
        <v>19</v>
      </c>
      <c r="H690" s="7" t="n">
        <v>21.12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18</v>
      </c>
      <c r="E691" s="5" t="s">
        <v>15</v>
      </c>
      <c r="F691" s="5" t="s">
        <v>16</v>
      </c>
      <c r="G691" s="6" t="n">
        <v>161</v>
      </c>
      <c r="H691" s="7" t="n">
        <v>189.497</v>
      </c>
      <c r="I691" s="6" t="n">
        <v>1</v>
      </c>
      <c r="J691" s="7" t="n">
        <v>1.177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9</v>
      </c>
      <c r="D692" s="4" t="n">
        <v>19</v>
      </c>
      <c r="E692" s="5" t="s">
        <v>15</v>
      </c>
      <c r="F692" s="5" t="s">
        <v>16</v>
      </c>
      <c r="G692" s="6" t="n">
        <v>39</v>
      </c>
      <c r="H692" s="7" t="n">
        <v>48.477</v>
      </c>
      <c r="I692" s="6" t="n">
        <v>14</v>
      </c>
      <c r="J692" s="7" t="n">
        <v>17.402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9</v>
      </c>
      <c r="D693" s="4" t="n">
        <v>20</v>
      </c>
      <c r="E693" s="5" t="s">
        <v>15</v>
      </c>
      <c r="F693" s="5" t="s">
        <v>16</v>
      </c>
      <c r="G693" s="6" t="n">
        <v>12</v>
      </c>
      <c r="H693" s="7" t="n">
        <v>15.696</v>
      </c>
      <c r="I693" s="6" t="n">
        <v>11</v>
      </c>
      <c r="J693" s="7" t="n">
        <v>14.388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9</v>
      </c>
      <c r="D694" s="4" t="n">
        <v>21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8</v>
      </c>
      <c r="J694" s="7" t="n">
        <v>38.444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9</v>
      </c>
      <c r="D695" s="4" t="n">
        <v>2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4</v>
      </c>
      <c r="J695" s="7" t="n">
        <v>63.316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9</v>
      </c>
      <c r="D696" s="4" t="n">
        <v>23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5</v>
      </c>
      <c r="J696" s="7" t="n">
        <v>82.72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9</v>
      </c>
      <c r="D697" s="4" t="n">
        <v>2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7</v>
      </c>
      <c r="J697" s="7" t="n">
        <v>58.09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9</v>
      </c>
      <c r="D698" s="4" t="n">
        <v>2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1</v>
      </c>
      <c r="J698" s="7" t="n">
        <v>67.035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9</v>
      </c>
      <c r="D699" s="4" t="n">
        <v>8</v>
      </c>
      <c r="E699" s="5" t="s">
        <v>15</v>
      </c>
      <c r="F699" s="5" t="s">
        <v>16</v>
      </c>
      <c r="G699" s="6" t="n">
        <v>8</v>
      </c>
      <c r="H699" s="7" t="n">
        <v>5.408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9</v>
      </c>
      <c r="D700" s="4" t="n">
        <v>10</v>
      </c>
      <c r="E700" s="5" t="s">
        <v>15</v>
      </c>
      <c r="F700" s="5" t="s">
        <v>16</v>
      </c>
      <c r="G700" s="6" t="n">
        <v>1</v>
      </c>
      <c r="H700" s="7" t="n">
        <v>0.84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96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9</v>
      </c>
      <c r="J702" s="7" t="n">
        <v>16.53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7</v>
      </c>
      <c r="J703" s="7" t="n">
        <v>17.748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</v>
      </c>
      <c r="J704" s="7" t="n">
        <v>6.09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16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2</v>
      </c>
      <c r="J705" s="7" t="n">
        <v>16.704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22</v>
      </c>
      <c r="D706" s="4" t="n">
        <v>9</v>
      </c>
      <c r="E706" s="5" t="s">
        <v>15</v>
      </c>
      <c r="F706" s="5" t="s">
        <v>16</v>
      </c>
      <c r="G706" s="6" t="n">
        <v>6</v>
      </c>
      <c r="H706" s="7" t="n">
        <v>5.07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22</v>
      </c>
      <c r="D707" s="4" t="n">
        <v>10</v>
      </c>
      <c r="E707" s="5" t="s">
        <v>15</v>
      </c>
      <c r="F707" s="5" t="s">
        <v>16</v>
      </c>
      <c r="G707" s="6" t="n">
        <v>7</v>
      </c>
      <c r="H707" s="7" t="n">
        <v>6.5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22</v>
      </c>
      <c r="D708" s="4" t="n">
        <v>1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7</v>
      </c>
      <c r="J708" s="7" t="n">
        <v>7.896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4</v>
      </c>
      <c r="D709" s="4" t="n">
        <v>8</v>
      </c>
      <c r="E709" s="5" t="s">
        <v>15</v>
      </c>
      <c r="F709" s="5" t="s">
        <v>16</v>
      </c>
      <c r="G709" s="6" t="n">
        <v>25</v>
      </c>
      <c r="H709" s="7" t="n">
        <v>18.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4</v>
      </c>
      <c r="D710" s="4" t="n">
        <v>8.5</v>
      </c>
      <c r="E710" s="5" t="s">
        <v>15</v>
      </c>
      <c r="F710" s="5" t="s">
        <v>16</v>
      </c>
      <c r="G710" s="6" t="n">
        <v>1</v>
      </c>
      <c r="H710" s="7" t="n">
        <v>0.799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4</v>
      </c>
      <c r="D711" s="4" t="n">
        <v>9</v>
      </c>
      <c r="E711" s="5" t="s">
        <v>15</v>
      </c>
      <c r="F711" s="5" t="s">
        <v>16</v>
      </c>
      <c r="G711" s="6" t="n">
        <v>29</v>
      </c>
      <c r="H711" s="7" t="n">
        <v>24.534</v>
      </c>
      <c r="I711" s="6" t="n">
        <v>28</v>
      </c>
      <c r="J711" s="7" t="n">
        <v>23.688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4</v>
      </c>
      <c r="D712" s="4" t="n">
        <v>9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2.679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4</v>
      </c>
      <c r="D713" s="4" t="n">
        <v>10</v>
      </c>
      <c r="E713" s="5" t="s">
        <v>15</v>
      </c>
      <c r="F713" s="5" t="s">
        <v>16</v>
      </c>
      <c r="G713" s="6" t="n">
        <v>49</v>
      </c>
      <c r="H713" s="7" t="n">
        <v>46.06</v>
      </c>
      <c r="I713" s="6" t="n">
        <v>94</v>
      </c>
      <c r="J713" s="7" t="n">
        <v>88.36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4</v>
      </c>
      <c r="D714" s="4" t="n">
        <v>10.5</v>
      </c>
      <c r="E714" s="5" t="s">
        <v>15</v>
      </c>
      <c r="F714" s="5" t="s">
        <v>16</v>
      </c>
      <c r="G714" s="6" t="n">
        <v>2</v>
      </c>
      <c r="H714" s="7" t="n">
        <v>1.97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4</v>
      </c>
      <c r="D715" s="4" t="n">
        <v>11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2</v>
      </c>
      <c r="J715" s="7" t="n">
        <v>12.408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4</v>
      </c>
      <c r="D716" s="4" t="n">
        <v>11.3</v>
      </c>
      <c r="E716" s="5" t="s">
        <v>15</v>
      </c>
      <c r="F716" s="5" t="s">
        <v>16</v>
      </c>
      <c r="G716" s="6" t="n">
        <v>3</v>
      </c>
      <c r="H716" s="7" t="n">
        <v>3.18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4</v>
      </c>
      <c r="D717" s="4" t="n">
        <v>12</v>
      </c>
      <c r="E717" s="5" t="s">
        <v>15</v>
      </c>
      <c r="F717" s="5" t="s">
        <v>16</v>
      </c>
      <c r="G717" s="6" t="n">
        <v>13</v>
      </c>
      <c r="H717" s="7" t="n">
        <v>14.664</v>
      </c>
      <c r="I717" s="6" t="n">
        <v>15</v>
      </c>
      <c r="J717" s="7" t="n">
        <v>16.92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4</v>
      </c>
      <c r="D718" s="4" t="n">
        <v>12.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</v>
      </c>
      <c r="J718" s="7" t="n">
        <v>5.735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4</v>
      </c>
      <c r="D719" s="4" t="n">
        <v>13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269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4</v>
      </c>
      <c r="D720" s="4" t="n">
        <v>14</v>
      </c>
      <c r="E720" s="5" t="s">
        <v>15</v>
      </c>
      <c r="F720" s="5" t="s">
        <v>16</v>
      </c>
      <c r="G720" s="6" t="n">
        <v>10</v>
      </c>
      <c r="H720" s="7" t="n">
        <v>13.16</v>
      </c>
      <c r="I720" s="6" t="n">
        <v>10</v>
      </c>
      <c r="J720" s="7" t="n">
        <v>13.16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4</v>
      </c>
      <c r="D721" s="4" t="n">
        <v>14.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335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4</v>
      </c>
      <c r="D722" s="4" t="n">
        <v>14.5</v>
      </c>
      <c r="E722" s="5" t="s">
        <v>15</v>
      </c>
      <c r="F722" s="5" t="s">
        <v>16</v>
      </c>
      <c r="G722" s="6" t="n">
        <v>1</v>
      </c>
      <c r="H722" s="7" t="n">
        <v>1.363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4</v>
      </c>
      <c r="D723" s="4" t="n">
        <v>15</v>
      </c>
      <c r="E723" s="5" t="s">
        <v>15</v>
      </c>
      <c r="F723" s="5" t="s">
        <v>16</v>
      </c>
      <c r="G723" s="6" t="n">
        <v>8</v>
      </c>
      <c r="H723" s="7" t="n">
        <v>11.28</v>
      </c>
      <c r="I723" s="6" t="n">
        <v>120</v>
      </c>
      <c r="J723" s="7" t="n">
        <v>169.2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4</v>
      </c>
      <c r="D724" s="4" t="n">
        <v>16</v>
      </c>
      <c r="E724" s="5" t="s">
        <v>15</v>
      </c>
      <c r="F724" s="5" t="s">
        <v>16</v>
      </c>
      <c r="G724" s="6" t="n">
        <v>15</v>
      </c>
      <c r="H724" s="7" t="n">
        <v>22.56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4</v>
      </c>
      <c r="D725" s="4" t="n">
        <v>19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3.666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4</v>
      </c>
      <c r="D726" s="4" t="n">
        <v>20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8</v>
      </c>
      <c r="J726" s="7" t="n">
        <v>52.64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4</v>
      </c>
      <c r="D727" s="4" t="n">
        <v>20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1.927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4</v>
      </c>
      <c r="D728" s="4" t="n">
        <v>2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8</v>
      </c>
      <c r="J728" s="7" t="n">
        <v>35.532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4</v>
      </c>
      <c r="D729" s="4" t="n">
        <v>21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4.042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4</v>
      </c>
      <c r="D730" s="4" t="n">
        <v>2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7</v>
      </c>
      <c r="J730" s="7" t="n">
        <v>14.476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4</v>
      </c>
      <c r="D731" s="4" t="n">
        <v>2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0</v>
      </c>
      <c r="J731" s="7" t="n">
        <v>47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56</v>
      </c>
      <c r="D732" s="4" t="n">
        <v>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752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7</v>
      </c>
      <c r="D733" s="4" t="n">
        <v>7</v>
      </c>
      <c r="E733" s="5" t="s">
        <v>15</v>
      </c>
      <c r="F733" s="5" t="s">
        <v>16</v>
      </c>
      <c r="G733" s="6" t="n">
        <v>18</v>
      </c>
      <c r="H733" s="7" t="n">
        <v>11.84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7</v>
      </c>
      <c r="D734" s="4" t="n">
        <v>7.1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2.001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7</v>
      </c>
      <c r="D735" s="4" t="n">
        <v>8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43</v>
      </c>
      <c r="J735" s="7" t="n">
        <v>107.536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7</v>
      </c>
      <c r="D736" s="4" t="n">
        <v>9</v>
      </c>
      <c r="E736" s="5" t="s">
        <v>15</v>
      </c>
      <c r="F736" s="5" t="s">
        <v>16</v>
      </c>
      <c r="G736" s="6" t="n">
        <v>59</v>
      </c>
      <c r="H736" s="7" t="n">
        <v>49.914</v>
      </c>
      <c r="I736" s="6" t="n">
        <v>11</v>
      </c>
      <c r="J736" s="7" t="n">
        <v>9.306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7</v>
      </c>
      <c r="D737" s="4" t="n">
        <v>10</v>
      </c>
      <c r="E737" s="5" t="s">
        <v>15</v>
      </c>
      <c r="F737" s="5" t="s">
        <v>16</v>
      </c>
      <c r="G737" s="6" t="n">
        <v>108</v>
      </c>
      <c r="H737" s="7" t="n">
        <v>101.52</v>
      </c>
      <c r="I737" s="6" t="n">
        <v>254</v>
      </c>
      <c r="J737" s="7" t="n">
        <v>238.76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7</v>
      </c>
      <c r="D738" s="4" t="n">
        <v>11</v>
      </c>
      <c r="E738" s="5" t="s">
        <v>15</v>
      </c>
      <c r="F738" s="5" t="s">
        <v>16</v>
      </c>
      <c r="G738" s="6" t="n">
        <v>16</v>
      </c>
      <c r="H738" s="7" t="n">
        <v>16.544</v>
      </c>
      <c r="I738" s="6" t="n">
        <v>85</v>
      </c>
      <c r="J738" s="7" t="n">
        <v>87.89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7</v>
      </c>
      <c r="D739" s="4" t="n">
        <v>12</v>
      </c>
      <c r="E739" s="5" t="s">
        <v>15</v>
      </c>
      <c r="F739" s="5" t="s">
        <v>16</v>
      </c>
      <c r="G739" s="6" t="n">
        <v>47</v>
      </c>
      <c r="H739" s="7" t="n">
        <v>53.016</v>
      </c>
      <c r="I739" s="6" t="n">
        <v>133</v>
      </c>
      <c r="J739" s="7" t="n">
        <v>150.024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7</v>
      </c>
      <c r="D740" s="4" t="n">
        <v>13</v>
      </c>
      <c r="E740" s="5" t="s">
        <v>15</v>
      </c>
      <c r="F740" s="5" t="s">
        <v>16</v>
      </c>
      <c r="G740" s="6" t="n">
        <v>17</v>
      </c>
      <c r="H740" s="7" t="n">
        <v>20.774</v>
      </c>
      <c r="I740" s="6" t="n">
        <v>64</v>
      </c>
      <c r="J740" s="7" t="n">
        <v>78.208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7</v>
      </c>
      <c r="D741" s="4" t="n">
        <v>14</v>
      </c>
      <c r="E741" s="5" t="s">
        <v>15</v>
      </c>
      <c r="F741" s="5" t="s">
        <v>16</v>
      </c>
      <c r="G741" s="6" t="n">
        <v>47</v>
      </c>
      <c r="H741" s="7" t="n">
        <v>61.852</v>
      </c>
      <c r="I741" s="6" t="n">
        <v>77</v>
      </c>
      <c r="J741" s="7" t="n">
        <v>101.332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7</v>
      </c>
      <c r="D742" s="4" t="n">
        <v>15</v>
      </c>
      <c r="E742" s="5" t="s">
        <v>15</v>
      </c>
      <c r="F742" s="5" t="s">
        <v>16</v>
      </c>
      <c r="G742" s="6" t="n">
        <v>1</v>
      </c>
      <c r="H742" s="7" t="n">
        <v>1.41</v>
      </c>
      <c r="I742" s="6" t="n">
        <v>6</v>
      </c>
      <c r="J742" s="7" t="n">
        <v>8.46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7</v>
      </c>
      <c r="D743" s="4" t="n">
        <v>16</v>
      </c>
      <c r="E743" s="5" t="s">
        <v>15</v>
      </c>
      <c r="F743" s="5" t="s">
        <v>16</v>
      </c>
      <c r="G743" s="6" t="n">
        <v>2</v>
      </c>
      <c r="H743" s="7" t="n">
        <v>3.008</v>
      </c>
      <c r="I743" s="6" t="n">
        <v>16</v>
      </c>
      <c r="J743" s="7" t="n">
        <v>24.064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7</v>
      </c>
      <c r="D744" s="4" t="n">
        <v>18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4</v>
      </c>
      <c r="J744" s="7" t="n">
        <v>40.608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7</v>
      </c>
      <c r="D745" s="4" t="n">
        <v>20</v>
      </c>
      <c r="E745" s="5" t="s">
        <v>15</v>
      </c>
      <c r="F745" s="5" t="s">
        <v>16</v>
      </c>
      <c r="G745" s="6" t="n">
        <v>2</v>
      </c>
      <c r="H745" s="7" t="n">
        <v>3.76</v>
      </c>
      <c r="I745" s="6" t="n">
        <v>42</v>
      </c>
      <c r="J745" s="7" t="n">
        <v>78.96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7</v>
      </c>
      <c r="D746" s="4" t="n">
        <v>2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45</v>
      </c>
      <c r="J746" s="7" t="n">
        <v>88.83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7</v>
      </c>
      <c r="D747" s="4" t="n">
        <v>2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0</v>
      </c>
      <c r="J747" s="7" t="n">
        <v>82.72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7</v>
      </c>
      <c r="D748" s="4" t="n">
        <v>24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2</v>
      </c>
      <c r="J748" s="7" t="n">
        <v>27.072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7</v>
      </c>
      <c r="D749" s="4" t="n">
        <v>2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0</v>
      </c>
      <c r="J749" s="7" t="n">
        <v>47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8</v>
      </c>
      <c r="D750" s="4" t="n">
        <v>8</v>
      </c>
      <c r="E750" s="5" t="s">
        <v>15</v>
      </c>
      <c r="F750" s="5" t="s">
        <v>16</v>
      </c>
      <c r="G750" s="6" t="n">
        <v>28</v>
      </c>
      <c r="H750" s="7" t="n">
        <v>21.056</v>
      </c>
      <c r="I750" s="6" t="n">
        <v>83</v>
      </c>
      <c r="J750" s="7" t="n">
        <v>62.416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8</v>
      </c>
      <c r="D751" s="4" t="n">
        <v>9</v>
      </c>
      <c r="E751" s="5" t="s">
        <v>15</v>
      </c>
      <c r="F751" s="5" t="s">
        <v>16</v>
      </c>
      <c r="G751" s="6" t="n">
        <v>27</v>
      </c>
      <c r="H751" s="7" t="n">
        <v>22.842</v>
      </c>
      <c r="I751" s="6" t="n">
        <v>29</v>
      </c>
      <c r="J751" s="7" t="n">
        <v>24.534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8</v>
      </c>
      <c r="D752" s="4" t="n">
        <v>9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9</v>
      </c>
      <c r="J752" s="7" t="n">
        <v>8.037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8</v>
      </c>
      <c r="D753" s="4" t="n">
        <v>10</v>
      </c>
      <c r="E753" s="5" t="s">
        <v>15</v>
      </c>
      <c r="F753" s="5" t="s">
        <v>16</v>
      </c>
      <c r="G753" s="6" t="n">
        <v>53</v>
      </c>
      <c r="H753" s="7" t="n">
        <v>49.82</v>
      </c>
      <c r="I753" s="6" t="n">
        <v>93</v>
      </c>
      <c r="J753" s="7" t="n">
        <v>87.42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8</v>
      </c>
      <c r="D754" s="4" t="n">
        <v>10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1</v>
      </c>
      <c r="J754" s="7" t="n">
        <v>10.857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8</v>
      </c>
      <c r="D755" s="4" t="n">
        <v>11</v>
      </c>
      <c r="E755" s="5" t="s">
        <v>15</v>
      </c>
      <c r="F755" s="5" t="s">
        <v>16</v>
      </c>
      <c r="G755" s="6" t="n">
        <v>21</v>
      </c>
      <c r="H755" s="7" t="n">
        <v>21.714</v>
      </c>
      <c r="I755" s="6" t="n">
        <v>41</v>
      </c>
      <c r="J755" s="7" t="n">
        <v>42.394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8</v>
      </c>
      <c r="D756" s="4" t="n">
        <v>11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5</v>
      </c>
      <c r="J756" s="7" t="n">
        <v>5.405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8</v>
      </c>
      <c r="D757" s="4" t="n">
        <v>12</v>
      </c>
      <c r="E757" s="5" t="s">
        <v>15</v>
      </c>
      <c r="F757" s="5" t="s">
        <v>16</v>
      </c>
      <c r="G757" s="6" t="n">
        <v>41</v>
      </c>
      <c r="H757" s="7" t="n">
        <v>46.248</v>
      </c>
      <c r="I757" s="6" t="n">
        <v>67</v>
      </c>
      <c r="J757" s="7" t="n">
        <v>75.576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8</v>
      </c>
      <c r="D758" s="4" t="n">
        <v>12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7</v>
      </c>
      <c r="J758" s="7" t="n">
        <v>8.225</v>
      </c>
    </row>
    <row r="759" customFormat="false" ht="16.5" hidden="false" customHeight="false" outlineLevel="0" collapsed="false">
      <c r="A759" s="3" t="s">
        <v>12</v>
      </c>
      <c r="B759" s="3" t="s">
        <v>55</v>
      </c>
      <c r="C759" s="3" t="s">
        <v>18</v>
      </c>
      <c r="D759" s="4" t="n">
        <v>13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3</v>
      </c>
      <c r="J759" s="7" t="n">
        <v>28.106</v>
      </c>
    </row>
    <row r="760" customFormat="false" ht="16.5" hidden="false" customHeight="false" outlineLevel="0" collapsed="false">
      <c r="A760" s="3" t="s">
        <v>12</v>
      </c>
      <c r="B760" s="3" t="s">
        <v>55</v>
      </c>
      <c r="C760" s="3" t="s">
        <v>18</v>
      </c>
      <c r="D760" s="4" t="n">
        <v>14</v>
      </c>
      <c r="E760" s="5" t="s">
        <v>15</v>
      </c>
      <c r="F760" s="5" t="s">
        <v>16</v>
      </c>
      <c r="G760" s="6" t="n">
        <v>15</v>
      </c>
      <c r="H760" s="7" t="n">
        <v>19.74</v>
      </c>
      <c r="I760" s="6" t="n">
        <v>65</v>
      </c>
      <c r="J760" s="7" t="n">
        <v>85.54</v>
      </c>
    </row>
    <row r="761" customFormat="false" ht="16.5" hidden="false" customHeight="false" outlineLevel="0" collapsed="false">
      <c r="A761" s="3" t="s">
        <v>12</v>
      </c>
      <c r="B761" s="3" t="s">
        <v>55</v>
      </c>
      <c r="C761" s="3" t="s">
        <v>18</v>
      </c>
      <c r="D761" s="4" t="n">
        <v>14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7</v>
      </c>
      <c r="J761" s="7" t="n">
        <v>36.801</v>
      </c>
    </row>
    <row r="762" customFormat="false" ht="16.5" hidden="false" customHeight="false" outlineLevel="0" collapsed="false">
      <c r="A762" s="3" t="s">
        <v>12</v>
      </c>
      <c r="B762" s="3" t="s">
        <v>55</v>
      </c>
      <c r="C762" s="3" t="s">
        <v>18</v>
      </c>
      <c r="D762" s="4" t="n">
        <v>15</v>
      </c>
      <c r="E762" s="5" t="s">
        <v>15</v>
      </c>
      <c r="F762" s="5" t="s">
        <v>16</v>
      </c>
      <c r="G762" s="6" t="n">
        <v>9</v>
      </c>
      <c r="H762" s="7" t="n">
        <v>12.69</v>
      </c>
      <c r="I762" s="6" t="n">
        <v>46</v>
      </c>
      <c r="J762" s="7" t="n">
        <v>64.86</v>
      </c>
    </row>
    <row r="763" customFormat="false" ht="16.5" hidden="false" customHeight="false" outlineLevel="0" collapsed="false">
      <c r="A763" s="3" t="s">
        <v>12</v>
      </c>
      <c r="B763" s="3" t="s">
        <v>55</v>
      </c>
      <c r="C763" s="3" t="s">
        <v>18</v>
      </c>
      <c r="D763" s="4" t="n">
        <v>16</v>
      </c>
      <c r="E763" s="5" t="s">
        <v>15</v>
      </c>
      <c r="F763" s="5" t="s">
        <v>16</v>
      </c>
      <c r="G763" s="6" t="n">
        <v>6</v>
      </c>
      <c r="H763" s="7" t="n">
        <v>9.02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5</v>
      </c>
      <c r="C764" s="3" t="s">
        <v>18</v>
      </c>
      <c r="D764" s="4" t="n">
        <v>17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6</v>
      </c>
      <c r="J764" s="7" t="n">
        <v>9.588</v>
      </c>
    </row>
    <row r="765" customFormat="false" ht="16.5" hidden="false" customHeight="false" outlineLevel="0" collapsed="false">
      <c r="A765" s="3" t="s">
        <v>12</v>
      </c>
      <c r="B765" s="3" t="s">
        <v>55</v>
      </c>
      <c r="C765" s="3" t="s">
        <v>18</v>
      </c>
      <c r="D765" s="4" t="n">
        <v>17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3.29</v>
      </c>
    </row>
    <row r="766" customFormat="false" ht="16.5" hidden="false" customHeight="false" outlineLevel="0" collapsed="false">
      <c r="A766" s="3" t="s">
        <v>12</v>
      </c>
      <c r="B766" s="3" t="s">
        <v>55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6</v>
      </c>
      <c r="H766" s="7" t="n">
        <v>3.384</v>
      </c>
      <c r="I766" s="6" t="n">
        <v>14</v>
      </c>
      <c r="J766" s="7" t="n">
        <v>7.896</v>
      </c>
    </row>
    <row r="767" customFormat="false" ht="16.5" hidden="false" customHeight="false" outlineLevel="0" collapsed="false">
      <c r="A767" s="3" t="s">
        <v>12</v>
      </c>
      <c r="B767" s="3" t="s">
        <v>55</v>
      </c>
      <c r="C767" s="3" t="s">
        <v>19</v>
      </c>
      <c r="D767" s="4" t="n">
        <v>6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6</v>
      </c>
      <c r="J767" s="7" t="n">
        <v>3.666</v>
      </c>
    </row>
    <row r="768" customFormat="false" ht="16.5" hidden="false" customHeight="false" outlineLevel="0" collapsed="false">
      <c r="A768" s="3" t="s">
        <v>12</v>
      </c>
      <c r="B768" s="3" t="s">
        <v>55</v>
      </c>
      <c r="C768" s="3" t="s">
        <v>19</v>
      </c>
      <c r="D768" s="4" t="n">
        <v>7</v>
      </c>
      <c r="E768" s="5" t="s">
        <v>15</v>
      </c>
      <c r="F768" s="5" t="s">
        <v>16</v>
      </c>
      <c r="G768" s="6" t="n">
        <v>8</v>
      </c>
      <c r="H768" s="7" t="n">
        <v>5.264</v>
      </c>
      <c r="I768" s="6" t="n">
        <v>2</v>
      </c>
      <c r="J768" s="7" t="n">
        <v>1.316</v>
      </c>
    </row>
    <row r="769" customFormat="false" ht="16.5" hidden="false" customHeight="false" outlineLevel="0" collapsed="false">
      <c r="A769" s="3" t="s">
        <v>12</v>
      </c>
      <c r="B769" s="3" t="s">
        <v>55</v>
      </c>
      <c r="C769" s="3" t="s">
        <v>19</v>
      </c>
      <c r="D769" s="4" t="n">
        <v>8.3</v>
      </c>
      <c r="E769" s="5" t="s">
        <v>15</v>
      </c>
      <c r="F769" s="5" t="s">
        <v>16</v>
      </c>
      <c r="G769" s="6" t="n">
        <v>1</v>
      </c>
      <c r="H769" s="7" t="n">
        <v>0.7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5</v>
      </c>
      <c r="C770" s="3" t="s">
        <v>19</v>
      </c>
      <c r="D770" s="4" t="n">
        <v>8.8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81</v>
      </c>
      <c r="J770" s="7" t="n">
        <v>149.687</v>
      </c>
    </row>
    <row r="771" customFormat="false" ht="16.5" hidden="false" customHeight="false" outlineLevel="0" collapsed="false">
      <c r="A771" s="3" t="s">
        <v>12</v>
      </c>
      <c r="B771" s="3" t="s">
        <v>55</v>
      </c>
      <c r="C771" s="3" t="s">
        <v>19</v>
      </c>
      <c r="D771" s="4" t="n">
        <v>9</v>
      </c>
      <c r="E771" s="5" t="s">
        <v>15</v>
      </c>
      <c r="F771" s="5" t="s">
        <v>16</v>
      </c>
      <c r="G771" s="6" t="n">
        <v>9</v>
      </c>
      <c r="H771" s="7" t="n">
        <v>7.614</v>
      </c>
      <c r="I771" s="6" t="n">
        <v>51</v>
      </c>
      <c r="J771" s="7" t="n">
        <v>43.146</v>
      </c>
    </row>
    <row r="772" customFormat="false" ht="16.5" hidden="false" customHeight="false" outlineLevel="0" collapsed="false">
      <c r="A772" s="3" t="s">
        <v>12</v>
      </c>
      <c r="B772" s="3" t="s">
        <v>55</v>
      </c>
      <c r="C772" s="3" t="s">
        <v>19</v>
      </c>
      <c r="D772" s="4" t="n">
        <v>10</v>
      </c>
      <c r="E772" s="5" t="s">
        <v>15</v>
      </c>
      <c r="F772" s="5" t="s">
        <v>16</v>
      </c>
      <c r="G772" s="6" t="n">
        <v>193</v>
      </c>
      <c r="H772" s="7" t="n">
        <v>181.42</v>
      </c>
      <c r="I772" s="6" t="n">
        <v>187</v>
      </c>
      <c r="J772" s="7" t="n">
        <v>175.78</v>
      </c>
    </row>
    <row r="773" customFormat="false" ht="16.5" hidden="false" customHeight="false" outlineLevel="0" collapsed="false">
      <c r="A773" s="3" t="s">
        <v>12</v>
      </c>
      <c r="B773" s="3" t="s">
        <v>55</v>
      </c>
      <c r="C773" s="3" t="s">
        <v>19</v>
      </c>
      <c r="D773" s="4" t="n">
        <v>11</v>
      </c>
      <c r="E773" s="5" t="s">
        <v>15</v>
      </c>
      <c r="F773" s="5" t="s">
        <v>16</v>
      </c>
      <c r="G773" s="6" t="n">
        <v>12</v>
      </c>
      <c r="H773" s="7" t="n">
        <v>12.408</v>
      </c>
      <c r="I773" s="6" t="n">
        <v>11</v>
      </c>
      <c r="J773" s="7" t="n">
        <v>11.374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9</v>
      </c>
      <c r="D774" s="4" t="n">
        <v>12</v>
      </c>
      <c r="E774" s="5" t="s">
        <v>15</v>
      </c>
      <c r="F774" s="5" t="s">
        <v>16</v>
      </c>
      <c r="G774" s="6" t="n">
        <v>71</v>
      </c>
      <c r="H774" s="7" t="n">
        <v>80.088</v>
      </c>
      <c r="I774" s="6" t="n">
        <v>39</v>
      </c>
      <c r="J774" s="7" t="n">
        <v>43.992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9</v>
      </c>
      <c r="D775" s="4" t="n">
        <v>13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9</v>
      </c>
      <c r="J775" s="7" t="n">
        <v>47.658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9</v>
      </c>
      <c r="D776" s="4" t="n">
        <v>14</v>
      </c>
      <c r="E776" s="5" t="s">
        <v>15</v>
      </c>
      <c r="F776" s="5" t="s">
        <v>16</v>
      </c>
      <c r="G776" s="6" t="n">
        <v>102</v>
      </c>
      <c r="H776" s="7" t="n">
        <v>134.232</v>
      </c>
      <c r="I776" s="6" t="n">
        <v>92</v>
      </c>
      <c r="J776" s="7" t="n">
        <v>121.072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9</v>
      </c>
      <c r="D777" s="4" t="n">
        <v>16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4.512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9</v>
      </c>
      <c r="D778" s="4" t="n">
        <v>16.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6.052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9</v>
      </c>
      <c r="D779" s="4" t="n">
        <v>16.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1.523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9</v>
      </c>
      <c r="D780" s="4" t="n">
        <v>16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3.084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9</v>
      </c>
      <c r="D781" s="4" t="n">
        <v>17</v>
      </c>
      <c r="E781" s="5" t="s">
        <v>15</v>
      </c>
      <c r="F781" s="5" t="s">
        <v>16</v>
      </c>
      <c r="G781" s="6" t="n">
        <v>15</v>
      </c>
      <c r="H781" s="7" t="n">
        <v>23.97</v>
      </c>
      <c r="I781" s="6" t="n">
        <v>66</v>
      </c>
      <c r="J781" s="7" t="n">
        <v>105.468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9</v>
      </c>
      <c r="D782" s="4" t="n">
        <v>1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71</v>
      </c>
      <c r="J782" s="7" t="n">
        <v>458.532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18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6</v>
      </c>
      <c r="J783" s="7" t="n">
        <v>27.824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9</v>
      </c>
      <c r="D784" s="4" t="n">
        <v>19.3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814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9</v>
      </c>
      <c r="D785" s="4" t="n">
        <v>1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12.831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20</v>
      </c>
      <c r="E786" s="5" t="s">
        <v>15</v>
      </c>
      <c r="F786" s="5" t="s">
        <v>16</v>
      </c>
      <c r="G786" s="6" t="n">
        <v>58</v>
      </c>
      <c r="H786" s="7" t="n">
        <v>109.04</v>
      </c>
      <c r="I786" s="6" t="n">
        <v>100</v>
      </c>
      <c r="J786" s="7" t="n">
        <v>188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21</v>
      </c>
      <c r="E787" s="5" t="s">
        <v>15</v>
      </c>
      <c r="F787" s="5" t="s">
        <v>16</v>
      </c>
      <c r="G787" s="6" t="n">
        <v>10</v>
      </c>
      <c r="H787" s="7" t="n">
        <v>19.74</v>
      </c>
      <c r="I787" s="6" t="n">
        <v>85</v>
      </c>
      <c r="J787" s="7" t="n">
        <v>167.79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21.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6.036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2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2</v>
      </c>
      <c r="J789" s="7" t="n">
        <v>66.176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9</v>
      </c>
      <c r="D790" s="4" t="n">
        <v>22.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10.53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9</v>
      </c>
      <c r="D791" s="4" t="n">
        <v>22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115</v>
      </c>
    </row>
    <row r="792" customFormat="false" ht="16.5" hidden="false" customHeight="false" outlineLevel="0" collapsed="false">
      <c r="A792" s="3" t="s">
        <v>12</v>
      </c>
      <c r="B792" s="3" t="s">
        <v>55</v>
      </c>
      <c r="C792" s="3" t="s">
        <v>19</v>
      </c>
      <c r="D792" s="4" t="n">
        <v>23.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6.6</v>
      </c>
    </row>
    <row r="793" customFormat="false" ht="16.5" hidden="false" customHeight="false" outlineLevel="0" collapsed="false">
      <c r="A793" s="3" t="s">
        <v>12</v>
      </c>
      <c r="B793" s="3" t="s">
        <v>55</v>
      </c>
      <c r="C793" s="3" t="s">
        <v>19</v>
      </c>
      <c r="D793" s="4" t="n">
        <v>23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8.836</v>
      </c>
    </row>
    <row r="794" customFormat="false" ht="16.5" hidden="false" customHeight="false" outlineLevel="0" collapsed="false">
      <c r="A794" s="3" t="s">
        <v>12</v>
      </c>
      <c r="B794" s="3" t="s">
        <v>55</v>
      </c>
      <c r="C794" s="3" t="s">
        <v>19</v>
      </c>
      <c r="D794" s="4" t="n">
        <v>2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0</v>
      </c>
      <c r="J794" s="7" t="n">
        <v>45.12</v>
      </c>
    </row>
    <row r="795" customFormat="false" ht="16.5" hidden="false" customHeight="false" outlineLevel="0" collapsed="false">
      <c r="A795" s="3" t="s">
        <v>12</v>
      </c>
      <c r="B795" s="3" t="s">
        <v>55</v>
      </c>
      <c r="C795" s="3" t="s">
        <v>19</v>
      </c>
      <c r="D795" s="4" t="n">
        <v>24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16.121</v>
      </c>
    </row>
    <row r="796" customFormat="false" ht="16.5" hidden="false" customHeight="false" outlineLevel="0" collapsed="false">
      <c r="A796" s="3" t="s">
        <v>12</v>
      </c>
      <c r="B796" s="3" t="s">
        <v>55</v>
      </c>
      <c r="C796" s="3" t="s">
        <v>19</v>
      </c>
      <c r="D796" s="4" t="n">
        <v>2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7.05</v>
      </c>
    </row>
    <row r="797" customFormat="false" ht="16.5" hidden="false" customHeight="false" outlineLevel="0" collapsed="false">
      <c r="A797" s="3" t="s">
        <v>12</v>
      </c>
      <c r="B797" s="3" t="s">
        <v>55</v>
      </c>
      <c r="C797" s="3" t="s">
        <v>47</v>
      </c>
      <c r="D797" s="4" t="n">
        <v>8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752</v>
      </c>
    </row>
    <row r="798" customFormat="false" ht="16.5" hidden="false" customHeight="false" outlineLevel="0" collapsed="false">
      <c r="A798" s="3" t="s">
        <v>12</v>
      </c>
      <c r="B798" s="3" t="s">
        <v>55</v>
      </c>
      <c r="C798" s="3" t="s">
        <v>47</v>
      </c>
      <c r="D798" s="4" t="n">
        <v>10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39</v>
      </c>
      <c r="J798" s="7" t="n">
        <v>36.66</v>
      </c>
    </row>
    <row r="799" customFormat="false" ht="16.5" hidden="false" customHeight="false" outlineLevel="0" collapsed="false">
      <c r="A799" s="3" t="s">
        <v>12</v>
      </c>
      <c r="B799" s="3" t="s">
        <v>55</v>
      </c>
      <c r="C799" s="3" t="s">
        <v>57</v>
      </c>
      <c r="D799" s="4" t="n">
        <v>7</v>
      </c>
      <c r="E799" s="5" t="s">
        <v>15</v>
      </c>
      <c r="F799" s="5" t="s">
        <v>16</v>
      </c>
      <c r="G799" s="6" t="n">
        <v>1</v>
      </c>
      <c r="H799" s="7" t="n">
        <v>0.65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5</v>
      </c>
      <c r="C800" s="3" t="s">
        <v>57</v>
      </c>
      <c r="D800" s="4" t="n">
        <v>10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1.88</v>
      </c>
    </row>
    <row r="801" customFormat="false" ht="16.5" hidden="false" customHeight="false" outlineLevel="0" collapsed="false">
      <c r="A801" s="3" t="s">
        <v>12</v>
      </c>
      <c r="B801" s="3" t="s">
        <v>55</v>
      </c>
      <c r="C801" s="3" t="s">
        <v>57</v>
      </c>
      <c r="D801" s="4" t="n">
        <v>1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128</v>
      </c>
    </row>
    <row r="802" customFormat="false" ht="16.5" hidden="false" customHeight="false" outlineLevel="0" collapsed="false">
      <c r="A802" s="3" t="s">
        <v>12</v>
      </c>
      <c r="B802" s="3" t="s">
        <v>55</v>
      </c>
      <c r="C802" s="3" t="s">
        <v>57</v>
      </c>
      <c r="D802" s="4" t="n">
        <v>15</v>
      </c>
      <c r="E802" s="5" t="s">
        <v>15</v>
      </c>
      <c r="F802" s="5" t="s">
        <v>16</v>
      </c>
      <c r="G802" s="6" t="n">
        <v>3</v>
      </c>
      <c r="H802" s="7" t="n">
        <v>4.23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5</v>
      </c>
      <c r="C803" s="3" t="s">
        <v>28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</v>
      </c>
      <c r="J803" s="7" t="n">
        <v>2.82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6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1</v>
      </c>
      <c r="J804" s="7" t="n">
        <v>13.356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6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689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16</v>
      </c>
      <c r="H806" s="7" t="n">
        <v>13.568</v>
      </c>
      <c r="I806" s="6" t="n">
        <v>48</v>
      </c>
      <c r="J806" s="7" t="n">
        <v>40.704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2.862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9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4.028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21</v>
      </c>
      <c r="H809" s="7" t="n">
        <v>22.26</v>
      </c>
      <c r="I809" s="6" t="n">
        <v>47</v>
      </c>
      <c r="J809" s="7" t="n">
        <v>49.82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0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4.452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1</v>
      </c>
      <c r="E811" s="5" t="s">
        <v>15</v>
      </c>
      <c r="F811" s="5" t="s">
        <v>16</v>
      </c>
      <c r="G811" s="6" t="n">
        <v>28</v>
      </c>
      <c r="H811" s="7" t="n">
        <v>32.648</v>
      </c>
      <c r="I811" s="6" t="n">
        <v>8</v>
      </c>
      <c r="J811" s="7" t="n">
        <v>9.328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2</v>
      </c>
      <c r="E812" s="5" t="s">
        <v>15</v>
      </c>
      <c r="F812" s="5" t="s">
        <v>16</v>
      </c>
      <c r="G812" s="6" t="n">
        <v>6</v>
      </c>
      <c r="H812" s="7" t="n">
        <v>7.632</v>
      </c>
      <c r="I812" s="6" t="n">
        <v>7</v>
      </c>
      <c r="J812" s="7" t="n">
        <v>8.904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2.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6.465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3</v>
      </c>
      <c r="E814" s="5" t="s">
        <v>15</v>
      </c>
      <c r="F814" s="5" t="s">
        <v>16</v>
      </c>
      <c r="G814" s="6" t="n">
        <v>50</v>
      </c>
      <c r="H814" s="7" t="n">
        <v>68.9</v>
      </c>
      <c r="I814" s="6" t="n">
        <v>47</v>
      </c>
      <c r="J814" s="7" t="n">
        <v>64.766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4</v>
      </c>
      <c r="E815" s="5" t="s">
        <v>15</v>
      </c>
      <c r="F815" s="5" t="s">
        <v>16</v>
      </c>
      <c r="G815" s="6" t="n">
        <v>3</v>
      </c>
      <c r="H815" s="7" t="n">
        <v>4.452</v>
      </c>
      <c r="I815" s="6" t="n">
        <v>133</v>
      </c>
      <c r="J815" s="7" t="n">
        <v>197.372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4.5</v>
      </c>
      <c r="E816" s="5" t="s">
        <v>15</v>
      </c>
      <c r="F816" s="5" t="s">
        <v>16</v>
      </c>
      <c r="G816" s="6" t="n">
        <v>1</v>
      </c>
      <c r="H816" s="7" t="n">
        <v>1.537</v>
      </c>
      <c r="I816" s="6" t="n">
        <v>1</v>
      </c>
      <c r="J816" s="7" t="n">
        <v>1.537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4</v>
      </c>
      <c r="D817" s="4" t="n">
        <v>15</v>
      </c>
      <c r="E817" s="5" t="s">
        <v>15</v>
      </c>
      <c r="F817" s="5" t="s">
        <v>16</v>
      </c>
      <c r="G817" s="6" t="n">
        <v>13</v>
      </c>
      <c r="H817" s="7" t="n">
        <v>20.67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4</v>
      </c>
      <c r="D818" s="4" t="n">
        <v>15.5</v>
      </c>
      <c r="E818" s="5" t="s">
        <v>15</v>
      </c>
      <c r="F818" s="5" t="s">
        <v>16</v>
      </c>
      <c r="G818" s="6" t="n">
        <v>1</v>
      </c>
      <c r="H818" s="7" t="n">
        <v>1.643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4</v>
      </c>
      <c r="D819" s="4" t="n">
        <v>1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908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4</v>
      </c>
      <c r="D820" s="4" t="n">
        <v>1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4.028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7</v>
      </c>
      <c r="D821" s="4" t="n">
        <v>13</v>
      </c>
      <c r="E821" s="5" t="s">
        <v>15</v>
      </c>
      <c r="F821" s="5" t="s">
        <v>16</v>
      </c>
      <c r="G821" s="6" t="n">
        <v>3</v>
      </c>
      <c r="H821" s="7" t="n">
        <v>4.13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7</v>
      </c>
      <c r="D822" s="4" t="n">
        <v>15</v>
      </c>
      <c r="E822" s="5" t="s">
        <v>15</v>
      </c>
      <c r="F822" s="5" t="s">
        <v>16</v>
      </c>
      <c r="G822" s="6" t="n">
        <v>14</v>
      </c>
      <c r="H822" s="7" t="n">
        <v>22.2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9</v>
      </c>
      <c r="J823" s="7" t="n">
        <v>16.112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5</v>
      </c>
      <c r="J824" s="7" t="n">
        <v>5.3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8</v>
      </c>
      <c r="D825" s="4" t="n">
        <v>11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2.438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8</v>
      </c>
      <c r="D826" s="4" t="n">
        <v>12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5</v>
      </c>
      <c r="J826" s="7" t="n">
        <v>6.625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8</v>
      </c>
      <c r="D827" s="4" t="n">
        <v>1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4.77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8</v>
      </c>
      <c r="D828" s="4" t="n">
        <v>15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6</v>
      </c>
      <c r="J828" s="7" t="n">
        <v>9.858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9</v>
      </c>
      <c r="D829" s="4" t="n">
        <v>7</v>
      </c>
      <c r="E829" s="5" t="s">
        <v>15</v>
      </c>
      <c r="F829" s="5" t="s">
        <v>16</v>
      </c>
      <c r="G829" s="6" t="n">
        <v>2</v>
      </c>
      <c r="H829" s="7" t="n">
        <v>1.484</v>
      </c>
      <c r="I829" s="6" t="n">
        <v>14</v>
      </c>
      <c r="J829" s="7" t="n">
        <v>10.388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9</v>
      </c>
      <c r="D830" s="4" t="n">
        <v>7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2.385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67</v>
      </c>
      <c r="H831" s="7" t="n">
        <v>56.816</v>
      </c>
      <c r="I831" s="6" t="n">
        <v>27</v>
      </c>
      <c r="J831" s="7" t="n">
        <v>22.896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8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0.901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3</v>
      </c>
      <c r="H833" s="7" t="n">
        <v>2.862</v>
      </c>
      <c r="I833" s="6" t="n">
        <v>38</v>
      </c>
      <c r="J833" s="7" t="n">
        <v>36.252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9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</v>
      </c>
      <c r="J834" s="7" t="n">
        <v>3.021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1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06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11</v>
      </c>
      <c r="E836" s="5" t="s">
        <v>15</v>
      </c>
      <c r="F836" s="5" t="s">
        <v>16</v>
      </c>
      <c r="G836" s="6" t="n">
        <v>53</v>
      </c>
      <c r="H836" s="7" t="n">
        <v>61.798</v>
      </c>
      <c r="I836" s="6" t="n">
        <v>9</v>
      </c>
      <c r="J836" s="7" t="n">
        <v>10.494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12</v>
      </c>
      <c r="E837" s="5" t="s">
        <v>15</v>
      </c>
      <c r="F837" s="5" t="s">
        <v>16</v>
      </c>
      <c r="G837" s="6" t="n">
        <v>240</v>
      </c>
      <c r="H837" s="7" t="n">
        <v>305.28</v>
      </c>
      <c r="I837" s="6" t="n">
        <v>41</v>
      </c>
      <c r="J837" s="7" t="n">
        <v>52.152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9</v>
      </c>
      <c r="D838" s="4" t="n">
        <v>13</v>
      </c>
      <c r="E838" s="5" t="s">
        <v>15</v>
      </c>
      <c r="F838" s="5" t="s">
        <v>16</v>
      </c>
      <c r="G838" s="6" t="n">
        <v>76</v>
      </c>
      <c r="H838" s="7" t="n">
        <v>104.728</v>
      </c>
      <c r="I838" s="6" t="n">
        <v>7</v>
      </c>
      <c r="J838" s="7" t="n">
        <v>9.646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14</v>
      </c>
      <c r="E839" s="5" t="s">
        <v>15</v>
      </c>
      <c r="F839" s="5" t="s">
        <v>16</v>
      </c>
      <c r="G839" s="6" t="n">
        <v>89</v>
      </c>
      <c r="H839" s="7" t="n">
        <v>132.076</v>
      </c>
      <c r="I839" s="6" t="n">
        <v>125</v>
      </c>
      <c r="J839" s="7" t="n">
        <v>185.5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15</v>
      </c>
      <c r="E840" s="5" t="s">
        <v>15</v>
      </c>
      <c r="F840" s="5" t="s">
        <v>16</v>
      </c>
      <c r="G840" s="6" t="n">
        <v>21</v>
      </c>
      <c r="H840" s="7" t="n">
        <v>33.39</v>
      </c>
      <c r="I840" s="6" t="n">
        <v>12</v>
      </c>
      <c r="J840" s="7" t="n">
        <v>19.08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15</v>
      </c>
      <c r="E841" s="5" t="s">
        <v>15</v>
      </c>
      <c r="F841" s="5" t="s">
        <v>42</v>
      </c>
      <c r="G841" s="6" t="n">
        <v>2</v>
      </c>
      <c r="H841" s="7" t="n">
        <v>3.1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16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5.088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17</v>
      </c>
      <c r="E843" s="5" t="s">
        <v>15</v>
      </c>
      <c r="F843" s="5" t="s">
        <v>16</v>
      </c>
      <c r="G843" s="6" t="n">
        <v>1</v>
      </c>
      <c r="H843" s="7" t="n">
        <v>1.802</v>
      </c>
      <c r="I843" s="6" t="n">
        <v>6</v>
      </c>
      <c r="J843" s="7" t="n">
        <v>10.81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4</v>
      </c>
      <c r="D844" s="4" t="n">
        <v>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0.848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1</v>
      </c>
      <c r="H845" s="7" t="n">
        <v>1.37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8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7</v>
      </c>
      <c r="J846" s="7" t="n">
        <v>5.936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8</v>
      </c>
      <c r="D847" s="4" t="n">
        <v>9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1.908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8</v>
      </c>
      <c r="D848" s="4" t="n">
        <v>9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2.014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8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7</v>
      </c>
      <c r="J849" s="7" t="n">
        <v>28.62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8</v>
      </c>
      <c r="D850" s="4" t="n">
        <v>11.4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2</v>
      </c>
      <c r="J850" s="7" t="n">
        <v>14.496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8</v>
      </c>
      <c r="D851" s="4" t="n">
        <v>11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2</v>
      </c>
      <c r="J851" s="7" t="n">
        <v>14.628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8</v>
      </c>
      <c r="D852" s="4" t="n">
        <v>17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1</v>
      </c>
      <c r="J852" s="7" t="n">
        <v>38.955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9</v>
      </c>
      <c r="D853" s="4" t="n">
        <v>10.5</v>
      </c>
      <c r="E853" s="5" t="s">
        <v>15</v>
      </c>
      <c r="F853" s="5" t="s">
        <v>16</v>
      </c>
      <c r="G853" s="6" t="n">
        <v>5</v>
      </c>
      <c r="H853" s="7" t="n">
        <v>5.56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9</v>
      </c>
      <c r="D854" s="4" t="n">
        <v>11</v>
      </c>
      <c r="E854" s="5" t="s">
        <v>15</v>
      </c>
      <c r="F854" s="5" t="s">
        <v>16</v>
      </c>
      <c r="G854" s="6" t="n">
        <v>1</v>
      </c>
      <c r="H854" s="7" t="n">
        <v>1.16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9</v>
      </c>
      <c r="D855" s="4" t="n">
        <v>12</v>
      </c>
      <c r="E855" s="5" t="s">
        <v>15</v>
      </c>
      <c r="F855" s="5" t="s">
        <v>16</v>
      </c>
      <c r="G855" s="6" t="n">
        <v>9</v>
      </c>
      <c r="H855" s="7" t="n">
        <v>11.44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9</v>
      </c>
      <c r="D856" s="4" t="n">
        <v>14.5</v>
      </c>
      <c r="E856" s="5" t="s">
        <v>15</v>
      </c>
      <c r="F856" s="5" t="s">
        <v>16</v>
      </c>
      <c r="G856" s="6" t="n">
        <v>6</v>
      </c>
      <c r="H856" s="7" t="n">
        <v>9.22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5</v>
      </c>
      <c r="H857" s="7" t="n">
        <v>7.9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4</v>
      </c>
      <c r="D858" s="4" t="n">
        <v>8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7</v>
      </c>
      <c r="J858" s="7" t="n">
        <v>7.735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4</v>
      </c>
      <c r="D859" s="4" t="n">
        <v>9</v>
      </c>
      <c r="E859" s="5" t="s">
        <v>15</v>
      </c>
      <c r="F859" s="5" t="s">
        <v>16</v>
      </c>
      <c r="G859" s="6" t="n">
        <v>3</v>
      </c>
      <c r="H859" s="7" t="n">
        <v>3.5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4</v>
      </c>
      <c r="D860" s="4" t="n">
        <v>9.5</v>
      </c>
      <c r="E860" s="5" t="s">
        <v>15</v>
      </c>
      <c r="F860" s="5" t="s">
        <v>16</v>
      </c>
      <c r="G860" s="6" t="n">
        <v>2</v>
      </c>
      <c r="H860" s="7" t="n">
        <v>2.47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6.5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10.5</v>
      </c>
      <c r="E862" s="5" t="s">
        <v>15</v>
      </c>
      <c r="F862" s="5" t="s">
        <v>16</v>
      </c>
      <c r="G862" s="6" t="n">
        <v>1</v>
      </c>
      <c r="H862" s="7" t="n">
        <v>1.36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11</v>
      </c>
      <c r="E863" s="5" t="s">
        <v>15</v>
      </c>
      <c r="F863" s="5" t="s">
        <v>16</v>
      </c>
      <c r="G863" s="6" t="n">
        <v>6</v>
      </c>
      <c r="H863" s="7" t="n">
        <v>8.58</v>
      </c>
      <c r="I863" s="6" t="n">
        <v>4</v>
      </c>
      <c r="J863" s="7" t="n">
        <v>5.72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1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0</v>
      </c>
      <c r="J864" s="7" t="n">
        <v>31.2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4</v>
      </c>
      <c r="D865" s="4" t="n">
        <v>12.2</v>
      </c>
      <c r="E865" s="5" t="s">
        <v>15</v>
      </c>
      <c r="F865" s="5" t="s">
        <v>16</v>
      </c>
      <c r="G865" s="6" t="n">
        <v>12</v>
      </c>
      <c r="H865" s="7" t="n">
        <v>19.03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16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2.08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7</v>
      </c>
      <c r="D867" s="4" t="n">
        <v>7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2.73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7</v>
      </c>
      <c r="D868" s="4" t="n">
        <v>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1.04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7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5</v>
      </c>
      <c r="J869" s="7" t="n">
        <v>5.85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7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7</v>
      </c>
      <c r="J870" s="7" t="n">
        <v>9.1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7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3</v>
      </c>
      <c r="J871" s="7" t="n">
        <v>18.59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7</v>
      </c>
      <c r="D872" s="4" t="n">
        <v>12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8</v>
      </c>
      <c r="J872" s="7" t="n">
        <v>12.48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7</v>
      </c>
      <c r="D873" s="4" t="n">
        <v>17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4.42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7</v>
      </c>
      <c r="D874" s="4" t="n">
        <v>1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9.36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8</v>
      </c>
      <c r="D875" s="4" t="n">
        <v>10</v>
      </c>
      <c r="E875" s="5" t="s">
        <v>15</v>
      </c>
      <c r="F875" s="5" t="s">
        <v>16</v>
      </c>
      <c r="G875" s="6" t="n">
        <v>1</v>
      </c>
      <c r="H875" s="7" t="n">
        <v>1.3</v>
      </c>
      <c r="I875" s="6" t="n">
        <v>12</v>
      </c>
      <c r="J875" s="7" t="n">
        <v>15.6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8</v>
      </c>
      <c r="D876" s="4" t="n">
        <v>12</v>
      </c>
      <c r="E876" s="5" t="s">
        <v>15</v>
      </c>
      <c r="F876" s="5" t="s">
        <v>16</v>
      </c>
      <c r="G876" s="6" t="n">
        <v>7</v>
      </c>
      <c r="H876" s="7" t="n">
        <v>10.9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8</v>
      </c>
      <c r="D877" s="4" t="n">
        <v>13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0</v>
      </c>
      <c r="J877" s="7" t="n">
        <v>16.9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8</v>
      </c>
      <c r="D878" s="4" t="n">
        <v>13</v>
      </c>
      <c r="E878" s="5" t="s">
        <v>15</v>
      </c>
      <c r="F878" s="5" t="s">
        <v>42</v>
      </c>
      <c r="G878" s="6" t="n">
        <v>1</v>
      </c>
      <c r="H878" s="7" t="n">
        <v>1.69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8</v>
      </c>
      <c r="D879" s="4" t="n">
        <v>1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7.8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8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2.08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8</v>
      </c>
      <c r="D881" s="4" t="n">
        <v>17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21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8</v>
      </c>
      <c r="D882" s="4" t="n">
        <v>18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2.405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9</v>
      </c>
      <c r="D883" s="4" t="n">
        <v>9</v>
      </c>
      <c r="E883" s="5" t="s">
        <v>15</v>
      </c>
      <c r="F883" s="5" t="s">
        <v>16</v>
      </c>
      <c r="G883" s="6" t="n">
        <v>11</v>
      </c>
      <c r="H883" s="7" t="n">
        <v>12.87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9</v>
      </c>
      <c r="D884" s="4" t="n">
        <v>11</v>
      </c>
      <c r="E884" s="5" t="s">
        <v>15</v>
      </c>
      <c r="F884" s="5" t="s">
        <v>16</v>
      </c>
      <c r="G884" s="6" t="n">
        <v>1</v>
      </c>
      <c r="H884" s="7" t="n">
        <v>1.43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9</v>
      </c>
      <c r="D885" s="4" t="n">
        <v>18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2.405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9</v>
      </c>
      <c r="D886" s="4" t="n">
        <v>10</v>
      </c>
      <c r="E886" s="5" t="s">
        <v>38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5.2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4</v>
      </c>
      <c r="D887" s="4" t="n">
        <v>8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2.414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4</v>
      </c>
      <c r="D888" s="4" t="n">
        <v>9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5</v>
      </c>
      <c r="J888" s="7" t="n">
        <v>6.39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4</v>
      </c>
      <c r="D889" s="4" t="n">
        <v>1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13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4</v>
      </c>
      <c r="D890" s="4" t="n">
        <v>2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2.84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3.408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8</v>
      </c>
      <c r="D892" s="4" t="n">
        <v>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</v>
      </c>
      <c r="J892" s="7" t="n">
        <v>2.556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8</v>
      </c>
      <c r="D893" s="4" t="n">
        <v>1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9</v>
      </c>
      <c r="J893" s="7" t="n">
        <v>12.78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8</v>
      </c>
      <c r="D894" s="4" t="n">
        <v>13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1.917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8</v>
      </c>
      <c r="D895" s="4" t="n">
        <v>1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9</v>
      </c>
      <c r="J895" s="7" t="n">
        <v>19.17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8</v>
      </c>
      <c r="D896" s="4" t="n">
        <v>1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2.272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9</v>
      </c>
      <c r="D897" s="4" t="n">
        <v>6</v>
      </c>
      <c r="E897" s="5" t="s">
        <v>15</v>
      </c>
      <c r="F897" s="5" t="s">
        <v>16</v>
      </c>
      <c r="G897" s="6" t="n">
        <v>5</v>
      </c>
      <c r="H897" s="7" t="n">
        <v>4.2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9</v>
      </c>
      <c r="D898" s="4" t="n">
        <v>8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1</v>
      </c>
      <c r="J898" s="7" t="n">
        <v>12.496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9</v>
      </c>
      <c r="D899" s="4" t="n">
        <v>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556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9</v>
      </c>
      <c r="D900" s="4" t="n">
        <v>1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6</v>
      </c>
      <c r="J900" s="7" t="n">
        <v>9.372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9</v>
      </c>
      <c r="D901" s="4" t="n">
        <v>12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5.325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9</v>
      </c>
      <c r="D902" s="4" t="n">
        <v>13</v>
      </c>
      <c r="E902" s="5" t="s">
        <v>15</v>
      </c>
      <c r="F902" s="5" t="s">
        <v>16</v>
      </c>
      <c r="G902" s="6" t="n">
        <v>35</v>
      </c>
      <c r="H902" s="7" t="n">
        <v>64.61</v>
      </c>
      <c r="I902" s="6" t="n">
        <v>2</v>
      </c>
      <c r="J902" s="7" t="n">
        <v>3.692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19</v>
      </c>
      <c r="D903" s="4" t="n">
        <v>13.5</v>
      </c>
      <c r="E903" s="5" t="s">
        <v>15</v>
      </c>
      <c r="F903" s="5" t="s">
        <v>16</v>
      </c>
      <c r="G903" s="6" t="n">
        <v>1</v>
      </c>
      <c r="H903" s="7" t="n">
        <v>1.91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19</v>
      </c>
      <c r="D904" s="4" t="n">
        <v>14</v>
      </c>
      <c r="E904" s="5" t="s">
        <v>15</v>
      </c>
      <c r="F904" s="5" t="s">
        <v>16</v>
      </c>
      <c r="G904" s="6" t="n">
        <v>8</v>
      </c>
      <c r="H904" s="7" t="n">
        <v>15.904</v>
      </c>
      <c r="I904" s="6" t="n">
        <v>2</v>
      </c>
      <c r="J904" s="7" t="n">
        <v>3.976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19</v>
      </c>
      <c r="D905" s="4" t="n">
        <v>1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2</v>
      </c>
      <c r="J905" s="7" t="n">
        <v>68.16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19</v>
      </c>
      <c r="D906" s="4" t="n">
        <v>17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6</v>
      </c>
      <c r="J906" s="7" t="n">
        <v>38.624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19</v>
      </c>
      <c r="D907" s="4" t="n">
        <v>19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7</v>
      </c>
      <c r="J907" s="7" t="n">
        <v>45.866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9</v>
      </c>
      <c r="D908" s="4" t="n">
        <v>2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85</v>
      </c>
      <c r="J908" s="7" t="n">
        <v>289.68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62</v>
      </c>
      <c r="D909" s="4" t="n">
        <v>10</v>
      </c>
      <c r="E909" s="5" t="s">
        <v>15</v>
      </c>
      <c r="F909" s="5" t="s">
        <v>16</v>
      </c>
      <c r="G909" s="6" t="n">
        <v>1</v>
      </c>
      <c r="H909" s="7" t="n">
        <v>1.4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62</v>
      </c>
      <c r="D910" s="4" t="n">
        <v>12</v>
      </c>
      <c r="E910" s="5" t="s">
        <v>15</v>
      </c>
      <c r="F910" s="5" t="s">
        <v>16</v>
      </c>
      <c r="G910" s="6" t="n">
        <v>2</v>
      </c>
      <c r="H910" s="7" t="n">
        <v>3.40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62</v>
      </c>
      <c r="D911" s="4" t="n">
        <v>13</v>
      </c>
      <c r="E911" s="5" t="s">
        <v>15</v>
      </c>
      <c r="F911" s="5" t="s">
        <v>16</v>
      </c>
      <c r="G911" s="6" t="n">
        <v>7</v>
      </c>
      <c r="H911" s="7" t="n">
        <v>12.92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62</v>
      </c>
      <c r="D912" s="4" t="n">
        <v>15</v>
      </c>
      <c r="E912" s="5" t="s">
        <v>15</v>
      </c>
      <c r="F912" s="5" t="s">
        <v>16</v>
      </c>
      <c r="G912" s="6" t="n">
        <v>3</v>
      </c>
      <c r="H912" s="7" t="n">
        <v>6.3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3</v>
      </c>
      <c r="C913" s="3" t="s">
        <v>14</v>
      </c>
      <c r="D913" s="4" t="n">
        <v>7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7</v>
      </c>
      <c r="J913" s="7" t="n">
        <v>2.03</v>
      </c>
    </row>
    <row r="914" customFormat="false" ht="16.5" hidden="false" customHeight="false" outlineLevel="0" collapsed="false">
      <c r="A914" s="3" t="s">
        <v>12</v>
      </c>
      <c r="B914" s="3" t="s">
        <v>63</v>
      </c>
      <c r="C914" s="3" t="s">
        <v>14</v>
      </c>
      <c r="D914" s="4" t="n">
        <v>9</v>
      </c>
      <c r="E914" s="5" t="s">
        <v>15</v>
      </c>
      <c r="F914" s="5" t="s">
        <v>16</v>
      </c>
      <c r="G914" s="6" t="n">
        <v>1</v>
      </c>
      <c r="H914" s="7" t="n">
        <v>0.373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3</v>
      </c>
      <c r="C915" s="3" t="s">
        <v>14</v>
      </c>
      <c r="D915" s="4" t="n">
        <v>10</v>
      </c>
      <c r="E915" s="5" t="s">
        <v>15</v>
      </c>
      <c r="F915" s="5" t="s">
        <v>16</v>
      </c>
      <c r="G915" s="6" t="n">
        <v>321</v>
      </c>
      <c r="H915" s="7" t="n">
        <v>132.894</v>
      </c>
      <c r="I915" s="6" t="n">
        <v>469</v>
      </c>
      <c r="J915" s="7" t="n">
        <v>194.166</v>
      </c>
    </row>
    <row r="916" customFormat="false" ht="16.5" hidden="false" customHeight="false" outlineLevel="0" collapsed="false">
      <c r="A916" s="3" t="s">
        <v>12</v>
      </c>
      <c r="B916" s="3" t="s">
        <v>63</v>
      </c>
      <c r="C916" s="3" t="s">
        <v>14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6</v>
      </c>
      <c r="J916" s="7" t="n">
        <v>2.982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1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2.32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15</v>
      </c>
      <c r="E918" s="5" t="s">
        <v>15</v>
      </c>
      <c r="F918" s="5" t="s">
        <v>16</v>
      </c>
      <c r="G918" s="6" t="n">
        <v>1</v>
      </c>
      <c r="H918" s="7" t="n">
        <v>0.621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8</v>
      </c>
      <c r="D919" s="4" t="n">
        <v>12</v>
      </c>
      <c r="E919" s="5" t="s">
        <v>15</v>
      </c>
      <c r="F919" s="5" t="s">
        <v>16</v>
      </c>
      <c r="G919" s="6" t="n">
        <v>1</v>
      </c>
      <c r="H919" s="7" t="n">
        <v>0.497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8</v>
      </c>
      <c r="D920" s="4" t="n">
        <v>13</v>
      </c>
      <c r="E920" s="5" t="s">
        <v>15</v>
      </c>
      <c r="F920" s="5" t="s">
        <v>16</v>
      </c>
      <c r="G920" s="6" t="n">
        <v>1</v>
      </c>
      <c r="H920" s="7" t="n">
        <v>0.53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8</v>
      </c>
      <c r="D921" s="4" t="n">
        <v>15</v>
      </c>
      <c r="E921" s="5" t="s">
        <v>15</v>
      </c>
      <c r="F921" s="5" t="s">
        <v>16</v>
      </c>
      <c r="G921" s="6" t="n">
        <v>5</v>
      </c>
      <c r="H921" s="7" t="n">
        <v>3.10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9</v>
      </c>
      <c r="D922" s="4" t="n">
        <v>6</v>
      </c>
      <c r="E922" s="5" t="s">
        <v>15</v>
      </c>
      <c r="F922" s="5" t="s">
        <v>16</v>
      </c>
      <c r="G922" s="6" t="n">
        <v>1</v>
      </c>
      <c r="H922" s="7" t="n">
        <v>0.24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9</v>
      </c>
      <c r="D923" s="4" t="n">
        <v>7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6</v>
      </c>
      <c r="J923" s="7" t="n">
        <v>1.86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9</v>
      </c>
      <c r="D924" s="4" t="n">
        <v>15.5</v>
      </c>
      <c r="E924" s="5" t="s">
        <v>15</v>
      </c>
      <c r="F924" s="5" t="s">
        <v>16</v>
      </c>
      <c r="G924" s="6" t="n">
        <v>2</v>
      </c>
      <c r="H924" s="7" t="n">
        <v>1.28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9</v>
      </c>
      <c r="D925" s="4" t="n">
        <v>16</v>
      </c>
      <c r="E925" s="5" t="s">
        <v>15</v>
      </c>
      <c r="F925" s="5" t="s">
        <v>16</v>
      </c>
      <c r="G925" s="6" t="n">
        <v>3</v>
      </c>
      <c r="H925" s="7" t="n">
        <v>1.98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22</v>
      </c>
      <c r="D926" s="4" t="n">
        <v>8</v>
      </c>
      <c r="E926" s="5" t="s">
        <v>15</v>
      </c>
      <c r="F926" s="5" t="s">
        <v>16</v>
      </c>
      <c r="G926" s="6" t="n">
        <v>4</v>
      </c>
      <c r="H926" s="7" t="n">
        <v>1.58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22</v>
      </c>
      <c r="D927" s="4" t="n">
        <v>10</v>
      </c>
      <c r="E927" s="5" t="s">
        <v>15</v>
      </c>
      <c r="F927" s="5" t="s">
        <v>16</v>
      </c>
      <c r="G927" s="6" t="n">
        <v>3</v>
      </c>
      <c r="H927" s="7" t="n">
        <v>1.48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22</v>
      </c>
      <c r="D928" s="4" t="n">
        <v>12</v>
      </c>
      <c r="E928" s="5" t="s">
        <v>15</v>
      </c>
      <c r="F928" s="5" t="s">
        <v>16</v>
      </c>
      <c r="G928" s="6" t="n">
        <v>1</v>
      </c>
      <c r="H928" s="7" t="n">
        <v>1.19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22</v>
      </c>
      <c r="D929" s="4" t="n">
        <v>13</v>
      </c>
      <c r="E929" s="5" t="s">
        <v>15</v>
      </c>
      <c r="F929" s="5" t="s">
        <v>16</v>
      </c>
      <c r="G929" s="6" t="n">
        <v>1</v>
      </c>
      <c r="H929" s="7" t="n">
        <v>0.64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22</v>
      </c>
      <c r="D930" s="4" t="n">
        <v>14</v>
      </c>
      <c r="E930" s="5" t="s">
        <v>15</v>
      </c>
      <c r="F930" s="5" t="s">
        <v>16</v>
      </c>
      <c r="G930" s="6" t="n">
        <v>1</v>
      </c>
      <c r="H930" s="7" t="n">
        <v>0.69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133</v>
      </c>
      <c r="H931" s="7" t="n">
        <v>52.801</v>
      </c>
      <c r="I931" s="6" t="n">
        <v>41</v>
      </c>
      <c r="J931" s="7" t="n">
        <v>16.277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4</v>
      </c>
      <c r="D932" s="4" t="n">
        <v>8.5</v>
      </c>
      <c r="E932" s="5" t="s">
        <v>15</v>
      </c>
      <c r="F932" s="5" t="s">
        <v>16</v>
      </c>
      <c r="G932" s="6" t="n">
        <v>1</v>
      </c>
      <c r="H932" s="7" t="n">
        <v>0.42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4</v>
      </c>
      <c r="D933" s="4" t="n">
        <v>9</v>
      </c>
      <c r="E933" s="5" t="s">
        <v>15</v>
      </c>
      <c r="F933" s="5" t="s">
        <v>16</v>
      </c>
      <c r="G933" s="6" t="n">
        <v>57</v>
      </c>
      <c r="H933" s="7" t="n">
        <v>25.422</v>
      </c>
      <c r="I933" s="6" t="n">
        <v>17</v>
      </c>
      <c r="J933" s="7" t="n">
        <v>7.582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4</v>
      </c>
      <c r="D934" s="4" t="n">
        <v>9.5</v>
      </c>
      <c r="E934" s="5" t="s">
        <v>15</v>
      </c>
      <c r="F934" s="5" t="s">
        <v>16</v>
      </c>
      <c r="G934" s="6" t="n">
        <v>1</v>
      </c>
      <c r="H934" s="7" t="n">
        <v>0.471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4</v>
      </c>
      <c r="D935" s="4" t="n">
        <v>10</v>
      </c>
      <c r="E935" s="5" t="s">
        <v>15</v>
      </c>
      <c r="F935" s="5" t="s">
        <v>16</v>
      </c>
      <c r="G935" s="6" t="n">
        <v>166</v>
      </c>
      <c r="H935" s="7" t="n">
        <v>82.336</v>
      </c>
      <c r="I935" s="6" t="n">
        <v>203</v>
      </c>
      <c r="J935" s="7" t="n">
        <v>100.688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4</v>
      </c>
      <c r="D936" s="4" t="n">
        <v>11</v>
      </c>
      <c r="E936" s="5" t="s">
        <v>15</v>
      </c>
      <c r="F936" s="5" t="s">
        <v>16</v>
      </c>
      <c r="G936" s="6" t="n">
        <v>78</v>
      </c>
      <c r="H936" s="7" t="n">
        <v>42.588</v>
      </c>
      <c r="I936" s="6" t="n">
        <v>183</v>
      </c>
      <c r="J936" s="7" t="n">
        <v>99.918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4</v>
      </c>
      <c r="D937" s="4" t="n">
        <v>11.5</v>
      </c>
      <c r="E937" s="5" t="s">
        <v>15</v>
      </c>
      <c r="F937" s="5" t="s">
        <v>16</v>
      </c>
      <c r="G937" s="6" t="n">
        <v>1</v>
      </c>
      <c r="H937" s="7" t="n">
        <v>0.57</v>
      </c>
      <c r="I937" s="6" t="n">
        <v>5</v>
      </c>
      <c r="J937" s="7" t="n">
        <v>2.85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4</v>
      </c>
      <c r="D938" s="4" t="n">
        <v>12</v>
      </c>
      <c r="E938" s="5" t="s">
        <v>15</v>
      </c>
      <c r="F938" s="5" t="s">
        <v>16</v>
      </c>
      <c r="G938" s="6" t="n">
        <v>53</v>
      </c>
      <c r="H938" s="7" t="n">
        <v>31.535</v>
      </c>
      <c r="I938" s="6" t="n">
        <v>9</v>
      </c>
      <c r="J938" s="7" t="n">
        <v>5.355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4</v>
      </c>
      <c r="D939" s="4" t="n">
        <v>13</v>
      </c>
      <c r="E939" s="5" t="s">
        <v>15</v>
      </c>
      <c r="F939" s="5" t="s">
        <v>16</v>
      </c>
      <c r="G939" s="6" t="n">
        <v>35</v>
      </c>
      <c r="H939" s="7" t="n">
        <v>22.575</v>
      </c>
      <c r="I939" s="6" t="n">
        <v>25</v>
      </c>
      <c r="J939" s="7" t="n">
        <v>16.125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4</v>
      </c>
      <c r="D940" s="4" t="n">
        <v>13.5</v>
      </c>
      <c r="E940" s="5" t="s">
        <v>15</v>
      </c>
      <c r="F940" s="5" t="s">
        <v>16</v>
      </c>
      <c r="G940" s="6" t="n">
        <v>4</v>
      </c>
      <c r="H940" s="7" t="n">
        <v>2.68</v>
      </c>
      <c r="I940" s="6" t="n">
        <v>30</v>
      </c>
      <c r="J940" s="7" t="n">
        <v>20.1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4</v>
      </c>
      <c r="D941" s="4" t="n">
        <v>14</v>
      </c>
      <c r="E941" s="5" t="s">
        <v>15</v>
      </c>
      <c r="F941" s="5" t="s">
        <v>16</v>
      </c>
      <c r="G941" s="6" t="n">
        <v>50</v>
      </c>
      <c r="H941" s="7" t="n">
        <v>34.7</v>
      </c>
      <c r="I941" s="6" t="n">
        <v>35</v>
      </c>
      <c r="J941" s="7" t="n">
        <v>24.29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4</v>
      </c>
      <c r="D942" s="4" t="n">
        <v>14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9</v>
      </c>
      <c r="J942" s="7" t="n">
        <v>6.471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1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6</v>
      </c>
      <c r="J943" s="7" t="n">
        <v>4.464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4</v>
      </c>
      <c r="D944" s="4" t="n">
        <v>15.5</v>
      </c>
      <c r="E944" s="5" t="s">
        <v>15</v>
      </c>
      <c r="F944" s="5" t="s">
        <v>16</v>
      </c>
      <c r="G944" s="6" t="n">
        <v>20</v>
      </c>
      <c r="H944" s="7" t="n">
        <v>15.3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7</v>
      </c>
      <c r="D945" s="4" t="n">
        <v>7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0.347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7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3</v>
      </c>
      <c r="J946" s="7" t="n">
        <v>32.951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7</v>
      </c>
      <c r="D947" s="4" t="n">
        <v>1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37</v>
      </c>
      <c r="J947" s="7" t="n">
        <v>67.952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7</v>
      </c>
      <c r="D948" s="4" t="n">
        <v>12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2.48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7</v>
      </c>
      <c r="D949" s="4" t="n">
        <v>13</v>
      </c>
      <c r="E949" s="5" t="s">
        <v>15</v>
      </c>
      <c r="F949" s="5" t="s">
        <v>16</v>
      </c>
      <c r="G949" s="6" t="n">
        <v>8</v>
      </c>
      <c r="H949" s="7" t="n">
        <v>5.16</v>
      </c>
      <c r="I949" s="6" t="n">
        <v>30</v>
      </c>
      <c r="J949" s="7" t="n">
        <v>19.35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7</v>
      </c>
      <c r="D950" s="4" t="n">
        <v>13.5</v>
      </c>
      <c r="E950" s="5" t="s">
        <v>15</v>
      </c>
      <c r="F950" s="5" t="s">
        <v>16</v>
      </c>
      <c r="G950" s="6" t="n">
        <v>4</v>
      </c>
      <c r="H950" s="7" t="n">
        <v>2.6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7</v>
      </c>
      <c r="D951" s="4" t="n">
        <v>16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8</v>
      </c>
      <c r="J951" s="7" t="n">
        <v>6.352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8</v>
      </c>
      <c r="D952" s="4" t="n">
        <v>8</v>
      </c>
      <c r="E952" s="5" t="s">
        <v>15</v>
      </c>
      <c r="F952" s="5" t="s">
        <v>16</v>
      </c>
      <c r="G952" s="6" t="n">
        <v>37</v>
      </c>
      <c r="H952" s="7" t="n">
        <v>14.689</v>
      </c>
      <c r="I952" s="6" t="n">
        <v>24</v>
      </c>
      <c r="J952" s="7" t="n">
        <v>9.528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8</v>
      </c>
      <c r="D953" s="4" t="n">
        <v>8.2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0.407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8</v>
      </c>
      <c r="D954" s="4" t="n">
        <v>9</v>
      </c>
      <c r="E954" s="5" t="s">
        <v>15</v>
      </c>
      <c r="F954" s="5" t="s">
        <v>16</v>
      </c>
      <c r="G954" s="6" t="n">
        <v>43</v>
      </c>
      <c r="H954" s="7" t="n">
        <v>19.178</v>
      </c>
      <c r="I954" s="6" t="n">
        <v>3</v>
      </c>
      <c r="J954" s="7" t="n">
        <v>1.338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8</v>
      </c>
      <c r="D955" s="4" t="n">
        <v>10</v>
      </c>
      <c r="E955" s="5" t="s">
        <v>15</v>
      </c>
      <c r="F955" s="5" t="s">
        <v>16</v>
      </c>
      <c r="G955" s="6" t="n">
        <v>89</v>
      </c>
      <c r="H955" s="7" t="n">
        <v>44.14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8</v>
      </c>
      <c r="D956" s="4" t="n">
        <v>10</v>
      </c>
      <c r="E956" s="5" t="s">
        <v>15</v>
      </c>
      <c r="F956" s="5" t="s">
        <v>65</v>
      </c>
      <c r="G956" s="6" t="n">
        <v>0</v>
      </c>
      <c r="H956" s="7" t="n">
        <v>0</v>
      </c>
      <c r="I956" s="6" t="n">
        <v>1</v>
      </c>
      <c r="J956" s="7" t="n">
        <v>0.496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8</v>
      </c>
      <c r="D957" s="4" t="n">
        <v>12</v>
      </c>
      <c r="E957" s="5" t="s">
        <v>15</v>
      </c>
      <c r="F957" s="5" t="s">
        <v>16</v>
      </c>
      <c r="G957" s="6" t="n">
        <v>40</v>
      </c>
      <c r="H957" s="7" t="n">
        <v>23.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8</v>
      </c>
      <c r="D958" s="4" t="n">
        <v>15</v>
      </c>
      <c r="E958" s="5" t="s">
        <v>15</v>
      </c>
      <c r="F958" s="5" t="s">
        <v>16</v>
      </c>
      <c r="G958" s="6" t="n">
        <v>2</v>
      </c>
      <c r="H958" s="7" t="n">
        <v>1.488</v>
      </c>
      <c r="I958" s="6" t="n">
        <v>9</v>
      </c>
      <c r="J958" s="7" t="n">
        <v>6.696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8</v>
      </c>
      <c r="D959" s="4" t="n">
        <v>16</v>
      </c>
      <c r="E959" s="5" t="s">
        <v>15</v>
      </c>
      <c r="F959" s="5" t="s">
        <v>16</v>
      </c>
      <c r="G959" s="6" t="n">
        <v>7</v>
      </c>
      <c r="H959" s="7" t="n">
        <v>5.55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9</v>
      </c>
      <c r="D960" s="4" t="n">
        <v>6</v>
      </c>
      <c r="E960" s="5" t="s">
        <v>15</v>
      </c>
      <c r="F960" s="5" t="s">
        <v>16</v>
      </c>
      <c r="G960" s="6" t="n">
        <v>9</v>
      </c>
      <c r="H960" s="7" t="n">
        <v>2.68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9</v>
      </c>
      <c r="D961" s="4" t="n">
        <v>8</v>
      </c>
      <c r="E961" s="5" t="s">
        <v>15</v>
      </c>
      <c r="F961" s="5" t="s">
        <v>16</v>
      </c>
      <c r="G961" s="6" t="n">
        <v>7</v>
      </c>
      <c r="H961" s="7" t="n">
        <v>2.779</v>
      </c>
      <c r="I961" s="6" t="n">
        <v>50</v>
      </c>
      <c r="J961" s="7" t="n">
        <v>19.85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9</v>
      </c>
      <c r="D962" s="4" t="n">
        <v>10</v>
      </c>
      <c r="E962" s="5" t="s">
        <v>15</v>
      </c>
      <c r="F962" s="5" t="s">
        <v>16</v>
      </c>
      <c r="G962" s="6" t="n">
        <v>339</v>
      </c>
      <c r="H962" s="7" t="n">
        <v>168.144</v>
      </c>
      <c r="I962" s="6" t="n">
        <v>460</v>
      </c>
      <c r="J962" s="7" t="n">
        <v>228.16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9</v>
      </c>
      <c r="D963" s="4" t="n">
        <v>10.3</v>
      </c>
      <c r="E963" s="5" t="s">
        <v>15</v>
      </c>
      <c r="F963" s="5" t="s">
        <v>16</v>
      </c>
      <c r="G963" s="6" t="n">
        <v>4</v>
      </c>
      <c r="H963" s="7" t="n">
        <v>2.04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9</v>
      </c>
      <c r="D964" s="4" t="n">
        <v>10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563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9</v>
      </c>
      <c r="D965" s="4" t="n">
        <v>12</v>
      </c>
      <c r="E965" s="5" t="s">
        <v>15</v>
      </c>
      <c r="F965" s="5" t="s">
        <v>16</v>
      </c>
      <c r="G965" s="6" t="n">
        <v>78</v>
      </c>
      <c r="H965" s="7" t="n">
        <v>46.41</v>
      </c>
      <c r="I965" s="6" t="n">
        <v>4</v>
      </c>
      <c r="J965" s="7" t="n">
        <v>2.38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9</v>
      </c>
      <c r="D966" s="4" t="n">
        <v>13</v>
      </c>
      <c r="E966" s="5" t="s">
        <v>15</v>
      </c>
      <c r="F966" s="5" t="s">
        <v>16</v>
      </c>
      <c r="G966" s="6" t="n">
        <v>43</v>
      </c>
      <c r="H966" s="7" t="n">
        <v>27.735</v>
      </c>
      <c r="I966" s="6" t="n">
        <v>101</v>
      </c>
      <c r="J966" s="7" t="n">
        <v>65.145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9</v>
      </c>
      <c r="D967" s="4" t="n">
        <v>13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4</v>
      </c>
      <c r="J967" s="7" t="n">
        <v>16.08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9</v>
      </c>
      <c r="D968" s="4" t="n">
        <v>16</v>
      </c>
      <c r="E968" s="5" t="s">
        <v>15</v>
      </c>
      <c r="F968" s="5" t="s">
        <v>16</v>
      </c>
      <c r="G968" s="6" t="n">
        <v>13</v>
      </c>
      <c r="H968" s="7" t="n">
        <v>10.32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4</v>
      </c>
      <c r="D969" s="4" t="n">
        <v>7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433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4</v>
      </c>
      <c r="D970" s="4" t="n">
        <v>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9</v>
      </c>
      <c r="J970" s="7" t="n">
        <v>4.158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8</v>
      </c>
      <c r="J971" s="7" t="n">
        <v>4.624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0.694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4</v>
      </c>
      <c r="D973" s="4" t="n">
        <v>1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0.867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7</v>
      </c>
      <c r="D974" s="4" t="n">
        <v>8</v>
      </c>
      <c r="E974" s="5" t="s">
        <v>15</v>
      </c>
      <c r="F974" s="5" t="s">
        <v>16</v>
      </c>
      <c r="G974" s="6" t="n">
        <v>19</v>
      </c>
      <c r="H974" s="7" t="n">
        <v>8.77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7</v>
      </c>
      <c r="D975" s="4" t="n">
        <v>10</v>
      </c>
      <c r="E975" s="5" t="s">
        <v>15</v>
      </c>
      <c r="F975" s="5" t="s">
        <v>16</v>
      </c>
      <c r="G975" s="6" t="n">
        <v>1</v>
      </c>
      <c r="H975" s="7" t="n">
        <v>0.57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7</v>
      </c>
      <c r="D976" s="4" t="n">
        <v>12</v>
      </c>
      <c r="E976" s="5" t="s">
        <v>15</v>
      </c>
      <c r="F976" s="5" t="s">
        <v>16</v>
      </c>
      <c r="G976" s="6" t="n">
        <v>2</v>
      </c>
      <c r="H976" s="7" t="n">
        <v>1.38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8</v>
      </c>
      <c r="D977" s="4" t="n">
        <v>11</v>
      </c>
      <c r="E977" s="5" t="s">
        <v>15</v>
      </c>
      <c r="F977" s="5" t="s">
        <v>16</v>
      </c>
      <c r="G977" s="6" t="n">
        <v>1</v>
      </c>
      <c r="H977" s="7" t="n">
        <v>0.63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9</v>
      </c>
      <c r="D978" s="4" t="n">
        <v>7.5</v>
      </c>
      <c r="E978" s="5" t="s">
        <v>15</v>
      </c>
      <c r="F978" s="5" t="s">
        <v>16</v>
      </c>
      <c r="G978" s="6" t="n">
        <v>1</v>
      </c>
      <c r="H978" s="7" t="n">
        <v>0.43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9</v>
      </c>
      <c r="D979" s="4" t="n">
        <v>9</v>
      </c>
      <c r="E979" s="5" t="s">
        <v>15</v>
      </c>
      <c r="F979" s="5" t="s">
        <v>16</v>
      </c>
      <c r="G979" s="6" t="n">
        <v>1</v>
      </c>
      <c r="H979" s="7" t="n">
        <v>0.5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9</v>
      </c>
      <c r="D980" s="4" t="n">
        <v>16</v>
      </c>
      <c r="E980" s="5" t="s">
        <v>15</v>
      </c>
      <c r="F980" s="5" t="s">
        <v>16</v>
      </c>
      <c r="G980" s="6" t="n">
        <v>1</v>
      </c>
      <c r="H980" s="7" t="n">
        <v>0.92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14</v>
      </c>
      <c r="D981" s="4" t="n">
        <v>7.5</v>
      </c>
      <c r="E981" s="5" t="s">
        <v>15</v>
      </c>
      <c r="F981" s="5" t="s">
        <v>16</v>
      </c>
      <c r="G981" s="6" t="n">
        <v>3</v>
      </c>
      <c r="H981" s="7" t="n">
        <v>1.79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14</v>
      </c>
      <c r="D982" s="4" t="n">
        <v>8</v>
      </c>
      <c r="E982" s="5" t="s">
        <v>15</v>
      </c>
      <c r="F982" s="5" t="s">
        <v>16</v>
      </c>
      <c r="G982" s="6" t="n">
        <v>59</v>
      </c>
      <c r="H982" s="7" t="n">
        <v>37.64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14</v>
      </c>
      <c r="D983" s="4" t="n">
        <v>9</v>
      </c>
      <c r="E983" s="5" t="s">
        <v>15</v>
      </c>
      <c r="F983" s="5" t="s">
        <v>16</v>
      </c>
      <c r="G983" s="6" t="n">
        <v>64</v>
      </c>
      <c r="H983" s="7" t="n">
        <v>45.88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74</v>
      </c>
      <c r="H984" s="7" t="n">
        <v>58.97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14</v>
      </c>
      <c r="D985" s="4" t="n">
        <v>11</v>
      </c>
      <c r="E985" s="5" t="s">
        <v>15</v>
      </c>
      <c r="F985" s="5" t="s">
        <v>16</v>
      </c>
      <c r="G985" s="6" t="n">
        <v>42</v>
      </c>
      <c r="H985" s="7" t="n">
        <v>36.83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14</v>
      </c>
      <c r="D986" s="4" t="n">
        <v>12</v>
      </c>
      <c r="E986" s="5" t="s">
        <v>15</v>
      </c>
      <c r="F986" s="5" t="s">
        <v>16</v>
      </c>
      <c r="G986" s="6" t="n">
        <v>53</v>
      </c>
      <c r="H986" s="7" t="n">
        <v>50.66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4</v>
      </c>
      <c r="D987" s="4" t="n">
        <v>13</v>
      </c>
      <c r="E987" s="5" t="s">
        <v>15</v>
      </c>
      <c r="F987" s="5" t="s">
        <v>16</v>
      </c>
      <c r="G987" s="6" t="n">
        <v>33</v>
      </c>
      <c r="H987" s="7" t="n">
        <v>34.18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4</v>
      </c>
      <c r="D988" s="4" t="n">
        <v>14</v>
      </c>
      <c r="E988" s="5" t="s">
        <v>15</v>
      </c>
      <c r="F988" s="5" t="s">
        <v>16</v>
      </c>
      <c r="G988" s="6" t="n">
        <v>39</v>
      </c>
      <c r="H988" s="7" t="n">
        <v>43.52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4</v>
      </c>
      <c r="D989" s="4" t="n">
        <v>15</v>
      </c>
      <c r="E989" s="5" t="s">
        <v>15</v>
      </c>
      <c r="F989" s="5" t="s">
        <v>16</v>
      </c>
      <c r="G989" s="6" t="n">
        <v>20</v>
      </c>
      <c r="H989" s="7" t="n">
        <v>23.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14</v>
      </c>
      <c r="D990" s="4" t="n">
        <v>16</v>
      </c>
      <c r="E990" s="5" t="s">
        <v>15</v>
      </c>
      <c r="F990" s="5" t="s">
        <v>16</v>
      </c>
      <c r="G990" s="6" t="n">
        <v>12</v>
      </c>
      <c r="H990" s="7" t="n">
        <v>15.3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17</v>
      </c>
      <c r="D991" s="4" t="n">
        <v>8</v>
      </c>
      <c r="E991" s="5" t="s">
        <v>15</v>
      </c>
      <c r="F991" s="5" t="s">
        <v>16</v>
      </c>
      <c r="G991" s="6" t="n">
        <v>136</v>
      </c>
      <c r="H991" s="7" t="n">
        <v>86.76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7</v>
      </c>
      <c r="D992" s="4" t="n">
        <v>9</v>
      </c>
      <c r="E992" s="5" t="s">
        <v>15</v>
      </c>
      <c r="F992" s="5" t="s">
        <v>16</v>
      </c>
      <c r="G992" s="6" t="n">
        <v>82</v>
      </c>
      <c r="H992" s="7" t="n">
        <v>58.79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7</v>
      </c>
      <c r="D993" s="4" t="n">
        <v>10</v>
      </c>
      <c r="E993" s="5" t="s">
        <v>15</v>
      </c>
      <c r="F993" s="5" t="s">
        <v>16</v>
      </c>
      <c r="G993" s="6" t="n">
        <v>390</v>
      </c>
      <c r="H993" s="7" t="n">
        <v>310.8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7</v>
      </c>
      <c r="D994" s="4" t="n">
        <v>11</v>
      </c>
      <c r="E994" s="5" t="s">
        <v>15</v>
      </c>
      <c r="F994" s="5" t="s">
        <v>16</v>
      </c>
      <c r="G994" s="6" t="n">
        <v>137</v>
      </c>
      <c r="H994" s="7" t="n">
        <v>120.14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17</v>
      </c>
      <c r="D995" s="4" t="n">
        <v>11.3</v>
      </c>
      <c r="E995" s="5" t="s">
        <v>15</v>
      </c>
      <c r="F995" s="5" t="s">
        <v>16</v>
      </c>
      <c r="G995" s="6" t="n">
        <v>2</v>
      </c>
      <c r="H995" s="7" t="n">
        <v>1.80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17</v>
      </c>
      <c r="D996" s="4" t="n">
        <v>12</v>
      </c>
      <c r="E996" s="5" t="s">
        <v>15</v>
      </c>
      <c r="F996" s="5" t="s">
        <v>16</v>
      </c>
      <c r="G996" s="6" t="n">
        <v>154</v>
      </c>
      <c r="H996" s="7" t="n">
        <v>147.22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17</v>
      </c>
      <c r="D997" s="4" t="n">
        <v>13</v>
      </c>
      <c r="E997" s="5" t="s">
        <v>15</v>
      </c>
      <c r="F997" s="5" t="s">
        <v>16</v>
      </c>
      <c r="G997" s="6" t="n">
        <v>82</v>
      </c>
      <c r="H997" s="7" t="n">
        <v>84.95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17</v>
      </c>
      <c r="D998" s="4" t="n">
        <v>14</v>
      </c>
      <c r="E998" s="5" t="s">
        <v>15</v>
      </c>
      <c r="F998" s="5" t="s">
        <v>16</v>
      </c>
      <c r="G998" s="6" t="n">
        <v>50</v>
      </c>
      <c r="H998" s="7" t="n">
        <v>55.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17</v>
      </c>
      <c r="D999" s="4" t="n">
        <v>15</v>
      </c>
      <c r="E999" s="5" t="s">
        <v>15</v>
      </c>
      <c r="F999" s="5" t="s">
        <v>16</v>
      </c>
      <c r="G999" s="6" t="n">
        <v>41</v>
      </c>
      <c r="H999" s="7" t="n">
        <v>48.99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17</v>
      </c>
      <c r="D1000" s="4" t="n">
        <v>16</v>
      </c>
      <c r="E1000" s="5" t="s">
        <v>15</v>
      </c>
      <c r="F1000" s="5" t="s">
        <v>16</v>
      </c>
      <c r="G1000" s="6" t="n">
        <v>18</v>
      </c>
      <c r="H1000" s="7" t="n">
        <v>22.9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8</v>
      </c>
      <c r="D1001" s="4" t="n">
        <v>8</v>
      </c>
      <c r="E1001" s="5" t="s">
        <v>15</v>
      </c>
      <c r="F1001" s="5" t="s">
        <v>16</v>
      </c>
      <c r="G1001" s="6" t="n">
        <v>51</v>
      </c>
      <c r="H1001" s="7" t="n">
        <v>32.53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18</v>
      </c>
      <c r="D1002" s="4" t="n">
        <v>9</v>
      </c>
      <c r="E1002" s="5" t="s">
        <v>15</v>
      </c>
      <c r="F1002" s="5" t="s">
        <v>16</v>
      </c>
      <c r="G1002" s="6" t="n">
        <v>43</v>
      </c>
      <c r="H1002" s="7" t="n">
        <v>30.831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8</v>
      </c>
      <c r="D1003" s="4" t="n">
        <v>10</v>
      </c>
      <c r="E1003" s="5" t="s">
        <v>15</v>
      </c>
      <c r="F1003" s="5" t="s">
        <v>16</v>
      </c>
      <c r="G1003" s="6" t="n">
        <v>39</v>
      </c>
      <c r="H1003" s="7" t="n">
        <v>31.08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8</v>
      </c>
      <c r="D1004" s="4" t="n">
        <v>11</v>
      </c>
      <c r="E1004" s="5" t="s">
        <v>15</v>
      </c>
      <c r="F1004" s="5" t="s">
        <v>16</v>
      </c>
      <c r="G1004" s="6" t="n">
        <v>54</v>
      </c>
      <c r="H1004" s="7" t="n">
        <v>47.35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8</v>
      </c>
      <c r="D1005" s="4" t="n">
        <v>12</v>
      </c>
      <c r="E1005" s="5" t="s">
        <v>15</v>
      </c>
      <c r="F1005" s="5" t="s">
        <v>16</v>
      </c>
      <c r="G1005" s="6" t="n">
        <v>24</v>
      </c>
      <c r="H1005" s="7" t="n">
        <v>22.94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8</v>
      </c>
      <c r="D1006" s="4" t="n">
        <v>13</v>
      </c>
      <c r="E1006" s="5" t="s">
        <v>15</v>
      </c>
      <c r="F1006" s="5" t="s">
        <v>16</v>
      </c>
      <c r="G1006" s="6" t="n">
        <v>53</v>
      </c>
      <c r="H1006" s="7" t="n">
        <v>54.90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8</v>
      </c>
      <c r="D1007" s="4" t="n">
        <v>14</v>
      </c>
      <c r="E1007" s="5" t="s">
        <v>15</v>
      </c>
      <c r="F1007" s="5" t="s">
        <v>16</v>
      </c>
      <c r="G1007" s="6" t="n">
        <v>38</v>
      </c>
      <c r="H1007" s="7" t="n">
        <v>42.40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8</v>
      </c>
      <c r="D1008" s="4" t="n">
        <v>15</v>
      </c>
      <c r="E1008" s="5" t="s">
        <v>15</v>
      </c>
      <c r="F1008" s="5" t="s">
        <v>16</v>
      </c>
      <c r="G1008" s="6" t="n">
        <v>19</v>
      </c>
      <c r="H1008" s="7" t="n">
        <v>22.70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8</v>
      </c>
      <c r="D1009" s="4" t="n">
        <v>16</v>
      </c>
      <c r="E1009" s="5" t="s">
        <v>15</v>
      </c>
      <c r="F1009" s="5" t="s">
        <v>16</v>
      </c>
      <c r="G1009" s="6" t="n">
        <v>12</v>
      </c>
      <c r="H1009" s="7" t="n">
        <v>15.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8</v>
      </c>
      <c r="D1010" s="4" t="n">
        <v>17</v>
      </c>
      <c r="E1010" s="5" t="s">
        <v>15</v>
      </c>
      <c r="F1010" s="5" t="s">
        <v>16</v>
      </c>
      <c r="G1010" s="6" t="n">
        <v>1</v>
      </c>
      <c r="H1010" s="7" t="n">
        <v>1.35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8</v>
      </c>
      <c r="E1011" s="5" t="s">
        <v>15</v>
      </c>
      <c r="F1011" s="5" t="s">
        <v>16</v>
      </c>
      <c r="G1011" s="6" t="n">
        <v>158</v>
      </c>
      <c r="H1011" s="7" t="n">
        <v>100.80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9</v>
      </c>
      <c r="D1012" s="4" t="n">
        <v>9</v>
      </c>
      <c r="E1012" s="5" t="s">
        <v>15</v>
      </c>
      <c r="F1012" s="5" t="s">
        <v>16</v>
      </c>
      <c r="G1012" s="6" t="n">
        <v>212</v>
      </c>
      <c r="H1012" s="7" t="n">
        <v>152.0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9</v>
      </c>
      <c r="D1013" s="4" t="n">
        <v>10</v>
      </c>
      <c r="E1013" s="5" t="s">
        <v>15</v>
      </c>
      <c r="F1013" s="5" t="s">
        <v>16</v>
      </c>
      <c r="G1013" s="6" t="n">
        <v>332</v>
      </c>
      <c r="H1013" s="7" t="n">
        <v>264.60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10.5</v>
      </c>
      <c r="E1014" s="5" t="s">
        <v>15</v>
      </c>
      <c r="F1014" s="5" t="s">
        <v>16</v>
      </c>
      <c r="G1014" s="6" t="n">
        <v>1</v>
      </c>
      <c r="H1014" s="7" t="n">
        <v>0.837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11</v>
      </c>
      <c r="E1015" s="5" t="s">
        <v>15</v>
      </c>
      <c r="F1015" s="5" t="s">
        <v>16</v>
      </c>
      <c r="G1015" s="6" t="n">
        <v>121</v>
      </c>
      <c r="H1015" s="7" t="n">
        <v>106.117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2</v>
      </c>
      <c r="E1016" s="5" t="s">
        <v>15</v>
      </c>
      <c r="F1016" s="5" t="s">
        <v>16</v>
      </c>
      <c r="G1016" s="6" t="n">
        <v>241</v>
      </c>
      <c r="H1016" s="7" t="n">
        <v>230.39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9</v>
      </c>
      <c r="D1017" s="4" t="n">
        <v>13</v>
      </c>
      <c r="E1017" s="5" t="s">
        <v>15</v>
      </c>
      <c r="F1017" s="5" t="s">
        <v>16</v>
      </c>
      <c r="G1017" s="6" t="n">
        <v>93</v>
      </c>
      <c r="H1017" s="7" t="n">
        <v>96.34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9</v>
      </c>
      <c r="D1018" s="4" t="n">
        <v>14</v>
      </c>
      <c r="E1018" s="5" t="s">
        <v>15</v>
      </c>
      <c r="F1018" s="5" t="s">
        <v>16</v>
      </c>
      <c r="G1018" s="6" t="n">
        <v>115</v>
      </c>
      <c r="H1018" s="7" t="n">
        <v>128.3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19</v>
      </c>
      <c r="D1019" s="4" t="n">
        <v>15</v>
      </c>
      <c r="E1019" s="5" t="s">
        <v>15</v>
      </c>
      <c r="F1019" s="5" t="s">
        <v>16</v>
      </c>
      <c r="G1019" s="6" t="n">
        <v>41</v>
      </c>
      <c r="H1019" s="7" t="n">
        <v>48.99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7</v>
      </c>
      <c r="C1020" s="3" t="s">
        <v>19</v>
      </c>
      <c r="D1020" s="4" t="n">
        <v>16</v>
      </c>
      <c r="E1020" s="5" t="s">
        <v>15</v>
      </c>
      <c r="F1020" s="5" t="s">
        <v>16</v>
      </c>
      <c r="G1020" s="6" t="n">
        <v>1</v>
      </c>
      <c r="H1020" s="7" t="n">
        <v>1.27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4</v>
      </c>
      <c r="D1021" s="4" t="n">
        <v>8</v>
      </c>
      <c r="E1021" s="5" t="s">
        <v>15</v>
      </c>
      <c r="F1021" s="5" t="s">
        <v>16</v>
      </c>
      <c r="G1021" s="6" t="n">
        <v>3</v>
      </c>
      <c r="H1021" s="7" t="n">
        <v>2.7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4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035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4</v>
      </c>
      <c r="D1023" s="4" t="n">
        <v>16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</v>
      </c>
      <c r="J1023" s="7" t="n">
        <v>3.68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8</v>
      </c>
      <c r="D1024" s="4" t="n">
        <v>8</v>
      </c>
      <c r="E1024" s="5" t="s">
        <v>15</v>
      </c>
      <c r="F1024" s="5" t="s">
        <v>16</v>
      </c>
      <c r="G1024" s="6" t="n">
        <v>8</v>
      </c>
      <c r="H1024" s="7" t="n">
        <v>7.3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2.76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5</v>
      </c>
      <c r="H1026" s="7" t="n">
        <v>5.175</v>
      </c>
      <c r="I1026" s="6" t="n">
        <v>3</v>
      </c>
      <c r="J1026" s="7" t="n">
        <v>3.105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9</v>
      </c>
      <c r="D1027" s="4" t="n">
        <v>9.5</v>
      </c>
      <c r="E1027" s="5" t="s">
        <v>15</v>
      </c>
      <c r="F1027" s="5" t="s">
        <v>16</v>
      </c>
      <c r="G1027" s="6" t="n">
        <v>1</v>
      </c>
      <c r="H1027" s="7" t="n">
        <v>1.09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9</v>
      </c>
      <c r="D1028" s="4" t="n">
        <v>10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</v>
      </c>
      <c r="J1028" s="7" t="n">
        <v>4.6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11</v>
      </c>
      <c r="E1029" s="5" t="s">
        <v>15</v>
      </c>
      <c r="F1029" s="5" t="s">
        <v>16</v>
      </c>
      <c r="G1029" s="6" t="n">
        <v>1</v>
      </c>
      <c r="H1029" s="7" t="n">
        <v>1.265</v>
      </c>
      <c r="I1029" s="6" t="n">
        <v>5</v>
      </c>
      <c r="J1029" s="7" t="n">
        <v>6.325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5</v>
      </c>
      <c r="J1030" s="7" t="n">
        <v>20.7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13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2</v>
      </c>
      <c r="J1031" s="7" t="n">
        <v>17.94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13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7</v>
      </c>
      <c r="J1032" s="7" t="n">
        <v>10.864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3.45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6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5</v>
      </c>
      <c r="J1034" s="7" t="n">
        <v>9.2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3</v>
      </c>
      <c r="J1035" s="7" t="n">
        <v>3.93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9</v>
      </c>
      <c r="D1036" s="4" t="n">
        <v>10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</v>
      </c>
      <c r="J1036" s="7" t="n">
        <v>12.375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14</v>
      </c>
      <c r="D1037" s="4" t="n">
        <v>6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8.01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14</v>
      </c>
      <c r="D1038" s="4" t="n">
        <v>7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3</v>
      </c>
      <c r="J1038" s="7" t="n">
        <v>12.467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4</v>
      </c>
      <c r="D1039" s="4" t="n">
        <v>7.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1</v>
      </c>
      <c r="J1039" s="7" t="n">
        <v>11.902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</v>
      </c>
      <c r="J1040" s="7" t="n">
        <v>2.466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9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</v>
      </c>
      <c r="J1041" s="7" t="n">
        <v>5.204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10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</v>
      </c>
      <c r="J1042" s="7" t="n">
        <v>4.314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5</v>
      </c>
      <c r="J1043" s="7" t="n">
        <v>7.535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3.15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14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3.836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16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2.26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18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12.33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9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8</v>
      </c>
      <c r="J1048" s="7" t="n">
        <v>21.368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7</v>
      </c>
      <c r="D1049" s="4" t="n">
        <v>7</v>
      </c>
      <c r="E1049" s="5" t="s">
        <v>15</v>
      </c>
      <c r="F1049" s="5" t="s">
        <v>16</v>
      </c>
      <c r="G1049" s="6" t="n">
        <v>3</v>
      </c>
      <c r="H1049" s="7" t="n">
        <v>2.877</v>
      </c>
      <c r="I1049" s="6" t="n">
        <v>3</v>
      </c>
      <c r="J1049" s="7" t="n">
        <v>2.877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7</v>
      </c>
      <c r="D1050" s="4" t="n">
        <v>8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5</v>
      </c>
      <c r="J1050" s="7" t="n">
        <v>49.32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7</v>
      </c>
      <c r="D1051" s="4" t="n">
        <v>9</v>
      </c>
      <c r="E1051" s="5" t="s">
        <v>15</v>
      </c>
      <c r="F1051" s="5" t="s">
        <v>16</v>
      </c>
      <c r="G1051" s="6" t="n">
        <v>1</v>
      </c>
      <c r="H1051" s="7" t="n">
        <v>1.233</v>
      </c>
      <c r="I1051" s="6" t="n">
        <v>65</v>
      </c>
      <c r="J1051" s="7" t="n">
        <v>80.145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7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8</v>
      </c>
      <c r="J1052" s="7" t="n">
        <v>106.86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7</v>
      </c>
      <c r="D1053" s="4" t="n">
        <v>11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</v>
      </c>
      <c r="J1053" s="7" t="n">
        <v>9.042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7</v>
      </c>
      <c r="D1054" s="4" t="n">
        <v>12</v>
      </c>
      <c r="E1054" s="5" t="s">
        <v>15</v>
      </c>
      <c r="F1054" s="5" t="s">
        <v>16</v>
      </c>
      <c r="G1054" s="6" t="n">
        <v>1</v>
      </c>
      <c r="H1054" s="7" t="n">
        <v>1.644</v>
      </c>
      <c r="I1054" s="6" t="n">
        <v>29</v>
      </c>
      <c r="J1054" s="7" t="n">
        <v>47.676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7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0</v>
      </c>
      <c r="J1055" s="7" t="n">
        <v>35.62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14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7.672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1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6</v>
      </c>
      <c r="J1057" s="7" t="n">
        <v>53.43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7</v>
      </c>
      <c r="D1058" s="4" t="n">
        <v>16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2.26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8</v>
      </c>
      <c r="D1059" s="4" t="n">
        <v>7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2.877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8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9</v>
      </c>
      <c r="J1060" s="7" t="n">
        <v>9.864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8</v>
      </c>
      <c r="D1061" s="4" t="n">
        <v>8.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2.246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8</v>
      </c>
      <c r="D1062" s="4" t="n">
        <v>8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2.328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8</v>
      </c>
      <c r="D1063" s="4" t="n">
        <v>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301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8</v>
      </c>
      <c r="D1064" s="4" t="n">
        <v>14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7</v>
      </c>
      <c r="J1064" s="7" t="n">
        <v>13.426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8</v>
      </c>
      <c r="D1065" s="4" t="n">
        <v>16.2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3</v>
      </c>
      <c r="J1065" s="7" t="n">
        <v>6.657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8</v>
      </c>
      <c r="D1066" s="4" t="n">
        <v>16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4.52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8</v>
      </c>
      <c r="D1067" s="4" t="n">
        <v>19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10.684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9</v>
      </c>
      <c r="D1068" s="4" t="n">
        <v>5</v>
      </c>
      <c r="E1068" s="5" t="s">
        <v>15</v>
      </c>
      <c r="F1068" s="5" t="s">
        <v>16</v>
      </c>
      <c r="G1068" s="6" t="n">
        <v>28</v>
      </c>
      <c r="H1068" s="7" t="n">
        <v>19.18</v>
      </c>
      <c r="I1068" s="6" t="n">
        <v>40</v>
      </c>
      <c r="J1068" s="7" t="n">
        <v>27.4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9</v>
      </c>
      <c r="D1069" s="4" t="n">
        <v>6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2</v>
      </c>
      <c r="J1069" s="7" t="n">
        <v>26.304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9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5</v>
      </c>
      <c r="J1070" s="7" t="n">
        <v>4.795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9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69</v>
      </c>
      <c r="J1071" s="7" t="n">
        <v>185.224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9</v>
      </c>
      <c r="D1072" s="4" t="n">
        <v>8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</v>
      </c>
      <c r="J1072" s="7" t="n">
        <v>10.476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9</v>
      </c>
      <c r="D1073" s="4" t="n">
        <v>9</v>
      </c>
      <c r="E1073" s="5" t="s">
        <v>15</v>
      </c>
      <c r="F1073" s="5" t="s">
        <v>16</v>
      </c>
      <c r="G1073" s="6" t="n">
        <v>30</v>
      </c>
      <c r="H1073" s="7" t="n">
        <v>36.99</v>
      </c>
      <c r="I1073" s="6" t="n">
        <v>86</v>
      </c>
      <c r="J1073" s="7" t="n">
        <v>106.038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9</v>
      </c>
      <c r="D1074" s="4" t="n">
        <v>10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59</v>
      </c>
      <c r="J1074" s="7" t="n">
        <v>217.83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9</v>
      </c>
      <c r="D1075" s="4" t="n">
        <v>10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11.504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9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31</v>
      </c>
      <c r="J1076" s="7" t="n">
        <v>46.717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9</v>
      </c>
      <c r="D1077" s="4" t="n">
        <v>11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3</v>
      </c>
      <c r="J1077" s="7" t="n">
        <v>20.475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9</v>
      </c>
      <c r="D1078" s="4" t="n">
        <v>12</v>
      </c>
      <c r="E1078" s="5" t="s">
        <v>15</v>
      </c>
      <c r="F1078" s="5" t="s">
        <v>16</v>
      </c>
      <c r="G1078" s="6" t="n">
        <v>117</v>
      </c>
      <c r="H1078" s="7" t="n">
        <v>192.348</v>
      </c>
      <c r="I1078" s="6" t="n">
        <v>150</v>
      </c>
      <c r="J1078" s="7" t="n">
        <v>246.6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9</v>
      </c>
      <c r="D1079" s="4" t="n">
        <v>12.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3.398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9</v>
      </c>
      <c r="D1080" s="4" t="n">
        <v>13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9</v>
      </c>
      <c r="J1080" s="7" t="n">
        <v>105.079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9</v>
      </c>
      <c r="D1081" s="4" t="n">
        <v>13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9</v>
      </c>
      <c r="J1081" s="7" t="n">
        <v>16.641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9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0</v>
      </c>
      <c r="J1082" s="7" t="n">
        <v>19.18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9</v>
      </c>
      <c r="D1083" s="4" t="n">
        <v>1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3</v>
      </c>
      <c r="J1083" s="7" t="n">
        <v>67.815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9</v>
      </c>
      <c r="D1084" s="4" t="n">
        <v>17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7.191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9</v>
      </c>
      <c r="D1085" s="4" t="n">
        <v>1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0</v>
      </c>
      <c r="J1085" s="7" t="n">
        <v>49.32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9</v>
      </c>
      <c r="D1086" s="4" t="n">
        <v>19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5</v>
      </c>
      <c r="J1086" s="7" t="n">
        <v>200.325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9</v>
      </c>
      <c r="D1087" s="4" t="n">
        <v>2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93</v>
      </c>
      <c r="J1087" s="7" t="n">
        <v>267.561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9</v>
      </c>
      <c r="D1088" s="4" t="n">
        <v>2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7</v>
      </c>
      <c r="J1088" s="7" t="n">
        <v>81.378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9</v>
      </c>
      <c r="D1089" s="4" t="n">
        <v>2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4</v>
      </c>
      <c r="J1089" s="7" t="n">
        <v>44.114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9</v>
      </c>
      <c r="D1090" s="4" t="n">
        <v>2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3</v>
      </c>
      <c r="J1090" s="7" t="n">
        <v>108.504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9</v>
      </c>
      <c r="D1091" s="4" t="n">
        <v>2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30</v>
      </c>
      <c r="J1091" s="7" t="n">
        <v>102.75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71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096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71</v>
      </c>
      <c r="D1093" s="4" t="n">
        <v>1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1.507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28</v>
      </c>
      <c r="D1094" s="4" t="n">
        <v>8</v>
      </c>
      <c r="E1094" s="5" t="s">
        <v>15</v>
      </c>
      <c r="F1094" s="5" t="s">
        <v>16</v>
      </c>
      <c r="G1094" s="6" t="n">
        <v>2</v>
      </c>
      <c r="H1094" s="7" t="n">
        <v>2.192</v>
      </c>
      <c r="I1094" s="6" t="n">
        <v>10</v>
      </c>
      <c r="J1094" s="7" t="n">
        <v>10.96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28</v>
      </c>
      <c r="D1095" s="4" t="n">
        <v>9</v>
      </c>
      <c r="E1095" s="5" t="s">
        <v>15</v>
      </c>
      <c r="F1095" s="5" t="s">
        <v>16</v>
      </c>
      <c r="G1095" s="6" t="n">
        <v>1</v>
      </c>
      <c r="H1095" s="7" t="n">
        <v>1.233</v>
      </c>
      <c r="I1095" s="6" t="n">
        <v>10</v>
      </c>
      <c r="J1095" s="7" t="n">
        <v>12.33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28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5</v>
      </c>
      <c r="J1096" s="7" t="n">
        <v>6.85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28</v>
      </c>
      <c r="D1097" s="4" t="n">
        <v>11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3</v>
      </c>
      <c r="J1097" s="7" t="n">
        <v>19.591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28</v>
      </c>
      <c r="D1098" s="4" t="n">
        <v>12</v>
      </c>
      <c r="E1098" s="5" t="s">
        <v>15</v>
      </c>
      <c r="F1098" s="5" t="s">
        <v>16</v>
      </c>
      <c r="G1098" s="6" t="n">
        <v>2</v>
      </c>
      <c r="H1098" s="7" t="n">
        <v>3.288</v>
      </c>
      <c r="I1098" s="6" t="n">
        <v>4</v>
      </c>
      <c r="J1098" s="7" t="n">
        <v>6.576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28</v>
      </c>
      <c r="D1099" s="4" t="n">
        <v>13</v>
      </c>
      <c r="E1099" s="5" t="s">
        <v>15</v>
      </c>
      <c r="F1099" s="5" t="s">
        <v>16</v>
      </c>
      <c r="G1099" s="6" t="n">
        <v>1</v>
      </c>
      <c r="H1099" s="7" t="n">
        <v>1.781</v>
      </c>
      <c r="I1099" s="6" t="n">
        <v>17</v>
      </c>
      <c r="J1099" s="7" t="n">
        <v>30.277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28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1</v>
      </c>
      <c r="J1100" s="7" t="n">
        <v>21.098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28</v>
      </c>
      <c r="D1101" s="4" t="n">
        <v>15</v>
      </c>
      <c r="E1101" s="5" t="s">
        <v>15</v>
      </c>
      <c r="F1101" s="5" t="s">
        <v>16</v>
      </c>
      <c r="G1101" s="6" t="n">
        <v>3</v>
      </c>
      <c r="H1101" s="7" t="n">
        <v>6.165</v>
      </c>
      <c r="I1101" s="6" t="n">
        <v>13</v>
      </c>
      <c r="J1101" s="7" t="n">
        <v>26.715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28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6</v>
      </c>
      <c r="J1102" s="7" t="n">
        <v>13.152</v>
      </c>
    </row>
    <row r="1103" customFormat="false" ht="16.5" hidden="false" customHeight="false" outlineLevel="0" collapsed="false">
      <c r="A1103" s="3" t="s">
        <v>12</v>
      </c>
      <c r="B1103" s="3" t="s">
        <v>72</v>
      </c>
      <c r="C1103" s="3" t="s">
        <v>14</v>
      </c>
      <c r="D1103" s="4" t="n">
        <v>10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1.638</v>
      </c>
    </row>
    <row r="1104" customFormat="false" ht="16.5" hidden="false" customHeight="false" outlineLevel="0" collapsed="false">
      <c r="A1104" s="3" t="s">
        <v>12</v>
      </c>
      <c r="B1104" s="3" t="s">
        <v>72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1</v>
      </c>
      <c r="H1104" s="7" t="n">
        <v>1.716</v>
      </c>
      <c r="I1104" s="6" t="n">
        <v>1</v>
      </c>
      <c r="J1104" s="7" t="n">
        <v>1.716</v>
      </c>
    </row>
    <row r="1105" customFormat="false" ht="16.5" hidden="false" customHeight="false" outlineLevel="0" collapsed="false">
      <c r="A1105" s="3" t="s">
        <v>12</v>
      </c>
      <c r="B1105" s="3" t="s">
        <v>72</v>
      </c>
      <c r="C1105" s="3" t="s">
        <v>14</v>
      </c>
      <c r="D1105" s="4" t="n">
        <v>11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5.382</v>
      </c>
    </row>
    <row r="1106" customFormat="false" ht="16.5" hidden="false" customHeight="false" outlineLevel="0" collapsed="false">
      <c r="A1106" s="3" t="s">
        <v>12</v>
      </c>
      <c r="B1106" s="3" t="s">
        <v>72</v>
      </c>
      <c r="C1106" s="3" t="s">
        <v>14</v>
      </c>
      <c r="D1106" s="4" t="n">
        <v>12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</v>
      </c>
      <c r="J1106" s="7" t="n">
        <v>5.85</v>
      </c>
    </row>
    <row r="1107" customFormat="false" ht="16.5" hidden="false" customHeight="false" outlineLevel="0" collapsed="false">
      <c r="A1107" s="3" t="s">
        <v>12</v>
      </c>
      <c r="B1107" s="3" t="s">
        <v>72</v>
      </c>
      <c r="C1107" s="3" t="s">
        <v>14</v>
      </c>
      <c r="D1107" s="4" t="n">
        <v>13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6.084</v>
      </c>
    </row>
    <row r="1108" customFormat="false" ht="16.5" hidden="false" customHeight="false" outlineLevel="0" collapsed="false">
      <c r="A1108" s="3" t="s">
        <v>12</v>
      </c>
      <c r="B1108" s="3" t="s">
        <v>73</v>
      </c>
      <c r="C1108" s="3" t="s">
        <v>14</v>
      </c>
      <c r="D1108" s="4" t="n">
        <v>6.5</v>
      </c>
      <c r="E1108" s="5" t="s">
        <v>15</v>
      </c>
      <c r="F1108" s="5" t="s">
        <v>16</v>
      </c>
      <c r="G1108" s="6" t="n">
        <v>3</v>
      </c>
      <c r="H1108" s="7" t="n">
        <v>1.104</v>
      </c>
      <c r="I1108" s="6" t="n">
        <v>2</v>
      </c>
      <c r="J1108" s="7" t="n">
        <v>0.736</v>
      </c>
    </row>
    <row r="1109" customFormat="false" ht="16.5" hidden="false" customHeight="false" outlineLevel="0" collapsed="false">
      <c r="A1109" s="3" t="s">
        <v>12</v>
      </c>
      <c r="B1109" s="3" t="s">
        <v>73</v>
      </c>
      <c r="C1109" s="3" t="s">
        <v>14</v>
      </c>
      <c r="D1109" s="4" t="n">
        <v>7.5</v>
      </c>
      <c r="E1109" s="5" t="s">
        <v>15</v>
      </c>
      <c r="F1109" s="5" t="s">
        <v>16</v>
      </c>
      <c r="G1109" s="6" t="n">
        <v>14</v>
      </c>
      <c r="H1109" s="7" t="n">
        <v>5.93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3</v>
      </c>
      <c r="C1110" s="3" t="s">
        <v>14</v>
      </c>
      <c r="D1110" s="4" t="n">
        <v>8</v>
      </c>
      <c r="E1110" s="5" t="s">
        <v>15</v>
      </c>
      <c r="F1110" s="5" t="s">
        <v>16</v>
      </c>
      <c r="G1110" s="6" t="n">
        <v>6</v>
      </c>
      <c r="H1110" s="7" t="n">
        <v>2.71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3</v>
      </c>
      <c r="C1111" s="3" t="s">
        <v>14</v>
      </c>
      <c r="D1111" s="4" t="n">
        <v>8.5</v>
      </c>
      <c r="E1111" s="5" t="s">
        <v>15</v>
      </c>
      <c r="F1111" s="5" t="s">
        <v>16</v>
      </c>
      <c r="G1111" s="6" t="n">
        <v>2</v>
      </c>
      <c r="H1111" s="7" t="n">
        <v>0.96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3</v>
      </c>
      <c r="C1112" s="3" t="s">
        <v>14</v>
      </c>
      <c r="D1112" s="4" t="n">
        <v>10</v>
      </c>
      <c r="E1112" s="5" t="s">
        <v>15</v>
      </c>
      <c r="F1112" s="5" t="s">
        <v>16</v>
      </c>
      <c r="G1112" s="6" t="n">
        <v>163</v>
      </c>
      <c r="H1112" s="7" t="n">
        <v>92.25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3</v>
      </c>
      <c r="C1113" s="3" t="s">
        <v>14</v>
      </c>
      <c r="D1113" s="4" t="n">
        <v>12</v>
      </c>
      <c r="E1113" s="5" t="s">
        <v>15</v>
      </c>
      <c r="F1113" s="5" t="s">
        <v>16</v>
      </c>
      <c r="G1113" s="6" t="n">
        <v>28</v>
      </c>
      <c r="H1113" s="7" t="n">
        <v>19.01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3</v>
      </c>
      <c r="C1114" s="3" t="s">
        <v>14</v>
      </c>
      <c r="D1114" s="4" t="n">
        <v>13</v>
      </c>
      <c r="E1114" s="5" t="s">
        <v>15</v>
      </c>
      <c r="F1114" s="5" t="s">
        <v>16</v>
      </c>
      <c r="G1114" s="6" t="n">
        <v>15</v>
      </c>
      <c r="H1114" s="7" t="n">
        <v>11.0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14</v>
      </c>
      <c r="D1115" s="4" t="n">
        <v>14</v>
      </c>
      <c r="E1115" s="5" t="s">
        <v>15</v>
      </c>
      <c r="F1115" s="5" t="s">
        <v>16</v>
      </c>
      <c r="G1115" s="6" t="n">
        <v>11</v>
      </c>
      <c r="H1115" s="7" t="n">
        <v>8.71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3</v>
      </c>
      <c r="C1116" s="3" t="s">
        <v>14</v>
      </c>
      <c r="D1116" s="4" t="n">
        <v>14.5</v>
      </c>
      <c r="E1116" s="5" t="s">
        <v>15</v>
      </c>
      <c r="F1116" s="5" t="s">
        <v>16</v>
      </c>
      <c r="G1116" s="6" t="n">
        <v>8</v>
      </c>
      <c r="H1116" s="7" t="n">
        <v>6.568</v>
      </c>
      <c r="I1116" s="6" t="n">
        <v>2</v>
      </c>
      <c r="J1116" s="7" t="n">
        <v>1.642</v>
      </c>
    </row>
    <row r="1117" customFormat="false" ht="16.5" hidden="false" customHeight="false" outlineLevel="0" collapsed="false">
      <c r="A1117" s="3" t="s">
        <v>12</v>
      </c>
      <c r="B1117" s="3" t="s">
        <v>73</v>
      </c>
      <c r="C1117" s="3" t="s">
        <v>14</v>
      </c>
      <c r="D1117" s="4" t="n">
        <v>15</v>
      </c>
      <c r="E1117" s="5" t="s">
        <v>15</v>
      </c>
      <c r="F1117" s="5" t="s">
        <v>16</v>
      </c>
      <c r="G1117" s="6" t="n">
        <v>16</v>
      </c>
      <c r="H1117" s="7" t="n">
        <v>13.58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3</v>
      </c>
      <c r="C1118" s="3" t="s">
        <v>14</v>
      </c>
      <c r="D1118" s="4" t="n">
        <v>15.5</v>
      </c>
      <c r="E1118" s="5" t="s">
        <v>15</v>
      </c>
      <c r="F1118" s="5" t="s">
        <v>16</v>
      </c>
      <c r="G1118" s="6" t="n">
        <v>3</v>
      </c>
      <c r="H1118" s="7" t="n">
        <v>2.63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3</v>
      </c>
      <c r="C1119" s="3" t="s">
        <v>18</v>
      </c>
      <c r="D1119" s="4" t="n">
        <v>6.7</v>
      </c>
      <c r="E1119" s="5" t="s">
        <v>15</v>
      </c>
      <c r="F1119" s="5" t="s">
        <v>16</v>
      </c>
      <c r="G1119" s="6" t="n">
        <v>5</v>
      </c>
      <c r="H1119" s="7" t="n">
        <v>1.895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3</v>
      </c>
      <c r="C1120" s="3" t="s">
        <v>18</v>
      </c>
      <c r="D1120" s="4" t="n">
        <v>7</v>
      </c>
      <c r="E1120" s="5" t="s">
        <v>15</v>
      </c>
      <c r="F1120" s="5" t="s">
        <v>16</v>
      </c>
      <c r="G1120" s="6" t="n">
        <v>3</v>
      </c>
      <c r="H1120" s="7" t="n">
        <v>1.18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3</v>
      </c>
      <c r="C1121" s="3" t="s">
        <v>18</v>
      </c>
      <c r="D1121" s="4" t="n">
        <v>7.5</v>
      </c>
      <c r="E1121" s="5" t="s">
        <v>15</v>
      </c>
      <c r="F1121" s="5" t="s">
        <v>16</v>
      </c>
      <c r="G1121" s="6" t="n">
        <v>6</v>
      </c>
      <c r="H1121" s="7" t="n">
        <v>2.54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3</v>
      </c>
      <c r="C1122" s="3" t="s">
        <v>18</v>
      </c>
      <c r="D1122" s="4" t="n">
        <v>7.6</v>
      </c>
      <c r="E1122" s="5" t="s">
        <v>15</v>
      </c>
      <c r="F1122" s="5" t="s">
        <v>16</v>
      </c>
      <c r="G1122" s="6" t="n">
        <v>3</v>
      </c>
      <c r="H1122" s="7" t="n">
        <v>1.2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3</v>
      </c>
      <c r="C1123" s="3" t="s">
        <v>18</v>
      </c>
      <c r="D1123" s="4" t="n">
        <v>7.7</v>
      </c>
      <c r="E1123" s="5" t="s">
        <v>15</v>
      </c>
      <c r="F1123" s="5" t="s">
        <v>16</v>
      </c>
      <c r="G1123" s="6" t="n">
        <v>8</v>
      </c>
      <c r="H1123" s="7" t="n">
        <v>3.48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3</v>
      </c>
      <c r="C1124" s="3" t="s">
        <v>18</v>
      </c>
      <c r="D1124" s="4" t="n">
        <v>7.9</v>
      </c>
      <c r="E1124" s="5" t="s">
        <v>15</v>
      </c>
      <c r="F1124" s="5" t="s">
        <v>16</v>
      </c>
      <c r="G1124" s="6" t="n">
        <v>1</v>
      </c>
      <c r="H1124" s="7" t="n">
        <v>0.44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3</v>
      </c>
      <c r="C1125" s="3" t="s">
        <v>18</v>
      </c>
      <c r="D1125" s="4" t="n">
        <v>8</v>
      </c>
      <c r="E1125" s="5" t="s">
        <v>15</v>
      </c>
      <c r="F1125" s="5" t="s">
        <v>16</v>
      </c>
      <c r="G1125" s="6" t="n">
        <v>49</v>
      </c>
      <c r="H1125" s="7" t="n">
        <v>22.197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3</v>
      </c>
      <c r="C1126" s="3" t="s">
        <v>18</v>
      </c>
      <c r="D1126" s="4" t="n">
        <v>8.1</v>
      </c>
      <c r="E1126" s="5" t="s">
        <v>15</v>
      </c>
      <c r="F1126" s="5" t="s">
        <v>16</v>
      </c>
      <c r="G1126" s="6" t="n">
        <v>211</v>
      </c>
      <c r="H1126" s="7" t="n">
        <v>96.63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3</v>
      </c>
      <c r="C1127" s="3" t="s">
        <v>18</v>
      </c>
      <c r="D1127" s="4" t="n">
        <v>8.4</v>
      </c>
      <c r="E1127" s="5" t="s">
        <v>15</v>
      </c>
      <c r="F1127" s="5" t="s">
        <v>16</v>
      </c>
      <c r="G1127" s="6" t="n">
        <v>4</v>
      </c>
      <c r="H1127" s="7" t="n">
        <v>1.9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8</v>
      </c>
      <c r="D1128" s="4" t="n">
        <v>8.5</v>
      </c>
      <c r="E1128" s="5" t="s">
        <v>15</v>
      </c>
      <c r="F1128" s="5" t="s">
        <v>16</v>
      </c>
      <c r="G1128" s="6" t="n">
        <v>2</v>
      </c>
      <c r="H1128" s="7" t="n">
        <v>0.96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18</v>
      </c>
      <c r="D1129" s="4" t="n">
        <v>12.5</v>
      </c>
      <c r="E1129" s="5" t="s">
        <v>15</v>
      </c>
      <c r="F1129" s="5" t="s">
        <v>16</v>
      </c>
      <c r="G1129" s="6" t="n">
        <v>7</v>
      </c>
      <c r="H1129" s="7" t="n">
        <v>4.949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3</v>
      </c>
      <c r="C1130" s="3" t="s">
        <v>18</v>
      </c>
      <c r="D1130" s="4" t="n">
        <v>13</v>
      </c>
      <c r="E1130" s="5" t="s">
        <v>15</v>
      </c>
      <c r="F1130" s="5" t="s">
        <v>16</v>
      </c>
      <c r="G1130" s="6" t="n">
        <v>7</v>
      </c>
      <c r="H1130" s="7" t="n">
        <v>5.15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3</v>
      </c>
      <c r="C1131" s="3" t="s">
        <v>18</v>
      </c>
      <c r="D1131" s="4" t="n">
        <v>13.5</v>
      </c>
      <c r="E1131" s="5" t="s">
        <v>15</v>
      </c>
      <c r="F1131" s="5" t="s">
        <v>16</v>
      </c>
      <c r="G1131" s="6" t="n">
        <v>2</v>
      </c>
      <c r="H1131" s="7" t="n">
        <v>1.52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3</v>
      </c>
      <c r="C1132" s="3" t="s">
        <v>18</v>
      </c>
      <c r="D1132" s="4" t="n">
        <v>14</v>
      </c>
      <c r="E1132" s="5" t="s">
        <v>15</v>
      </c>
      <c r="F1132" s="5" t="s">
        <v>16</v>
      </c>
      <c r="G1132" s="6" t="n">
        <v>5</v>
      </c>
      <c r="H1132" s="7" t="n">
        <v>3.9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18</v>
      </c>
      <c r="D1133" s="4" t="n">
        <v>15</v>
      </c>
      <c r="E1133" s="5" t="s">
        <v>15</v>
      </c>
      <c r="F1133" s="5" t="s">
        <v>16</v>
      </c>
      <c r="G1133" s="6" t="n">
        <v>7</v>
      </c>
      <c r="H1133" s="7" t="n">
        <v>5.94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18</v>
      </c>
      <c r="D1134" s="4" t="n">
        <v>15.5</v>
      </c>
      <c r="E1134" s="5" t="s">
        <v>15</v>
      </c>
      <c r="F1134" s="5" t="s">
        <v>16</v>
      </c>
      <c r="G1134" s="6" t="n">
        <v>4</v>
      </c>
      <c r="H1134" s="7" t="n">
        <v>3.50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18</v>
      </c>
      <c r="D1135" s="4" t="n">
        <v>16</v>
      </c>
      <c r="E1135" s="5" t="s">
        <v>15</v>
      </c>
      <c r="F1135" s="5" t="s">
        <v>16</v>
      </c>
      <c r="G1135" s="6" t="n">
        <v>1</v>
      </c>
      <c r="H1135" s="7" t="n">
        <v>0.90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19</v>
      </c>
      <c r="D1136" s="4" t="n">
        <v>10</v>
      </c>
      <c r="E1136" s="5" t="s">
        <v>15</v>
      </c>
      <c r="F1136" s="5" t="s">
        <v>16</v>
      </c>
      <c r="G1136" s="6" t="n">
        <v>3</v>
      </c>
      <c r="H1136" s="7" t="n">
        <v>1.69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9</v>
      </c>
      <c r="D1137" s="4" t="n">
        <v>11</v>
      </c>
      <c r="E1137" s="5" t="s">
        <v>15</v>
      </c>
      <c r="F1137" s="5" t="s">
        <v>16</v>
      </c>
      <c r="G1137" s="6" t="n">
        <v>2</v>
      </c>
      <c r="H1137" s="7" t="n">
        <v>1.24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9</v>
      </c>
      <c r="D1138" s="4" t="n">
        <v>11.5</v>
      </c>
      <c r="E1138" s="5" t="s">
        <v>15</v>
      </c>
      <c r="F1138" s="5" t="s">
        <v>16</v>
      </c>
      <c r="G1138" s="6" t="n">
        <v>3</v>
      </c>
      <c r="H1138" s="7" t="n">
        <v>1.95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22</v>
      </c>
      <c r="D1139" s="4" t="n">
        <v>10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4</v>
      </c>
      <c r="J1139" s="7" t="n">
        <v>2.64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4</v>
      </c>
      <c r="D1140" s="4" t="n">
        <v>6.5</v>
      </c>
      <c r="E1140" s="5" t="s">
        <v>15</v>
      </c>
      <c r="F1140" s="5" t="s">
        <v>16</v>
      </c>
      <c r="G1140" s="6" t="n">
        <v>2</v>
      </c>
      <c r="H1140" s="7" t="n">
        <v>0.85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4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0.462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4</v>
      </c>
      <c r="D1142" s="4" t="n">
        <v>7.5</v>
      </c>
      <c r="E1142" s="5" t="s">
        <v>15</v>
      </c>
      <c r="F1142" s="5" t="s">
        <v>16</v>
      </c>
      <c r="G1142" s="6" t="n">
        <v>4</v>
      </c>
      <c r="H1142" s="7" t="n">
        <v>1.9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4</v>
      </c>
      <c r="D1143" s="4" t="n">
        <v>8</v>
      </c>
      <c r="E1143" s="5" t="s">
        <v>15</v>
      </c>
      <c r="F1143" s="5" t="s">
        <v>16</v>
      </c>
      <c r="G1143" s="6" t="n">
        <v>124</v>
      </c>
      <c r="H1143" s="7" t="n">
        <v>65.472</v>
      </c>
      <c r="I1143" s="6" t="n">
        <v>21</v>
      </c>
      <c r="J1143" s="7" t="n">
        <v>11.088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4</v>
      </c>
      <c r="D1144" s="4" t="n">
        <v>8.5</v>
      </c>
      <c r="E1144" s="5" t="s">
        <v>15</v>
      </c>
      <c r="F1144" s="5" t="s">
        <v>16</v>
      </c>
      <c r="G1144" s="6" t="n">
        <v>10</v>
      </c>
      <c r="H1144" s="7" t="n">
        <v>5.61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4</v>
      </c>
      <c r="D1145" s="4" t="n">
        <v>9</v>
      </c>
      <c r="E1145" s="5" t="s">
        <v>15</v>
      </c>
      <c r="F1145" s="5" t="s">
        <v>16</v>
      </c>
      <c r="G1145" s="6" t="n">
        <v>93</v>
      </c>
      <c r="H1145" s="7" t="n">
        <v>55.242</v>
      </c>
      <c r="I1145" s="6" t="n">
        <v>30</v>
      </c>
      <c r="J1145" s="7" t="n">
        <v>17.82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4</v>
      </c>
      <c r="D1146" s="4" t="n">
        <v>10</v>
      </c>
      <c r="E1146" s="5" t="s">
        <v>15</v>
      </c>
      <c r="F1146" s="5" t="s">
        <v>16</v>
      </c>
      <c r="G1146" s="6" t="n">
        <v>234</v>
      </c>
      <c r="H1146" s="7" t="n">
        <v>154.44</v>
      </c>
      <c r="I1146" s="6" t="n">
        <v>58</v>
      </c>
      <c r="J1146" s="7" t="n">
        <v>38.28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4</v>
      </c>
      <c r="D1147" s="4" t="n">
        <v>11</v>
      </c>
      <c r="E1147" s="5" t="s">
        <v>15</v>
      </c>
      <c r="F1147" s="5" t="s">
        <v>16</v>
      </c>
      <c r="G1147" s="6" t="n">
        <v>55</v>
      </c>
      <c r="H1147" s="7" t="n">
        <v>39.93</v>
      </c>
      <c r="I1147" s="6" t="n">
        <v>4</v>
      </c>
      <c r="J1147" s="7" t="n">
        <v>2.904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4</v>
      </c>
      <c r="D1148" s="4" t="n">
        <v>12</v>
      </c>
      <c r="E1148" s="5" t="s">
        <v>15</v>
      </c>
      <c r="F1148" s="5" t="s">
        <v>16</v>
      </c>
      <c r="G1148" s="6" t="n">
        <v>69</v>
      </c>
      <c r="H1148" s="7" t="n">
        <v>54.648</v>
      </c>
      <c r="I1148" s="6" t="n">
        <v>45</v>
      </c>
      <c r="J1148" s="7" t="n">
        <v>35.64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4</v>
      </c>
      <c r="D1149" s="4" t="n">
        <v>13</v>
      </c>
      <c r="E1149" s="5" t="s">
        <v>15</v>
      </c>
      <c r="F1149" s="5" t="s">
        <v>16</v>
      </c>
      <c r="G1149" s="6" t="n">
        <v>99</v>
      </c>
      <c r="H1149" s="7" t="n">
        <v>84.942</v>
      </c>
      <c r="I1149" s="6" t="n">
        <v>13</v>
      </c>
      <c r="J1149" s="7" t="n">
        <v>11.154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4</v>
      </c>
      <c r="D1150" s="4" t="n">
        <v>14</v>
      </c>
      <c r="E1150" s="5" t="s">
        <v>15</v>
      </c>
      <c r="F1150" s="5" t="s">
        <v>16</v>
      </c>
      <c r="G1150" s="6" t="n">
        <v>110</v>
      </c>
      <c r="H1150" s="7" t="n">
        <v>101.64</v>
      </c>
      <c r="I1150" s="6" t="n">
        <v>6</v>
      </c>
      <c r="J1150" s="7" t="n">
        <v>5.544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4</v>
      </c>
      <c r="D1151" s="4" t="n">
        <v>15</v>
      </c>
      <c r="E1151" s="5" t="s">
        <v>15</v>
      </c>
      <c r="F1151" s="5" t="s">
        <v>16</v>
      </c>
      <c r="G1151" s="6" t="n">
        <v>19</v>
      </c>
      <c r="H1151" s="7" t="n">
        <v>18.81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4</v>
      </c>
      <c r="D1152" s="4" t="n">
        <v>16</v>
      </c>
      <c r="E1152" s="5" t="s">
        <v>15</v>
      </c>
      <c r="F1152" s="5" t="s">
        <v>16</v>
      </c>
      <c r="G1152" s="6" t="n">
        <v>22</v>
      </c>
      <c r="H1152" s="7" t="n">
        <v>23.232</v>
      </c>
      <c r="I1152" s="6" t="n">
        <v>6</v>
      </c>
      <c r="J1152" s="7" t="n">
        <v>6.336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4</v>
      </c>
      <c r="D1153" s="4" t="n">
        <v>16.5</v>
      </c>
      <c r="E1153" s="5" t="s">
        <v>15</v>
      </c>
      <c r="F1153" s="5" t="s">
        <v>16</v>
      </c>
      <c r="G1153" s="6" t="n">
        <v>1</v>
      </c>
      <c r="H1153" s="7" t="n">
        <v>1.089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7</v>
      </c>
      <c r="D1154" s="4" t="n">
        <v>7</v>
      </c>
      <c r="E1154" s="5" t="s">
        <v>15</v>
      </c>
      <c r="F1154" s="5" t="s">
        <v>16</v>
      </c>
      <c r="G1154" s="6" t="n">
        <v>19</v>
      </c>
      <c r="H1154" s="7" t="n">
        <v>8.77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7</v>
      </c>
      <c r="D1155" s="4" t="n">
        <v>8</v>
      </c>
      <c r="E1155" s="5" t="s">
        <v>15</v>
      </c>
      <c r="F1155" s="5" t="s">
        <v>16</v>
      </c>
      <c r="G1155" s="6" t="n">
        <v>21</v>
      </c>
      <c r="H1155" s="7" t="n">
        <v>11.08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7</v>
      </c>
      <c r="D1156" s="4" t="n">
        <v>9</v>
      </c>
      <c r="E1156" s="5" t="s">
        <v>15</v>
      </c>
      <c r="F1156" s="5" t="s">
        <v>16</v>
      </c>
      <c r="G1156" s="6" t="n">
        <v>73</v>
      </c>
      <c r="H1156" s="7" t="n">
        <v>43.362</v>
      </c>
      <c r="I1156" s="6" t="n">
        <v>10</v>
      </c>
      <c r="J1156" s="7" t="n">
        <v>5.94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7</v>
      </c>
      <c r="D1157" s="4" t="n">
        <v>9.5</v>
      </c>
      <c r="E1157" s="5" t="s">
        <v>15</v>
      </c>
      <c r="F1157" s="5" t="s">
        <v>16</v>
      </c>
      <c r="G1157" s="6" t="n">
        <v>19</v>
      </c>
      <c r="H1157" s="7" t="n">
        <v>11.91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17</v>
      </c>
      <c r="D1158" s="4" t="n">
        <v>10</v>
      </c>
      <c r="E1158" s="5" t="s">
        <v>15</v>
      </c>
      <c r="F1158" s="5" t="s">
        <v>16</v>
      </c>
      <c r="G1158" s="6" t="n">
        <v>131</v>
      </c>
      <c r="H1158" s="7" t="n">
        <v>86.4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17</v>
      </c>
      <c r="D1159" s="4" t="n">
        <v>11</v>
      </c>
      <c r="E1159" s="5" t="s">
        <v>15</v>
      </c>
      <c r="F1159" s="5" t="s">
        <v>16</v>
      </c>
      <c r="G1159" s="6" t="n">
        <v>32</v>
      </c>
      <c r="H1159" s="7" t="n">
        <v>23.23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17</v>
      </c>
      <c r="D1160" s="4" t="n">
        <v>13</v>
      </c>
      <c r="E1160" s="5" t="s">
        <v>15</v>
      </c>
      <c r="F1160" s="5" t="s">
        <v>16</v>
      </c>
      <c r="G1160" s="6" t="n">
        <v>3</v>
      </c>
      <c r="H1160" s="7" t="n">
        <v>2.57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17</v>
      </c>
      <c r="D1161" s="4" t="n">
        <v>14</v>
      </c>
      <c r="E1161" s="5" t="s">
        <v>15</v>
      </c>
      <c r="F1161" s="5" t="s">
        <v>16</v>
      </c>
      <c r="G1161" s="6" t="n">
        <v>6</v>
      </c>
      <c r="H1161" s="7" t="n">
        <v>5.54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17</v>
      </c>
      <c r="D1162" s="4" t="n">
        <v>15</v>
      </c>
      <c r="E1162" s="5" t="s">
        <v>15</v>
      </c>
      <c r="F1162" s="5" t="s">
        <v>16</v>
      </c>
      <c r="G1162" s="6" t="n">
        <v>31</v>
      </c>
      <c r="H1162" s="7" t="n">
        <v>30.69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18</v>
      </c>
      <c r="D1163" s="4" t="n">
        <v>6</v>
      </c>
      <c r="E1163" s="5" t="s">
        <v>15</v>
      </c>
      <c r="F1163" s="5" t="s">
        <v>16</v>
      </c>
      <c r="G1163" s="6" t="n">
        <v>1</v>
      </c>
      <c r="H1163" s="7" t="n">
        <v>0.396</v>
      </c>
      <c r="I1163" s="6" t="n">
        <v>4</v>
      </c>
      <c r="J1163" s="7" t="n">
        <v>1.584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8</v>
      </c>
      <c r="D1164" s="4" t="n">
        <v>7</v>
      </c>
      <c r="E1164" s="5" t="s">
        <v>15</v>
      </c>
      <c r="F1164" s="5" t="s">
        <v>16</v>
      </c>
      <c r="G1164" s="6" t="n">
        <v>84</v>
      </c>
      <c r="H1164" s="7" t="n">
        <v>38.808</v>
      </c>
      <c r="I1164" s="6" t="n">
        <v>3</v>
      </c>
      <c r="J1164" s="7" t="n">
        <v>1.386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8</v>
      </c>
      <c r="D1165" s="4" t="n">
        <v>8</v>
      </c>
      <c r="E1165" s="5" t="s">
        <v>15</v>
      </c>
      <c r="F1165" s="5" t="s">
        <v>16</v>
      </c>
      <c r="G1165" s="6" t="n">
        <v>36</v>
      </c>
      <c r="H1165" s="7" t="n">
        <v>19.008</v>
      </c>
      <c r="I1165" s="6" t="n">
        <v>17</v>
      </c>
      <c r="J1165" s="7" t="n">
        <v>8.976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8</v>
      </c>
      <c r="D1166" s="4" t="n">
        <v>8.1</v>
      </c>
      <c r="E1166" s="5" t="s">
        <v>15</v>
      </c>
      <c r="F1166" s="5" t="s">
        <v>16</v>
      </c>
      <c r="G1166" s="6" t="n">
        <v>4</v>
      </c>
      <c r="H1166" s="7" t="n">
        <v>2.1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8</v>
      </c>
      <c r="D1167" s="4" t="n">
        <v>9</v>
      </c>
      <c r="E1167" s="5" t="s">
        <v>15</v>
      </c>
      <c r="F1167" s="5" t="s">
        <v>16</v>
      </c>
      <c r="G1167" s="6" t="n">
        <v>14</v>
      </c>
      <c r="H1167" s="7" t="n">
        <v>8.316</v>
      </c>
      <c r="I1167" s="6" t="n">
        <v>41</v>
      </c>
      <c r="J1167" s="7" t="n">
        <v>24.354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8</v>
      </c>
      <c r="D1168" s="4" t="n">
        <v>10</v>
      </c>
      <c r="E1168" s="5" t="s">
        <v>15</v>
      </c>
      <c r="F1168" s="5" t="s">
        <v>16</v>
      </c>
      <c r="G1168" s="6" t="n">
        <v>18</v>
      </c>
      <c r="H1168" s="7" t="n">
        <v>11.88</v>
      </c>
      <c r="I1168" s="6" t="n">
        <v>46</v>
      </c>
      <c r="J1168" s="7" t="n">
        <v>30.36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8</v>
      </c>
      <c r="D1169" s="4" t="n">
        <v>11</v>
      </c>
      <c r="E1169" s="5" t="s">
        <v>15</v>
      </c>
      <c r="F1169" s="5" t="s">
        <v>16</v>
      </c>
      <c r="G1169" s="6" t="n">
        <v>5</v>
      </c>
      <c r="H1169" s="7" t="n">
        <v>3.63</v>
      </c>
      <c r="I1169" s="6" t="n">
        <v>36</v>
      </c>
      <c r="J1169" s="7" t="n">
        <v>26.136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8</v>
      </c>
      <c r="D1170" s="4" t="n">
        <v>12</v>
      </c>
      <c r="E1170" s="5" t="s">
        <v>15</v>
      </c>
      <c r="F1170" s="5" t="s">
        <v>16</v>
      </c>
      <c r="G1170" s="6" t="n">
        <v>5</v>
      </c>
      <c r="H1170" s="7" t="n">
        <v>3.96</v>
      </c>
      <c r="I1170" s="6" t="n">
        <v>57</v>
      </c>
      <c r="J1170" s="7" t="n">
        <v>45.144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8</v>
      </c>
      <c r="D1171" s="4" t="n">
        <v>12.5</v>
      </c>
      <c r="E1171" s="5" t="s">
        <v>15</v>
      </c>
      <c r="F1171" s="5" t="s">
        <v>16</v>
      </c>
      <c r="G1171" s="6" t="n">
        <v>2</v>
      </c>
      <c r="H1171" s="7" t="n">
        <v>1.65</v>
      </c>
      <c r="I1171" s="6" t="n">
        <v>4</v>
      </c>
      <c r="J1171" s="7" t="n">
        <v>3.3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8</v>
      </c>
      <c r="D1172" s="4" t="n">
        <v>13</v>
      </c>
      <c r="E1172" s="5" t="s">
        <v>15</v>
      </c>
      <c r="F1172" s="5" t="s">
        <v>16</v>
      </c>
      <c r="G1172" s="6" t="n">
        <v>22</v>
      </c>
      <c r="H1172" s="7" t="n">
        <v>18.876</v>
      </c>
      <c r="I1172" s="6" t="n">
        <v>35</v>
      </c>
      <c r="J1172" s="7" t="n">
        <v>30.03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8</v>
      </c>
      <c r="D1173" s="4" t="n">
        <v>1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6</v>
      </c>
      <c r="J1173" s="7" t="n">
        <v>14.256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8</v>
      </c>
      <c r="D1174" s="4" t="n">
        <v>14</v>
      </c>
      <c r="E1174" s="5" t="s">
        <v>15</v>
      </c>
      <c r="F1174" s="5" t="s">
        <v>16</v>
      </c>
      <c r="G1174" s="6" t="n">
        <v>13</v>
      </c>
      <c r="H1174" s="7" t="n">
        <v>12.012</v>
      </c>
      <c r="I1174" s="6" t="n">
        <v>31</v>
      </c>
      <c r="J1174" s="7" t="n">
        <v>28.644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8</v>
      </c>
      <c r="D1175" s="4" t="n">
        <v>14.5</v>
      </c>
      <c r="E1175" s="5" t="s">
        <v>15</v>
      </c>
      <c r="F1175" s="5" t="s">
        <v>16</v>
      </c>
      <c r="G1175" s="6" t="n">
        <v>1</v>
      </c>
      <c r="H1175" s="7" t="n">
        <v>0.957</v>
      </c>
      <c r="I1175" s="6" t="n">
        <v>6</v>
      </c>
      <c r="J1175" s="7" t="n">
        <v>5.742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8</v>
      </c>
      <c r="D1176" s="4" t="n">
        <v>15</v>
      </c>
      <c r="E1176" s="5" t="s">
        <v>15</v>
      </c>
      <c r="F1176" s="5" t="s">
        <v>16</v>
      </c>
      <c r="G1176" s="6" t="n">
        <v>6</v>
      </c>
      <c r="H1176" s="7" t="n">
        <v>5.94</v>
      </c>
      <c r="I1176" s="6" t="n">
        <v>19</v>
      </c>
      <c r="J1176" s="7" t="n">
        <v>18.81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8</v>
      </c>
      <c r="D1177" s="4" t="n">
        <v>15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4.092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8</v>
      </c>
      <c r="D1178" s="4" t="n">
        <v>1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2</v>
      </c>
      <c r="J1178" s="7" t="n">
        <v>12.672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9</v>
      </c>
      <c r="D1179" s="4" t="n">
        <v>7</v>
      </c>
      <c r="E1179" s="5" t="s">
        <v>15</v>
      </c>
      <c r="F1179" s="5" t="s">
        <v>16</v>
      </c>
      <c r="G1179" s="6" t="n">
        <v>37</v>
      </c>
      <c r="H1179" s="7" t="n">
        <v>17.09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9</v>
      </c>
      <c r="D1180" s="4" t="n">
        <v>8</v>
      </c>
      <c r="E1180" s="5" t="s">
        <v>15</v>
      </c>
      <c r="F1180" s="5" t="s">
        <v>16</v>
      </c>
      <c r="G1180" s="6" t="n">
        <v>230</v>
      </c>
      <c r="H1180" s="7" t="n">
        <v>121.4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9</v>
      </c>
      <c r="D1181" s="4" t="n">
        <v>9</v>
      </c>
      <c r="E1181" s="5" t="s">
        <v>15</v>
      </c>
      <c r="F1181" s="5" t="s">
        <v>16</v>
      </c>
      <c r="G1181" s="6" t="n">
        <v>184</v>
      </c>
      <c r="H1181" s="7" t="n">
        <v>109.29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9</v>
      </c>
      <c r="D1182" s="4" t="n">
        <v>9.5</v>
      </c>
      <c r="E1182" s="5" t="s">
        <v>15</v>
      </c>
      <c r="F1182" s="5" t="s">
        <v>16</v>
      </c>
      <c r="G1182" s="6" t="n">
        <v>124</v>
      </c>
      <c r="H1182" s="7" t="n">
        <v>77.74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9</v>
      </c>
      <c r="D1183" s="4" t="n">
        <v>10</v>
      </c>
      <c r="E1183" s="5" t="s">
        <v>15</v>
      </c>
      <c r="F1183" s="5" t="s">
        <v>16</v>
      </c>
      <c r="G1183" s="6" t="n">
        <v>32</v>
      </c>
      <c r="H1183" s="7" t="n">
        <v>21.1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9</v>
      </c>
      <c r="D1184" s="4" t="n">
        <v>11</v>
      </c>
      <c r="E1184" s="5" t="s">
        <v>15</v>
      </c>
      <c r="F1184" s="5" t="s">
        <v>16</v>
      </c>
      <c r="G1184" s="6" t="n">
        <v>168</v>
      </c>
      <c r="H1184" s="7" t="n">
        <v>121.96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9</v>
      </c>
      <c r="D1185" s="4" t="n">
        <v>13</v>
      </c>
      <c r="E1185" s="5" t="s">
        <v>15</v>
      </c>
      <c r="F1185" s="5" t="s">
        <v>16</v>
      </c>
      <c r="G1185" s="6" t="n">
        <v>54</v>
      </c>
      <c r="H1185" s="7" t="n">
        <v>46.33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9</v>
      </c>
      <c r="D1186" s="4" t="n">
        <v>14</v>
      </c>
      <c r="E1186" s="5" t="s">
        <v>15</v>
      </c>
      <c r="F1186" s="5" t="s">
        <v>16</v>
      </c>
      <c r="G1186" s="6" t="n">
        <v>66</v>
      </c>
      <c r="H1186" s="7" t="n">
        <v>60.98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9</v>
      </c>
      <c r="D1187" s="4" t="n">
        <v>14.6</v>
      </c>
      <c r="E1187" s="5" t="s">
        <v>15</v>
      </c>
      <c r="F1187" s="5" t="s">
        <v>16</v>
      </c>
      <c r="G1187" s="6" t="n">
        <v>27</v>
      </c>
      <c r="H1187" s="7" t="n">
        <v>26.02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9</v>
      </c>
      <c r="D1188" s="4" t="n">
        <v>15</v>
      </c>
      <c r="E1188" s="5" t="s">
        <v>15</v>
      </c>
      <c r="F1188" s="5" t="s">
        <v>16</v>
      </c>
      <c r="G1188" s="6" t="n">
        <v>61</v>
      </c>
      <c r="H1188" s="7" t="n">
        <v>60.39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9</v>
      </c>
      <c r="D1189" s="4" t="n">
        <v>16</v>
      </c>
      <c r="E1189" s="5" t="s">
        <v>15</v>
      </c>
      <c r="F1189" s="5" t="s">
        <v>16</v>
      </c>
      <c r="G1189" s="6" t="n">
        <v>41</v>
      </c>
      <c r="H1189" s="7" t="n">
        <v>43.29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9</v>
      </c>
      <c r="D1190" s="4" t="n">
        <v>20</v>
      </c>
      <c r="E1190" s="5" t="s">
        <v>15</v>
      </c>
      <c r="F1190" s="5" t="s">
        <v>16</v>
      </c>
      <c r="G1190" s="6" t="n">
        <v>1</v>
      </c>
      <c r="H1190" s="7" t="n">
        <v>1.3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4</v>
      </c>
      <c r="D1191" s="4" t="n">
        <v>8</v>
      </c>
      <c r="E1191" s="5" t="s">
        <v>15</v>
      </c>
      <c r="F1191" s="5" t="s">
        <v>16</v>
      </c>
      <c r="G1191" s="6" t="n">
        <v>4</v>
      </c>
      <c r="H1191" s="7" t="n">
        <v>2.41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4</v>
      </c>
      <c r="D1192" s="4" t="n">
        <v>8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2.568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4</v>
      </c>
      <c r="D1193" s="4" t="n">
        <v>10</v>
      </c>
      <c r="E1193" s="5" t="s">
        <v>15</v>
      </c>
      <c r="F1193" s="5" t="s">
        <v>16</v>
      </c>
      <c r="G1193" s="6" t="n">
        <v>16</v>
      </c>
      <c r="H1193" s="7" t="n">
        <v>12.0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9</v>
      </c>
      <c r="H1194" s="7" t="n">
        <v>7.47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4</v>
      </c>
      <c r="D1195" s="4" t="n">
        <v>12</v>
      </c>
      <c r="E1195" s="5" t="s">
        <v>15</v>
      </c>
      <c r="F1195" s="5" t="s">
        <v>16</v>
      </c>
      <c r="G1195" s="6" t="n">
        <v>21</v>
      </c>
      <c r="H1195" s="7" t="n">
        <v>19.02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4</v>
      </c>
      <c r="D1196" s="4" t="n">
        <v>12.5</v>
      </c>
      <c r="E1196" s="5" t="s">
        <v>15</v>
      </c>
      <c r="F1196" s="5" t="s">
        <v>42</v>
      </c>
      <c r="G1196" s="6" t="n">
        <v>2</v>
      </c>
      <c r="H1196" s="7" t="n">
        <v>1.88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14</v>
      </c>
      <c r="D1197" s="4" t="n">
        <v>14</v>
      </c>
      <c r="E1197" s="5" t="s">
        <v>15</v>
      </c>
      <c r="F1197" s="5" t="s">
        <v>16</v>
      </c>
      <c r="G1197" s="6" t="n">
        <v>3</v>
      </c>
      <c r="H1197" s="7" t="n">
        <v>3.171</v>
      </c>
      <c r="I1197" s="6" t="n">
        <v>1</v>
      </c>
      <c r="J1197" s="7" t="n">
        <v>1.057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1</v>
      </c>
      <c r="H1198" s="7" t="n">
        <v>1.20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18</v>
      </c>
      <c r="D1199" s="4" t="n">
        <v>7</v>
      </c>
      <c r="E1199" s="5" t="s">
        <v>15</v>
      </c>
      <c r="F1199" s="5" t="s">
        <v>42</v>
      </c>
      <c r="G1199" s="6" t="n">
        <v>12</v>
      </c>
      <c r="H1199" s="7" t="n">
        <v>6.33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18</v>
      </c>
      <c r="D1200" s="4" t="n">
        <v>8</v>
      </c>
      <c r="E1200" s="5" t="s">
        <v>15</v>
      </c>
      <c r="F1200" s="5" t="s">
        <v>16</v>
      </c>
      <c r="G1200" s="6" t="n">
        <v>22</v>
      </c>
      <c r="H1200" s="7" t="n">
        <v>13.288</v>
      </c>
      <c r="I1200" s="6" t="n">
        <v>4</v>
      </c>
      <c r="J1200" s="7" t="n">
        <v>2.416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18</v>
      </c>
      <c r="D1201" s="4" t="n">
        <v>8.2</v>
      </c>
      <c r="E1201" s="5" t="s">
        <v>15</v>
      </c>
      <c r="F1201" s="5" t="s">
        <v>16</v>
      </c>
      <c r="G1201" s="6" t="n">
        <v>20</v>
      </c>
      <c r="H1201" s="7" t="n">
        <v>12.38</v>
      </c>
      <c r="I1201" s="6" t="n">
        <v>7</v>
      </c>
      <c r="J1201" s="7" t="n">
        <v>4.333</v>
      </c>
    </row>
    <row r="1202" customFormat="false" ht="16.5" hidden="false" customHeight="false" outlineLevel="0" collapsed="false">
      <c r="A1202" s="3" t="s">
        <v>12</v>
      </c>
      <c r="B1202" s="3" t="s">
        <v>75</v>
      </c>
      <c r="C1202" s="3" t="s">
        <v>18</v>
      </c>
      <c r="D1202" s="4" t="n">
        <v>8.4</v>
      </c>
      <c r="E1202" s="5" t="s">
        <v>15</v>
      </c>
      <c r="F1202" s="5" t="s">
        <v>16</v>
      </c>
      <c r="G1202" s="6" t="n">
        <v>4</v>
      </c>
      <c r="H1202" s="7" t="n">
        <v>2.53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5</v>
      </c>
      <c r="C1203" s="3" t="s">
        <v>19</v>
      </c>
      <c r="D1203" s="4" t="n">
        <v>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.056</v>
      </c>
    </row>
    <row r="1204" customFormat="false" ht="16.5" hidden="false" customHeight="false" outlineLevel="0" collapsed="false">
      <c r="A1204" s="3" t="s">
        <v>12</v>
      </c>
      <c r="B1204" s="3" t="s">
        <v>75</v>
      </c>
      <c r="C1204" s="3" t="s">
        <v>19</v>
      </c>
      <c r="D1204" s="4" t="n">
        <v>8</v>
      </c>
      <c r="E1204" s="5" t="s">
        <v>15</v>
      </c>
      <c r="F1204" s="5" t="s">
        <v>16</v>
      </c>
      <c r="G1204" s="6" t="n">
        <v>2</v>
      </c>
      <c r="H1204" s="7" t="n">
        <v>1.208</v>
      </c>
      <c r="I1204" s="6" t="n">
        <v>3</v>
      </c>
      <c r="J1204" s="7" t="n">
        <v>1.812</v>
      </c>
    </row>
    <row r="1205" customFormat="false" ht="16.5" hidden="false" customHeight="false" outlineLevel="0" collapsed="false">
      <c r="A1205" s="3" t="s">
        <v>12</v>
      </c>
      <c r="B1205" s="3" t="s">
        <v>75</v>
      </c>
      <c r="C1205" s="3" t="s">
        <v>19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5</v>
      </c>
      <c r="J1205" s="7" t="n">
        <v>3.395</v>
      </c>
    </row>
    <row r="1206" customFormat="false" ht="16.5" hidden="false" customHeight="false" outlineLevel="0" collapsed="false">
      <c r="A1206" s="3" t="s">
        <v>12</v>
      </c>
      <c r="B1206" s="3" t="s">
        <v>75</v>
      </c>
      <c r="C1206" s="3" t="s">
        <v>19</v>
      </c>
      <c r="D1206" s="4" t="n">
        <v>9.5</v>
      </c>
      <c r="E1206" s="5" t="s">
        <v>15</v>
      </c>
      <c r="F1206" s="5" t="s">
        <v>16</v>
      </c>
      <c r="G1206" s="6" t="n">
        <v>2</v>
      </c>
      <c r="H1206" s="7" t="n">
        <v>1.43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5</v>
      </c>
      <c r="C1207" s="3" t="s">
        <v>19</v>
      </c>
      <c r="D1207" s="4" t="n">
        <v>11</v>
      </c>
      <c r="E1207" s="5" t="s">
        <v>15</v>
      </c>
      <c r="F1207" s="5" t="s">
        <v>16</v>
      </c>
      <c r="G1207" s="6" t="n">
        <v>10</v>
      </c>
      <c r="H1207" s="7" t="n">
        <v>8.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5</v>
      </c>
      <c r="C1208" s="3" t="s">
        <v>19</v>
      </c>
      <c r="D1208" s="4" t="n">
        <v>13.5</v>
      </c>
      <c r="E1208" s="5" t="s">
        <v>15</v>
      </c>
      <c r="F1208" s="5" t="s">
        <v>16</v>
      </c>
      <c r="G1208" s="6" t="n">
        <v>5</v>
      </c>
      <c r="H1208" s="7" t="n">
        <v>5.09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4</v>
      </c>
      <c r="D1209" s="4" t="n">
        <v>7</v>
      </c>
      <c r="E1209" s="5" t="s">
        <v>15</v>
      </c>
      <c r="F1209" s="5" t="s">
        <v>42</v>
      </c>
      <c r="G1209" s="6" t="n">
        <v>0</v>
      </c>
      <c r="H1209" s="7" t="n">
        <v>0</v>
      </c>
      <c r="I1209" s="6" t="n">
        <v>1</v>
      </c>
      <c r="J1209" s="7" t="n">
        <v>0.66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9</v>
      </c>
      <c r="D1210" s="4" t="n">
        <v>8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1.508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19</v>
      </c>
      <c r="D1211" s="4" t="n">
        <v>9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0.849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7</v>
      </c>
      <c r="D1212" s="4" t="n">
        <v>9</v>
      </c>
      <c r="E1212" s="5" t="s">
        <v>15</v>
      </c>
      <c r="F1212" s="5" t="s">
        <v>16</v>
      </c>
      <c r="G1212" s="6" t="n">
        <v>8</v>
      </c>
      <c r="H1212" s="7" t="n">
        <v>7.704</v>
      </c>
      <c r="I1212" s="6" t="n">
        <v>6</v>
      </c>
      <c r="J1212" s="7" t="n">
        <v>5.778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7</v>
      </c>
      <c r="D1213" s="4" t="n">
        <v>10</v>
      </c>
      <c r="E1213" s="5" t="s">
        <v>15</v>
      </c>
      <c r="F1213" s="5" t="s">
        <v>16</v>
      </c>
      <c r="G1213" s="6" t="n">
        <v>14</v>
      </c>
      <c r="H1213" s="7" t="n">
        <v>14.98</v>
      </c>
      <c r="I1213" s="6" t="n">
        <v>20</v>
      </c>
      <c r="J1213" s="7" t="n">
        <v>21.4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7</v>
      </c>
      <c r="D1214" s="4" t="n">
        <v>11</v>
      </c>
      <c r="E1214" s="5" t="s">
        <v>15</v>
      </c>
      <c r="F1214" s="5" t="s">
        <v>16</v>
      </c>
      <c r="G1214" s="6" t="n">
        <v>27</v>
      </c>
      <c r="H1214" s="7" t="n">
        <v>31.779</v>
      </c>
      <c r="I1214" s="6" t="n">
        <v>14</v>
      </c>
      <c r="J1214" s="7" t="n">
        <v>16.478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7</v>
      </c>
      <c r="D1215" s="4" t="n">
        <v>13</v>
      </c>
      <c r="E1215" s="5" t="s">
        <v>15</v>
      </c>
      <c r="F1215" s="5" t="s">
        <v>16</v>
      </c>
      <c r="G1215" s="6" t="n">
        <v>2</v>
      </c>
      <c r="H1215" s="7" t="n">
        <v>2.782</v>
      </c>
      <c r="I1215" s="6" t="n">
        <v>10</v>
      </c>
      <c r="J1215" s="7" t="n">
        <v>13.91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7</v>
      </c>
      <c r="D1216" s="4" t="n">
        <v>15</v>
      </c>
      <c r="E1216" s="5" t="s">
        <v>15</v>
      </c>
      <c r="F1216" s="5" t="s">
        <v>16</v>
      </c>
      <c r="G1216" s="6" t="n">
        <v>11</v>
      </c>
      <c r="H1216" s="7" t="n">
        <v>17.655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9</v>
      </c>
      <c r="D1217" s="4" t="n">
        <v>9</v>
      </c>
      <c r="E1217" s="5" t="s">
        <v>15</v>
      </c>
      <c r="F1217" s="5" t="s">
        <v>16</v>
      </c>
      <c r="G1217" s="6" t="n">
        <v>67</v>
      </c>
      <c r="H1217" s="7" t="n">
        <v>64.521</v>
      </c>
      <c r="I1217" s="6" t="n">
        <v>71</v>
      </c>
      <c r="J1217" s="7" t="n">
        <v>68.373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9</v>
      </c>
      <c r="D1218" s="4" t="n">
        <v>10</v>
      </c>
      <c r="E1218" s="5" t="s">
        <v>15</v>
      </c>
      <c r="F1218" s="5" t="s">
        <v>16</v>
      </c>
      <c r="G1218" s="6" t="n">
        <v>175</v>
      </c>
      <c r="H1218" s="7" t="n">
        <v>187.25</v>
      </c>
      <c r="I1218" s="6" t="n">
        <v>89</v>
      </c>
      <c r="J1218" s="7" t="n">
        <v>95.23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9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01</v>
      </c>
      <c r="J1219" s="7" t="n">
        <v>118.877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9</v>
      </c>
      <c r="D1220" s="4" t="n">
        <v>13</v>
      </c>
      <c r="E1220" s="5" t="s">
        <v>15</v>
      </c>
      <c r="F1220" s="5" t="s">
        <v>16</v>
      </c>
      <c r="G1220" s="6" t="n">
        <v>22</v>
      </c>
      <c r="H1220" s="7" t="n">
        <v>30.602</v>
      </c>
      <c r="I1220" s="6" t="n">
        <v>3</v>
      </c>
      <c r="J1220" s="7" t="n">
        <v>4.173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9</v>
      </c>
      <c r="D1221" s="4" t="n">
        <v>15</v>
      </c>
      <c r="E1221" s="5" t="s">
        <v>15</v>
      </c>
      <c r="F1221" s="5" t="s">
        <v>16</v>
      </c>
      <c r="G1221" s="6" t="n">
        <v>3</v>
      </c>
      <c r="H1221" s="7" t="n">
        <v>4.815</v>
      </c>
      <c r="I1221" s="6" t="n">
        <v>46</v>
      </c>
      <c r="J1221" s="7" t="n">
        <v>73.83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54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8</v>
      </c>
      <c r="D1223" s="4" t="n">
        <v>7</v>
      </c>
      <c r="E1223" s="5" t="s">
        <v>15</v>
      </c>
      <c r="F1223" s="5" t="s">
        <v>16</v>
      </c>
      <c r="G1223" s="6" t="n">
        <v>5</v>
      </c>
      <c r="H1223" s="7" t="n">
        <v>4.9</v>
      </c>
      <c r="I1223" s="6" t="n">
        <v>4</v>
      </c>
      <c r="J1223" s="7" t="n">
        <v>3.92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8</v>
      </c>
      <c r="D1224" s="4" t="n">
        <v>8</v>
      </c>
      <c r="E1224" s="5" t="s">
        <v>15</v>
      </c>
      <c r="F1224" s="5" t="s">
        <v>16</v>
      </c>
      <c r="G1224" s="6" t="n">
        <v>8</v>
      </c>
      <c r="H1224" s="7" t="n">
        <v>8.96</v>
      </c>
      <c r="I1224" s="6" t="n">
        <v>2</v>
      </c>
      <c r="J1224" s="7" t="n">
        <v>2.24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8</v>
      </c>
      <c r="D1225" s="4" t="n">
        <v>10</v>
      </c>
      <c r="E1225" s="5" t="s">
        <v>15</v>
      </c>
      <c r="F1225" s="5" t="s">
        <v>16</v>
      </c>
      <c r="G1225" s="6" t="n">
        <v>1</v>
      </c>
      <c r="H1225" s="7" t="n">
        <v>1.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8</v>
      </c>
      <c r="D1226" s="4" t="n">
        <v>10.2</v>
      </c>
      <c r="E1226" s="5" t="s">
        <v>15</v>
      </c>
      <c r="F1226" s="5" t="s">
        <v>16</v>
      </c>
      <c r="G1226" s="6" t="n">
        <v>1</v>
      </c>
      <c r="H1226" s="7" t="n">
        <v>1.428</v>
      </c>
      <c r="I1226" s="6" t="n">
        <v>14</v>
      </c>
      <c r="J1226" s="7" t="n">
        <v>19.992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8</v>
      </c>
      <c r="D1227" s="4" t="n">
        <v>11</v>
      </c>
      <c r="E1227" s="5" t="s">
        <v>15</v>
      </c>
      <c r="F1227" s="5" t="s">
        <v>16</v>
      </c>
      <c r="G1227" s="6" t="n">
        <v>2</v>
      </c>
      <c r="H1227" s="7" t="n">
        <v>3.08</v>
      </c>
      <c r="I1227" s="6" t="n">
        <v>4</v>
      </c>
      <c r="J1227" s="7" t="n">
        <v>6.16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9</v>
      </c>
      <c r="D1228" s="4" t="n">
        <v>7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0.98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9</v>
      </c>
      <c r="D1229" s="4" t="n">
        <v>8</v>
      </c>
      <c r="E1229" s="5" t="s">
        <v>15</v>
      </c>
      <c r="F1229" s="5" t="s">
        <v>16</v>
      </c>
      <c r="G1229" s="6" t="n">
        <v>5</v>
      </c>
      <c r="H1229" s="7" t="n">
        <v>5.6</v>
      </c>
      <c r="I1229" s="6" t="n">
        <v>8</v>
      </c>
      <c r="J1229" s="7" t="n">
        <v>8.96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9</v>
      </c>
      <c r="D1230" s="4" t="n">
        <v>9</v>
      </c>
      <c r="E1230" s="5" t="s">
        <v>15</v>
      </c>
      <c r="F1230" s="5" t="s">
        <v>16</v>
      </c>
      <c r="G1230" s="6" t="n">
        <v>11</v>
      </c>
      <c r="H1230" s="7" t="n">
        <v>13.8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9</v>
      </c>
      <c r="D1231" s="4" t="n">
        <v>10</v>
      </c>
      <c r="E1231" s="5" t="s">
        <v>15</v>
      </c>
      <c r="F1231" s="5" t="s">
        <v>16</v>
      </c>
      <c r="G1231" s="6" t="n">
        <v>1</v>
      </c>
      <c r="H1231" s="7" t="n">
        <v>1.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9</v>
      </c>
      <c r="D1232" s="4" t="n">
        <v>15</v>
      </c>
      <c r="E1232" s="5" t="s">
        <v>15</v>
      </c>
      <c r="F1232" s="5" t="s">
        <v>16</v>
      </c>
      <c r="G1232" s="6" t="n">
        <v>4</v>
      </c>
      <c r="H1232" s="7" t="n">
        <v>8.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3.528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13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822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8</v>
      </c>
      <c r="D1235" s="4" t="n">
        <v>12</v>
      </c>
      <c r="E1235" s="5" t="s">
        <v>15</v>
      </c>
      <c r="F1235" s="5" t="s">
        <v>16</v>
      </c>
      <c r="G1235" s="6" t="n">
        <v>10</v>
      </c>
      <c r="H1235" s="7" t="n">
        <v>17.64</v>
      </c>
      <c r="I1235" s="6" t="n">
        <v>1</v>
      </c>
      <c r="J1235" s="7" t="n">
        <v>1.764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8</v>
      </c>
      <c r="D1236" s="4" t="n">
        <v>13</v>
      </c>
      <c r="E1236" s="5" t="s">
        <v>15</v>
      </c>
      <c r="F1236" s="5" t="s">
        <v>16</v>
      </c>
      <c r="G1236" s="6" t="n">
        <v>4</v>
      </c>
      <c r="H1236" s="7" t="n">
        <v>7.64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764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9</v>
      </c>
      <c r="D1238" s="4" t="n">
        <v>1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6</v>
      </c>
      <c r="J1238" s="7" t="n">
        <v>11.466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22</v>
      </c>
      <c r="D1239" s="4" t="n">
        <v>10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4</v>
      </c>
      <c r="J1239" s="7" t="n">
        <v>6.88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2.064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7</v>
      </c>
      <c r="E1241" s="5" t="s">
        <v>15</v>
      </c>
      <c r="F1241" s="5" t="s">
        <v>16</v>
      </c>
      <c r="G1241" s="6" t="n">
        <v>2</v>
      </c>
      <c r="H1241" s="7" t="n">
        <v>2.40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7.3</v>
      </c>
      <c r="E1242" s="5" t="s">
        <v>15</v>
      </c>
      <c r="F1242" s="5" t="s">
        <v>16</v>
      </c>
      <c r="G1242" s="6" t="n">
        <v>2</v>
      </c>
      <c r="H1242" s="7" t="n">
        <v>2.5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9</v>
      </c>
      <c r="E1243" s="5" t="s">
        <v>15</v>
      </c>
      <c r="F1243" s="5" t="s">
        <v>16</v>
      </c>
      <c r="G1243" s="6" t="n">
        <v>13</v>
      </c>
      <c r="H1243" s="7" t="n">
        <v>20.124</v>
      </c>
      <c r="I1243" s="6" t="n">
        <v>3</v>
      </c>
      <c r="J1243" s="7" t="n">
        <v>4.644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9.1</v>
      </c>
      <c r="E1244" s="5" t="s">
        <v>15</v>
      </c>
      <c r="F1244" s="5" t="s">
        <v>16</v>
      </c>
      <c r="G1244" s="6" t="n">
        <v>5</v>
      </c>
      <c r="H1244" s="7" t="n">
        <v>7.825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9.2</v>
      </c>
      <c r="E1245" s="5" t="s">
        <v>15</v>
      </c>
      <c r="F1245" s="5" t="s">
        <v>16</v>
      </c>
      <c r="G1245" s="6" t="n">
        <v>1</v>
      </c>
      <c r="H1245" s="7" t="n">
        <v>1.58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13.2</v>
      </c>
      <c r="E1246" s="5" t="s">
        <v>15</v>
      </c>
      <c r="F1246" s="5" t="s">
        <v>16</v>
      </c>
      <c r="G1246" s="6" t="n">
        <v>1</v>
      </c>
      <c r="H1246" s="7" t="n">
        <v>2.2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4.5</v>
      </c>
      <c r="E1247" s="5" t="s">
        <v>15</v>
      </c>
      <c r="F1247" s="5" t="s">
        <v>16</v>
      </c>
      <c r="G1247" s="6" t="n">
        <v>7</v>
      </c>
      <c r="H1247" s="7" t="n">
        <v>17.45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8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3.182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19.5</v>
      </c>
      <c r="E1249" s="5" t="s">
        <v>15</v>
      </c>
      <c r="F1249" s="5" t="s">
        <v>16</v>
      </c>
      <c r="G1249" s="6" t="n">
        <v>2</v>
      </c>
      <c r="H1249" s="7" t="n">
        <v>6.70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20</v>
      </c>
      <c r="E1250" s="5" t="s">
        <v>15</v>
      </c>
      <c r="F1250" s="5" t="s">
        <v>16</v>
      </c>
      <c r="G1250" s="6" t="n">
        <v>1</v>
      </c>
      <c r="H1250" s="7" t="n">
        <v>3.4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21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3.698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23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4.042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2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8.6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56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096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7</v>
      </c>
      <c r="D1255" s="4" t="n">
        <v>8</v>
      </c>
      <c r="E1255" s="5" t="s">
        <v>15</v>
      </c>
      <c r="F1255" s="5" t="s">
        <v>16</v>
      </c>
      <c r="G1255" s="6" t="n">
        <v>23</v>
      </c>
      <c r="H1255" s="7" t="n">
        <v>31.648</v>
      </c>
      <c r="I1255" s="6" t="n">
        <v>32</v>
      </c>
      <c r="J1255" s="7" t="n">
        <v>44.032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7</v>
      </c>
      <c r="D1256" s="4" t="n">
        <v>8.2</v>
      </c>
      <c r="E1256" s="5" t="s">
        <v>15</v>
      </c>
      <c r="F1256" s="5" t="s">
        <v>16</v>
      </c>
      <c r="G1256" s="6" t="n">
        <v>1</v>
      </c>
      <c r="H1256" s="7" t="n">
        <v>1.41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7</v>
      </c>
      <c r="D1257" s="4" t="n">
        <v>9</v>
      </c>
      <c r="E1257" s="5" t="s">
        <v>15</v>
      </c>
      <c r="F1257" s="5" t="s">
        <v>16</v>
      </c>
      <c r="G1257" s="6" t="n">
        <v>6</v>
      </c>
      <c r="H1257" s="7" t="n">
        <v>9.288</v>
      </c>
      <c r="I1257" s="6" t="n">
        <v>7</v>
      </c>
      <c r="J1257" s="7" t="n">
        <v>10.836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7</v>
      </c>
      <c r="D1258" s="4" t="n">
        <v>9.2</v>
      </c>
      <c r="E1258" s="5" t="s">
        <v>15</v>
      </c>
      <c r="F1258" s="5" t="s">
        <v>16</v>
      </c>
      <c r="G1258" s="6" t="n">
        <v>2</v>
      </c>
      <c r="H1258" s="7" t="n">
        <v>3.16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7</v>
      </c>
      <c r="D1259" s="4" t="n">
        <v>10</v>
      </c>
      <c r="E1259" s="5" t="s">
        <v>15</v>
      </c>
      <c r="F1259" s="5" t="s">
        <v>16</v>
      </c>
      <c r="G1259" s="6" t="n">
        <v>14</v>
      </c>
      <c r="H1259" s="7" t="n">
        <v>24.0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7</v>
      </c>
      <c r="D1260" s="4" t="n">
        <v>11</v>
      </c>
      <c r="E1260" s="5" t="s">
        <v>15</v>
      </c>
      <c r="F1260" s="5" t="s">
        <v>16</v>
      </c>
      <c r="G1260" s="6" t="n">
        <v>5</v>
      </c>
      <c r="H1260" s="7" t="n">
        <v>9.46</v>
      </c>
      <c r="I1260" s="6" t="n">
        <v>16</v>
      </c>
      <c r="J1260" s="7" t="n">
        <v>30.272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7</v>
      </c>
      <c r="D1261" s="4" t="n">
        <v>11.7</v>
      </c>
      <c r="E1261" s="5" t="s">
        <v>15</v>
      </c>
      <c r="F1261" s="5" t="s">
        <v>16</v>
      </c>
      <c r="G1261" s="6" t="n">
        <v>2</v>
      </c>
      <c r="H1261" s="7" t="n">
        <v>4.02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7</v>
      </c>
      <c r="D1262" s="4" t="n">
        <v>12</v>
      </c>
      <c r="E1262" s="5" t="s">
        <v>15</v>
      </c>
      <c r="F1262" s="5" t="s">
        <v>16</v>
      </c>
      <c r="G1262" s="6" t="n">
        <v>24</v>
      </c>
      <c r="H1262" s="7" t="n">
        <v>49.53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7</v>
      </c>
      <c r="D1263" s="4" t="n">
        <v>13</v>
      </c>
      <c r="E1263" s="5" t="s">
        <v>15</v>
      </c>
      <c r="F1263" s="5" t="s">
        <v>16</v>
      </c>
      <c r="G1263" s="6" t="n">
        <v>19</v>
      </c>
      <c r="H1263" s="7" t="n">
        <v>42.484</v>
      </c>
      <c r="I1263" s="6" t="n">
        <v>2</v>
      </c>
      <c r="J1263" s="7" t="n">
        <v>4.472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7</v>
      </c>
      <c r="D1264" s="4" t="n">
        <v>14</v>
      </c>
      <c r="E1264" s="5" t="s">
        <v>15</v>
      </c>
      <c r="F1264" s="5" t="s">
        <v>16</v>
      </c>
      <c r="G1264" s="6" t="n">
        <v>1</v>
      </c>
      <c r="H1264" s="7" t="n">
        <v>2.40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7</v>
      </c>
      <c r="D1265" s="4" t="n">
        <v>14.5</v>
      </c>
      <c r="E1265" s="5" t="s">
        <v>15</v>
      </c>
      <c r="F1265" s="5" t="s">
        <v>16</v>
      </c>
      <c r="G1265" s="6" t="n">
        <v>2</v>
      </c>
      <c r="H1265" s="7" t="n">
        <v>4.98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7</v>
      </c>
      <c r="D1266" s="4" t="n">
        <v>15</v>
      </c>
      <c r="E1266" s="5" t="s">
        <v>15</v>
      </c>
      <c r="F1266" s="5" t="s">
        <v>16</v>
      </c>
      <c r="G1266" s="6" t="n">
        <v>7</v>
      </c>
      <c r="H1266" s="7" t="n">
        <v>18.0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7</v>
      </c>
      <c r="D1267" s="4" t="n">
        <v>16</v>
      </c>
      <c r="E1267" s="5" t="s">
        <v>15</v>
      </c>
      <c r="F1267" s="5" t="s">
        <v>16</v>
      </c>
      <c r="G1267" s="6" t="n">
        <v>15</v>
      </c>
      <c r="H1267" s="7" t="n">
        <v>41.28</v>
      </c>
      <c r="I1267" s="6" t="n">
        <v>1</v>
      </c>
      <c r="J1267" s="7" t="n">
        <v>2.752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7</v>
      </c>
      <c r="D1268" s="4" t="n">
        <v>17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3.01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7</v>
      </c>
      <c r="D1269" s="4" t="n">
        <v>1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3.096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8</v>
      </c>
      <c r="D1270" s="4" t="n">
        <v>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6</v>
      </c>
      <c r="J1270" s="7" t="n">
        <v>6.192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8</v>
      </c>
      <c r="D1271" s="4" t="n">
        <v>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</v>
      </c>
      <c r="J1271" s="7" t="n">
        <v>3.612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8</v>
      </c>
      <c r="D1272" s="4" t="n">
        <v>9</v>
      </c>
      <c r="E1272" s="5" t="s">
        <v>15</v>
      </c>
      <c r="F1272" s="5" t="s">
        <v>16</v>
      </c>
      <c r="G1272" s="6" t="n">
        <v>51</v>
      </c>
      <c r="H1272" s="7" t="n">
        <v>78.948</v>
      </c>
      <c r="I1272" s="6" t="n">
        <v>13</v>
      </c>
      <c r="J1272" s="7" t="n">
        <v>20.124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8</v>
      </c>
      <c r="D1273" s="4" t="n">
        <v>10</v>
      </c>
      <c r="E1273" s="5" t="s">
        <v>15</v>
      </c>
      <c r="F1273" s="5" t="s">
        <v>16</v>
      </c>
      <c r="G1273" s="6" t="n">
        <v>16</v>
      </c>
      <c r="H1273" s="7" t="n">
        <v>27.52</v>
      </c>
      <c r="I1273" s="6" t="n">
        <v>36</v>
      </c>
      <c r="J1273" s="7" t="n">
        <v>61.92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8</v>
      </c>
      <c r="D1274" s="4" t="n">
        <v>11</v>
      </c>
      <c r="E1274" s="5" t="s">
        <v>15</v>
      </c>
      <c r="F1274" s="5" t="s">
        <v>16</v>
      </c>
      <c r="G1274" s="6" t="n">
        <v>6</v>
      </c>
      <c r="H1274" s="7" t="n">
        <v>11.352</v>
      </c>
      <c r="I1274" s="6" t="n">
        <v>8</v>
      </c>
      <c r="J1274" s="7" t="n">
        <v>15.136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8</v>
      </c>
      <c r="D1275" s="4" t="n">
        <v>12</v>
      </c>
      <c r="E1275" s="5" t="s">
        <v>15</v>
      </c>
      <c r="F1275" s="5" t="s">
        <v>16</v>
      </c>
      <c r="G1275" s="6" t="n">
        <v>7</v>
      </c>
      <c r="H1275" s="7" t="n">
        <v>14.44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8</v>
      </c>
      <c r="D1276" s="4" t="n">
        <v>13</v>
      </c>
      <c r="E1276" s="5" t="s">
        <v>15</v>
      </c>
      <c r="F1276" s="5" t="s">
        <v>16</v>
      </c>
      <c r="G1276" s="6" t="n">
        <v>4</v>
      </c>
      <c r="H1276" s="7" t="n">
        <v>8.944</v>
      </c>
      <c r="I1276" s="6" t="n">
        <v>1</v>
      </c>
      <c r="J1276" s="7" t="n">
        <v>2.236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8</v>
      </c>
      <c r="D1277" s="4" t="n">
        <v>19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3.268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8</v>
      </c>
      <c r="D1278" s="4" t="n">
        <v>20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10.32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8</v>
      </c>
      <c r="D1279" s="4" t="n">
        <v>22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3.87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9</v>
      </c>
      <c r="D1280" s="4" t="n">
        <v>6.5</v>
      </c>
      <c r="E1280" s="5" t="s">
        <v>15</v>
      </c>
      <c r="F1280" s="5" t="s">
        <v>16</v>
      </c>
      <c r="G1280" s="6" t="n">
        <v>1</v>
      </c>
      <c r="H1280" s="7" t="n">
        <v>1.11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9</v>
      </c>
      <c r="D1281" s="4" t="n">
        <v>7.3</v>
      </c>
      <c r="E1281" s="5" t="s">
        <v>15</v>
      </c>
      <c r="F1281" s="5" t="s">
        <v>16</v>
      </c>
      <c r="G1281" s="6" t="n">
        <v>3</v>
      </c>
      <c r="H1281" s="7" t="n">
        <v>3.76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9</v>
      </c>
      <c r="D1282" s="4" t="n">
        <v>8</v>
      </c>
      <c r="E1282" s="5" t="s">
        <v>15</v>
      </c>
      <c r="F1282" s="5" t="s">
        <v>16</v>
      </c>
      <c r="G1282" s="6" t="n">
        <v>43</v>
      </c>
      <c r="H1282" s="7" t="n">
        <v>59.168</v>
      </c>
      <c r="I1282" s="6" t="n">
        <v>8</v>
      </c>
      <c r="J1282" s="7" t="n">
        <v>11.008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9</v>
      </c>
      <c r="D1283" s="4" t="n">
        <v>9</v>
      </c>
      <c r="E1283" s="5" t="s">
        <v>15</v>
      </c>
      <c r="F1283" s="5" t="s">
        <v>16</v>
      </c>
      <c r="G1283" s="6" t="n">
        <v>29</v>
      </c>
      <c r="H1283" s="7" t="n">
        <v>44.892</v>
      </c>
      <c r="I1283" s="6" t="n">
        <v>2</v>
      </c>
      <c r="J1283" s="7" t="n">
        <v>3.096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9</v>
      </c>
      <c r="D1284" s="4" t="n">
        <v>10</v>
      </c>
      <c r="E1284" s="5" t="s">
        <v>15</v>
      </c>
      <c r="F1284" s="5" t="s">
        <v>16</v>
      </c>
      <c r="G1284" s="6" t="n">
        <v>22</v>
      </c>
      <c r="H1284" s="7" t="n">
        <v>37.8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9</v>
      </c>
      <c r="D1285" s="4" t="n">
        <v>10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3.612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9</v>
      </c>
      <c r="D1286" s="4" t="n">
        <v>11</v>
      </c>
      <c r="E1286" s="5" t="s">
        <v>15</v>
      </c>
      <c r="F1286" s="5" t="s">
        <v>16</v>
      </c>
      <c r="G1286" s="6" t="n">
        <v>6</v>
      </c>
      <c r="H1286" s="7" t="n">
        <v>11.35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9</v>
      </c>
      <c r="D1287" s="4" t="n">
        <v>12</v>
      </c>
      <c r="E1287" s="5" t="s">
        <v>15</v>
      </c>
      <c r="F1287" s="5" t="s">
        <v>16</v>
      </c>
      <c r="G1287" s="6" t="n">
        <v>72</v>
      </c>
      <c r="H1287" s="7" t="n">
        <v>148.608</v>
      </c>
      <c r="I1287" s="6" t="n">
        <v>4</v>
      </c>
      <c r="J1287" s="7" t="n">
        <v>8.256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9</v>
      </c>
      <c r="D1288" s="4" t="n">
        <v>12.5</v>
      </c>
      <c r="E1288" s="5" t="s">
        <v>15</v>
      </c>
      <c r="F1288" s="5" t="s">
        <v>16</v>
      </c>
      <c r="G1288" s="6" t="n">
        <v>1</v>
      </c>
      <c r="H1288" s="7" t="n">
        <v>2.15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9</v>
      </c>
      <c r="D1289" s="4" t="n">
        <v>13</v>
      </c>
      <c r="E1289" s="5" t="s">
        <v>15</v>
      </c>
      <c r="F1289" s="5" t="s">
        <v>16</v>
      </c>
      <c r="G1289" s="6" t="n">
        <v>22</v>
      </c>
      <c r="H1289" s="7" t="n">
        <v>49.192</v>
      </c>
      <c r="I1289" s="6" t="n">
        <v>6</v>
      </c>
      <c r="J1289" s="7" t="n">
        <v>13.416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9</v>
      </c>
      <c r="D1290" s="4" t="n">
        <v>15</v>
      </c>
      <c r="E1290" s="5" t="s">
        <v>15</v>
      </c>
      <c r="F1290" s="5" t="s">
        <v>16</v>
      </c>
      <c r="G1290" s="6" t="n">
        <v>1</v>
      </c>
      <c r="H1290" s="7" t="n">
        <v>2.5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9</v>
      </c>
      <c r="D1291" s="4" t="n">
        <v>16</v>
      </c>
      <c r="E1291" s="5" t="s">
        <v>15</v>
      </c>
      <c r="F1291" s="5" t="s">
        <v>16</v>
      </c>
      <c r="G1291" s="6" t="n">
        <v>4</v>
      </c>
      <c r="H1291" s="7" t="n">
        <v>11.008</v>
      </c>
      <c r="I1291" s="6" t="n">
        <v>14</v>
      </c>
      <c r="J1291" s="7" t="n">
        <v>38.528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20</v>
      </c>
      <c r="E1292" s="5" t="s">
        <v>15</v>
      </c>
      <c r="F1292" s="5" t="s">
        <v>16</v>
      </c>
      <c r="G1292" s="6" t="n">
        <v>9</v>
      </c>
      <c r="H1292" s="7" t="n">
        <v>30.9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2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3.784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57</v>
      </c>
      <c r="D1294" s="4" t="n">
        <v>6.7</v>
      </c>
      <c r="E1294" s="5" t="s">
        <v>15</v>
      </c>
      <c r="F1294" s="5" t="s">
        <v>16</v>
      </c>
      <c r="G1294" s="6" t="n">
        <v>16</v>
      </c>
      <c r="H1294" s="7" t="n">
        <v>18.43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28</v>
      </c>
      <c r="D1295" s="4" t="n">
        <v>1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2</v>
      </c>
      <c r="J1295" s="7" t="n">
        <v>20.64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7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26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4</v>
      </c>
      <c r="D1297" s="4" t="n">
        <v>8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5</v>
      </c>
      <c r="J1297" s="7" t="n">
        <v>7.14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4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6</v>
      </c>
      <c r="J1298" s="7" t="n">
        <v>9.072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4</v>
      </c>
      <c r="D1299" s="4" t="n">
        <v>9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6</v>
      </c>
      <c r="J1299" s="7" t="n">
        <v>9.576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4</v>
      </c>
      <c r="D1300" s="4" t="n">
        <v>10</v>
      </c>
      <c r="E1300" s="5" t="s">
        <v>15</v>
      </c>
      <c r="F1300" s="5" t="s">
        <v>16</v>
      </c>
      <c r="G1300" s="6" t="n">
        <v>7</v>
      </c>
      <c r="H1300" s="7" t="n">
        <v>11.76</v>
      </c>
      <c r="I1300" s="6" t="n">
        <v>6</v>
      </c>
      <c r="J1300" s="7" t="n">
        <v>10.08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10.5</v>
      </c>
      <c r="E1301" s="5" t="s">
        <v>15</v>
      </c>
      <c r="F1301" s="5" t="s">
        <v>16</v>
      </c>
      <c r="G1301" s="6" t="n">
        <v>4</v>
      </c>
      <c r="H1301" s="7" t="n">
        <v>7.056</v>
      </c>
      <c r="I1301" s="6" t="n">
        <v>6</v>
      </c>
      <c r="J1301" s="7" t="n">
        <v>10.584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12</v>
      </c>
      <c r="E1302" s="5" t="s">
        <v>15</v>
      </c>
      <c r="F1302" s="5" t="s">
        <v>16</v>
      </c>
      <c r="G1302" s="6" t="n">
        <v>1</v>
      </c>
      <c r="H1302" s="7" t="n">
        <v>2.016</v>
      </c>
      <c r="I1302" s="6" t="n">
        <v>7</v>
      </c>
      <c r="J1302" s="7" t="n">
        <v>14.112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12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8.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16.5</v>
      </c>
      <c r="E1304" s="5" t="s">
        <v>15</v>
      </c>
      <c r="F1304" s="5" t="s">
        <v>16</v>
      </c>
      <c r="G1304" s="6" t="n">
        <v>1</v>
      </c>
      <c r="H1304" s="7" t="n">
        <v>2.77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11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3</v>
      </c>
      <c r="J1305" s="7" t="n">
        <v>6.6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13.2</v>
      </c>
      <c r="E1306" s="5" t="s">
        <v>15</v>
      </c>
      <c r="F1306" s="5" t="s">
        <v>16</v>
      </c>
      <c r="G1306" s="6" t="n">
        <v>1</v>
      </c>
      <c r="H1306" s="7" t="n">
        <v>2.6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4</v>
      </c>
      <c r="E1307" s="5" t="s">
        <v>15</v>
      </c>
      <c r="F1307" s="5" t="s">
        <v>16</v>
      </c>
      <c r="G1307" s="6" t="n">
        <v>3</v>
      </c>
      <c r="H1307" s="7" t="n">
        <v>8.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7</v>
      </c>
      <c r="D1308" s="4" t="n">
        <v>10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4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7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4.4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7</v>
      </c>
      <c r="D1310" s="4" t="n">
        <v>14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2.8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7</v>
      </c>
      <c r="D1311" s="4" t="n">
        <v>17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3.4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8</v>
      </c>
      <c r="D1312" s="4" t="n">
        <v>8</v>
      </c>
      <c r="E1312" s="5" t="s">
        <v>15</v>
      </c>
      <c r="F1312" s="5" t="s">
        <v>16</v>
      </c>
      <c r="G1312" s="6" t="n">
        <v>5</v>
      </c>
      <c r="H1312" s="7" t="n">
        <v>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8</v>
      </c>
      <c r="D1313" s="4" t="n">
        <v>9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1.9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8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2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8</v>
      </c>
      <c r="D1315" s="4" t="n">
        <v>11</v>
      </c>
      <c r="E1315" s="5" t="s">
        <v>15</v>
      </c>
      <c r="F1315" s="5" t="s">
        <v>16</v>
      </c>
      <c r="G1315" s="6" t="n">
        <v>8</v>
      </c>
      <c r="H1315" s="7" t="n">
        <v>17.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8</v>
      </c>
      <c r="D1316" s="4" t="n">
        <v>11.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2.24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8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7.2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8</v>
      </c>
      <c r="D1318" s="4" t="n">
        <v>12.5</v>
      </c>
      <c r="E1318" s="5" t="s">
        <v>15</v>
      </c>
      <c r="F1318" s="5" t="s">
        <v>16</v>
      </c>
      <c r="G1318" s="6" t="n">
        <v>1</v>
      </c>
      <c r="H1318" s="7" t="n">
        <v>2.5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8</v>
      </c>
      <c r="D1319" s="4" t="n">
        <v>13.5</v>
      </c>
      <c r="E1319" s="5" t="s">
        <v>15</v>
      </c>
      <c r="F1319" s="5" t="s">
        <v>16</v>
      </c>
      <c r="G1319" s="6" t="n">
        <v>2</v>
      </c>
      <c r="H1319" s="7" t="n">
        <v>5.4</v>
      </c>
      <c r="I1319" s="6" t="n">
        <v>2</v>
      </c>
      <c r="J1319" s="7" t="n">
        <v>5.4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8</v>
      </c>
      <c r="D1320" s="4" t="n">
        <v>14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2.8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8</v>
      </c>
      <c r="D1321" s="4" t="n">
        <v>1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3.4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8</v>
      </c>
      <c r="D1322" s="4" t="n">
        <v>2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4.2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8</v>
      </c>
      <c r="D1323" s="4" t="n">
        <v>2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9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8</v>
      </c>
      <c r="D1324" s="4" t="n">
        <v>2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4.6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8</v>
      </c>
      <c r="D1325" s="4" t="n">
        <v>2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8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9</v>
      </c>
      <c r="D1326" s="4" t="n">
        <v>7.5</v>
      </c>
      <c r="E1326" s="5" t="s">
        <v>15</v>
      </c>
      <c r="F1326" s="5" t="s">
        <v>16</v>
      </c>
      <c r="G1326" s="6" t="n">
        <v>4</v>
      </c>
      <c r="H1326" s="7" t="n">
        <v>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9</v>
      </c>
      <c r="D1327" s="4" t="n">
        <v>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6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9</v>
      </c>
      <c r="D1328" s="4" t="n">
        <v>9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8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9</v>
      </c>
      <c r="D1329" s="4" t="n">
        <v>10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3</v>
      </c>
      <c r="J1329" s="7" t="n">
        <v>46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4</v>
      </c>
      <c r="H1330" s="7" t="n">
        <v>8.8</v>
      </c>
      <c r="I1330" s="6" t="n">
        <v>11</v>
      </c>
      <c r="J1330" s="7" t="n">
        <v>24.2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4</v>
      </c>
      <c r="D1331" s="4" t="n">
        <v>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3.248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4</v>
      </c>
      <c r="D1332" s="4" t="n">
        <v>7.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3.34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7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1.74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8</v>
      </c>
      <c r="E1334" s="5" t="s">
        <v>15</v>
      </c>
      <c r="F1334" s="5" t="s">
        <v>16</v>
      </c>
      <c r="G1334" s="6" t="n">
        <v>9</v>
      </c>
      <c r="H1334" s="7" t="n">
        <v>16.704</v>
      </c>
      <c r="I1334" s="6" t="n">
        <v>9</v>
      </c>
      <c r="J1334" s="7" t="n">
        <v>16.704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8.2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9.51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8.3</v>
      </c>
      <c r="E1336" s="5" t="s">
        <v>15</v>
      </c>
      <c r="F1336" s="5" t="s">
        <v>16</v>
      </c>
      <c r="G1336" s="6" t="n">
        <v>1</v>
      </c>
      <c r="H1336" s="7" t="n">
        <v>1.92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4</v>
      </c>
      <c r="D1337" s="4" t="n">
        <v>9</v>
      </c>
      <c r="E1337" s="5" t="s">
        <v>15</v>
      </c>
      <c r="F1337" s="5" t="s">
        <v>16</v>
      </c>
      <c r="G1337" s="6" t="n">
        <v>12</v>
      </c>
      <c r="H1337" s="7" t="n">
        <v>25.056</v>
      </c>
      <c r="I1337" s="6" t="n">
        <v>22</v>
      </c>
      <c r="J1337" s="7" t="n">
        <v>45.936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4</v>
      </c>
      <c r="D1338" s="4" t="n">
        <v>9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4.408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4</v>
      </c>
      <c r="D1339" s="4" t="n">
        <v>10</v>
      </c>
      <c r="E1339" s="5" t="s">
        <v>15</v>
      </c>
      <c r="F1339" s="5" t="s">
        <v>16</v>
      </c>
      <c r="G1339" s="6" t="n">
        <v>14</v>
      </c>
      <c r="H1339" s="7" t="n">
        <v>32.48</v>
      </c>
      <c r="I1339" s="6" t="n">
        <v>2</v>
      </c>
      <c r="J1339" s="7" t="n">
        <v>4.64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4</v>
      </c>
      <c r="D1340" s="4" t="n">
        <v>11.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4</v>
      </c>
      <c r="J1340" s="7" t="n">
        <v>10.3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6</v>
      </c>
      <c r="H1341" s="7" t="n">
        <v>16.704</v>
      </c>
      <c r="I1341" s="6" t="n">
        <v>6</v>
      </c>
      <c r="J1341" s="7" t="n">
        <v>16.704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4</v>
      </c>
      <c r="D1342" s="4" t="n">
        <v>13.6</v>
      </c>
      <c r="E1342" s="5" t="s">
        <v>15</v>
      </c>
      <c r="F1342" s="5" t="s">
        <v>16</v>
      </c>
      <c r="G1342" s="6" t="n">
        <v>1</v>
      </c>
      <c r="H1342" s="7" t="n">
        <v>3.155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1</v>
      </c>
      <c r="H1343" s="7" t="n">
        <v>3.248</v>
      </c>
      <c r="I1343" s="6" t="n">
        <v>1</v>
      </c>
      <c r="J1343" s="7" t="n">
        <v>3.248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4</v>
      </c>
      <c r="D1344" s="4" t="n">
        <v>14.7</v>
      </c>
      <c r="E1344" s="5" t="s">
        <v>15</v>
      </c>
      <c r="F1344" s="5" t="s">
        <v>16</v>
      </c>
      <c r="G1344" s="6" t="n">
        <v>1</v>
      </c>
      <c r="H1344" s="7" t="n">
        <v>3.41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4</v>
      </c>
      <c r="D1345" s="4" t="n">
        <v>1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11.832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18.2</v>
      </c>
      <c r="E1346" s="5" t="s">
        <v>15</v>
      </c>
      <c r="F1346" s="5" t="s">
        <v>16</v>
      </c>
      <c r="G1346" s="6" t="n">
        <v>1</v>
      </c>
      <c r="H1346" s="7" t="n">
        <v>4.22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18.6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4.315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2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4.64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21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4.988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22.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5.127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22.6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5.243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7</v>
      </c>
      <c r="D1352" s="4" t="n">
        <v>8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9</v>
      </c>
      <c r="J1352" s="7" t="n">
        <v>16.704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7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3</v>
      </c>
      <c r="J1353" s="7" t="n">
        <v>27.144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7</v>
      </c>
      <c r="D1354" s="4" t="n">
        <v>11</v>
      </c>
      <c r="E1354" s="5" t="s">
        <v>15</v>
      </c>
      <c r="F1354" s="5" t="s">
        <v>16</v>
      </c>
      <c r="G1354" s="6" t="n">
        <v>6</v>
      </c>
      <c r="H1354" s="7" t="n">
        <v>15.312</v>
      </c>
      <c r="I1354" s="6" t="n">
        <v>1</v>
      </c>
      <c r="J1354" s="7" t="n">
        <v>2.552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7</v>
      </c>
      <c r="D1355" s="4" t="n">
        <v>12</v>
      </c>
      <c r="E1355" s="5" t="s">
        <v>15</v>
      </c>
      <c r="F1355" s="5" t="s">
        <v>16</v>
      </c>
      <c r="G1355" s="6" t="n">
        <v>11</v>
      </c>
      <c r="H1355" s="7" t="n">
        <v>30.624</v>
      </c>
      <c r="I1355" s="6" t="n">
        <v>6</v>
      </c>
      <c r="J1355" s="7" t="n">
        <v>16.704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7</v>
      </c>
      <c r="D1356" s="4" t="n">
        <v>13</v>
      </c>
      <c r="E1356" s="5" t="s">
        <v>15</v>
      </c>
      <c r="F1356" s="5" t="s">
        <v>16</v>
      </c>
      <c r="G1356" s="6" t="n">
        <v>3</v>
      </c>
      <c r="H1356" s="7" t="n">
        <v>9.04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7</v>
      </c>
      <c r="D1357" s="4" t="n">
        <v>13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8</v>
      </c>
      <c r="J1357" s="7" t="n">
        <v>25.056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7</v>
      </c>
      <c r="D1358" s="4" t="n">
        <v>14</v>
      </c>
      <c r="E1358" s="5" t="s">
        <v>15</v>
      </c>
      <c r="F1358" s="5" t="s">
        <v>16</v>
      </c>
      <c r="G1358" s="6" t="n">
        <v>5</v>
      </c>
      <c r="H1358" s="7" t="n">
        <v>16.24</v>
      </c>
      <c r="I1358" s="6" t="n">
        <v>1</v>
      </c>
      <c r="J1358" s="7" t="n">
        <v>3.248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7</v>
      </c>
      <c r="D1359" s="4" t="n">
        <v>1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6</v>
      </c>
      <c r="J1359" s="7" t="n">
        <v>55.68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7</v>
      </c>
      <c r="D1360" s="4" t="n">
        <v>16</v>
      </c>
      <c r="E1360" s="5" t="s">
        <v>15</v>
      </c>
      <c r="F1360" s="5" t="s">
        <v>16</v>
      </c>
      <c r="G1360" s="6" t="n">
        <v>4</v>
      </c>
      <c r="H1360" s="7" t="n">
        <v>14.84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7</v>
      </c>
      <c r="D1361" s="4" t="n">
        <v>18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4.176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7</v>
      </c>
      <c r="D1362" s="4" t="n">
        <v>19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8.816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7</v>
      </c>
      <c r="D1363" s="4" t="n">
        <v>20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18.56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8</v>
      </c>
      <c r="D1364" s="4" t="n">
        <v>6</v>
      </c>
      <c r="E1364" s="5" t="s">
        <v>15</v>
      </c>
      <c r="F1364" s="5" t="s">
        <v>16</v>
      </c>
      <c r="G1364" s="6" t="n">
        <v>10</v>
      </c>
      <c r="H1364" s="7" t="n">
        <v>13.92</v>
      </c>
      <c r="I1364" s="6" t="n">
        <v>1</v>
      </c>
      <c r="J1364" s="7" t="n">
        <v>1.392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8</v>
      </c>
      <c r="D1365" s="4" t="n">
        <v>7</v>
      </c>
      <c r="E1365" s="5" t="s">
        <v>15</v>
      </c>
      <c r="F1365" s="5" t="s">
        <v>16</v>
      </c>
      <c r="G1365" s="6" t="n">
        <v>1</v>
      </c>
      <c r="H1365" s="7" t="n">
        <v>1.62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8</v>
      </c>
      <c r="D1366" s="4" t="n">
        <v>8</v>
      </c>
      <c r="E1366" s="5" t="s">
        <v>15</v>
      </c>
      <c r="F1366" s="5" t="s">
        <v>16</v>
      </c>
      <c r="G1366" s="6" t="n">
        <v>3</v>
      </c>
      <c r="H1366" s="7" t="n">
        <v>5.568</v>
      </c>
      <c r="I1366" s="6" t="n">
        <v>2</v>
      </c>
      <c r="J1366" s="7" t="n">
        <v>3.712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8</v>
      </c>
      <c r="D1367" s="4" t="n">
        <v>9</v>
      </c>
      <c r="E1367" s="5" t="s">
        <v>15</v>
      </c>
      <c r="F1367" s="5" t="s">
        <v>16</v>
      </c>
      <c r="G1367" s="6" t="n">
        <v>16</v>
      </c>
      <c r="H1367" s="7" t="n">
        <v>33.408</v>
      </c>
      <c r="I1367" s="6" t="n">
        <v>18</v>
      </c>
      <c r="J1367" s="7" t="n">
        <v>37.584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8</v>
      </c>
      <c r="D1368" s="4" t="n">
        <v>10</v>
      </c>
      <c r="E1368" s="5" t="s">
        <v>15</v>
      </c>
      <c r="F1368" s="5" t="s">
        <v>16</v>
      </c>
      <c r="G1368" s="6" t="n">
        <v>22</v>
      </c>
      <c r="H1368" s="7" t="n">
        <v>51.04</v>
      </c>
      <c r="I1368" s="6" t="n">
        <v>11</v>
      </c>
      <c r="J1368" s="7" t="n">
        <v>25.52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8</v>
      </c>
      <c r="D1369" s="4" t="n">
        <v>12</v>
      </c>
      <c r="E1369" s="5" t="s">
        <v>15</v>
      </c>
      <c r="F1369" s="5" t="s">
        <v>16</v>
      </c>
      <c r="G1369" s="6" t="n">
        <v>5</v>
      </c>
      <c r="H1369" s="7" t="n">
        <v>13.9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8</v>
      </c>
      <c r="D1370" s="4" t="n">
        <v>13.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9.465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8</v>
      </c>
      <c r="D1371" s="4" t="n">
        <v>14</v>
      </c>
      <c r="E1371" s="5" t="s">
        <v>15</v>
      </c>
      <c r="F1371" s="5" t="s">
        <v>16</v>
      </c>
      <c r="G1371" s="6" t="n">
        <v>6</v>
      </c>
      <c r="H1371" s="7" t="n">
        <v>19.488</v>
      </c>
      <c r="I1371" s="6" t="n">
        <v>5</v>
      </c>
      <c r="J1371" s="7" t="n">
        <v>16.24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8</v>
      </c>
      <c r="D1372" s="4" t="n">
        <v>14.5</v>
      </c>
      <c r="E1372" s="5" t="s">
        <v>15</v>
      </c>
      <c r="F1372" s="5" t="s">
        <v>16</v>
      </c>
      <c r="G1372" s="6" t="n">
        <v>2</v>
      </c>
      <c r="H1372" s="7" t="n">
        <v>6.72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8</v>
      </c>
      <c r="D1373" s="4" t="n">
        <v>15</v>
      </c>
      <c r="E1373" s="5" t="s">
        <v>15</v>
      </c>
      <c r="F1373" s="5" t="s">
        <v>16</v>
      </c>
      <c r="G1373" s="6" t="n">
        <v>2</v>
      </c>
      <c r="H1373" s="7" t="n">
        <v>6.96</v>
      </c>
      <c r="I1373" s="6" t="n">
        <v>2</v>
      </c>
      <c r="J1373" s="7" t="n">
        <v>6.96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15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596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16.5</v>
      </c>
      <c r="E1375" s="5" t="s">
        <v>15</v>
      </c>
      <c r="F1375" s="5" t="s">
        <v>16</v>
      </c>
      <c r="G1375" s="6" t="n">
        <v>1</v>
      </c>
      <c r="H1375" s="7" t="n">
        <v>3.82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18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8</v>
      </c>
      <c r="J1376" s="7" t="n">
        <v>34.336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8</v>
      </c>
      <c r="D1377" s="4" t="n">
        <v>19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408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22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5.22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9</v>
      </c>
      <c r="D1379" s="4" t="n">
        <v>6</v>
      </c>
      <c r="E1379" s="5" t="s">
        <v>15</v>
      </c>
      <c r="F1379" s="5" t="s">
        <v>16</v>
      </c>
      <c r="G1379" s="6" t="n">
        <v>1</v>
      </c>
      <c r="H1379" s="7" t="n">
        <v>1.39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9</v>
      </c>
      <c r="D1380" s="4" t="n">
        <v>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5</v>
      </c>
      <c r="J1380" s="7" t="n">
        <v>8.12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8</v>
      </c>
      <c r="E1381" s="5" t="s">
        <v>15</v>
      </c>
      <c r="F1381" s="5" t="s">
        <v>16</v>
      </c>
      <c r="G1381" s="6" t="n">
        <v>11</v>
      </c>
      <c r="H1381" s="7" t="n">
        <v>20.416</v>
      </c>
      <c r="I1381" s="6" t="n">
        <v>11</v>
      </c>
      <c r="J1381" s="7" t="n">
        <v>20.416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9</v>
      </c>
      <c r="E1382" s="5" t="s">
        <v>15</v>
      </c>
      <c r="F1382" s="5" t="s">
        <v>16</v>
      </c>
      <c r="G1382" s="6" t="n">
        <v>2</v>
      </c>
      <c r="H1382" s="7" t="n">
        <v>4.176</v>
      </c>
      <c r="I1382" s="6" t="n">
        <v>10</v>
      </c>
      <c r="J1382" s="7" t="n">
        <v>20.88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10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4</v>
      </c>
      <c r="J1383" s="7" t="n">
        <v>32.48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10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2.366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11</v>
      </c>
      <c r="E1385" s="5" t="s">
        <v>15</v>
      </c>
      <c r="F1385" s="5" t="s">
        <v>16</v>
      </c>
      <c r="G1385" s="6" t="n">
        <v>17</v>
      </c>
      <c r="H1385" s="7" t="n">
        <v>43.384</v>
      </c>
      <c r="I1385" s="6" t="n">
        <v>37</v>
      </c>
      <c r="J1385" s="7" t="n">
        <v>94.424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2</v>
      </c>
      <c r="E1386" s="5" t="s">
        <v>15</v>
      </c>
      <c r="F1386" s="5" t="s">
        <v>16</v>
      </c>
      <c r="G1386" s="6" t="n">
        <v>20</v>
      </c>
      <c r="H1386" s="7" t="n">
        <v>55.68</v>
      </c>
      <c r="I1386" s="6" t="n">
        <v>32</v>
      </c>
      <c r="J1386" s="7" t="n">
        <v>89.088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2</v>
      </c>
      <c r="E1387" s="5" t="s">
        <v>15</v>
      </c>
      <c r="F1387" s="5" t="s">
        <v>42</v>
      </c>
      <c r="G1387" s="6" t="n">
        <v>2</v>
      </c>
      <c r="H1387" s="7" t="n">
        <v>5.56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3</v>
      </c>
      <c r="E1388" s="5" t="s">
        <v>15</v>
      </c>
      <c r="F1388" s="5" t="s">
        <v>16</v>
      </c>
      <c r="G1388" s="6" t="n">
        <v>9</v>
      </c>
      <c r="H1388" s="7" t="n">
        <v>27.144</v>
      </c>
      <c r="I1388" s="6" t="n">
        <v>12</v>
      </c>
      <c r="J1388" s="7" t="n">
        <v>36.192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13.1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5</v>
      </c>
      <c r="J1389" s="7" t="n">
        <v>15.195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14</v>
      </c>
      <c r="E1390" s="5" t="s">
        <v>15</v>
      </c>
      <c r="F1390" s="5" t="s">
        <v>16</v>
      </c>
      <c r="G1390" s="6" t="n">
        <v>7</v>
      </c>
      <c r="H1390" s="7" t="n">
        <v>22.736</v>
      </c>
      <c r="I1390" s="6" t="n">
        <v>2</v>
      </c>
      <c r="J1390" s="7" t="n">
        <v>6.496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14.2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23.058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9</v>
      </c>
      <c r="D1392" s="4" t="n">
        <v>15</v>
      </c>
      <c r="E1392" s="5" t="s">
        <v>15</v>
      </c>
      <c r="F1392" s="5" t="s">
        <v>16</v>
      </c>
      <c r="G1392" s="6" t="n">
        <v>1</v>
      </c>
      <c r="H1392" s="7" t="n">
        <v>3.48</v>
      </c>
      <c r="I1392" s="6" t="n">
        <v>2</v>
      </c>
      <c r="J1392" s="7" t="n">
        <v>6.96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9</v>
      </c>
      <c r="D1393" s="4" t="n">
        <v>16</v>
      </c>
      <c r="E1393" s="5" t="s">
        <v>15</v>
      </c>
      <c r="F1393" s="5" t="s">
        <v>16</v>
      </c>
      <c r="G1393" s="6" t="n">
        <v>1</v>
      </c>
      <c r="H1393" s="7" t="n">
        <v>3.712</v>
      </c>
      <c r="I1393" s="6" t="n">
        <v>1</v>
      </c>
      <c r="J1393" s="7" t="n">
        <v>3.712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9</v>
      </c>
      <c r="D1394" s="4" t="n">
        <v>18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4.292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20</v>
      </c>
      <c r="D1395" s="4" t="n">
        <v>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3.712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20</v>
      </c>
      <c r="D1396" s="4" t="n">
        <v>14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6.496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4</v>
      </c>
      <c r="D1397" s="4" t="n">
        <v>7</v>
      </c>
      <c r="E1397" s="5" t="s">
        <v>15</v>
      </c>
      <c r="F1397" s="5" t="s">
        <v>16</v>
      </c>
      <c r="G1397" s="6" t="n">
        <v>1</v>
      </c>
      <c r="H1397" s="7" t="n">
        <v>1.98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4</v>
      </c>
      <c r="D1398" s="4" t="n">
        <v>7.3</v>
      </c>
      <c r="E1398" s="5" t="s">
        <v>15</v>
      </c>
      <c r="F1398" s="5" t="s">
        <v>16</v>
      </c>
      <c r="G1398" s="6" t="n">
        <v>2</v>
      </c>
      <c r="H1398" s="7" t="n">
        <v>4.13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4</v>
      </c>
      <c r="D1399" s="4" t="n">
        <v>7.8</v>
      </c>
      <c r="E1399" s="5" t="s">
        <v>15</v>
      </c>
      <c r="F1399" s="5" t="s">
        <v>16</v>
      </c>
      <c r="G1399" s="6" t="n">
        <v>13</v>
      </c>
      <c r="H1399" s="7" t="n">
        <v>28.69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8</v>
      </c>
      <c r="E1400" s="5" t="s">
        <v>15</v>
      </c>
      <c r="F1400" s="5" t="s">
        <v>16</v>
      </c>
      <c r="G1400" s="6" t="n">
        <v>3</v>
      </c>
      <c r="H1400" s="7" t="n">
        <v>6.79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1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15.565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11.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141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11.3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3.198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11.8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3.339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12</v>
      </c>
      <c r="E1405" s="5" t="s">
        <v>15</v>
      </c>
      <c r="F1405" s="5" t="s">
        <v>16</v>
      </c>
      <c r="G1405" s="6" t="n">
        <v>25</v>
      </c>
      <c r="H1405" s="7" t="n">
        <v>84.9</v>
      </c>
      <c r="I1405" s="6" t="n">
        <v>4</v>
      </c>
      <c r="J1405" s="7" t="n">
        <v>13.584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12.1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424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13.2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11.208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14</v>
      </c>
      <c r="E1408" s="5" t="s">
        <v>15</v>
      </c>
      <c r="F1408" s="5" t="s">
        <v>16</v>
      </c>
      <c r="G1408" s="6" t="n">
        <v>5</v>
      </c>
      <c r="H1408" s="7" t="n">
        <v>19.81</v>
      </c>
      <c r="I1408" s="6" t="n">
        <v>1</v>
      </c>
      <c r="J1408" s="7" t="n">
        <v>3.962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16.3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4.613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19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5.434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19.5</v>
      </c>
      <c r="E1411" s="5" t="s">
        <v>15</v>
      </c>
      <c r="F1411" s="5" t="s">
        <v>16</v>
      </c>
      <c r="G1411" s="6" t="n">
        <v>1</v>
      </c>
      <c r="H1411" s="7" t="n">
        <v>5.518</v>
      </c>
      <c r="I1411" s="6" t="n">
        <v>1</v>
      </c>
      <c r="J1411" s="7" t="n">
        <v>5.518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22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6.283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22.7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6.424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2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14.15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7</v>
      </c>
      <c r="D1415" s="4" t="n">
        <v>8</v>
      </c>
      <c r="E1415" s="5" t="s">
        <v>15</v>
      </c>
      <c r="F1415" s="5" t="s">
        <v>16</v>
      </c>
      <c r="G1415" s="6" t="n">
        <v>8</v>
      </c>
      <c r="H1415" s="7" t="n">
        <v>18.112</v>
      </c>
      <c r="I1415" s="6" t="n">
        <v>1</v>
      </c>
      <c r="J1415" s="7" t="n">
        <v>2.264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7</v>
      </c>
      <c r="D1416" s="4" t="n">
        <v>9</v>
      </c>
      <c r="E1416" s="5" t="s">
        <v>15</v>
      </c>
      <c r="F1416" s="5" t="s">
        <v>16</v>
      </c>
      <c r="G1416" s="6" t="n">
        <v>2</v>
      </c>
      <c r="H1416" s="7" t="n">
        <v>5.094</v>
      </c>
      <c r="I1416" s="6" t="n">
        <v>16</v>
      </c>
      <c r="J1416" s="7" t="n">
        <v>40.752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7</v>
      </c>
      <c r="D1417" s="4" t="n">
        <v>10</v>
      </c>
      <c r="E1417" s="5" t="s">
        <v>15</v>
      </c>
      <c r="F1417" s="5" t="s">
        <v>16</v>
      </c>
      <c r="G1417" s="6" t="n">
        <v>7</v>
      </c>
      <c r="H1417" s="7" t="n">
        <v>19.81</v>
      </c>
      <c r="I1417" s="6" t="n">
        <v>1</v>
      </c>
      <c r="J1417" s="7" t="n">
        <v>2.83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7</v>
      </c>
      <c r="D1418" s="4" t="n">
        <v>11</v>
      </c>
      <c r="E1418" s="5" t="s">
        <v>15</v>
      </c>
      <c r="F1418" s="5" t="s">
        <v>16</v>
      </c>
      <c r="G1418" s="6" t="n">
        <v>2</v>
      </c>
      <c r="H1418" s="7" t="n">
        <v>6.226</v>
      </c>
      <c r="I1418" s="6" t="n">
        <v>21</v>
      </c>
      <c r="J1418" s="7" t="n">
        <v>65.373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7</v>
      </c>
      <c r="D1419" s="4" t="n">
        <v>12</v>
      </c>
      <c r="E1419" s="5" t="s">
        <v>15</v>
      </c>
      <c r="F1419" s="5" t="s">
        <v>16</v>
      </c>
      <c r="G1419" s="6" t="n">
        <v>10</v>
      </c>
      <c r="H1419" s="7" t="n">
        <v>33.96</v>
      </c>
      <c r="I1419" s="6" t="n">
        <v>9</v>
      </c>
      <c r="J1419" s="7" t="n">
        <v>30.564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7</v>
      </c>
      <c r="D1420" s="4" t="n">
        <v>13</v>
      </c>
      <c r="E1420" s="5" t="s">
        <v>15</v>
      </c>
      <c r="F1420" s="5" t="s">
        <v>16</v>
      </c>
      <c r="G1420" s="6" t="n">
        <v>2</v>
      </c>
      <c r="H1420" s="7" t="n">
        <v>7.35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7</v>
      </c>
      <c r="D1421" s="4" t="n">
        <v>14</v>
      </c>
      <c r="E1421" s="5" t="s">
        <v>15</v>
      </c>
      <c r="F1421" s="5" t="s">
        <v>16</v>
      </c>
      <c r="G1421" s="6" t="n">
        <v>5</v>
      </c>
      <c r="H1421" s="7" t="n">
        <v>19.81</v>
      </c>
      <c r="I1421" s="6" t="n">
        <v>5</v>
      </c>
      <c r="J1421" s="7" t="n">
        <v>19.81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7</v>
      </c>
      <c r="D1422" s="4" t="n">
        <v>1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8.49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7</v>
      </c>
      <c r="D1423" s="4" t="n">
        <v>17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4.952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7</v>
      </c>
      <c r="D1424" s="4" t="n">
        <v>12</v>
      </c>
      <c r="E1424" s="5" t="s">
        <v>38</v>
      </c>
      <c r="F1424" s="5" t="s">
        <v>16</v>
      </c>
      <c r="G1424" s="6" t="n">
        <v>0</v>
      </c>
      <c r="H1424" s="7" t="n">
        <v>0</v>
      </c>
      <c r="I1424" s="6" t="n">
        <v>7</v>
      </c>
      <c r="J1424" s="7" t="n">
        <v>23.772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8</v>
      </c>
      <c r="D1425" s="4" t="n">
        <v>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5.094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8</v>
      </c>
      <c r="D1426" s="4" t="n">
        <v>6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3.678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8</v>
      </c>
      <c r="D1427" s="4" t="n">
        <v>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3.962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8</v>
      </c>
      <c r="D1428" s="4" t="n">
        <v>7.5</v>
      </c>
      <c r="E1428" s="5" t="s">
        <v>15</v>
      </c>
      <c r="F1428" s="5" t="s">
        <v>16</v>
      </c>
      <c r="G1428" s="6" t="n">
        <v>1</v>
      </c>
      <c r="H1428" s="7" t="n">
        <v>2.12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8</v>
      </c>
      <c r="D1429" s="4" t="n">
        <v>8</v>
      </c>
      <c r="E1429" s="5" t="s">
        <v>15</v>
      </c>
      <c r="F1429" s="5" t="s">
        <v>16</v>
      </c>
      <c r="G1429" s="6" t="n">
        <v>11</v>
      </c>
      <c r="H1429" s="7" t="n">
        <v>24.904</v>
      </c>
      <c r="I1429" s="6" t="n">
        <v>6</v>
      </c>
      <c r="J1429" s="7" t="n">
        <v>13.584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8</v>
      </c>
      <c r="D1430" s="4" t="n">
        <v>8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6</v>
      </c>
      <c r="J1430" s="7" t="n">
        <v>14.43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8</v>
      </c>
      <c r="D1431" s="4" t="n">
        <v>9</v>
      </c>
      <c r="E1431" s="5" t="s">
        <v>15</v>
      </c>
      <c r="F1431" s="5" t="s">
        <v>16</v>
      </c>
      <c r="G1431" s="6" t="n">
        <v>1</v>
      </c>
      <c r="H1431" s="7" t="n">
        <v>2.547</v>
      </c>
      <c r="I1431" s="6" t="n">
        <v>7</v>
      </c>
      <c r="J1431" s="7" t="n">
        <v>17.829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8</v>
      </c>
      <c r="D1432" s="4" t="n">
        <v>9.3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43</v>
      </c>
      <c r="J1432" s="7" t="n">
        <v>113.176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8</v>
      </c>
      <c r="D1433" s="4" t="n">
        <v>10.4</v>
      </c>
      <c r="E1433" s="5" t="s">
        <v>15</v>
      </c>
      <c r="F1433" s="5" t="s">
        <v>16</v>
      </c>
      <c r="G1433" s="6" t="n">
        <v>7</v>
      </c>
      <c r="H1433" s="7" t="n">
        <v>20.601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8</v>
      </c>
      <c r="D1434" s="4" t="n">
        <v>10.5</v>
      </c>
      <c r="E1434" s="5" t="s">
        <v>15</v>
      </c>
      <c r="F1434" s="5" t="s">
        <v>16</v>
      </c>
      <c r="G1434" s="6" t="n">
        <v>2</v>
      </c>
      <c r="H1434" s="7" t="n">
        <v>5.942</v>
      </c>
      <c r="I1434" s="6" t="n">
        <v>10</v>
      </c>
      <c r="J1434" s="7" t="n">
        <v>29.71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8</v>
      </c>
      <c r="D1435" s="4" t="n">
        <v>10.6</v>
      </c>
      <c r="E1435" s="5" t="s">
        <v>15</v>
      </c>
      <c r="F1435" s="5" t="s">
        <v>16</v>
      </c>
      <c r="G1435" s="6" t="n">
        <v>8</v>
      </c>
      <c r="H1435" s="7" t="n">
        <v>2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8</v>
      </c>
      <c r="D1436" s="4" t="n">
        <v>11</v>
      </c>
      <c r="E1436" s="5" t="s">
        <v>15</v>
      </c>
      <c r="F1436" s="5" t="s">
        <v>16</v>
      </c>
      <c r="G1436" s="6" t="n">
        <v>15</v>
      </c>
      <c r="H1436" s="7" t="n">
        <v>46.695</v>
      </c>
      <c r="I1436" s="6" t="n">
        <v>44</v>
      </c>
      <c r="J1436" s="7" t="n">
        <v>136.972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8</v>
      </c>
      <c r="D1437" s="4" t="n">
        <v>11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9.762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12</v>
      </c>
      <c r="E1438" s="5" t="s">
        <v>15</v>
      </c>
      <c r="F1438" s="5" t="s">
        <v>16</v>
      </c>
      <c r="G1438" s="6" t="n">
        <v>33</v>
      </c>
      <c r="H1438" s="7" t="n">
        <v>112.068</v>
      </c>
      <c r="I1438" s="6" t="n">
        <v>18</v>
      </c>
      <c r="J1438" s="7" t="n">
        <v>61.128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13</v>
      </c>
      <c r="E1439" s="5" t="s">
        <v>15</v>
      </c>
      <c r="F1439" s="5" t="s">
        <v>16</v>
      </c>
      <c r="G1439" s="6" t="n">
        <v>6</v>
      </c>
      <c r="H1439" s="7" t="n">
        <v>22.074</v>
      </c>
      <c r="I1439" s="6" t="n">
        <v>8</v>
      </c>
      <c r="J1439" s="7" t="n">
        <v>29.432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13.6</v>
      </c>
      <c r="E1440" s="5" t="s">
        <v>15</v>
      </c>
      <c r="F1440" s="5" t="s">
        <v>16</v>
      </c>
      <c r="G1440" s="6" t="n">
        <v>19</v>
      </c>
      <c r="H1440" s="7" t="n">
        <v>73.13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14</v>
      </c>
      <c r="E1441" s="5" t="s">
        <v>15</v>
      </c>
      <c r="F1441" s="5" t="s">
        <v>16</v>
      </c>
      <c r="G1441" s="6" t="n">
        <v>13</v>
      </c>
      <c r="H1441" s="7" t="n">
        <v>51.506</v>
      </c>
      <c r="I1441" s="6" t="n">
        <v>10</v>
      </c>
      <c r="J1441" s="7" t="n">
        <v>39.62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14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4</v>
      </c>
      <c r="J1442" s="7" t="n">
        <v>16.412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15</v>
      </c>
      <c r="E1443" s="5" t="s">
        <v>15</v>
      </c>
      <c r="F1443" s="5" t="s">
        <v>16</v>
      </c>
      <c r="G1443" s="6" t="n">
        <v>7</v>
      </c>
      <c r="H1443" s="7" t="n">
        <v>29.715</v>
      </c>
      <c r="I1443" s="6" t="n">
        <v>1</v>
      </c>
      <c r="J1443" s="7" t="n">
        <v>4.245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15.5</v>
      </c>
      <c r="E1444" s="5" t="s">
        <v>15</v>
      </c>
      <c r="F1444" s="5" t="s">
        <v>16</v>
      </c>
      <c r="G1444" s="6" t="n">
        <v>3</v>
      </c>
      <c r="H1444" s="7" t="n">
        <v>13.15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16</v>
      </c>
      <c r="E1445" s="5" t="s">
        <v>15</v>
      </c>
      <c r="F1445" s="5" t="s">
        <v>16</v>
      </c>
      <c r="G1445" s="6" t="n">
        <v>2</v>
      </c>
      <c r="H1445" s="7" t="n">
        <v>9.056</v>
      </c>
      <c r="I1445" s="6" t="n">
        <v>3</v>
      </c>
      <c r="J1445" s="7" t="n">
        <v>13.584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17</v>
      </c>
      <c r="E1446" s="5" t="s">
        <v>15</v>
      </c>
      <c r="F1446" s="5" t="s">
        <v>16</v>
      </c>
      <c r="G1446" s="6" t="n">
        <v>2</v>
      </c>
      <c r="H1446" s="7" t="n">
        <v>9.62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9</v>
      </c>
      <c r="D1447" s="4" t="n">
        <v>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5.943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9</v>
      </c>
      <c r="D1448" s="4" t="n">
        <v>8</v>
      </c>
      <c r="E1448" s="5" t="s">
        <v>15</v>
      </c>
      <c r="F1448" s="5" t="s">
        <v>16</v>
      </c>
      <c r="G1448" s="6" t="n">
        <v>9</v>
      </c>
      <c r="H1448" s="7" t="n">
        <v>20.376</v>
      </c>
      <c r="I1448" s="6" t="n">
        <v>24</v>
      </c>
      <c r="J1448" s="7" t="n">
        <v>54.336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9</v>
      </c>
      <c r="D1449" s="4" t="n">
        <v>9</v>
      </c>
      <c r="E1449" s="5" t="s">
        <v>15</v>
      </c>
      <c r="F1449" s="5" t="s">
        <v>16</v>
      </c>
      <c r="G1449" s="6" t="n">
        <v>6</v>
      </c>
      <c r="H1449" s="7" t="n">
        <v>15.282</v>
      </c>
      <c r="I1449" s="6" t="n">
        <v>28</v>
      </c>
      <c r="J1449" s="7" t="n">
        <v>71.316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9</v>
      </c>
      <c r="D1450" s="4" t="n">
        <v>10</v>
      </c>
      <c r="E1450" s="5" t="s">
        <v>15</v>
      </c>
      <c r="F1450" s="5" t="s">
        <v>16</v>
      </c>
      <c r="G1450" s="6" t="n">
        <v>17</v>
      </c>
      <c r="H1450" s="7" t="n">
        <v>48.11</v>
      </c>
      <c r="I1450" s="6" t="n">
        <v>1</v>
      </c>
      <c r="J1450" s="7" t="n">
        <v>2.83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9</v>
      </c>
      <c r="D1451" s="4" t="n">
        <v>11</v>
      </c>
      <c r="E1451" s="5" t="s">
        <v>15</v>
      </c>
      <c r="F1451" s="5" t="s">
        <v>16</v>
      </c>
      <c r="G1451" s="6" t="n">
        <v>9</v>
      </c>
      <c r="H1451" s="7" t="n">
        <v>28.017</v>
      </c>
      <c r="I1451" s="6" t="n">
        <v>13</v>
      </c>
      <c r="J1451" s="7" t="n">
        <v>40.469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9</v>
      </c>
      <c r="D1452" s="4" t="n">
        <v>12</v>
      </c>
      <c r="E1452" s="5" t="s">
        <v>15</v>
      </c>
      <c r="F1452" s="5" t="s">
        <v>16</v>
      </c>
      <c r="G1452" s="6" t="n">
        <v>21</v>
      </c>
      <c r="H1452" s="7" t="n">
        <v>71.316</v>
      </c>
      <c r="I1452" s="6" t="n">
        <v>9</v>
      </c>
      <c r="J1452" s="7" t="n">
        <v>30.564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13</v>
      </c>
      <c r="E1453" s="5" t="s">
        <v>15</v>
      </c>
      <c r="F1453" s="5" t="s">
        <v>16</v>
      </c>
      <c r="G1453" s="6" t="n">
        <v>8</v>
      </c>
      <c r="H1453" s="7" t="n">
        <v>29.43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13.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7.698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14</v>
      </c>
      <c r="E1455" s="5" t="s">
        <v>15</v>
      </c>
      <c r="F1455" s="5" t="s">
        <v>16</v>
      </c>
      <c r="G1455" s="6" t="n">
        <v>5</v>
      </c>
      <c r="H1455" s="7" t="n">
        <v>19.81</v>
      </c>
      <c r="I1455" s="6" t="n">
        <v>10</v>
      </c>
      <c r="J1455" s="7" t="n">
        <v>39.62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4.1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3.99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9</v>
      </c>
      <c r="D1457" s="4" t="n">
        <v>1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2</v>
      </c>
      <c r="J1457" s="7" t="n">
        <v>93.39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9</v>
      </c>
      <c r="D1458" s="4" t="n">
        <v>15.3</v>
      </c>
      <c r="E1458" s="5" t="s">
        <v>15</v>
      </c>
      <c r="F1458" s="5" t="s">
        <v>16</v>
      </c>
      <c r="G1458" s="6" t="n">
        <v>1</v>
      </c>
      <c r="H1458" s="7" t="n">
        <v>4.33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9</v>
      </c>
      <c r="D1459" s="4" t="n">
        <v>17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9.622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18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5.235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19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10.754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4</v>
      </c>
      <c r="D1462" s="4" t="n">
        <v>6</v>
      </c>
      <c r="E1462" s="5" t="s">
        <v>15</v>
      </c>
      <c r="F1462" s="5" t="s">
        <v>16</v>
      </c>
      <c r="G1462" s="6" t="n">
        <v>1</v>
      </c>
      <c r="H1462" s="7" t="n">
        <v>1.18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4</v>
      </c>
      <c r="D1463" s="4" t="n">
        <v>10</v>
      </c>
      <c r="E1463" s="5" t="s">
        <v>15</v>
      </c>
      <c r="F1463" s="5" t="s">
        <v>16</v>
      </c>
      <c r="G1463" s="6" t="n">
        <v>2</v>
      </c>
      <c r="H1463" s="7" t="n">
        <v>3.94</v>
      </c>
      <c r="I1463" s="6" t="n">
        <v>2</v>
      </c>
      <c r="J1463" s="7" t="n">
        <v>3.94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7</v>
      </c>
      <c r="D1464" s="4" t="n">
        <v>10</v>
      </c>
      <c r="E1464" s="5" t="s">
        <v>15</v>
      </c>
      <c r="F1464" s="5" t="s">
        <v>16</v>
      </c>
      <c r="G1464" s="6" t="n">
        <v>3</v>
      </c>
      <c r="H1464" s="7" t="n">
        <v>5.91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8</v>
      </c>
      <c r="D1465" s="4" t="n">
        <v>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3.546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8</v>
      </c>
      <c r="D1466" s="4" t="n">
        <v>8</v>
      </c>
      <c r="E1466" s="5" t="s">
        <v>15</v>
      </c>
      <c r="F1466" s="5" t="s">
        <v>16</v>
      </c>
      <c r="G1466" s="6" t="n">
        <v>5</v>
      </c>
      <c r="H1466" s="7" t="n">
        <v>7.8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8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3.94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8</v>
      </c>
      <c r="D1468" s="4" t="n">
        <v>11</v>
      </c>
      <c r="E1468" s="5" t="s">
        <v>15</v>
      </c>
      <c r="F1468" s="5" t="s">
        <v>16</v>
      </c>
      <c r="G1468" s="6" t="n">
        <v>1</v>
      </c>
      <c r="H1468" s="7" t="n">
        <v>2.167</v>
      </c>
      <c r="I1468" s="6" t="n">
        <v>5</v>
      </c>
      <c r="J1468" s="7" t="n">
        <v>10.835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8</v>
      </c>
      <c r="D1469" s="4" t="n">
        <v>14.5</v>
      </c>
      <c r="E1469" s="5" t="s">
        <v>15</v>
      </c>
      <c r="F1469" s="5" t="s">
        <v>16</v>
      </c>
      <c r="G1469" s="6" t="n">
        <v>1</v>
      </c>
      <c r="H1469" s="7" t="n">
        <v>2.85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8</v>
      </c>
      <c r="D1470" s="4" t="n">
        <v>17</v>
      </c>
      <c r="E1470" s="5" t="s">
        <v>15</v>
      </c>
      <c r="F1470" s="5" t="s">
        <v>16</v>
      </c>
      <c r="G1470" s="6" t="n">
        <v>1</v>
      </c>
      <c r="H1470" s="7" t="n">
        <v>3.349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8</v>
      </c>
      <c r="D1471" s="4" t="n">
        <v>1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3.743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9</v>
      </c>
      <c r="D1472" s="4" t="n">
        <v>1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5</v>
      </c>
      <c r="J1472" s="7" t="n">
        <v>10.835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9</v>
      </c>
      <c r="D1473" s="4" t="n">
        <v>12</v>
      </c>
      <c r="E1473" s="5" t="s">
        <v>15</v>
      </c>
      <c r="F1473" s="5" t="s">
        <v>16</v>
      </c>
      <c r="G1473" s="6" t="n">
        <v>1</v>
      </c>
      <c r="H1473" s="7" t="n">
        <v>2.36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9</v>
      </c>
      <c r="D1474" s="4" t="n">
        <v>15</v>
      </c>
      <c r="E1474" s="5" t="s">
        <v>15</v>
      </c>
      <c r="F1474" s="5" t="s">
        <v>16</v>
      </c>
      <c r="G1474" s="6" t="n">
        <v>1</v>
      </c>
      <c r="H1474" s="7" t="n">
        <v>2.955</v>
      </c>
      <c r="I1474" s="6" t="n">
        <v>3</v>
      </c>
      <c r="J1474" s="7" t="n">
        <v>8.865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4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1.191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4</v>
      </c>
      <c r="D1476" s="4" t="n">
        <v>10</v>
      </c>
      <c r="E1476" s="5" t="s">
        <v>15</v>
      </c>
      <c r="F1476" s="5" t="s">
        <v>16</v>
      </c>
      <c r="G1476" s="6" t="n">
        <v>4</v>
      </c>
      <c r="H1476" s="7" t="n">
        <v>2.64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4</v>
      </c>
      <c r="D1477" s="4" t="n">
        <v>11</v>
      </c>
      <c r="E1477" s="5" t="s">
        <v>15</v>
      </c>
      <c r="F1477" s="5" t="s">
        <v>16</v>
      </c>
      <c r="G1477" s="6" t="n">
        <v>1</v>
      </c>
      <c r="H1477" s="7" t="n">
        <v>0.72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7</v>
      </c>
      <c r="D1478" s="4" t="n">
        <v>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3</v>
      </c>
      <c r="J1478" s="7" t="n">
        <v>1.59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7</v>
      </c>
      <c r="D1479" s="4" t="n">
        <v>10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1.324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7</v>
      </c>
      <c r="D1480" s="4" t="n">
        <v>11.5</v>
      </c>
      <c r="E1480" s="5" t="s">
        <v>15</v>
      </c>
      <c r="F1480" s="5" t="s">
        <v>16</v>
      </c>
      <c r="G1480" s="6" t="n">
        <v>3</v>
      </c>
      <c r="H1480" s="7" t="n">
        <v>2.283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7</v>
      </c>
      <c r="D1481" s="4" t="n">
        <v>12.5</v>
      </c>
      <c r="E1481" s="5" t="s">
        <v>15</v>
      </c>
      <c r="F1481" s="5" t="s">
        <v>16</v>
      </c>
      <c r="G1481" s="6" t="n">
        <v>3</v>
      </c>
      <c r="H1481" s="7" t="n">
        <v>2.481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8</v>
      </c>
      <c r="D1482" s="4" t="n">
        <v>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8</v>
      </c>
      <c r="J1482" s="7" t="n">
        <v>3.176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8</v>
      </c>
      <c r="D1483" s="4" t="n">
        <v>8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1.689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8</v>
      </c>
      <c r="D1484" s="4" t="n">
        <v>9</v>
      </c>
      <c r="E1484" s="5" t="s">
        <v>15</v>
      </c>
      <c r="F1484" s="5" t="s">
        <v>16</v>
      </c>
      <c r="G1484" s="6" t="n">
        <v>2</v>
      </c>
      <c r="H1484" s="7" t="n">
        <v>1.19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18</v>
      </c>
      <c r="D1485" s="4" t="n">
        <v>11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1.522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18</v>
      </c>
      <c r="D1486" s="4" t="n">
        <v>1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1</v>
      </c>
      <c r="J1486" s="7" t="n">
        <v>8.734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18</v>
      </c>
      <c r="D1487" s="4" t="n">
        <v>12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0.827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8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5.166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8</v>
      </c>
      <c r="D1489" s="4" t="n">
        <v>14</v>
      </c>
      <c r="E1489" s="5" t="s">
        <v>15</v>
      </c>
      <c r="F1489" s="5" t="s">
        <v>16</v>
      </c>
      <c r="G1489" s="6" t="n">
        <v>4</v>
      </c>
      <c r="H1489" s="7" t="n">
        <v>3.70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8</v>
      </c>
      <c r="D1490" s="4" t="n">
        <v>15</v>
      </c>
      <c r="E1490" s="5" t="s">
        <v>15</v>
      </c>
      <c r="F1490" s="5" t="s">
        <v>16</v>
      </c>
      <c r="G1490" s="6" t="n">
        <v>5</v>
      </c>
      <c r="H1490" s="7" t="n">
        <v>4.965</v>
      </c>
      <c r="I1490" s="6" t="n">
        <v>4</v>
      </c>
      <c r="J1490" s="7" t="n">
        <v>3.972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8</v>
      </c>
      <c r="D1491" s="4" t="n">
        <v>1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3.177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9</v>
      </c>
      <c r="D1492" s="4" t="n">
        <v>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</v>
      </c>
      <c r="J1492" s="7" t="n">
        <v>1.59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9</v>
      </c>
      <c r="D1493" s="4" t="n">
        <v>9.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635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9</v>
      </c>
      <c r="D1494" s="4" t="n">
        <v>10</v>
      </c>
      <c r="E1494" s="5" t="s">
        <v>15</v>
      </c>
      <c r="F1494" s="5" t="s">
        <v>16</v>
      </c>
      <c r="G1494" s="6" t="n">
        <v>1</v>
      </c>
      <c r="H1494" s="7" t="n">
        <v>0.66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9</v>
      </c>
      <c r="D1495" s="4" t="n">
        <v>11</v>
      </c>
      <c r="E1495" s="5" t="s">
        <v>15</v>
      </c>
      <c r="F1495" s="5" t="s">
        <v>16</v>
      </c>
      <c r="G1495" s="6" t="n">
        <v>21</v>
      </c>
      <c r="H1495" s="7" t="n">
        <v>15.28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9</v>
      </c>
      <c r="D1496" s="4" t="n">
        <v>13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1.722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22</v>
      </c>
      <c r="D1497" s="4" t="n">
        <v>9</v>
      </c>
      <c r="E1497" s="5" t="s">
        <v>15</v>
      </c>
      <c r="F1497" s="5" t="s">
        <v>16</v>
      </c>
      <c r="G1497" s="6" t="n">
        <v>3</v>
      </c>
      <c r="H1497" s="7" t="n">
        <v>2.05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22</v>
      </c>
      <c r="D1498" s="4" t="n">
        <v>10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0.76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22</v>
      </c>
      <c r="D1499" s="4" t="n">
        <v>12</v>
      </c>
      <c r="E1499" s="5" t="s">
        <v>15</v>
      </c>
      <c r="F1499" s="5" t="s">
        <v>16</v>
      </c>
      <c r="G1499" s="6" t="n">
        <v>1</v>
      </c>
      <c r="H1499" s="7" t="n">
        <v>0.912</v>
      </c>
      <c r="I1499" s="6" t="n">
        <v>1</v>
      </c>
      <c r="J1499" s="7" t="n">
        <v>0.912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22</v>
      </c>
      <c r="D1500" s="4" t="n">
        <v>14</v>
      </c>
      <c r="E1500" s="5" t="s">
        <v>15</v>
      </c>
      <c r="F1500" s="5" t="s">
        <v>16</v>
      </c>
      <c r="G1500" s="6" t="n">
        <v>13</v>
      </c>
      <c r="H1500" s="7" t="n">
        <v>13.83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22</v>
      </c>
      <c r="D1501" s="4" t="n">
        <v>16</v>
      </c>
      <c r="E1501" s="5" t="s">
        <v>15</v>
      </c>
      <c r="F1501" s="5" t="s">
        <v>16</v>
      </c>
      <c r="G1501" s="6" t="n">
        <v>1</v>
      </c>
      <c r="H1501" s="7" t="n">
        <v>1.21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4</v>
      </c>
      <c r="D1502" s="4" t="n">
        <v>6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6</v>
      </c>
      <c r="J1502" s="7" t="n">
        <v>2.736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4</v>
      </c>
      <c r="D1503" s="4" t="n">
        <v>6.5</v>
      </c>
      <c r="E1503" s="5" t="s">
        <v>15</v>
      </c>
      <c r="F1503" s="5" t="s">
        <v>16</v>
      </c>
      <c r="G1503" s="6" t="n">
        <v>4</v>
      </c>
      <c r="H1503" s="7" t="n">
        <v>1.97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4</v>
      </c>
      <c r="D1504" s="4" t="n">
        <v>7</v>
      </c>
      <c r="E1504" s="5" t="s">
        <v>15</v>
      </c>
      <c r="F1504" s="5" t="s">
        <v>16</v>
      </c>
      <c r="G1504" s="6" t="n">
        <v>1</v>
      </c>
      <c r="H1504" s="7" t="n">
        <v>0.53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4</v>
      </c>
      <c r="D1505" s="4" t="n">
        <v>9</v>
      </c>
      <c r="E1505" s="5" t="s">
        <v>15</v>
      </c>
      <c r="F1505" s="5" t="s">
        <v>16</v>
      </c>
      <c r="G1505" s="6" t="n">
        <v>25</v>
      </c>
      <c r="H1505" s="7" t="n">
        <v>17.1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4</v>
      </c>
      <c r="D1506" s="4" t="n">
        <v>10</v>
      </c>
      <c r="E1506" s="5" t="s">
        <v>15</v>
      </c>
      <c r="F1506" s="5" t="s">
        <v>16</v>
      </c>
      <c r="G1506" s="6" t="n">
        <v>10</v>
      </c>
      <c r="H1506" s="7" t="n">
        <v>7.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4</v>
      </c>
      <c r="D1507" s="4" t="n">
        <v>11</v>
      </c>
      <c r="E1507" s="5" t="s">
        <v>15</v>
      </c>
      <c r="F1507" s="5" t="s">
        <v>16</v>
      </c>
      <c r="G1507" s="6" t="n">
        <v>6</v>
      </c>
      <c r="H1507" s="7" t="n">
        <v>5.01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4</v>
      </c>
      <c r="D1508" s="4" t="n">
        <v>12</v>
      </c>
      <c r="E1508" s="5" t="s">
        <v>15</v>
      </c>
      <c r="F1508" s="5" t="s">
        <v>16</v>
      </c>
      <c r="G1508" s="6" t="n">
        <v>2</v>
      </c>
      <c r="H1508" s="7" t="n">
        <v>1.824</v>
      </c>
      <c r="I1508" s="6" t="n">
        <v>4</v>
      </c>
      <c r="J1508" s="7" t="n">
        <v>3.648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4</v>
      </c>
      <c r="D1509" s="4" t="n">
        <v>13</v>
      </c>
      <c r="E1509" s="5" t="s">
        <v>15</v>
      </c>
      <c r="F1509" s="5" t="s">
        <v>16</v>
      </c>
      <c r="G1509" s="6" t="n">
        <v>1</v>
      </c>
      <c r="H1509" s="7" t="n">
        <v>0.98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4</v>
      </c>
      <c r="D1510" s="4" t="n">
        <v>14</v>
      </c>
      <c r="E1510" s="5" t="s">
        <v>15</v>
      </c>
      <c r="F1510" s="5" t="s">
        <v>16</v>
      </c>
      <c r="G1510" s="6" t="n">
        <v>1</v>
      </c>
      <c r="H1510" s="7" t="n">
        <v>1.06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4</v>
      </c>
      <c r="D1511" s="4" t="n">
        <v>1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3</v>
      </c>
      <c r="J1511" s="7" t="n">
        <v>14.82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4</v>
      </c>
      <c r="D1512" s="4" t="n">
        <v>16</v>
      </c>
      <c r="E1512" s="5" t="s">
        <v>15</v>
      </c>
      <c r="F1512" s="5" t="s">
        <v>16</v>
      </c>
      <c r="G1512" s="6" t="n">
        <v>5</v>
      </c>
      <c r="H1512" s="7" t="n">
        <v>6.0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7</v>
      </c>
      <c r="D1513" s="4" t="n">
        <v>6.5</v>
      </c>
      <c r="E1513" s="5" t="s">
        <v>15</v>
      </c>
      <c r="F1513" s="5" t="s">
        <v>16</v>
      </c>
      <c r="G1513" s="6" t="n">
        <v>1</v>
      </c>
      <c r="H1513" s="7" t="n">
        <v>0.49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7</v>
      </c>
      <c r="D1514" s="4" t="n">
        <v>7</v>
      </c>
      <c r="E1514" s="5" t="s">
        <v>15</v>
      </c>
      <c r="F1514" s="5" t="s">
        <v>16</v>
      </c>
      <c r="G1514" s="6" t="n">
        <v>3</v>
      </c>
      <c r="H1514" s="7" t="n">
        <v>1.59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7</v>
      </c>
      <c r="D1515" s="4" t="n">
        <v>8</v>
      </c>
      <c r="E1515" s="5" t="s">
        <v>15</v>
      </c>
      <c r="F1515" s="5" t="s">
        <v>16</v>
      </c>
      <c r="G1515" s="6" t="n">
        <v>55</v>
      </c>
      <c r="H1515" s="7" t="n">
        <v>33.4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7</v>
      </c>
      <c r="D1516" s="4" t="n">
        <v>9</v>
      </c>
      <c r="E1516" s="5" t="s">
        <v>15</v>
      </c>
      <c r="F1516" s="5" t="s">
        <v>16</v>
      </c>
      <c r="G1516" s="6" t="n">
        <v>38</v>
      </c>
      <c r="H1516" s="7" t="n">
        <v>25.99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7</v>
      </c>
      <c r="D1517" s="4" t="n">
        <v>10</v>
      </c>
      <c r="E1517" s="5" t="s">
        <v>15</v>
      </c>
      <c r="F1517" s="5" t="s">
        <v>16</v>
      </c>
      <c r="G1517" s="6" t="n">
        <v>26</v>
      </c>
      <c r="H1517" s="7" t="n">
        <v>19.7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7</v>
      </c>
      <c r="D1518" s="4" t="n">
        <v>10.5</v>
      </c>
      <c r="E1518" s="5" t="s">
        <v>15</v>
      </c>
      <c r="F1518" s="5" t="s">
        <v>16</v>
      </c>
      <c r="G1518" s="6" t="n">
        <v>3</v>
      </c>
      <c r="H1518" s="7" t="n">
        <v>2.39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7</v>
      </c>
      <c r="D1519" s="4" t="n">
        <v>11</v>
      </c>
      <c r="E1519" s="5" t="s">
        <v>15</v>
      </c>
      <c r="F1519" s="5" t="s">
        <v>16</v>
      </c>
      <c r="G1519" s="6" t="n">
        <v>19</v>
      </c>
      <c r="H1519" s="7" t="n">
        <v>15.88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7</v>
      </c>
      <c r="D1520" s="4" t="n">
        <v>12</v>
      </c>
      <c r="E1520" s="5" t="s">
        <v>15</v>
      </c>
      <c r="F1520" s="5" t="s">
        <v>16</v>
      </c>
      <c r="G1520" s="6" t="n">
        <v>27</v>
      </c>
      <c r="H1520" s="7" t="n">
        <v>24.62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7</v>
      </c>
      <c r="D1521" s="4" t="n">
        <v>14</v>
      </c>
      <c r="E1521" s="5" t="s">
        <v>15</v>
      </c>
      <c r="F1521" s="5" t="s">
        <v>16</v>
      </c>
      <c r="G1521" s="6" t="n">
        <v>34</v>
      </c>
      <c r="H1521" s="7" t="n">
        <v>36.17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7</v>
      </c>
      <c r="D1522" s="4" t="n">
        <v>15</v>
      </c>
      <c r="E1522" s="5" t="s">
        <v>15</v>
      </c>
      <c r="F1522" s="5" t="s">
        <v>16</v>
      </c>
      <c r="G1522" s="6" t="n">
        <v>15</v>
      </c>
      <c r="H1522" s="7" t="n">
        <v>17.1</v>
      </c>
      <c r="I1522" s="6" t="n">
        <v>5</v>
      </c>
      <c r="J1522" s="7" t="n">
        <v>5.7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7</v>
      </c>
      <c r="D1523" s="4" t="n">
        <v>16</v>
      </c>
      <c r="E1523" s="5" t="s">
        <v>15</v>
      </c>
      <c r="F1523" s="5" t="s">
        <v>16</v>
      </c>
      <c r="G1523" s="6" t="n">
        <v>14</v>
      </c>
      <c r="H1523" s="7" t="n">
        <v>17.02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7</v>
      </c>
      <c r="D1524" s="4" t="n">
        <v>18</v>
      </c>
      <c r="E1524" s="5" t="s">
        <v>15</v>
      </c>
      <c r="F1524" s="5" t="s">
        <v>16</v>
      </c>
      <c r="G1524" s="6" t="n">
        <v>1</v>
      </c>
      <c r="H1524" s="7" t="n">
        <v>1.36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8</v>
      </c>
      <c r="D1525" s="4" t="n">
        <v>7</v>
      </c>
      <c r="E1525" s="5" t="s">
        <v>15</v>
      </c>
      <c r="F1525" s="5" t="s">
        <v>16</v>
      </c>
      <c r="G1525" s="6" t="n">
        <v>1</v>
      </c>
      <c r="H1525" s="7" t="n">
        <v>0.532</v>
      </c>
      <c r="I1525" s="6" t="n">
        <v>2</v>
      </c>
      <c r="J1525" s="7" t="n">
        <v>1.064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8</v>
      </c>
      <c r="D1526" s="4" t="n">
        <v>7.8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0.593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8</v>
      </c>
      <c r="D1527" s="4" t="n">
        <v>8</v>
      </c>
      <c r="E1527" s="5" t="s">
        <v>15</v>
      </c>
      <c r="F1527" s="5" t="s">
        <v>16</v>
      </c>
      <c r="G1527" s="6" t="n">
        <v>27</v>
      </c>
      <c r="H1527" s="7" t="n">
        <v>16.416</v>
      </c>
      <c r="I1527" s="6" t="n">
        <v>5</v>
      </c>
      <c r="J1527" s="7" t="n">
        <v>3.04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8</v>
      </c>
      <c r="D1528" s="4" t="n">
        <v>9</v>
      </c>
      <c r="E1528" s="5" t="s">
        <v>15</v>
      </c>
      <c r="F1528" s="5" t="s">
        <v>16</v>
      </c>
      <c r="G1528" s="6" t="n">
        <v>21</v>
      </c>
      <c r="H1528" s="7" t="n">
        <v>14.36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8</v>
      </c>
      <c r="D1529" s="4" t="n">
        <v>10</v>
      </c>
      <c r="E1529" s="5" t="s">
        <v>15</v>
      </c>
      <c r="F1529" s="5" t="s">
        <v>16</v>
      </c>
      <c r="G1529" s="6" t="n">
        <v>3</v>
      </c>
      <c r="H1529" s="7" t="n">
        <v>2.28</v>
      </c>
      <c r="I1529" s="6" t="n">
        <v>14</v>
      </c>
      <c r="J1529" s="7" t="n">
        <v>10.64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8</v>
      </c>
      <c r="D1530" s="4" t="n">
        <v>11</v>
      </c>
      <c r="E1530" s="5" t="s">
        <v>15</v>
      </c>
      <c r="F1530" s="5" t="s">
        <v>16</v>
      </c>
      <c r="G1530" s="6" t="n">
        <v>13</v>
      </c>
      <c r="H1530" s="7" t="n">
        <v>10.86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8</v>
      </c>
      <c r="D1531" s="4" t="n">
        <v>12</v>
      </c>
      <c r="E1531" s="5" t="s">
        <v>15</v>
      </c>
      <c r="F1531" s="5" t="s">
        <v>16</v>
      </c>
      <c r="G1531" s="6" t="n">
        <v>12</v>
      </c>
      <c r="H1531" s="7" t="n">
        <v>10.94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8</v>
      </c>
      <c r="D1532" s="4" t="n">
        <v>13</v>
      </c>
      <c r="E1532" s="5" t="s">
        <v>15</v>
      </c>
      <c r="F1532" s="5" t="s">
        <v>16</v>
      </c>
      <c r="G1532" s="6" t="n">
        <v>8</v>
      </c>
      <c r="H1532" s="7" t="n">
        <v>7.904</v>
      </c>
      <c r="I1532" s="6" t="n">
        <v>2</v>
      </c>
      <c r="J1532" s="7" t="n">
        <v>1.976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8</v>
      </c>
      <c r="D1533" s="4" t="n">
        <v>13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</v>
      </c>
      <c r="J1533" s="7" t="n">
        <v>3.078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8</v>
      </c>
      <c r="D1534" s="4" t="n">
        <v>14</v>
      </c>
      <c r="E1534" s="5" t="s">
        <v>15</v>
      </c>
      <c r="F1534" s="5" t="s">
        <v>16</v>
      </c>
      <c r="G1534" s="6" t="n">
        <v>10</v>
      </c>
      <c r="H1534" s="7" t="n">
        <v>10.6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8</v>
      </c>
      <c r="D1535" s="4" t="n">
        <v>14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2.204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8</v>
      </c>
      <c r="D1536" s="4" t="n">
        <v>15</v>
      </c>
      <c r="E1536" s="5" t="s">
        <v>15</v>
      </c>
      <c r="F1536" s="5" t="s">
        <v>16</v>
      </c>
      <c r="G1536" s="6" t="n">
        <v>9</v>
      </c>
      <c r="H1536" s="7" t="n">
        <v>10.26</v>
      </c>
      <c r="I1536" s="6" t="n">
        <v>10</v>
      </c>
      <c r="J1536" s="7" t="n">
        <v>11.4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8</v>
      </c>
      <c r="D1537" s="4" t="n">
        <v>18</v>
      </c>
      <c r="E1537" s="5" t="s">
        <v>15</v>
      </c>
      <c r="F1537" s="5" t="s">
        <v>16</v>
      </c>
      <c r="G1537" s="6" t="n">
        <v>1</v>
      </c>
      <c r="H1537" s="7" t="n">
        <v>1.36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9</v>
      </c>
      <c r="D1538" s="4" t="n">
        <v>7</v>
      </c>
      <c r="E1538" s="5" t="s">
        <v>15</v>
      </c>
      <c r="F1538" s="5" t="s">
        <v>16</v>
      </c>
      <c r="G1538" s="6" t="n">
        <v>11</v>
      </c>
      <c r="H1538" s="7" t="n">
        <v>5.8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9</v>
      </c>
      <c r="D1539" s="4" t="n">
        <v>8</v>
      </c>
      <c r="E1539" s="5" t="s">
        <v>15</v>
      </c>
      <c r="F1539" s="5" t="s">
        <v>16</v>
      </c>
      <c r="G1539" s="6" t="n">
        <v>161</v>
      </c>
      <c r="H1539" s="7" t="n">
        <v>97.88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9</v>
      </c>
      <c r="D1540" s="4" t="n">
        <v>8.1</v>
      </c>
      <c r="E1540" s="5" t="s">
        <v>15</v>
      </c>
      <c r="F1540" s="5" t="s">
        <v>16</v>
      </c>
      <c r="G1540" s="6" t="n">
        <v>2</v>
      </c>
      <c r="H1540" s="7" t="n">
        <v>1.23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9</v>
      </c>
      <c r="D1541" s="4" t="n">
        <v>8.7</v>
      </c>
      <c r="E1541" s="5" t="s">
        <v>15</v>
      </c>
      <c r="F1541" s="5" t="s">
        <v>16</v>
      </c>
      <c r="G1541" s="6" t="n">
        <v>1</v>
      </c>
      <c r="H1541" s="7" t="n">
        <v>0.661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9</v>
      </c>
      <c r="D1542" s="4" t="n">
        <v>9</v>
      </c>
      <c r="E1542" s="5" t="s">
        <v>15</v>
      </c>
      <c r="F1542" s="5" t="s">
        <v>16</v>
      </c>
      <c r="G1542" s="6" t="n">
        <v>33</v>
      </c>
      <c r="H1542" s="7" t="n">
        <v>22.57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9</v>
      </c>
      <c r="D1543" s="4" t="n">
        <v>9.5</v>
      </c>
      <c r="E1543" s="5" t="s">
        <v>15</v>
      </c>
      <c r="F1543" s="5" t="s">
        <v>16</v>
      </c>
      <c r="G1543" s="6" t="n">
        <v>1</v>
      </c>
      <c r="H1543" s="7" t="n">
        <v>0.72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9</v>
      </c>
      <c r="D1544" s="4" t="n">
        <v>10</v>
      </c>
      <c r="E1544" s="5" t="s">
        <v>15</v>
      </c>
      <c r="F1544" s="5" t="s">
        <v>16</v>
      </c>
      <c r="G1544" s="6" t="n">
        <v>458</v>
      </c>
      <c r="H1544" s="7" t="n">
        <v>348.0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9</v>
      </c>
      <c r="D1545" s="4" t="n">
        <v>11</v>
      </c>
      <c r="E1545" s="5" t="s">
        <v>15</v>
      </c>
      <c r="F1545" s="5" t="s">
        <v>16</v>
      </c>
      <c r="G1545" s="6" t="n">
        <v>116</v>
      </c>
      <c r="H1545" s="7" t="n">
        <v>96.97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9</v>
      </c>
      <c r="D1546" s="4" t="n">
        <v>12</v>
      </c>
      <c r="E1546" s="5" t="s">
        <v>15</v>
      </c>
      <c r="F1546" s="5" t="s">
        <v>16</v>
      </c>
      <c r="G1546" s="6" t="n">
        <v>159</v>
      </c>
      <c r="H1546" s="7" t="n">
        <v>145.00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9</v>
      </c>
      <c r="D1547" s="4" t="n">
        <v>13</v>
      </c>
      <c r="E1547" s="5" t="s">
        <v>15</v>
      </c>
      <c r="F1547" s="5" t="s">
        <v>16</v>
      </c>
      <c r="G1547" s="6" t="n">
        <v>101</v>
      </c>
      <c r="H1547" s="7" t="n">
        <v>99.78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9</v>
      </c>
      <c r="D1548" s="4" t="n">
        <v>14</v>
      </c>
      <c r="E1548" s="5" t="s">
        <v>15</v>
      </c>
      <c r="F1548" s="5" t="s">
        <v>16</v>
      </c>
      <c r="G1548" s="6" t="n">
        <v>112</v>
      </c>
      <c r="H1548" s="7" t="n">
        <v>119.16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9</v>
      </c>
      <c r="D1549" s="4" t="n">
        <v>15</v>
      </c>
      <c r="E1549" s="5" t="s">
        <v>15</v>
      </c>
      <c r="F1549" s="5" t="s">
        <v>16</v>
      </c>
      <c r="G1549" s="6" t="n">
        <v>107</v>
      </c>
      <c r="H1549" s="7" t="n">
        <v>121.98</v>
      </c>
      <c r="I1549" s="6" t="n">
        <v>5</v>
      </c>
      <c r="J1549" s="7" t="n">
        <v>5.7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9</v>
      </c>
      <c r="D1550" s="4" t="n">
        <v>16</v>
      </c>
      <c r="E1550" s="5" t="s">
        <v>15</v>
      </c>
      <c r="F1550" s="5" t="s">
        <v>16</v>
      </c>
      <c r="G1550" s="6" t="n">
        <v>37</v>
      </c>
      <c r="H1550" s="7" t="n">
        <v>44.99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9</v>
      </c>
      <c r="D1551" s="4" t="n">
        <v>18</v>
      </c>
      <c r="E1551" s="5" t="s">
        <v>15</v>
      </c>
      <c r="F1551" s="5" t="s">
        <v>16</v>
      </c>
      <c r="G1551" s="6" t="n">
        <v>1</v>
      </c>
      <c r="H1551" s="7" t="n">
        <v>1.36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4</v>
      </c>
      <c r="D1552" s="4" t="n">
        <v>10</v>
      </c>
      <c r="E1552" s="5" t="s">
        <v>15</v>
      </c>
      <c r="F1552" s="5" t="s">
        <v>16</v>
      </c>
      <c r="G1552" s="6" t="n">
        <v>4</v>
      </c>
      <c r="H1552" s="7" t="n">
        <v>4.2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1</v>
      </c>
      <c r="H1553" s="7" t="n">
        <v>1.16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9</v>
      </c>
      <c r="D1554" s="4" t="n">
        <v>10</v>
      </c>
      <c r="E1554" s="5" t="s">
        <v>15</v>
      </c>
      <c r="F1554" s="5" t="s">
        <v>16</v>
      </c>
      <c r="G1554" s="6" t="n">
        <v>1</v>
      </c>
      <c r="H1554" s="7" t="n">
        <v>1.0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9</v>
      </c>
      <c r="D1555" s="4" t="n">
        <v>11.5</v>
      </c>
      <c r="E1555" s="5" t="s">
        <v>15</v>
      </c>
      <c r="F1555" s="5" t="s">
        <v>16</v>
      </c>
      <c r="G1555" s="6" t="n">
        <v>1</v>
      </c>
      <c r="H1555" s="7" t="n">
        <v>1.219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9</v>
      </c>
      <c r="D1556" s="4" t="n">
        <v>14.5</v>
      </c>
      <c r="E1556" s="5" t="s">
        <v>15</v>
      </c>
      <c r="F1556" s="5" t="s">
        <v>16</v>
      </c>
      <c r="G1556" s="6" t="n">
        <v>6</v>
      </c>
      <c r="H1556" s="7" t="n">
        <v>9.22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9</v>
      </c>
      <c r="D1557" s="4" t="n">
        <v>15.5</v>
      </c>
      <c r="E1557" s="5" t="s">
        <v>15</v>
      </c>
      <c r="F1557" s="5" t="s">
        <v>16</v>
      </c>
      <c r="G1557" s="6" t="n">
        <v>10</v>
      </c>
      <c r="H1557" s="7" t="n">
        <v>16.4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7</v>
      </c>
      <c r="D1558" s="4" t="n">
        <v>10</v>
      </c>
      <c r="E1558" s="5" t="s">
        <v>15</v>
      </c>
      <c r="F1558" s="5" t="s">
        <v>16</v>
      </c>
      <c r="G1558" s="6" t="n">
        <v>38</v>
      </c>
      <c r="H1558" s="7" t="n">
        <v>47.1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7</v>
      </c>
      <c r="D1559" s="4" t="n">
        <v>11</v>
      </c>
      <c r="E1559" s="5" t="s">
        <v>15</v>
      </c>
      <c r="F1559" s="5" t="s">
        <v>16</v>
      </c>
      <c r="G1559" s="6" t="n">
        <v>20</v>
      </c>
      <c r="H1559" s="7" t="n">
        <v>27.2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7</v>
      </c>
      <c r="D1560" s="4" t="n">
        <v>12</v>
      </c>
      <c r="E1560" s="5" t="s">
        <v>15</v>
      </c>
      <c r="F1560" s="5" t="s">
        <v>16</v>
      </c>
      <c r="G1560" s="6" t="n">
        <v>5</v>
      </c>
      <c r="H1560" s="7" t="n">
        <v>7.4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7</v>
      </c>
      <c r="D1561" s="4" t="n">
        <v>13</v>
      </c>
      <c r="E1561" s="5" t="s">
        <v>15</v>
      </c>
      <c r="F1561" s="5" t="s">
        <v>16</v>
      </c>
      <c r="G1561" s="6" t="n">
        <v>13</v>
      </c>
      <c r="H1561" s="7" t="n">
        <v>20.95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8</v>
      </c>
      <c r="D1562" s="4" t="n">
        <v>6</v>
      </c>
      <c r="E1562" s="5" t="s">
        <v>15</v>
      </c>
      <c r="F1562" s="5" t="s">
        <v>16</v>
      </c>
      <c r="G1562" s="6" t="n">
        <v>2</v>
      </c>
      <c r="H1562" s="7" t="n">
        <v>1.48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8</v>
      </c>
      <c r="D1563" s="4" t="n">
        <v>7</v>
      </c>
      <c r="E1563" s="5" t="s">
        <v>15</v>
      </c>
      <c r="F1563" s="5" t="s">
        <v>16</v>
      </c>
      <c r="G1563" s="6" t="n">
        <v>19</v>
      </c>
      <c r="H1563" s="7" t="n">
        <v>16.49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8</v>
      </c>
      <c r="D1564" s="4" t="n">
        <v>9</v>
      </c>
      <c r="E1564" s="5" t="s">
        <v>15</v>
      </c>
      <c r="F1564" s="5" t="s">
        <v>16</v>
      </c>
      <c r="G1564" s="6" t="n">
        <v>23</v>
      </c>
      <c r="H1564" s="7" t="n">
        <v>25.66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8</v>
      </c>
      <c r="D1565" s="4" t="n">
        <v>10</v>
      </c>
      <c r="E1565" s="5" t="s">
        <v>15</v>
      </c>
      <c r="F1565" s="5" t="s">
        <v>16</v>
      </c>
      <c r="G1565" s="6" t="n">
        <v>7</v>
      </c>
      <c r="H1565" s="7" t="n">
        <v>8.6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8</v>
      </c>
      <c r="D1566" s="4" t="n">
        <v>11</v>
      </c>
      <c r="E1566" s="5" t="s">
        <v>15</v>
      </c>
      <c r="F1566" s="5" t="s">
        <v>16</v>
      </c>
      <c r="G1566" s="6" t="n">
        <v>32</v>
      </c>
      <c r="H1566" s="7" t="n">
        <v>43.64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8</v>
      </c>
      <c r="D1567" s="4" t="n">
        <v>12</v>
      </c>
      <c r="E1567" s="5" t="s">
        <v>15</v>
      </c>
      <c r="F1567" s="5" t="s">
        <v>16</v>
      </c>
      <c r="G1567" s="6" t="n">
        <v>13</v>
      </c>
      <c r="H1567" s="7" t="n">
        <v>19.34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9</v>
      </c>
      <c r="D1568" s="4" t="n">
        <v>9</v>
      </c>
      <c r="E1568" s="5" t="s">
        <v>15</v>
      </c>
      <c r="F1568" s="5" t="s">
        <v>16</v>
      </c>
      <c r="G1568" s="6" t="n">
        <v>1</v>
      </c>
      <c r="H1568" s="7" t="n">
        <v>1.11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9</v>
      </c>
      <c r="D1569" s="4" t="n">
        <v>10</v>
      </c>
      <c r="E1569" s="5" t="s">
        <v>15</v>
      </c>
      <c r="F1569" s="5" t="s">
        <v>16</v>
      </c>
      <c r="G1569" s="6" t="n">
        <v>20</v>
      </c>
      <c r="H1569" s="7" t="n">
        <v>24.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9</v>
      </c>
      <c r="D1570" s="4" t="n">
        <v>11</v>
      </c>
      <c r="E1570" s="5" t="s">
        <v>15</v>
      </c>
      <c r="F1570" s="5" t="s">
        <v>16</v>
      </c>
      <c r="G1570" s="6" t="n">
        <v>35</v>
      </c>
      <c r="H1570" s="7" t="n">
        <v>47.7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9</v>
      </c>
      <c r="D1571" s="4" t="n">
        <v>12</v>
      </c>
      <c r="E1571" s="5" t="s">
        <v>15</v>
      </c>
      <c r="F1571" s="5" t="s">
        <v>16</v>
      </c>
      <c r="G1571" s="6" t="n">
        <v>195</v>
      </c>
      <c r="H1571" s="7" t="n">
        <v>290.1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9</v>
      </c>
      <c r="D1572" s="4" t="n">
        <v>13</v>
      </c>
      <c r="E1572" s="5" t="s">
        <v>15</v>
      </c>
      <c r="F1572" s="5" t="s">
        <v>16</v>
      </c>
      <c r="G1572" s="6" t="n">
        <v>33</v>
      </c>
      <c r="H1572" s="7" t="n">
        <v>53.19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9</v>
      </c>
      <c r="D1573" s="4" t="n">
        <v>15</v>
      </c>
      <c r="E1573" s="5" t="s">
        <v>15</v>
      </c>
      <c r="F1573" s="5" t="s">
        <v>16</v>
      </c>
      <c r="G1573" s="6" t="n">
        <v>1</v>
      </c>
      <c r="H1573" s="7" t="n">
        <v>1.8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4</v>
      </c>
      <c r="D1574" s="4" t="n">
        <v>6.5</v>
      </c>
      <c r="E1574" s="5" t="s">
        <v>15</v>
      </c>
      <c r="F1574" s="5" t="s">
        <v>16</v>
      </c>
      <c r="G1574" s="6" t="n">
        <v>1</v>
      </c>
      <c r="H1574" s="7" t="n">
        <v>2.69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4</v>
      </c>
      <c r="D1575" s="4" t="n">
        <v>8</v>
      </c>
      <c r="E1575" s="5" t="s">
        <v>15</v>
      </c>
      <c r="F1575" s="5" t="s">
        <v>16</v>
      </c>
      <c r="G1575" s="6" t="n">
        <v>16</v>
      </c>
      <c r="H1575" s="7" t="n">
        <v>53.1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4</v>
      </c>
      <c r="D1576" s="4" t="n">
        <v>9</v>
      </c>
      <c r="E1576" s="5" t="s">
        <v>15</v>
      </c>
      <c r="F1576" s="5" t="s">
        <v>16</v>
      </c>
      <c r="G1576" s="6" t="n">
        <v>4</v>
      </c>
      <c r="H1576" s="7" t="n">
        <v>14.94</v>
      </c>
      <c r="I1576" s="6" t="n">
        <v>2</v>
      </c>
      <c r="J1576" s="7" t="n">
        <v>7.47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4</v>
      </c>
      <c r="D1577" s="4" t="n">
        <v>10.5</v>
      </c>
      <c r="E1577" s="5" t="s">
        <v>15</v>
      </c>
      <c r="F1577" s="5" t="s">
        <v>16</v>
      </c>
      <c r="G1577" s="6" t="n">
        <v>1</v>
      </c>
      <c r="H1577" s="7" t="n">
        <v>4.357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4</v>
      </c>
      <c r="D1578" s="4" t="n">
        <v>10.9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4.523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4</v>
      </c>
      <c r="D1579" s="4" t="n">
        <v>11.5</v>
      </c>
      <c r="E1579" s="5" t="s">
        <v>15</v>
      </c>
      <c r="F1579" s="5" t="s">
        <v>16</v>
      </c>
      <c r="G1579" s="6" t="n">
        <v>6</v>
      </c>
      <c r="H1579" s="7" t="n">
        <v>28.63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4</v>
      </c>
      <c r="D1580" s="4" t="n">
        <v>12</v>
      </c>
      <c r="E1580" s="5" t="s">
        <v>15</v>
      </c>
      <c r="F1580" s="5" t="s">
        <v>16</v>
      </c>
      <c r="G1580" s="6" t="n">
        <v>1</v>
      </c>
      <c r="H1580" s="7" t="n">
        <v>4.9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4</v>
      </c>
      <c r="D1581" s="4" t="n">
        <v>15.1</v>
      </c>
      <c r="E1581" s="5" t="s">
        <v>15</v>
      </c>
      <c r="F1581" s="5" t="s">
        <v>16</v>
      </c>
      <c r="G1581" s="6" t="n">
        <v>1</v>
      </c>
      <c r="H1581" s="7" t="n">
        <v>6.26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4</v>
      </c>
      <c r="D1582" s="4" t="n">
        <v>15.2</v>
      </c>
      <c r="E1582" s="5" t="s">
        <v>15</v>
      </c>
      <c r="F1582" s="5" t="s">
        <v>16</v>
      </c>
      <c r="G1582" s="6" t="n">
        <v>19</v>
      </c>
      <c r="H1582" s="7" t="n">
        <v>119.85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4</v>
      </c>
      <c r="D1583" s="4" t="n">
        <v>17</v>
      </c>
      <c r="E1583" s="5" t="s">
        <v>15</v>
      </c>
      <c r="F1583" s="5" t="s">
        <v>16</v>
      </c>
      <c r="G1583" s="6" t="n">
        <v>1</v>
      </c>
      <c r="H1583" s="7" t="n">
        <v>7.055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4</v>
      </c>
      <c r="D1584" s="4" t="n">
        <v>17.5</v>
      </c>
      <c r="E1584" s="5" t="s">
        <v>15</v>
      </c>
      <c r="F1584" s="5" t="s">
        <v>16</v>
      </c>
      <c r="G1584" s="6" t="n">
        <v>1</v>
      </c>
      <c r="H1584" s="7" t="n">
        <v>7.26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4</v>
      </c>
      <c r="D1585" s="4" t="n">
        <v>19.5</v>
      </c>
      <c r="E1585" s="5" t="s">
        <v>15</v>
      </c>
      <c r="F1585" s="5" t="s">
        <v>16</v>
      </c>
      <c r="G1585" s="6" t="n">
        <v>1</v>
      </c>
      <c r="H1585" s="7" t="n">
        <v>8.092</v>
      </c>
      <c r="I1585" s="6" t="n">
        <v>1</v>
      </c>
      <c r="J1585" s="7" t="n">
        <v>8.092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4</v>
      </c>
      <c r="D1586" s="4" t="n">
        <v>22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9.337</v>
      </c>
    </row>
    <row r="1587" customFormat="false" ht="16.5" hidden="false" customHeight="false" outlineLevel="0" collapsed="false">
      <c r="A1587" s="3" t="s">
        <v>12</v>
      </c>
      <c r="B1587" s="3" t="s">
        <v>90</v>
      </c>
      <c r="C1587" s="3" t="s">
        <v>14</v>
      </c>
      <c r="D1587" s="4" t="n">
        <v>22.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9.42</v>
      </c>
    </row>
    <row r="1588" customFormat="false" ht="16.5" hidden="false" customHeight="false" outlineLevel="0" collapsed="false">
      <c r="A1588" s="3" t="s">
        <v>12</v>
      </c>
      <c r="B1588" s="3" t="s">
        <v>90</v>
      </c>
      <c r="C1588" s="3" t="s">
        <v>14</v>
      </c>
      <c r="D1588" s="4" t="n">
        <v>23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9.752</v>
      </c>
    </row>
    <row r="1589" customFormat="false" ht="16.5" hidden="false" customHeight="false" outlineLevel="0" collapsed="false">
      <c r="A1589" s="3" t="s">
        <v>12</v>
      </c>
      <c r="B1589" s="3" t="s">
        <v>90</v>
      </c>
      <c r="C1589" s="3" t="s">
        <v>14</v>
      </c>
      <c r="D1589" s="4" t="n">
        <v>24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10.167</v>
      </c>
    </row>
    <row r="1590" customFormat="false" ht="16.5" hidden="false" customHeight="false" outlineLevel="0" collapsed="false">
      <c r="A1590" s="3" t="s">
        <v>12</v>
      </c>
      <c r="B1590" s="3" t="s">
        <v>90</v>
      </c>
      <c r="C1590" s="3" t="s">
        <v>14</v>
      </c>
      <c r="D1590" s="4" t="n">
        <v>2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20.75</v>
      </c>
    </row>
    <row r="1591" customFormat="false" ht="16.5" hidden="false" customHeight="false" outlineLevel="0" collapsed="false">
      <c r="A1591" s="3" t="s">
        <v>12</v>
      </c>
      <c r="B1591" s="3" t="s">
        <v>90</v>
      </c>
      <c r="C1591" s="3" t="s">
        <v>17</v>
      </c>
      <c r="D1591" s="4" t="n">
        <v>8</v>
      </c>
      <c r="E1591" s="5" t="s">
        <v>15</v>
      </c>
      <c r="F1591" s="5" t="s">
        <v>16</v>
      </c>
      <c r="G1591" s="6" t="n">
        <v>1</v>
      </c>
      <c r="H1591" s="7" t="n">
        <v>3.3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0</v>
      </c>
      <c r="C1592" s="3" t="s">
        <v>17</v>
      </c>
      <c r="D1592" s="4" t="n">
        <v>21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17.844</v>
      </c>
    </row>
    <row r="1593" customFormat="false" ht="16.5" hidden="false" customHeight="false" outlineLevel="0" collapsed="false">
      <c r="A1593" s="3" t="s">
        <v>12</v>
      </c>
      <c r="B1593" s="3" t="s">
        <v>90</v>
      </c>
      <c r="C1593" s="3" t="s">
        <v>18</v>
      </c>
      <c r="D1593" s="4" t="n">
        <v>7.3</v>
      </c>
      <c r="E1593" s="5" t="s">
        <v>15</v>
      </c>
      <c r="F1593" s="5" t="s">
        <v>16</v>
      </c>
      <c r="G1593" s="6" t="n">
        <v>7</v>
      </c>
      <c r="H1593" s="7" t="n">
        <v>21.203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8</v>
      </c>
      <c r="D1594" s="4" t="n">
        <v>8</v>
      </c>
      <c r="E1594" s="5" t="s">
        <v>15</v>
      </c>
      <c r="F1594" s="5" t="s">
        <v>16</v>
      </c>
      <c r="G1594" s="6" t="n">
        <v>17</v>
      </c>
      <c r="H1594" s="7" t="n">
        <v>56.44</v>
      </c>
      <c r="I1594" s="6" t="n">
        <v>3</v>
      </c>
      <c r="J1594" s="7" t="n">
        <v>9.96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8</v>
      </c>
      <c r="D1595" s="4" t="n">
        <v>8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14.108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8</v>
      </c>
      <c r="D1596" s="4" t="n">
        <v>9</v>
      </c>
      <c r="E1596" s="5" t="s">
        <v>15</v>
      </c>
      <c r="F1596" s="5" t="s">
        <v>16</v>
      </c>
      <c r="G1596" s="6" t="n">
        <v>1</v>
      </c>
      <c r="H1596" s="7" t="n">
        <v>3.735</v>
      </c>
      <c r="I1596" s="6" t="n">
        <v>2</v>
      </c>
      <c r="J1596" s="7" t="n">
        <v>7.47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8</v>
      </c>
      <c r="D1597" s="4" t="n">
        <v>9.3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7.718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18</v>
      </c>
      <c r="D1598" s="4" t="n">
        <v>9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4</v>
      </c>
      <c r="J1598" s="7" t="n">
        <v>15.768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18</v>
      </c>
      <c r="D1599" s="4" t="n">
        <v>10.7</v>
      </c>
      <c r="E1599" s="5" t="s">
        <v>15</v>
      </c>
      <c r="F1599" s="5" t="s">
        <v>16</v>
      </c>
      <c r="G1599" s="6" t="n">
        <v>2</v>
      </c>
      <c r="H1599" s="7" t="n">
        <v>8.8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18</v>
      </c>
      <c r="D1600" s="4" t="n">
        <v>11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4.565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18</v>
      </c>
      <c r="D1601" s="4" t="n">
        <v>11.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18.592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18</v>
      </c>
      <c r="D1602" s="4" t="n">
        <v>12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5.063</v>
      </c>
    </row>
    <row r="1603" customFormat="false" ht="16.5" hidden="false" customHeight="false" outlineLevel="0" collapsed="false">
      <c r="A1603" s="3" t="s">
        <v>12</v>
      </c>
      <c r="B1603" s="3" t="s">
        <v>90</v>
      </c>
      <c r="C1603" s="3" t="s">
        <v>18</v>
      </c>
      <c r="D1603" s="4" t="n">
        <v>12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25.935</v>
      </c>
    </row>
    <row r="1604" customFormat="false" ht="16.5" hidden="false" customHeight="false" outlineLevel="0" collapsed="false">
      <c r="A1604" s="3" t="s">
        <v>12</v>
      </c>
      <c r="B1604" s="3" t="s">
        <v>90</v>
      </c>
      <c r="C1604" s="3" t="s">
        <v>18</v>
      </c>
      <c r="D1604" s="4" t="n">
        <v>13.5</v>
      </c>
      <c r="E1604" s="5" t="s">
        <v>15</v>
      </c>
      <c r="F1604" s="5" t="s">
        <v>16</v>
      </c>
      <c r="G1604" s="6" t="n">
        <v>1</v>
      </c>
      <c r="H1604" s="7" t="n">
        <v>5.602</v>
      </c>
      <c r="I1604" s="6" t="n">
        <v>2</v>
      </c>
      <c r="J1604" s="7" t="n">
        <v>11.204</v>
      </c>
    </row>
    <row r="1605" customFormat="false" ht="16.5" hidden="false" customHeight="false" outlineLevel="0" collapsed="false">
      <c r="A1605" s="3" t="s">
        <v>12</v>
      </c>
      <c r="B1605" s="3" t="s">
        <v>90</v>
      </c>
      <c r="C1605" s="3" t="s">
        <v>18</v>
      </c>
      <c r="D1605" s="4" t="n">
        <v>14.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2.284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18</v>
      </c>
      <c r="D1606" s="4" t="n">
        <v>15</v>
      </c>
      <c r="E1606" s="5" t="s">
        <v>15</v>
      </c>
      <c r="F1606" s="5" t="s">
        <v>16</v>
      </c>
      <c r="G1606" s="6" t="n">
        <v>1</v>
      </c>
      <c r="H1606" s="7" t="n">
        <v>6.22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8</v>
      </c>
      <c r="D1607" s="4" t="n">
        <v>15.8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6.557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8</v>
      </c>
      <c r="D1608" s="4" t="n">
        <v>16.1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6.681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8</v>
      </c>
      <c r="D1609" s="4" t="n">
        <v>16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3.694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9</v>
      </c>
      <c r="D1610" s="4" t="n">
        <v>7.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3.195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9</v>
      </c>
      <c r="D1611" s="4" t="n">
        <v>8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3.32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9</v>
      </c>
      <c r="D1612" s="4" t="n">
        <v>8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3.527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9</v>
      </c>
      <c r="D1613" s="4" t="n">
        <v>9</v>
      </c>
      <c r="E1613" s="5" t="s">
        <v>15</v>
      </c>
      <c r="F1613" s="5" t="s">
        <v>16</v>
      </c>
      <c r="G1613" s="6" t="n">
        <v>2</v>
      </c>
      <c r="H1613" s="7" t="n">
        <v>7.47</v>
      </c>
      <c r="I1613" s="6" t="n">
        <v>8</v>
      </c>
      <c r="J1613" s="7" t="n">
        <v>29.88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9</v>
      </c>
      <c r="D1614" s="4" t="n">
        <v>11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9.296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9</v>
      </c>
      <c r="D1615" s="4" t="n">
        <v>11.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9.378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9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6.225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9</v>
      </c>
      <c r="D1617" s="4" t="n">
        <v>16</v>
      </c>
      <c r="E1617" s="5" t="s">
        <v>15</v>
      </c>
      <c r="F1617" s="5" t="s">
        <v>16</v>
      </c>
      <c r="G1617" s="6" t="n">
        <v>2</v>
      </c>
      <c r="H1617" s="7" t="n">
        <v>13.2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20</v>
      </c>
      <c r="D1618" s="4" t="n">
        <v>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9.96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20</v>
      </c>
      <c r="D1619" s="4" t="n">
        <v>11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4.565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20</v>
      </c>
      <c r="D1620" s="4" t="n">
        <v>1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9.96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20</v>
      </c>
      <c r="D1621" s="4" t="n">
        <v>1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18.675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4</v>
      </c>
      <c r="D1622" s="4" t="n">
        <v>7</v>
      </c>
      <c r="E1622" s="5" t="s">
        <v>15</v>
      </c>
      <c r="F1622" s="5" t="s">
        <v>16</v>
      </c>
      <c r="G1622" s="6" t="n">
        <v>15</v>
      </c>
      <c r="H1622" s="7" t="n">
        <v>8.3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9</v>
      </c>
      <c r="J1623" s="7" t="n">
        <v>12.084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4</v>
      </c>
      <c r="D1624" s="4" t="n">
        <v>10</v>
      </c>
      <c r="E1624" s="5" t="s">
        <v>15</v>
      </c>
      <c r="F1624" s="5" t="s">
        <v>16</v>
      </c>
      <c r="G1624" s="6" t="n">
        <v>13</v>
      </c>
      <c r="H1624" s="7" t="n">
        <v>10.33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4</v>
      </c>
      <c r="D1625" s="4" t="n">
        <v>12</v>
      </c>
      <c r="E1625" s="5" t="s">
        <v>15</v>
      </c>
      <c r="F1625" s="5" t="s">
        <v>16</v>
      </c>
      <c r="G1625" s="6" t="n">
        <v>79</v>
      </c>
      <c r="H1625" s="7" t="n">
        <v>75.366</v>
      </c>
      <c r="I1625" s="6" t="n">
        <v>4</v>
      </c>
      <c r="J1625" s="7" t="n">
        <v>3.816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4</v>
      </c>
      <c r="D1626" s="4" t="n">
        <v>12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5</v>
      </c>
      <c r="J1626" s="7" t="n">
        <v>4.97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4</v>
      </c>
      <c r="D1627" s="4" t="n">
        <v>13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3.099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4</v>
      </c>
      <c r="D1628" s="4" t="n">
        <v>14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153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7</v>
      </c>
      <c r="D1629" s="4" t="n">
        <v>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6</v>
      </c>
      <c r="J1629" s="7" t="n">
        <v>7.632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7</v>
      </c>
      <c r="D1630" s="4" t="n">
        <v>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0.556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7</v>
      </c>
      <c r="D1631" s="4" t="n">
        <v>7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1.788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7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2</v>
      </c>
      <c r="J1632" s="7" t="n">
        <v>7.632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7</v>
      </c>
      <c r="D1633" s="4" t="n">
        <v>8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2.028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7</v>
      </c>
      <c r="D1634" s="4" t="n">
        <v>10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</v>
      </c>
      <c r="J1634" s="7" t="n">
        <v>3.18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7</v>
      </c>
      <c r="D1635" s="4" t="n">
        <v>10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0.835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7</v>
      </c>
      <c r="D1636" s="4" t="n">
        <v>12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3.976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7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2.226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7</v>
      </c>
      <c r="D1638" s="4" t="n">
        <v>18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7.155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8</v>
      </c>
      <c r="D1639" s="4" t="n">
        <v>6.7</v>
      </c>
      <c r="E1639" s="5" t="s">
        <v>15</v>
      </c>
      <c r="F1639" s="5" t="s">
        <v>16</v>
      </c>
      <c r="G1639" s="6" t="n">
        <v>4</v>
      </c>
      <c r="H1639" s="7" t="n">
        <v>2.13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8</v>
      </c>
      <c r="D1640" s="4" t="n">
        <v>7.6</v>
      </c>
      <c r="E1640" s="5" t="s">
        <v>15</v>
      </c>
      <c r="F1640" s="5" t="s">
        <v>16</v>
      </c>
      <c r="G1640" s="6" t="n">
        <v>4</v>
      </c>
      <c r="H1640" s="7" t="n">
        <v>2.41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8</v>
      </c>
      <c r="D1641" s="4" t="n">
        <v>8.4</v>
      </c>
      <c r="E1641" s="5" t="s">
        <v>15</v>
      </c>
      <c r="F1641" s="5" t="s">
        <v>16</v>
      </c>
      <c r="G1641" s="6" t="n">
        <v>3</v>
      </c>
      <c r="H1641" s="7" t="n">
        <v>2.00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8</v>
      </c>
      <c r="D1642" s="4" t="n">
        <v>10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</v>
      </c>
      <c r="J1642" s="7" t="n">
        <v>3.34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8</v>
      </c>
      <c r="D1643" s="4" t="n">
        <v>11.9</v>
      </c>
      <c r="E1643" s="5" t="s">
        <v>15</v>
      </c>
      <c r="F1643" s="5" t="s">
        <v>16</v>
      </c>
      <c r="G1643" s="6" t="n">
        <v>1</v>
      </c>
      <c r="H1643" s="7" t="n">
        <v>0.94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8</v>
      </c>
      <c r="D1644" s="4" t="n">
        <v>16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3.816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9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1.112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9</v>
      </c>
      <c r="D1646" s="4" t="n">
        <v>8</v>
      </c>
      <c r="E1646" s="5" t="s">
        <v>15</v>
      </c>
      <c r="F1646" s="5" t="s">
        <v>16</v>
      </c>
      <c r="G1646" s="6" t="n">
        <v>5</v>
      </c>
      <c r="H1646" s="7" t="n">
        <v>3.18</v>
      </c>
      <c r="I1646" s="6" t="n">
        <v>41</v>
      </c>
      <c r="J1646" s="7" t="n">
        <v>26.076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9</v>
      </c>
      <c r="D1647" s="4" t="n">
        <v>12</v>
      </c>
      <c r="E1647" s="5" t="s">
        <v>15</v>
      </c>
      <c r="F1647" s="5" t="s">
        <v>16</v>
      </c>
      <c r="G1647" s="6" t="n">
        <v>1</v>
      </c>
      <c r="H1647" s="7" t="n">
        <v>0.95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9</v>
      </c>
      <c r="D1648" s="4" t="n">
        <v>14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3.339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22</v>
      </c>
      <c r="D1649" s="4" t="n">
        <v>8</v>
      </c>
      <c r="E1649" s="5" t="s">
        <v>15</v>
      </c>
      <c r="F1649" s="5" t="s">
        <v>16</v>
      </c>
      <c r="G1649" s="6" t="n">
        <v>4</v>
      </c>
      <c r="H1649" s="7" t="n">
        <v>2.86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22</v>
      </c>
      <c r="D1650" s="4" t="n">
        <v>9</v>
      </c>
      <c r="E1650" s="5" t="s">
        <v>15</v>
      </c>
      <c r="F1650" s="5" t="s">
        <v>16</v>
      </c>
      <c r="G1650" s="6" t="n">
        <v>9</v>
      </c>
      <c r="H1650" s="7" t="n">
        <v>7.25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22</v>
      </c>
      <c r="D1651" s="4" t="n">
        <v>12</v>
      </c>
      <c r="E1651" s="5" t="s">
        <v>15</v>
      </c>
      <c r="F1651" s="5" t="s">
        <v>16</v>
      </c>
      <c r="G1651" s="6" t="n">
        <v>2</v>
      </c>
      <c r="H1651" s="7" t="n">
        <v>2.1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22</v>
      </c>
      <c r="D1652" s="4" t="n">
        <v>13</v>
      </c>
      <c r="E1652" s="5" t="s">
        <v>15</v>
      </c>
      <c r="F1652" s="5" t="s">
        <v>16</v>
      </c>
      <c r="G1652" s="6" t="n">
        <v>3</v>
      </c>
      <c r="H1652" s="7" t="n">
        <v>3.49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22</v>
      </c>
      <c r="D1653" s="4" t="n">
        <v>14</v>
      </c>
      <c r="E1653" s="5" t="s">
        <v>15</v>
      </c>
      <c r="F1653" s="5" t="s">
        <v>16</v>
      </c>
      <c r="G1653" s="6" t="n">
        <v>5</v>
      </c>
      <c r="H1653" s="7" t="n">
        <v>6.27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22</v>
      </c>
      <c r="D1654" s="4" t="n">
        <v>15</v>
      </c>
      <c r="E1654" s="5" t="s">
        <v>15</v>
      </c>
      <c r="F1654" s="5" t="s">
        <v>16</v>
      </c>
      <c r="G1654" s="6" t="n">
        <v>5</v>
      </c>
      <c r="H1654" s="7" t="n">
        <v>6.7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4</v>
      </c>
      <c r="D1655" s="4" t="n">
        <v>6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0.538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4</v>
      </c>
      <c r="D1656" s="4" t="n">
        <v>9</v>
      </c>
      <c r="E1656" s="5" t="s">
        <v>15</v>
      </c>
      <c r="F1656" s="5" t="s">
        <v>16</v>
      </c>
      <c r="G1656" s="6" t="n">
        <v>7</v>
      </c>
      <c r="H1656" s="7" t="n">
        <v>5.642</v>
      </c>
      <c r="I1656" s="6" t="n">
        <v>45</v>
      </c>
      <c r="J1656" s="7" t="n">
        <v>36.27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10</v>
      </c>
      <c r="E1657" s="5" t="s">
        <v>15</v>
      </c>
      <c r="F1657" s="5" t="s">
        <v>16</v>
      </c>
      <c r="G1657" s="6" t="n">
        <v>28</v>
      </c>
      <c r="H1657" s="7" t="n">
        <v>25.088</v>
      </c>
      <c r="I1657" s="6" t="n">
        <v>57</v>
      </c>
      <c r="J1657" s="7" t="n">
        <v>51.072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12</v>
      </c>
      <c r="E1658" s="5" t="s">
        <v>15</v>
      </c>
      <c r="F1658" s="5" t="s">
        <v>16</v>
      </c>
      <c r="G1658" s="6" t="n">
        <v>5</v>
      </c>
      <c r="H1658" s="7" t="n">
        <v>5.375</v>
      </c>
      <c r="I1658" s="6" t="n">
        <v>11</v>
      </c>
      <c r="J1658" s="7" t="n">
        <v>11.825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4</v>
      </c>
      <c r="D1659" s="4" t="n">
        <v>12.5</v>
      </c>
      <c r="E1659" s="5" t="s">
        <v>15</v>
      </c>
      <c r="F1659" s="5" t="s">
        <v>16</v>
      </c>
      <c r="G1659" s="6" t="n">
        <v>20</v>
      </c>
      <c r="H1659" s="7" t="n">
        <v>22.4</v>
      </c>
      <c r="I1659" s="6" t="n">
        <v>11</v>
      </c>
      <c r="J1659" s="7" t="n">
        <v>12.32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13</v>
      </c>
      <c r="E1660" s="5" t="s">
        <v>15</v>
      </c>
      <c r="F1660" s="5" t="s">
        <v>16</v>
      </c>
      <c r="G1660" s="6" t="n">
        <v>17</v>
      </c>
      <c r="H1660" s="7" t="n">
        <v>19.805</v>
      </c>
      <c r="I1660" s="6" t="n">
        <v>10</v>
      </c>
      <c r="J1660" s="7" t="n">
        <v>11.65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15</v>
      </c>
      <c r="E1661" s="5" t="s">
        <v>15</v>
      </c>
      <c r="F1661" s="5" t="s">
        <v>16</v>
      </c>
      <c r="G1661" s="6" t="n">
        <v>7</v>
      </c>
      <c r="H1661" s="7" t="n">
        <v>9.40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4</v>
      </c>
      <c r="D1662" s="4" t="n">
        <v>15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9</v>
      </c>
      <c r="J1662" s="7" t="n">
        <v>26.391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4</v>
      </c>
      <c r="D1663" s="4" t="n">
        <v>16</v>
      </c>
      <c r="E1663" s="5" t="s">
        <v>15</v>
      </c>
      <c r="F1663" s="5" t="s">
        <v>16</v>
      </c>
      <c r="G1663" s="6" t="n">
        <v>10</v>
      </c>
      <c r="H1663" s="7" t="n">
        <v>14.34</v>
      </c>
      <c r="I1663" s="6" t="n">
        <v>11</v>
      </c>
      <c r="J1663" s="7" t="n">
        <v>15.774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4</v>
      </c>
      <c r="D1664" s="4" t="n">
        <v>1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4</v>
      </c>
      <c r="J1664" s="7" t="n">
        <v>6.092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7</v>
      </c>
      <c r="D1665" s="4" t="n">
        <v>6</v>
      </c>
      <c r="E1665" s="5" t="s">
        <v>15</v>
      </c>
      <c r="F1665" s="5" t="s">
        <v>16</v>
      </c>
      <c r="G1665" s="6" t="n">
        <v>1</v>
      </c>
      <c r="H1665" s="7" t="n">
        <v>0.53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7</v>
      </c>
      <c r="D1666" s="4" t="n">
        <v>7</v>
      </c>
      <c r="E1666" s="5" t="s">
        <v>15</v>
      </c>
      <c r="F1666" s="5" t="s">
        <v>16</v>
      </c>
      <c r="G1666" s="6" t="n">
        <v>27</v>
      </c>
      <c r="H1666" s="7" t="n">
        <v>16.929</v>
      </c>
      <c r="I1666" s="6" t="n">
        <v>12</v>
      </c>
      <c r="J1666" s="7" t="n">
        <v>7.524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7</v>
      </c>
      <c r="D1667" s="4" t="n">
        <v>8</v>
      </c>
      <c r="E1667" s="5" t="s">
        <v>15</v>
      </c>
      <c r="F1667" s="5" t="s">
        <v>16</v>
      </c>
      <c r="G1667" s="6" t="n">
        <v>20</v>
      </c>
      <c r="H1667" s="7" t="n">
        <v>14.3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7</v>
      </c>
      <c r="D1668" s="4" t="n">
        <v>10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44</v>
      </c>
      <c r="J1668" s="7" t="n">
        <v>39.424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7</v>
      </c>
      <c r="D1669" s="4" t="n">
        <v>10.7</v>
      </c>
      <c r="E1669" s="5" t="s">
        <v>15</v>
      </c>
      <c r="F1669" s="5" t="s">
        <v>16</v>
      </c>
      <c r="G1669" s="6" t="n">
        <v>4</v>
      </c>
      <c r="H1669" s="7" t="n">
        <v>3.83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7</v>
      </c>
      <c r="D1670" s="4" t="n">
        <v>11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6.18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7</v>
      </c>
      <c r="D1671" s="4" t="n">
        <v>12</v>
      </c>
      <c r="E1671" s="5" t="s">
        <v>15</v>
      </c>
      <c r="F1671" s="5" t="s">
        <v>16</v>
      </c>
      <c r="G1671" s="6" t="n">
        <v>6</v>
      </c>
      <c r="H1671" s="7" t="n">
        <v>6.45</v>
      </c>
      <c r="I1671" s="6" t="n">
        <v>8</v>
      </c>
      <c r="J1671" s="7" t="n">
        <v>8.6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7</v>
      </c>
      <c r="D1672" s="4" t="n">
        <v>12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2</v>
      </c>
      <c r="J1672" s="7" t="n">
        <v>13.44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17</v>
      </c>
      <c r="D1673" s="4" t="n">
        <v>13</v>
      </c>
      <c r="E1673" s="5" t="s">
        <v>15</v>
      </c>
      <c r="F1673" s="5" t="s">
        <v>16</v>
      </c>
      <c r="G1673" s="6" t="n">
        <v>2</v>
      </c>
      <c r="H1673" s="7" t="n">
        <v>2.33</v>
      </c>
      <c r="I1673" s="6" t="n">
        <v>19</v>
      </c>
      <c r="J1673" s="7" t="n">
        <v>22.135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17</v>
      </c>
      <c r="D1674" s="4" t="n">
        <v>13.5</v>
      </c>
      <c r="E1674" s="5" t="s">
        <v>15</v>
      </c>
      <c r="F1674" s="5" t="s">
        <v>16</v>
      </c>
      <c r="G1674" s="6" t="n">
        <v>23</v>
      </c>
      <c r="H1674" s="7" t="n">
        <v>27.83</v>
      </c>
      <c r="I1674" s="6" t="n">
        <v>13</v>
      </c>
      <c r="J1674" s="7" t="n">
        <v>15.73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17</v>
      </c>
      <c r="D1675" s="4" t="n">
        <v>14</v>
      </c>
      <c r="E1675" s="5" t="s">
        <v>15</v>
      </c>
      <c r="F1675" s="5" t="s">
        <v>16</v>
      </c>
      <c r="G1675" s="6" t="n">
        <v>42</v>
      </c>
      <c r="H1675" s="7" t="n">
        <v>52.668</v>
      </c>
      <c r="I1675" s="6" t="n">
        <v>12</v>
      </c>
      <c r="J1675" s="7" t="n">
        <v>15.048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17</v>
      </c>
      <c r="D1676" s="4" t="n">
        <v>15</v>
      </c>
      <c r="E1676" s="5" t="s">
        <v>15</v>
      </c>
      <c r="F1676" s="5" t="s">
        <v>16</v>
      </c>
      <c r="G1676" s="6" t="n">
        <v>27</v>
      </c>
      <c r="H1676" s="7" t="n">
        <v>36.288</v>
      </c>
      <c r="I1676" s="6" t="n">
        <v>24</v>
      </c>
      <c r="J1676" s="7" t="n">
        <v>32.256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17</v>
      </c>
      <c r="D1677" s="4" t="n">
        <v>16</v>
      </c>
      <c r="E1677" s="5" t="s">
        <v>15</v>
      </c>
      <c r="F1677" s="5" t="s">
        <v>16</v>
      </c>
      <c r="G1677" s="6" t="n">
        <v>17</v>
      </c>
      <c r="H1677" s="7" t="n">
        <v>24.378</v>
      </c>
      <c r="I1677" s="6" t="n">
        <v>27</v>
      </c>
      <c r="J1677" s="7" t="n">
        <v>38.718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18</v>
      </c>
      <c r="D1678" s="4" t="n">
        <v>7</v>
      </c>
      <c r="E1678" s="5" t="s">
        <v>15</v>
      </c>
      <c r="F1678" s="5" t="s">
        <v>16</v>
      </c>
      <c r="G1678" s="6" t="n">
        <v>6</v>
      </c>
      <c r="H1678" s="7" t="n">
        <v>3.762</v>
      </c>
      <c r="I1678" s="6" t="n">
        <v>1</v>
      </c>
      <c r="J1678" s="7" t="n">
        <v>0.627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8</v>
      </c>
      <c r="D1679" s="4" t="n">
        <v>8.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3</v>
      </c>
      <c r="J1679" s="7" t="n">
        <v>2.31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8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4</v>
      </c>
      <c r="J1680" s="7" t="n">
        <v>43.524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8</v>
      </c>
      <c r="D1681" s="4" t="n">
        <v>10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16</v>
      </c>
      <c r="J1681" s="7" t="n">
        <v>103.936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8</v>
      </c>
      <c r="D1682" s="4" t="n">
        <v>10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7</v>
      </c>
      <c r="J1682" s="7" t="n">
        <v>6.587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8</v>
      </c>
      <c r="D1683" s="4" t="n">
        <v>10.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0.968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8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3</v>
      </c>
      <c r="J1684" s="7" t="n">
        <v>35.475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8</v>
      </c>
      <c r="D1685" s="4" t="n">
        <v>13</v>
      </c>
      <c r="E1685" s="5" t="s">
        <v>15</v>
      </c>
      <c r="F1685" s="5" t="s">
        <v>16</v>
      </c>
      <c r="G1685" s="6" t="n">
        <v>13</v>
      </c>
      <c r="H1685" s="7" t="n">
        <v>15.145</v>
      </c>
      <c r="I1685" s="6" t="n">
        <v>36</v>
      </c>
      <c r="J1685" s="7" t="n">
        <v>41.94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8</v>
      </c>
      <c r="D1686" s="4" t="n">
        <v>14</v>
      </c>
      <c r="E1686" s="5" t="s">
        <v>15</v>
      </c>
      <c r="F1686" s="5" t="s">
        <v>16</v>
      </c>
      <c r="G1686" s="6" t="n">
        <v>6</v>
      </c>
      <c r="H1686" s="7" t="n">
        <v>7.524</v>
      </c>
      <c r="I1686" s="6" t="n">
        <v>22</v>
      </c>
      <c r="J1686" s="7" t="n">
        <v>27.588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8</v>
      </c>
      <c r="D1687" s="4" t="n">
        <v>1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8</v>
      </c>
      <c r="J1687" s="7" t="n">
        <v>10.752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8</v>
      </c>
      <c r="D1688" s="4" t="n">
        <v>15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2</v>
      </c>
      <c r="J1688" s="7" t="n">
        <v>16.668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8</v>
      </c>
      <c r="D1689" s="4" t="n">
        <v>16</v>
      </c>
      <c r="E1689" s="5" t="s">
        <v>15</v>
      </c>
      <c r="F1689" s="5" t="s">
        <v>16</v>
      </c>
      <c r="G1689" s="6" t="n">
        <v>10</v>
      </c>
      <c r="H1689" s="7" t="n">
        <v>14.34</v>
      </c>
      <c r="I1689" s="6" t="n">
        <v>6</v>
      </c>
      <c r="J1689" s="7" t="n">
        <v>8.604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9</v>
      </c>
      <c r="D1690" s="4" t="n">
        <v>8</v>
      </c>
      <c r="E1690" s="5" t="s">
        <v>15</v>
      </c>
      <c r="F1690" s="5" t="s">
        <v>16</v>
      </c>
      <c r="G1690" s="6" t="n">
        <v>83</v>
      </c>
      <c r="H1690" s="7" t="n">
        <v>59.511</v>
      </c>
      <c r="I1690" s="6" t="n">
        <v>72</v>
      </c>
      <c r="J1690" s="7" t="n">
        <v>51.624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9</v>
      </c>
      <c r="D1691" s="4" t="n">
        <v>10</v>
      </c>
      <c r="E1691" s="5" t="s">
        <v>15</v>
      </c>
      <c r="F1691" s="5" t="s">
        <v>16</v>
      </c>
      <c r="G1691" s="6" t="n">
        <v>15</v>
      </c>
      <c r="H1691" s="7" t="n">
        <v>13.44</v>
      </c>
      <c r="I1691" s="6" t="n">
        <v>1</v>
      </c>
      <c r="J1691" s="7" t="n">
        <v>0.896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9</v>
      </c>
      <c r="D1692" s="4" t="n">
        <v>12</v>
      </c>
      <c r="E1692" s="5" t="s">
        <v>15</v>
      </c>
      <c r="F1692" s="5" t="s">
        <v>16</v>
      </c>
      <c r="G1692" s="6" t="n">
        <v>44</v>
      </c>
      <c r="H1692" s="7" t="n">
        <v>47.3</v>
      </c>
      <c r="I1692" s="6" t="n">
        <v>166</v>
      </c>
      <c r="J1692" s="7" t="n">
        <v>178.45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9</v>
      </c>
      <c r="D1693" s="4" t="n">
        <v>12.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2.186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9</v>
      </c>
      <c r="D1694" s="4" t="n">
        <v>12.5</v>
      </c>
      <c r="E1694" s="5" t="s">
        <v>15</v>
      </c>
      <c r="F1694" s="5" t="s">
        <v>16</v>
      </c>
      <c r="G1694" s="6" t="n">
        <v>1</v>
      </c>
      <c r="H1694" s="7" t="n">
        <v>1.12</v>
      </c>
      <c r="I1694" s="6" t="n">
        <v>1</v>
      </c>
      <c r="J1694" s="7" t="n">
        <v>1.12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9</v>
      </c>
      <c r="D1695" s="4" t="n">
        <v>13</v>
      </c>
      <c r="E1695" s="5" t="s">
        <v>15</v>
      </c>
      <c r="F1695" s="5" t="s">
        <v>16</v>
      </c>
      <c r="G1695" s="6" t="n">
        <v>35</v>
      </c>
      <c r="H1695" s="7" t="n">
        <v>40.775</v>
      </c>
      <c r="I1695" s="6" t="n">
        <v>62</v>
      </c>
      <c r="J1695" s="7" t="n">
        <v>72.23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9</v>
      </c>
      <c r="D1696" s="4" t="n">
        <v>13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21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9</v>
      </c>
      <c r="D1697" s="4" t="n">
        <v>14</v>
      </c>
      <c r="E1697" s="5" t="s">
        <v>15</v>
      </c>
      <c r="F1697" s="5" t="s">
        <v>16</v>
      </c>
      <c r="G1697" s="6" t="n">
        <v>4</v>
      </c>
      <c r="H1697" s="7" t="n">
        <v>5.016</v>
      </c>
      <c r="I1697" s="6" t="n">
        <v>26</v>
      </c>
      <c r="J1697" s="7" t="n">
        <v>32.604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9</v>
      </c>
      <c r="D1698" s="4" t="n">
        <v>15</v>
      </c>
      <c r="E1698" s="5" t="s">
        <v>15</v>
      </c>
      <c r="F1698" s="5" t="s">
        <v>16</v>
      </c>
      <c r="G1698" s="6" t="n">
        <v>25</v>
      </c>
      <c r="H1698" s="7" t="n">
        <v>33.6</v>
      </c>
      <c r="I1698" s="6" t="n">
        <v>32</v>
      </c>
      <c r="J1698" s="7" t="n">
        <v>43.008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9</v>
      </c>
      <c r="D1699" s="4" t="n">
        <v>16</v>
      </c>
      <c r="E1699" s="5" t="s">
        <v>15</v>
      </c>
      <c r="F1699" s="5" t="s">
        <v>16</v>
      </c>
      <c r="G1699" s="6" t="n">
        <v>13</v>
      </c>
      <c r="H1699" s="7" t="n">
        <v>18.642</v>
      </c>
      <c r="I1699" s="6" t="n">
        <v>52</v>
      </c>
      <c r="J1699" s="7" t="n">
        <v>74.568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9</v>
      </c>
      <c r="D1700" s="4" t="n">
        <v>18</v>
      </c>
      <c r="E1700" s="5" t="s">
        <v>15</v>
      </c>
      <c r="F1700" s="5" t="s">
        <v>16</v>
      </c>
      <c r="G1700" s="6" t="n">
        <v>1</v>
      </c>
      <c r="H1700" s="7" t="n">
        <v>1.613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9</v>
      </c>
      <c r="D1701" s="4" t="n">
        <v>20</v>
      </c>
      <c r="E1701" s="5" t="s">
        <v>15</v>
      </c>
      <c r="F1701" s="5" t="s">
        <v>16</v>
      </c>
      <c r="G1701" s="6" t="n">
        <v>1</v>
      </c>
      <c r="H1701" s="7" t="n">
        <v>1.79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4</v>
      </c>
      <c r="D1702" s="4" t="n">
        <v>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6</v>
      </c>
      <c r="J1702" s="7" t="n">
        <v>4.014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4</v>
      </c>
      <c r="D1703" s="4" t="n">
        <v>8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8</v>
      </c>
      <c r="J1703" s="7" t="n">
        <v>7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4</v>
      </c>
      <c r="D1704" s="4" t="n">
        <v>9.5</v>
      </c>
      <c r="E1704" s="5" t="s">
        <v>15</v>
      </c>
      <c r="F1704" s="5" t="s">
        <v>16</v>
      </c>
      <c r="G1704" s="6" t="n">
        <v>2</v>
      </c>
      <c r="H1704" s="7" t="n">
        <v>1.95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4</v>
      </c>
      <c r="D1705" s="4" t="n">
        <v>10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6.486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4</v>
      </c>
      <c r="D1706" s="4" t="n">
        <v>1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9</v>
      </c>
      <c r="J1706" s="7" t="n">
        <v>21.527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4</v>
      </c>
      <c r="D1707" s="4" t="n">
        <v>11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</v>
      </c>
      <c r="J1707" s="7" t="n">
        <v>7.104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4</v>
      </c>
      <c r="D1708" s="4" t="n">
        <v>12.5</v>
      </c>
      <c r="E1708" s="5" t="s">
        <v>15</v>
      </c>
      <c r="F1708" s="5" t="s">
        <v>16</v>
      </c>
      <c r="G1708" s="6" t="n">
        <v>1</v>
      </c>
      <c r="H1708" s="7" t="n">
        <v>1.287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4</v>
      </c>
      <c r="D1709" s="4" t="n">
        <v>13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39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4</v>
      </c>
      <c r="D1710" s="4" t="n">
        <v>14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2.986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7</v>
      </c>
      <c r="D1711" s="4" t="n">
        <v>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3.605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7</v>
      </c>
      <c r="D1712" s="4" t="n">
        <v>8</v>
      </c>
      <c r="E1712" s="5" t="s">
        <v>15</v>
      </c>
      <c r="F1712" s="5" t="s">
        <v>16</v>
      </c>
      <c r="G1712" s="6" t="n">
        <v>4</v>
      </c>
      <c r="H1712" s="7" t="n">
        <v>3.296</v>
      </c>
      <c r="I1712" s="6" t="n">
        <v>6</v>
      </c>
      <c r="J1712" s="7" t="n">
        <v>4.944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7</v>
      </c>
      <c r="D1713" s="4" t="n">
        <v>8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6</v>
      </c>
      <c r="J1713" s="7" t="n">
        <v>5.25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7</v>
      </c>
      <c r="D1714" s="4" t="n">
        <v>10</v>
      </c>
      <c r="E1714" s="5" t="s">
        <v>15</v>
      </c>
      <c r="F1714" s="5" t="s">
        <v>16</v>
      </c>
      <c r="G1714" s="6" t="n">
        <v>1</v>
      </c>
      <c r="H1714" s="7" t="n">
        <v>1.03</v>
      </c>
      <c r="I1714" s="6" t="n">
        <v>10</v>
      </c>
      <c r="J1714" s="7" t="n">
        <v>10.3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7</v>
      </c>
      <c r="D1715" s="4" t="n">
        <v>11</v>
      </c>
      <c r="E1715" s="5" t="s">
        <v>15</v>
      </c>
      <c r="F1715" s="5" t="s">
        <v>16</v>
      </c>
      <c r="G1715" s="6" t="n">
        <v>3</v>
      </c>
      <c r="H1715" s="7" t="n">
        <v>3.399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7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2.472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17</v>
      </c>
      <c r="D1717" s="4" t="n">
        <v>13</v>
      </c>
      <c r="E1717" s="5" t="s">
        <v>15</v>
      </c>
      <c r="F1717" s="5" t="s">
        <v>16</v>
      </c>
      <c r="G1717" s="6" t="n">
        <v>2</v>
      </c>
      <c r="H1717" s="7" t="n">
        <v>2.67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17</v>
      </c>
      <c r="D1718" s="4" t="n">
        <v>1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4.326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17</v>
      </c>
      <c r="D1719" s="4" t="n">
        <v>15</v>
      </c>
      <c r="E1719" s="5" t="s">
        <v>15</v>
      </c>
      <c r="F1719" s="5" t="s">
        <v>16</v>
      </c>
      <c r="G1719" s="6" t="n">
        <v>1</v>
      </c>
      <c r="H1719" s="7" t="n">
        <v>1.545</v>
      </c>
      <c r="I1719" s="6" t="n">
        <v>1</v>
      </c>
      <c r="J1719" s="7" t="n">
        <v>1.545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17</v>
      </c>
      <c r="D1720" s="4" t="n">
        <v>16</v>
      </c>
      <c r="E1720" s="5" t="s">
        <v>15</v>
      </c>
      <c r="F1720" s="5" t="s">
        <v>16</v>
      </c>
      <c r="G1720" s="6" t="n">
        <v>1</v>
      </c>
      <c r="H1720" s="7" t="n">
        <v>1.6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17</v>
      </c>
      <c r="D1721" s="4" t="n">
        <v>16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8</v>
      </c>
      <c r="J1721" s="7" t="n">
        <v>13.592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18</v>
      </c>
      <c r="D1722" s="4" t="n">
        <v>9</v>
      </c>
      <c r="E1722" s="5" t="s">
        <v>15</v>
      </c>
      <c r="F1722" s="5" t="s">
        <v>16</v>
      </c>
      <c r="G1722" s="6" t="n">
        <v>5</v>
      </c>
      <c r="H1722" s="7" t="n">
        <v>4.635</v>
      </c>
      <c r="I1722" s="6" t="n">
        <v>1</v>
      </c>
      <c r="J1722" s="7" t="n">
        <v>0.927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18</v>
      </c>
      <c r="D1723" s="4" t="n">
        <v>10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50</v>
      </c>
      <c r="J1723" s="7" t="n">
        <v>51.5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8</v>
      </c>
      <c r="D1724" s="4" t="n">
        <v>12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7.416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8</v>
      </c>
      <c r="D1725" s="4" t="n">
        <v>12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1.287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8</v>
      </c>
      <c r="D1726" s="4" t="n">
        <v>1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6.592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9</v>
      </c>
      <c r="D1727" s="4" t="n">
        <v>6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669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9</v>
      </c>
      <c r="D1728" s="4" t="n">
        <v>8</v>
      </c>
      <c r="E1728" s="5" t="s">
        <v>15</v>
      </c>
      <c r="F1728" s="5" t="s">
        <v>16</v>
      </c>
      <c r="G1728" s="6" t="n">
        <v>1</v>
      </c>
      <c r="H1728" s="7" t="n">
        <v>0.824</v>
      </c>
      <c r="I1728" s="6" t="n">
        <v>6</v>
      </c>
      <c r="J1728" s="7" t="n">
        <v>4.944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9</v>
      </c>
      <c r="D1729" s="4" t="n">
        <v>1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5.15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1</v>
      </c>
      <c r="H1730" s="7" t="n">
        <v>1.339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4</v>
      </c>
      <c r="D1731" s="4" t="n">
        <v>6</v>
      </c>
      <c r="E1731" s="5" t="s">
        <v>15</v>
      </c>
      <c r="F1731" s="5" t="s">
        <v>16</v>
      </c>
      <c r="G1731" s="6" t="n">
        <v>1</v>
      </c>
      <c r="H1731" s="7" t="n">
        <v>0.68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4</v>
      </c>
      <c r="D1732" s="4" t="n">
        <v>7</v>
      </c>
      <c r="E1732" s="5" t="s">
        <v>15</v>
      </c>
      <c r="F1732" s="5" t="s">
        <v>16</v>
      </c>
      <c r="G1732" s="6" t="n">
        <v>3</v>
      </c>
      <c r="H1732" s="7" t="n">
        <v>2.394</v>
      </c>
      <c r="I1732" s="6" t="n">
        <v>8</v>
      </c>
      <c r="J1732" s="7" t="n">
        <v>6.384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4</v>
      </c>
      <c r="D1733" s="4" t="n">
        <v>8</v>
      </c>
      <c r="E1733" s="5" t="s">
        <v>15</v>
      </c>
      <c r="F1733" s="5" t="s">
        <v>16</v>
      </c>
      <c r="G1733" s="6" t="n">
        <v>57</v>
      </c>
      <c r="H1733" s="7" t="n">
        <v>51.984</v>
      </c>
      <c r="I1733" s="6" t="n">
        <v>33</v>
      </c>
      <c r="J1733" s="7" t="n">
        <v>30.096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4</v>
      </c>
      <c r="D1734" s="4" t="n">
        <v>8.5</v>
      </c>
      <c r="E1734" s="5" t="s">
        <v>15</v>
      </c>
      <c r="F1734" s="5" t="s">
        <v>16</v>
      </c>
      <c r="G1734" s="6" t="n">
        <v>9</v>
      </c>
      <c r="H1734" s="7" t="n">
        <v>8.721</v>
      </c>
      <c r="I1734" s="6" t="n">
        <v>3</v>
      </c>
      <c r="J1734" s="7" t="n">
        <v>2.907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4</v>
      </c>
      <c r="D1735" s="4" t="n">
        <v>10</v>
      </c>
      <c r="E1735" s="5" t="s">
        <v>15</v>
      </c>
      <c r="F1735" s="5" t="s">
        <v>16</v>
      </c>
      <c r="G1735" s="6" t="n">
        <v>45</v>
      </c>
      <c r="H1735" s="7" t="n">
        <v>51.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4</v>
      </c>
      <c r="D1736" s="4" t="n">
        <v>10.5</v>
      </c>
      <c r="E1736" s="5" t="s">
        <v>15</v>
      </c>
      <c r="F1736" s="5" t="s">
        <v>16</v>
      </c>
      <c r="G1736" s="6" t="n">
        <v>4</v>
      </c>
      <c r="H1736" s="7" t="n">
        <v>4.78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4</v>
      </c>
      <c r="D1737" s="4" t="n">
        <v>11</v>
      </c>
      <c r="E1737" s="5" t="s">
        <v>15</v>
      </c>
      <c r="F1737" s="5" t="s">
        <v>16</v>
      </c>
      <c r="G1737" s="6" t="n">
        <v>19</v>
      </c>
      <c r="H1737" s="7" t="n">
        <v>23.82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4</v>
      </c>
      <c r="D1738" s="4" t="n">
        <v>11.5</v>
      </c>
      <c r="E1738" s="5" t="s">
        <v>15</v>
      </c>
      <c r="F1738" s="5" t="s">
        <v>16</v>
      </c>
      <c r="G1738" s="6" t="n">
        <v>2</v>
      </c>
      <c r="H1738" s="7" t="n">
        <v>2.622</v>
      </c>
      <c r="I1738" s="6" t="n">
        <v>3</v>
      </c>
      <c r="J1738" s="7" t="n">
        <v>3.933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4</v>
      </c>
      <c r="D1739" s="4" t="n">
        <v>11.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6</v>
      </c>
      <c r="J1739" s="7" t="n">
        <v>7.932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4</v>
      </c>
      <c r="D1740" s="4" t="n">
        <v>12</v>
      </c>
      <c r="E1740" s="5" t="s">
        <v>15</v>
      </c>
      <c r="F1740" s="5" t="s">
        <v>16</v>
      </c>
      <c r="G1740" s="6" t="n">
        <v>1</v>
      </c>
      <c r="H1740" s="7" t="n">
        <v>1.368</v>
      </c>
      <c r="I1740" s="6" t="n">
        <v>9</v>
      </c>
      <c r="J1740" s="7" t="n">
        <v>12.312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4</v>
      </c>
      <c r="D1741" s="4" t="n">
        <v>15</v>
      </c>
      <c r="E1741" s="5" t="s">
        <v>15</v>
      </c>
      <c r="F1741" s="5" t="s">
        <v>16</v>
      </c>
      <c r="G1741" s="6" t="n">
        <v>29</v>
      </c>
      <c r="H1741" s="7" t="n">
        <v>49.59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4</v>
      </c>
      <c r="D1742" s="4" t="n">
        <v>19.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257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7</v>
      </c>
      <c r="D1743" s="4" t="n">
        <v>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0</v>
      </c>
      <c r="J1743" s="7" t="n">
        <v>7.98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7</v>
      </c>
      <c r="D1744" s="4" t="n">
        <v>8</v>
      </c>
      <c r="E1744" s="5" t="s">
        <v>15</v>
      </c>
      <c r="F1744" s="5" t="s">
        <v>42</v>
      </c>
      <c r="G1744" s="6" t="n">
        <v>0</v>
      </c>
      <c r="H1744" s="7" t="n">
        <v>0</v>
      </c>
      <c r="I1744" s="6" t="n">
        <v>29</v>
      </c>
      <c r="J1744" s="7" t="n">
        <v>26.448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7</v>
      </c>
      <c r="D1745" s="4" t="n">
        <v>8.5</v>
      </c>
      <c r="E1745" s="5" t="s">
        <v>15</v>
      </c>
      <c r="F1745" s="5" t="s">
        <v>16</v>
      </c>
      <c r="G1745" s="6" t="n">
        <v>5</v>
      </c>
      <c r="H1745" s="7" t="n">
        <v>4.84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7</v>
      </c>
      <c r="D1746" s="4" t="n">
        <v>9</v>
      </c>
      <c r="E1746" s="5" t="s">
        <v>15</v>
      </c>
      <c r="F1746" s="5" t="s">
        <v>16</v>
      </c>
      <c r="G1746" s="6" t="n">
        <v>18</v>
      </c>
      <c r="H1746" s="7" t="n">
        <v>18.468</v>
      </c>
      <c r="I1746" s="6" t="n">
        <v>32</v>
      </c>
      <c r="J1746" s="7" t="n">
        <v>32.832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7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7</v>
      </c>
      <c r="J1747" s="7" t="n">
        <v>7.98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7</v>
      </c>
      <c r="D1748" s="4" t="n">
        <v>13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1.482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7</v>
      </c>
      <c r="D1749" s="4" t="n">
        <v>14</v>
      </c>
      <c r="E1749" s="5" t="s">
        <v>15</v>
      </c>
      <c r="F1749" s="5" t="s">
        <v>16</v>
      </c>
      <c r="G1749" s="6" t="n">
        <v>25</v>
      </c>
      <c r="H1749" s="7" t="n">
        <v>39.9</v>
      </c>
      <c r="I1749" s="6" t="n">
        <v>24</v>
      </c>
      <c r="J1749" s="7" t="n">
        <v>38.304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7</v>
      </c>
      <c r="D1750" s="4" t="n">
        <v>1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6</v>
      </c>
      <c r="J1750" s="7" t="n">
        <v>44.46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8</v>
      </c>
      <c r="D1751" s="4" t="n">
        <v>6</v>
      </c>
      <c r="E1751" s="5" t="s">
        <v>15</v>
      </c>
      <c r="F1751" s="5" t="s">
        <v>16</v>
      </c>
      <c r="G1751" s="6" t="n">
        <v>2</v>
      </c>
      <c r="H1751" s="7" t="n">
        <v>1.36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8</v>
      </c>
      <c r="D1752" s="4" t="n">
        <v>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3.192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8</v>
      </c>
      <c r="D1753" s="4" t="n">
        <v>10</v>
      </c>
      <c r="E1753" s="5" t="s">
        <v>15</v>
      </c>
      <c r="F1753" s="5" t="s">
        <v>16</v>
      </c>
      <c r="G1753" s="6" t="n">
        <v>9</v>
      </c>
      <c r="H1753" s="7" t="n">
        <v>10.2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8</v>
      </c>
      <c r="D1754" s="4" t="n">
        <v>10.5</v>
      </c>
      <c r="E1754" s="5" t="s">
        <v>15</v>
      </c>
      <c r="F1754" s="5" t="s">
        <v>16</v>
      </c>
      <c r="G1754" s="6" t="n">
        <v>4</v>
      </c>
      <c r="H1754" s="7" t="n">
        <v>4.78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8</v>
      </c>
      <c r="D1755" s="4" t="n">
        <v>11</v>
      </c>
      <c r="E1755" s="5" t="s">
        <v>15</v>
      </c>
      <c r="F1755" s="5" t="s">
        <v>16</v>
      </c>
      <c r="G1755" s="6" t="n">
        <v>3</v>
      </c>
      <c r="H1755" s="7" t="n">
        <v>3.76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8</v>
      </c>
      <c r="D1756" s="4" t="n">
        <v>11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5.244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8</v>
      </c>
      <c r="D1757" s="4" t="n">
        <v>12</v>
      </c>
      <c r="E1757" s="5" t="s">
        <v>15</v>
      </c>
      <c r="F1757" s="5" t="s">
        <v>16</v>
      </c>
      <c r="G1757" s="6" t="n">
        <v>9</v>
      </c>
      <c r="H1757" s="7" t="n">
        <v>12.312</v>
      </c>
      <c r="I1757" s="6" t="n">
        <v>14</v>
      </c>
      <c r="J1757" s="7" t="n">
        <v>19.152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8</v>
      </c>
      <c r="D1758" s="4" t="n">
        <v>12.5</v>
      </c>
      <c r="E1758" s="5" t="s">
        <v>15</v>
      </c>
      <c r="F1758" s="5" t="s">
        <v>16</v>
      </c>
      <c r="G1758" s="6" t="n">
        <v>8</v>
      </c>
      <c r="H1758" s="7" t="n">
        <v>11.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8</v>
      </c>
      <c r="D1759" s="4" t="n">
        <v>13</v>
      </c>
      <c r="E1759" s="5" t="s">
        <v>15</v>
      </c>
      <c r="F1759" s="5" t="s">
        <v>16</v>
      </c>
      <c r="G1759" s="6" t="n">
        <v>1</v>
      </c>
      <c r="H1759" s="7" t="n">
        <v>1.482</v>
      </c>
      <c r="I1759" s="6" t="n">
        <v>3</v>
      </c>
      <c r="J1759" s="7" t="n">
        <v>4.446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8</v>
      </c>
      <c r="D1760" s="4" t="n">
        <v>14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9</v>
      </c>
      <c r="J1760" s="7" t="n">
        <v>14.364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8</v>
      </c>
      <c r="D1761" s="4" t="n">
        <v>1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5.13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8</v>
      </c>
      <c r="D1762" s="4" t="n">
        <v>15.5</v>
      </c>
      <c r="E1762" s="5" t="s">
        <v>15</v>
      </c>
      <c r="F1762" s="5" t="s">
        <v>16</v>
      </c>
      <c r="G1762" s="6" t="n">
        <v>4</v>
      </c>
      <c r="H1762" s="7" t="n">
        <v>7.06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8</v>
      </c>
      <c r="D1763" s="4" t="n">
        <v>1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6.327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9</v>
      </c>
      <c r="D1764" s="4" t="n">
        <v>7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8</v>
      </c>
      <c r="J1764" s="7" t="n">
        <v>6.384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9</v>
      </c>
      <c r="D1765" s="4" t="n">
        <v>8</v>
      </c>
      <c r="E1765" s="5" t="s">
        <v>15</v>
      </c>
      <c r="F1765" s="5" t="s">
        <v>16</v>
      </c>
      <c r="G1765" s="6" t="n">
        <v>120</v>
      </c>
      <c r="H1765" s="7" t="n">
        <v>109.44</v>
      </c>
      <c r="I1765" s="6" t="n">
        <v>23</v>
      </c>
      <c r="J1765" s="7" t="n">
        <v>20.976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9</v>
      </c>
      <c r="D1766" s="4" t="n">
        <v>9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026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9</v>
      </c>
      <c r="D1767" s="4" t="n">
        <v>9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083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9</v>
      </c>
      <c r="D1768" s="4" t="n">
        <v>9.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7.819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9</v>
      </c>
      <c r="D1769" s="4" t="n">
        <v>10</v>
      </c>
      <c r="E1769" s="5" t="s">
        <v>15</v>
      </c>
      <c r="F1769" s="5" t="s">
        <v>16</v>
      </c>
      <c r="G1769" s="6" t="n">
        <v>30</v>
      </c>
      <c r="H1769" s="7" t="n">
        <v>34.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9</v>
      </c>
      <c r="D1770" s="4" t="n">
        <v>11.1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265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9</v>
      </c>
      <c r="D1771" s="4" t="n">
        <v>11.5</v>
      </c>
      <c r="E1771" s="5" t="s">
        <v>15</v>
      </c>
      <c r="F1771" s="5" t="s">
        <v>16</v>
      </c>
      <c r="G1771" s="6" t="n">
        <v>1</v>
      </c>
      <c r="H1771" s="7" t="n">
        <v>1.311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9</v>
      </c>
      <c r="D1772" s="4" t="n">
        <v>12</v>
      </c>
      <c r="E1772" s="5" t="s">
        <v>15</v>
      </c>
      <c r="F1772" s="5" t="s">
        <v>16</v>
      </c>
      <c r="G1772" s="6" t="n">
        <v>4</v>
      </c>
      <c r="H1772" s="7" t="n">
        <v>5.472</v>
      </c>
      <c r="I1772" s="6" t="n">
        <v>9</v>
      </c>
      <c r="J1772" s="7" t="n">
        <v>12.312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9</v>
      </c>
      <c r="D1773" s="4" t="n">
        <v>12</v>
      </c>
      <c r="E1773" s="5" t="s">
        <v>15</v>
      </c>
      <c r="F1773" s="5" t="s">
        <v>42</v>
      </c>
      <c r="G1773" s="6" t="n">
        <v>0</v>
      </c>
      <c r="H1773" s="7" t="n">
        <v>0</v>
      </c>
      <c r="I1773" s="6" t="n">
        <v>1</v>
      </c>
      <c r="J1773" s="7" t="n">
        <v>1.368</v>
      </c>
    </row>
    <row r="1774" customFormat="false" ht="16.5" hidden="false" customHeight="false" outlineLevel="0" collapsed="false">
      <c r="A1774" s="3" t="s">
        <v>12</v>
      </c>
      <c r="B1774" s="3" t="s">
        <v>94</v>
      </c>
      <c r="C1774" s="3" t="s">
        <v>19</v>
      </c>
      <c r="D1774" s="4" t="n">
        <v>12.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6</v>
      </c>
      <c r="J1774" s="7" t="n">
        <v>8.346</v>
      </c>
    </row>
    <row r="1775" customFormat="false" ht="16.5" hidden="false" customHeight="false" outlineLevel="0" collapsed="false">
      <c r="A1775" s="3" t="s">
        <v>12</v>
      </c>
      <c r="B1775" s="3" t="s">
        <v>94</v>
      </c>
      <c r="C1775" s="3" t="s">
        <v>19</v>
      </c>
      <c r="D1775" s="4" t="n">
        <v>12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7</v>
      </c>
      <c r="J1775" s="7" t="n">
        <v>9.975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9</v>
      </c>
      <c r="D1776" s="4" t="n">
        <v>13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2</v>
      </c>
      <c r="J1776" s="7" t="n">
        <v>62.244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9</v>
      </c>
      <c r="D1777" s="4" t="n">
        <v>14</v>
      </c>
      <c r="E1777" s="5" t="s">
        <v>15</v>
      </c>
      <c r="F1777" s="5" t="s">
        <v>16</v>
      </c>
      <c r="G1777" s="6" t="n">
        <v>2</v>
      </c>
      <c r="H1777" s="7" t="n">
        <v>3.19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9</v>
      </c>
      <c r="D1778" s="4" t="n">
        <v>14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3.238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9</v>
      </c>
      <c r="D1779" s="4" t="n">
        <v>15</v>
      </c>
      <c r="E1779" s="5" t="s">
        <v>15</v>
      </c>
      <c r="F1779" s="5" t="s">
        <v>16</v>
      </c>
      <c r="G1779" s="6" t="n">
        <v>41</v>
      </c>
      <c r="H1779" s="7" t="n">
        <v>70.11</v>
      </c>
      <c r="I1779" s="6" t="n">
        <v>27</v>
      </c>
      <c r="J1779" s="7" t="n">
        <v>46.17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9</v>
      </c>
      <c r="D1780" s="4" t="n">
        <v>15.5</v>
      </c>
      <c r="E1780" s="5" t="s">
        <v>15</v>
      </c>
      <c r="F1780" s="5" t="s">
        <v>16</v>
      </c>
      <c r="G1780" s="6" t="n">
        <v>1</v>
      </c>
      <c r="H1780" s="7" t="n">
        <v>1.767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9</v>
      </c>
      <c r="D1781" s="4" t="n">
        <v>18</v>
      </c>
      <c r="E1781" s="5" t="s">
        <v>15</v>
      </c>
      <c r="F1781" s="5" t="s">
        <v>16</v>
      </c>
      <c r="G1781" s="6" t="n">
        <v>1</v>
      </c>
      <c r="H1781" s="7" t="n">
        <v>2.05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14</v>
      </c>
      <c r="D1782" s="4" t="n">
        <v>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4.608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14</v>
      </c>
      <c r="D1783" s="4" t="n">
        <v>7</v>
      </c>
      <c r="E1783" s="5" t="s">
        <v>15</v>
      </c>
      <c r="F1783" s="5" t="s">
        <v>16</v>
      </c>
      <c r="G1783" s="6" t="n">
        <v>7</v>
      </c>
      <c r="H1783" s="7" t="n">
        <v>6.27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14</v>
      </c>
      <c r="D1784" s="4" t="n">
        <v>8</v>
      </c>
      <c r="E1784" s="5" t="s">
        <v>15</v>
      </c>
      <c r="F1784" s="5" t="s">
        <v>16</v>
      </c>
      <c r="G1784" s="6" t="n">
        <v>3</v>
      </c>
      <c r="H1784" s="7" t="n">
        <v>3.07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14</v>
      </c>
      <c r="D1785" s="4" t="n">
        <v>9.5</v>
      </c>
      <c r="E1785" s="5" t="s">
        <v>15</v>
      </c>
      <c r="F1785" s="5" t="s">
        <v>16</v>
      </c>
      <c r="G1785" s="6" t="n">
        <v>8</v>
      </c>
      <c r="H1785" s="7" t="n">
        <v>9.72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14</v>
      </c>
      <c r="D1786" s="4" t="n">
        <v>10</v>
      </c>
      <c r="E1786" s="5" t="s">
        <v>15</v>
      </c>
      <c r="F1786" s="5" t="s">
        <v>16</v>
      </c>
      <c r="G1786" s="6" t="n">
        <v>19</v>
      </c>
      <c r="H1786" s="7" t="n">
        <v>24.3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14</v>
      </c>
      <c r="D1787" s="4" t="n">
        <v>10.5</v>
      </c>
      <c r="E1787" s="5" t="s">
        <v>15</v>
      </c>
      <c r="F1787" s="5" t="s">
        <v>16</v>
      </c>
      <c r="G1787" s="6" t="n">
        <v>4</v>
      </c>
      <c r="H1787" s="7" t="n">
        <v>5.37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4</v>
      </c>
      <c r="D1788" s="4" t="n">
        <v>11</v>
      </c>
      <c r="E1788" s="5" t="s">
        <v>15</v>
      </c>
      <c r="F1788" s="5" t="s">
        <v>16</v>
      </c>
      <c r="G1788" s="6" t="n">
        <v>4</v>
      </c>
      <c r="H1788" s="7" t="n">
        <v>5.63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4</v>
      </c>
      <c r="D1789" s="4" t="n">
        <v>11.5</v>
      </c>
      <c r="E1789" s="5" t="s">
        <v>15</v>
      </c>
      <c r="F1789" s="5" t="s">
        <v>16</v>
      </c>
      <c r="G1789" s="6" t="n">
        <v>29</v>
      </c>
      <c r="H1789" s="7" t="n">
        <v>42.688</v>
      </c>
      <c r="I1789" s="6" t="n">
        <v>5</v>
      </c>
      <c r="J1789" s="7" t="n">
        <v>7.36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4</v>
      </c>
      <c r="D1790" s="4" t="n">
        <v>12</v>
      </c>
      <c r="E1790" s="5" t="s">
        <v>15</v>
      </c>
      <c r="F1790" s="5" t="s">
        <v>16</v>
      </c>
      <c r="G1790" s="6" t="n">
        <v>29</v>
      </c>
      <c r="H1790" s="7" t="n">
        <v>44.54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6</v>
      </c>
      <c r="H1791" s="7" t="n">
        <v>9.984</v>
      </c>
      <c r="I1791" s="6" t="n">
        <v>11</v>
      </c>
      <c r="J1791" s="7" t="n">
        <v>18.304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4</v>
      </c>
      <c r="D1792" s="4" t="n">
        <v>13</v>
      </c>
      <c r="E1792" s="5" t="s">
        <v>15</v>
      </c>
      <c r="F1792" s="5" t="s">
        <v>42</v>
      </c>
      <c r="G1792" s="6" t="n">
        <v>3</v>
      </c>
      <c r="H1792" s="7" t="n">
        <v>4.99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4</v>
      </c>
      <c r="D1793" s="4" t="n">
        <v>13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728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4</v>
      </c>
      <c r="D1794" s="4" t="n">
        <v>14.5</v>
      </c>
      <c r="E1794" s="5" t="s">
        <v>15</v>
      </c>
      <c r="F1794" s="5" t="s">
        <v>16</v>
      </c>
      <c r="G1794" s="6" t="n">
        <v>1</v>
      </c>
      <c r="H1794" s="7" t="n">
        <v>1.85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4</v>
      </c>
      <c r="D1795" s="4" t="n">
        <v>19</v>
      </c>
      <c r="E1795" s="5" t="s">
        <v>15</v>
      </c>
      <c r="F1795" s="5" t="s">
        <v>16</v>
      </c>
      <c r="G1795" s="6" t="n">
        <v>2</v>
      </c>
      <c r="H1795" s="7" t="n">
        <v>4.86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7</v>
      </c>
      <c r="D1796" s="4" t="n">
        <v>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1.536</v>
      </c>
    </row>
    <row r="1797" customFormat="false" ht="16.5" hidden="false" customHeight="false" outlineLevel="0" collapsed="false">
      <c r="A1797" s="3" t="s">
        <v>12</v>
      </c>
      <c r="B1797" s="3" t="s">
        <v>95</v>
      </c>
      <c r="C1797" s="3" t="s">
        <v>17</v>
      </c>
      <c r="D1797" s="4" t="n">
        <v>8</v>
      </c>
      <c r="E1797" s="5" t="s">
        <v>15</v>
      </c>
      <c r="F1797" s="5" t="s">
        <v>16</v>
      </c>
      <c r="G1797" s="6" t="n">
        <v>43</v>
      </c>
      <c r="H1797" s="7" t="n">
        <v>44.032</v>
      </c>
      <c r="I1797" s="6" t="n">
        <v>52</v>
      </c>
      <c r="J1797" s="7" t="n">
        <v>53.248</v>
      </c>
    </row>
    <row r="1798" customFormat="false" ht="16.5" hidden="false" customHeight="false" outlineLevel="0" collapsed="false">
      <c r="A1798" s="3" t="s">
        <v>12</v>
      </c>
      <c r="B1798" s="3" t="s">
        <v>95</v>
      </c>
      <c r="C1798" s="3" t="s">
        <v>17</v>
      </c>
      <c r="D1798" s="4" t="n">
        <v>10</v>
      </c>
      <c r="E1798" s="5" t="s">
        <v>15</v>
      </c>
      <c r="F1798" s="5" t="s">
        <v>16</v>
      </c>
      <c r="G1798" s="6" t="n">
        <v>3</v>
      </c>
      <c r="H1798" s="7" t="n">
        <v>3.84</v>
      </c>
      <c r="I1798" s="6" t="n">
        <v>108</v>
      </c>
      <c r="J1798" s="7" t="n">
        <v>138.24</v>
      </c>
    </row>
    <row r="1799" customFormat="false" ht="16.5" hidden="false" customHeight="false" outlineLevel="0" collapsed="false">
      <c r="A1799" s="3" t="s">
        <v>12</v>
      </c>
      <c r="B1799" s="3" t="s">
        <v>95</v>
      </c>
      <c r="C1799" s="3" t="s">
        <v>17</v>
      </c>
      <c r="D1799" s="4" t="n">
        <v>11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9</v>
      </c>
      <c r="J1799" s="7" t="n">
        <v>12.672</v>
      </c>
    </row>
    <row r="1800" customFormat="false" ht="16.5" hidden="false" customHeight="false" outlineLevel="0" collapsed="false">
      <c r="A1800" s="3" t="s">
        <v>12</v>
      </c>
      <c r="B1800" s="3" t="s">
        <v>95</v>
      </c>
      <c r="C1800" s="3" t="s">
        <v>17</v>
      </c>
      <c r="D1800" s="4" t="n">
        <v>1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8</v>
      </c>
      <c r="J1800" s="7" t="n">
        <v>12.288</v>
      </c>
    </row>
    <row r="1801" customFormat="false" ht="16.5" hidden="false" customHeight="false" outlineLevel="0" collapsed="false">
      <c r="A1801" s="3" t="s">
        <v>12</v>
      </c>
      <c r="B1801" s="3" t="s">
        <v>95</v>
      </c>
      <c r="C1801" s="3" t="s">
        <v>17</v>
      </c>
      <c r="D1801" s="4" t="n">
        <v>12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4.8</v>
      </c>
    </row>
    <row r="1802" customFormat="false" ht="16.5" hidden="false" customHeight="false" outlineLevel="0" collapsed="false">
      <c r="A1802" s="3" t="s">
        <v>12</v>
      </c>
      <c r="B1802" s="3" t="s">
        <v>95</v>
      </c>
      <c r="C1802" s="3" t="s">
        <v>17</v>
      </c>
      <c r="D1802" s="4" t="n">
        <v>14</v>
      </c>
      <c r="E1802" s="5" t="s">
        <v>15</v>
      </c>
      <c r="F1802" s="5" t="s">
        <v>16</v>
      </c>
      <c r="G1802" s="6" t="n">
        <v>34</v>
      </c>
      <c r="H1802" s="7" t="n">
        <v>60.92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5</v>
      </c>
      <c r="C1803" s="3" t="s">
        <v>17</v>
      </c>
      <c r="D1803" s="4" t="n">
        <v>15</v>
      </c>
      <c r="E1803" s="5" t="s">
        <v>15</v>
      </c>
      <c r="F1803" s="5" t="s">
        <v>16</v>
      </c>
      <c r="G1803" s="6" t="n">
        <v>13</v>
      </c>
      <c r="H1803" s="7" t="n">
        <v>24.96</v>
      </c>
      <c r="I1803" s="6" t="n">
        <v>1</v>
      </c>
      <c r="J1803" s="7" t="n">
        <v>1.92</v>
      </c>
    </row>
    <row r="1804" customFormat="false" ht="16.5" hidden="false" customHeight="false" outlineLevel="0" collapsed="false">
      <c r="A1804" s="3" t="s">
        <v>12</v>
      </c>
      <c r="B1804" s="3" t="s">
        <v>95</v>
      </c>
      <c r="C1804" s="3" t="s">
        <v>17</v>
      </c>
      <c r="D1804" s="4" t="n">
        <v>16</v>
      </c>
      <c r="E1804" s="5" t="s">
        <v>15</v>
      </c>
      <c r="F1804" s="5" t="s">
        <v>16</v>
      </c>
      <c r="G1804" s="6" t="n">
        <v>1</v>
      </c>
      <c r="H1804" s="7" t="n">
        <v>2.04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5</v>
      </c>
      <c r="C1805" s="3" t="s">
        <v>17</v>
      </c>
      <c r="D1805" s="4" t="n">
        <v>16.2</v>
      </c>
      <c r="E1805" s="5" t="s">
        <v>15</v>
      </c>
      <c r="F1805" s="5" t="s">
        <v>16</v>
      </c>
      <c r="G1805" s="6" t="n">
        <v>2</v>
      </c>
      <c r="H1805" s="7" t="n">
        <v>4.14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5</v>
      </c>
      <c r="C1806" s="3" t="s">
        <v>18</v>
      </c>
      <c r="D1806" s="4" t="n">
        <v>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768</v>
      </c>
    </row>
    <row r="1807" customFormat="false" ht="16.5" hidden="false" customHeight="false" outlineLevel="0" collapsed="false">
      <c r="A1807" s="3" t="s">
        <v>12</v>
      </c>
      <c r="B1807" s="3" t="s">
        <v>95</v>
      </c>
      <c r="C1807" s="3" t="s">
        <v>18</v>
      </c>
      <c r="D1807" s="4" t="n">
        <v>6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6</v>
      </c>
      <c r="J1807" s="7" t="n">
        <v>4.992</v>
      </c>
    </row>
    <row r="1808" customFormat="false" ht="16.5" hidden="false" customHeight="false" outlineLevel="0" collapsed="false">
      <c r="A1808" s="3" t="s">
        <v>12</v>
      </c>
      <c r="B1808" s="3" t="s">
        <v>95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4.096</v>
      </c>
    </row>
    <row r="1809" customFormat="false" ht="16.5" hidden="false" customHeight="false" outlineLevel="0" collapsed="false">
      <c r="A1809" s="3" t="s">
        <v>12</v>
      </c>
      <c r="B1809" s="3" t="s">
        <v>95</v>
      </c>
      <c r="C1809" s="3" t="s">
        <v>18</v>
      </c>
      <c r="D1809" s="4" t="n">
        <v>13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4</v>
      </c>
      <c r="J1809" s="7" t="n">
        <v>23.296</v>
      </c>
    </row>
    <row r="1810" customFormat="false" ht="16.5" hidden="false" customHeight="false" outlineLevel="0" collapsed="false">
      <c r="A1810" s="3" t="s">
        <v>12</v>
      </c>
      <c r="B1810" s="3" t="s">
        <v>95</v>
      </c>
      <c r="C1810" s="3" t="s">
        <v>18</v>
      </c>
      <c r="D1810" s="4" t="n">
        <v>15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984</v>
      </c>
    </row>
    <row r="1811" customFormat="false" ht="16.5" hidden="false" customHeight="false" outlineLevel="0" collapsed="false">
      <c r="A1811" s="3" t="s">
        <v>12</v>
      </c>
      <c r="B1811" s="3" t="s">
        <v>95</v>
      </c>
      <c r="C1811" s="3" t="s">
        <v>18</v>
      </c>
      <c r="D1811" s="4" t="n">
        <v>16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6</v>
      </c>
      <c r="J1811" s="7" t="n">
        <v>12.288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9</v>
      </c>
      <c r="D1812" s="4" t="n">
        <v>8</v>
      </c>
      <c r="E1812" s="5" t="s">
        <v>15</v>
      </c>
      <c r="F1812" s="5" t="s">
        <v>16</v>
      </c>
      <c r="G1812" s="6" t="n">
        <v>30</v>
      </c>
      <c r="H1812" s="7" t="n">
        <v>30.72</v>
      </c>
      <c r="I1812" s="6" t="n">
        <v>35</v>
      </c>
      <c r="J1812" s="7" t="n">
        <v>35.84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9</v>
      </c>
      <c r="D1813" s="4" t="n">
        <v>8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4.352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9</v>
      </c>
      <c r="D1814" s="4" t="n">
        <v>9.2</v>
      </c>
      <c r="E1814" s="5" t="s">
        <v>15</v>
      </c>
      <c r="F1814" s="5" t="s">
        <v>16</v>
      </c>
      <c r="G1814" s="6" t="n">
        <v>21</v>
      </c>
      <c r="H1814" s="7" t="n">
        <v>24.73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9</v>
      </c>
      <c r="D1815" s="4" t="n">
        <v>9.5</v>
      </c>
      <c r="E1815" s="5" t="s">
        <v>15</v>
      </c>
      <c r="F1815" s="5" t="s">
        <v>16</v>
      </c>
      <c r="G1815" s="6" t="n">
        <v>23</v>
      </c>
      <c r="H1815" s="7" t="n">
        <v>27.96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19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10</v>
      </c>
      <c r="J1816" s="7" t="n">
        <v>140.8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19</v>
      </c>
      <c r="D1817" s="4" t="n">
        <v>1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8</v>
      </c>
      <c r="J1817" s="7" t="n">
        <v>25.344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19</v>
      </c>
      <c r="D1818" s="4" t="n">
        <v>12</v>
      </c>
      <c r="E1818" s="5" t="s">
        <v>15</v>
      </c>
      <c r="F1818" s="5" t="s">
        <v>16</v>
      </c>
      <c r="G1818" s="6" t="n">
        <v>5</v>
      </c>
      <c r="H1818" s="7" t="n">
        <v>7.6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9</v>
      </c>
      <c r="D1819" s="4" t="n">
        <v>13.5</v>
      </c>
      <c r="E1819" s="5" t="s">
        <v>15</v>
      </c>
      <c r="F1819" s="5" t="s">
        <v>16</v>
      </c>
      <c r="G1819" s="6" t="n">
        <v>1</v>
      </c>
      <c r="H1819" s="7" t="n">
        <v>1.72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9</v>
      </c>
      <c r="D1820" s="4" t="n">
        <v>14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3</v>
      </c>
      <c r="J1820" s="7" t="n">
        <v>23.296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9</v>
      </c>
      <c r="D1821" s="4" t="n">
        <v>15</v>
      </c>
      <c r="E1821" s="5" t="s">
        <v>15</v>
      </c>
      <c r="F1821" s="5" t="s">
        <v>16</v>
      </c>
      <c r="G1821" s="6" t="n">
        <v>11</v>
      </c>
      <c r="H1821" s="7" t="n">
        <v>21.12</v>
      </c>
      <c r="I1821" s="6" t="n">
        <v>30</v>
      </c>
      <c r="J1821" s="7" t="n">
        <v>57.6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9</v>
      </c>
      <c r="D1822" s="4" t="n">
        <v>17.5</v>
      </c>
      <c r="E1822" s="5" t="s">
        <v>15</v>
      </c>
      <c r="F1822" s="5" t="s">
        <v>16</v>
      </c>
      <c r="G1822" s="6" t="n">
        <v>2</v>
      </c>
      <c r="H1822" s="7" t="n">
        <v>4.4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22</v>
      </c>
      <c r="D1823" s="4" t="n">
        <v>9</v>
      </c>
      <c r="E1823" s="5" t="s">
        <v>15</v>
      </c>
      <c r="F1823" s="5" t="s">
        <v>16</v>
      </c>
      <c r="G1823" s="6" t="n">
        <v>1</v>
      </c>
      <c r="H1823" s="7" t="n">
        <v>0.851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22</v>
      </c>
      <c r="D1824" s="4" t="n">
        <v>10</v>
      </c>
      <c r="E1824" s="5" t="s">
        <v>15</v>
      </c>
      <c r="F1824" s="5" t="s">
        <v>16</v>
      </c>
      <c r="G1824" s="6" t="n">
        <v>2</v>
      </c>
      <c r="H1824" s="7" t="n">
        <v>1.89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22</v>
      </c>
      <c r="D1825" s="4" t="n">
        <v>12</v>
      </c>
      <c r="E1825" s="5" t="s">
        <v>15</v>
      </c>
      <c r="F1825" s="5" t="s">
        <v>16</v>
      </c>
      <c r="G1825" s="6" t="n">
        <v>1</v>
      </c>
      <c r="H1825" s="7" t="n">
        <v>1.13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22</v>
      </c>
      <c r="D1826" s="4" t="n">
        <v>13</v>
      </c>
      <c r="E1826" s="5" t="s">
        <v>15</v>
      </c>
      <c r="F1826" s="5" t="s">
        <v>16</v>
      </c>
      <c r="G1826" s="6" t="n">
        <v>1</v>
      </c>
      <c r="H1826" s="7" t="n">
        <v>1.23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4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0.662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4</v>
      </c>
      <c r="D1828" s="4" t="n">
        <v>7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4.254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4</v>
      </c>
      <c r="D1829" s="4" t="n">
        <v>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6</v>
      </c>
      <c r="J1829" s="7" t="n">
        <v>4.542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4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0.851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4</v>
      </c>
      <c r="D1831" s="4" t="n">
        <v>9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7</v>
      </c>
      <c r="J1831" s="7" t="n">
        <v>6.293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4</v>
      </c>
      <c r="D1832" s="4" t="n">
        <v>10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0.993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4</v>
      </c>
      <c r="D1833" s="4" t="n">
        <v>11.1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05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4</v>
      </c>
      <c r="D1834" s="4" t="n">
        <v>11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</v>
      </c>
      <c r="J1834" s="7" t="n">
        <v>3.264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4</v>
      </c>
      <c r="D1835" s="4" t="n">
        <v>11.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0</v>
      </c>
      <c r="J1835" s="7" t="n">
        <v>22.14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4</v>
      </c>
      <c r="D1836" s="4" t="n">
        <v>11.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116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4</v>
      </c>
      <c r="D1837" s="4" t="n">
        <v>1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4.54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4</v>
      </c>
      <c r="D1838" s="4" t="n">
        <v>1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8</v>
      </c>
      <c r="J1838" s="7" t="n">
        <v>9.84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4</v>
      </c>
      <c r="D1839" s="4" t="n">
        <v>1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4</v>
      </c>
      <c r="J1839" s="7" t="n">
        <v>19.866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7</v>
      </c>
      <c r="D1840" s="4" t="n">
        <v>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1.704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7</v>
      </c>
      <c r="D1841" s="4" t="n">
        <v>6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0.615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7</v>
      </c>
      <c r="D1842" s="4" t="n">
        <v>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1.986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7</v>
      </c>
      <c r="D1843" s="4" t="n">
        <v>7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8</v>
      </c>
      <c r="J1843" s="7" t="n">
        <v>5.672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7</v>
      </c>
      <c r="D1844" s="4" t="n">
        <v>13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2.554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7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5.296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7</v>
      </c>
      <c r="D1846" s="4" t="n">
        <v>14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5</v>
      </c>
      <c r="J1846" s="7" t="n">
        <v>6.86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7</v>
      </c>
      <c r="D1847" s="4" t="n">
        <v>16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514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8</v>
      </c>
      <c r="D1848" s="4" t="n">
        <v>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8</v>
      </c>
      <c r="J1848" s="7" t="n">
        <v>5.296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8</v>
      </c>
      <c r="D1849" s="4" t="n">
        <v>7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0.709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8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5</v>
      </c>
      <c r="J1850" s="7" t="n">
        <v>11.355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8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2.412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8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9</v>
      </c>
      <c r="J1852" s="7" t="n">
        <v>16.169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18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0.946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8</v>
      </c>
      <c r="D1854" s="4" t="n">
        <v>10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7</v>
      </c>
      <c r="J1854" s="7" t="n">
        <v>16.881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8</v>
      </c>
      <c r="D1855" s="4" t="n">
        <v>11.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3.177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8</v>
      </c>
      <c r="D1856" s="4" t="n">
        <v>13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5</v>
      </c>
      <c r="J1856" s="7" t="n">
        <v>6.15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9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2.84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9</v>
      </c>
      <c r="D1858" s="4" t="n">
        <v>9.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3.556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9</v>
      </c>
      <c r="D1859" s="4" t="n">
        <v>9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0.899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9</v>
      </c>
      <c r="D1860" s="4" t="n">
        <v>10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1.892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9</v>
      </c>
      <c r="D1861" s="4" t="n">
        <v>12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1.182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9</v>
      </c>
      <c r="D1862" s="4" t="n">
        <v>16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4.683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4</v>
      </c>
      <c r="D1863" s="4" t="n">
        <v>6.5</v>
      </c>
      <c r="E1863" s="5" t="s">
        <v>15</v>
      </c>
      <c r="F1863" s="5" t="s">
        <v>16</v>
      </c>
      <c r="G1863" s="6" t="n">
        <v>1</v>
      </c>
      <c r="H1863" s="7" t="n">
        <v>0.689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4</v>
      </c>
      <c r="D1864" s="4" t="n">
        <v>8</v>
      </c>
      <c r="E1864" s="5" t="s">
        <v>15</v>
      </c>
      <c r="F1864" s="5" t="s">
        <v>16</v>
      </c>
      <c r="G1864" s="6" t="n">
        <v>15</v>
      </c>
      <c r="H1864" s="7" t="n">
        <v>12.72</v>
      </c>
      <c r="I1864" s="6" t="n">
        <v>23</v>
      </c>
      <c r="J1864" s="7" t="n">
        <v>19.50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4</v>
      </c>
      <c r="D1865" s="4" t="n">
        <v>8.2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0</v>
      </c>
      <c r="J1865" s="7" t="n">
        <v>26.07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4</v>
      </c>
      <c r="D1866" s="4" t="n">
        <v>9</v>
      </c>
      <c r="E1866" s="5" t="s">
        <v>15</v>
      </c>
      <c r="F1866" s="5" t="s">
        <v>16</v>
      </c>
      <c r="G1866" s="6" t="n">
        <v>43</v>
      </c>
      <c r="H1866" s="7" t="n">
        <v>41.022</v>
      </c>
      <c r="I1866" s="6" t="n">
        <v>42</v>
      </c>
      <c r="J1866" s="7" t="n">
        <v>40.068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4</v>
      </c>
      <c r="D1867" s="4" t="n">
        <v>9.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7</v>
      </c>
      <c r="J1867" s="7" t="n">
        <v>45.825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4</v>
      </c>
      <c r="D1868" s="4" t="n">
        <v>10</v>
      </c>
      <c r="E1868" s="5" t="s">
        <v>15</v>
      </c>
      <c r="F1868" s="5" t="s">
        <v>16</v>
      </c>
      <c r="G1868" s="6" t="n">
        <v>33</v>
      </c>
      <c r="H1868" s="7" t="n">
        <v>34.98</v>
      </c>
      <c r="I1868" s="6" t="n">
        <v>97</v>
      </c>
      <c r="J1868" s="7" t="n">
        <v>102.82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4</v>
      </c>
      <c r="H1869" s="7" t="n">
        <v>4.664</v>
      </c>
      <c r="I1869" s="6" t="n">
        <v>177</v>
      </c>
      <c r="J1869" s="7" t="n">
        <v>206.382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4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3.657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4</v>
      </c>
      <c r="D1871" s="4" t="n">
        <v>11.7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5</v>
      </c>
      <c r="J1871" s="7" t="n">
        <v>43.4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4</v>
      </c>
      <c r="D1872" s="4" t="n">
        <v>1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272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4</v>
      </c>
      <c r="D1873" s="4" t="n">
        <v>13</v>
      </c>
      <c r="E1873" s="5" t="s">
        <v>15</v>
      </c>
      <c r="F1873" s="5" t="s">
        <v>16</v>
      </c>
      <c r="G1873" s="6" t="n">
        <v>6</v>
      </c>
      <c r="H1873" s="7" t="n">
        <v>8.268</v>
      </c>
      <c r="I1873" s="6" t="n">
        <v>18</v>
      </c>
      <c r="J1873" s="7" t="n">
        <v>24.804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4</v>
      </c>
      <c r="D1874" s="4" t="n">
        <v>14</v>
      </c>
      <c r="E1874" s="5" t="s">
        <v>15</v>
      </c>
      <c r="F1874" s="5" t="s">
        <v>16</v>
      </c>
      <c r="G1874" s="6" t="n">
        <v>1</v>
      </c>
      <c r="H1874" s="7" t="n">
        <v>1.484</v>
      </c>
      <c r="I1874" s="6" t="n">
        <v>4</v>
      </c>
      <c r="J1874" s="7" t="n">
        <v>5.936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2</v>
      </c>
      <c r="H1875" s="7" t="n">
        <v>3.18</v>
      </c>
      <c r="I1875" s="6" t="n">
        <v>15</v>
      </c>
      <c r="J1875" s="7" t="n">
        <v>23.85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14</v>
      </c>
      <c r="D1876" s="4" t="n">
        <v>16</v>
      </c>
      <c r="E1876" s="5" t="s">
        <v>15</v>
      </c>
      <c r="F1876" s="5" t="s">
        <v>16</v>
      </c>
      <c r="G1876" s="6" t="n">
        <v>31</v>
      </c>
      <c r="H1876" s="7" t="n">
        <v>52.576</v>
      </c>
      <c r="I1876" s="6" t="n">
        <v>3</v>
      </c>
      <c r="J1876" s="7" t="n">
        <v>5.088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4</v>
      </c>
      <c r="D1877" s="4" t="n">
        <v>17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802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44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3.392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7</v>
      </c>
      <c r="D1879" s="4" t="n">
        <v>7</v>
      </c>
      <c r="E1879" s="5" t="s">
        <v>15</v>
      </c>
      <c r="F1879" s="5" t="s">
        <v>16</v>
      </c>
      <c r="G1879" s="6" t="n">
        <v>17</v>
      </c>
      <c r="H1879" s="7" t="n">
        <v>12.614</v>
      </c>
      <c r="I1879" s="6" t="n">
        <v>7</v>
      </c>
      <c r="J1879" s="7" t="n">
        <v>5.194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7</v>
      </c>
      <c r="D1880" s="4" t="n">
        <v>7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0.795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7</v>
      </c>
      <c r="D1881" s="4" t="n">
        <v>8</v>
      </c>
      <c r="E1881" s="5" t="s">
        <v>15</v>
      </c>
      <c r="F1881" s="5" t="s">
        <v>16</v>
      </c>
      <c r="G1881" s="6" t="n">
        <v>31</v>
      </c>
      <c r="H1881" s="7" t="n">
        <v>26.288</v>
      </c>
      <c r="I1881" s="6" t="n">
        <v>78</v>
      </c>
      <c r="J1881" s="7" t="n">
        <v>66.144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7</v>
      </c>
      <c r="D1882" s="4" t="n">
        <v>9</v>
      </c>
      <c r="E1882" s="5" t="s">
        <v>15</v>
      </c>
      <c r="F1882" s="5" t="s">
        <v>16</v>
      </c>
      <c r="G1882" s="6" t="n">
        <v>18</v>
      </c>
      <c r="H1882" s="7" t="n">
        <v>17.172</v>
      </c>
      <c r="I1882" s="6" t="n">
        <v>51</v>
      </c>
      <c r="J1882" s="7" t="n">
        <v>48.654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7</v>
      </c>
      <c r="D1883" s="4" t="n">
        <v>10</v>
      </c>
      <c r="E1883" s="5" t="s">
        <v>15</v>
      </c>
      <c r="F1883" s="5" t="s">
        <v>16</v>
      </c>
      <c r="G1883" s="6" t="n">
        <v>143</v>
      </c>
      <c r="H1883" s="7" t="n">
        <v>151.58</v>
      </c>
      <c r="I1883" s="6" t="n">
        <v>128</v>
      </c>
      <c r="J1883" s="7" t="n">
        <v>135.68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7</v>
      </c>
      <c r="D1884" s="4" t="n">
        <v>10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7</v>
      </c>
      <c r="J1884" s="7" t="n">
        <v>7.791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7</v>
      </c>
      <c r="D1885" s="4" t="n">
        <v>11</v>
      </c>
      <c r="E1885" s="5" t="s">
        <v>15</v>
      </c>
      <c r="F1885" s="5" t="s">
        <v>16</v>
      </c>
      <c r="G1885" s="6" t="n">
        <v>3</v>
      </c>
      <c r="H1885" s="7" t="n">
        <v>3.498</v>
      </c>
      <c r="I1885" s="6" t="n">
        <v>24</v>
      </c>
      <c r="J1885" s="7" t="n">
        <v>27.984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7</v>
      </c>
      <c r="D1886" s="4" t="n">
        <v>12</v>
      </c>
      <c r="E1886" s="5" t="s">
        <v>15</v>
      </c>
      <c r="F1886" s="5" t="s">
        <v>16</v>
      </c>
      <c r="G1886" s="6" t="n">
        <v>46</v>
      </c>
      <c r="H1886" s="7" t="n">
        <v>58.512</v>
      </c>
      <c r="I1886" s="6" t="n">
        <v>3</v>
      </c>
      <c r="J1886" s="7" t="n">
        <v>3.816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7</v>
      </c>
      <c r="D1887" s="4" t="n">
        <v>12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325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7</v>
      </c>
      <c r="D1888" s="4" t="n">
        <v>14</v>
      </c>
      <c r="E1888" s="5" t="s">
        <v>15</v>
      </c>
      <c r="F1888" s="5" t="s">
        <v>16</v>
      </c>
      <c r="G1888" s="6" t="n">
        <v>13</v>
      </c>
      <c r="H1888" s="7" t="n">
        <v>19.292</v>
      </c>
      <c r="I1888" s="6" t="n">
        <v>20</v>
      </c>
      <c r="J1888" s="7" t="n">
        <v>29.68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7</v>
      </c>
      <c r="D1889" s="4" t="n">
        <v>15</v>
      </c>
      <c r="E1889" s="5" t="s">
        <v>15</v>
      </c>
      <c r="F1889" s="5" t="s">
        <v>16</v>
      </c>
      <c r="G1889" s="6" t="n">
        <v>12</v>
      </c>
      <c r="H1889" s="7" t="n">
        <v>19.08</v>
      </c>
      <c r="I1889" s="6" t="n">
        <v>43</v>
      </c>
      <c r="J1889" s="7" t="n">
        <v>68.37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7</v>
      </c>
      <c r="D1890" s="4" t="n">
        <v>16</v>
      </c>
      <c r="E1890" s="5" t="s">
        <v>15</v>
      </c>
      <c r="F1890" s="5" t="s">
        <v>16</v>
      </c>
      <c r="G1890" s="6" t="n">
        <v>1</v>
      </c>
      <c r="H1890" s="7" t="n">
        <v>1.696</v>
      </c>
      <c r="I1890" s="6" t="n">
        <v>23</v>
      </c>
      <c r="J1890" s="7" t="n">
        <v>39.008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7</v>
      </c>
      <c r="D1891" s="4" t="n">
        <v>1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908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8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4</v>
      </c>
      <c r="J1892" s="7" t="n">
        <v>11.872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8</v>
      </c>
      <c r="D1893" s="4" t="n">
        <v>8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5</v>
      </c>
      <c r="J1893" s="7" t="n">
        <v>4.505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8</v>
      </c>
      <c r="D1894" s="4" t="n">
        <v>9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007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8</v>
      </c>
      <c r="D1895" s="4" t="n">
        <v>9.7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2.056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8</v>
      </c>
      <c r="D1896" s="4" t="n">
        <v>10</v>
      </c>
      <c r="E1896" s="5" t="s">
        <v>15</v>
      </c>
      <c r="F1896" s="5" t="s">
        <v>16</v>
      </c>
      <c r="G1896" s="6" t="n">
        <v>6</v>
      </c>
      <c r="H1896" s="7" t="n">
        <v>6.36</v>
      </c>
      <c r="I1896" s="6" t="n">
        <v>16</v>
      </c>
      <c r="J1896" s="7" t="n">
        <v>16.96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8</v>
      </c>
      <c r="D1897" s="4" t="n">
        <v>10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8</v>
      </c>
      <c r="J1897" s="7" t="n">
        <v>8.904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8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33</v>
      </c>
      <c r="J1898" s="7" t="n">
        <v>38.478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8</v>
      </c>
      <c r="D1899" s="4" t="n">
        <v>12</v>
      </c>
      <c r="E1899" s="5" t="s">
        <v>15</v>
      </c>
      <c r="F1899" s="5" t="s">
        <v>16</v>
      </c>
      <c r="G1899" s="6" t="n">
        <v>1</v>
      </c>
      <c r="H1899" s="7" t="n">
        <v>1.272</v>
      </c>
      <c r="I1899" s="6" t="n">
        <v>39</v>
      </c>
      <c r="J1899" s="7" t="n">
        <v>49.608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8</v>
      </c>
      <c r="D1900" s="4" t="n">
        <v>13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5</v>
      </c>
      <c r="J1900" s="7" t="n">
        <v>6.89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8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4</v>
      </c>
      <c r="J1901" s="7" t="n">
        <v>35.616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8</v>
      </c>
      <c r="D1902" s="4" t="n">
        <v>16</v>
      </c>
      <c r="E1902" s="5" t="s">
        <v>15</v>
      </c>
      <c r="F1902" s="5" t="s">
        <v>16</v>
      </c>
      <c r="G1902" s="6" t="n">
        <v>1</v>
      </c>
      <c r="H1902" s="7" t="n">
        <v>1.696</v>
      </c>
      <c r="I1902" s="6" t="n">
        <v>13</v>
      </c>
      <c r="J1902" s="7" t="n">
        <v>22.048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9</v>
      </c>
      <c r="D1903" s="4" t="n">
        <v>8</v>
      </c>
      <c r="E1903" s="5" t="s">
        <v>15</v>
      </c>
      <c r="F1903" s="5" t="s">
        <v>16</v>
      </c>
      <c r="G1903" s="6" t="n">
        <v>40</v>
      </c>
      <c r="H1903" s="7" t="n">
        <v>33.92</v>
      </c>
      <c r="I1903" s="6" t="n">
        <v>61</v>
      </c>
      <c r="J1903" s="7" t="n">
        <v>51.728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9</v>
      </c>
      <c r="D1904" s="4" t="n">
        <v>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48</v>
      </c>
      <c r="J1904" s="7" t="n">
        <v>141.192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9</v>
      </c>
      <c r="D1905" s="4" t="n">
        <v>9.7</v>
      </c>
      <c r="E1905" s="5" t="s">
        <v>15</v>
      </c>
      <c r="F1905" s="5" t="s">
        <v>16</v>
      </c>
      <c r="G1905" s="6" t="n">
        <v>4</v>
      </c>
      <c r="H1905" s="7" t="n">
        <v>4.11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9</v>
      </c>
      <c r="D1906" s="4" t="n">
        <v>10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03</v>
      </c>
      <c r="J1906" s="7" t="n">
        <v>215.18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9</v>
      </c>
      <c r="D1907" s="4" t="n">
        <v>10.1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0</v>
      </c>
      <c r="J1907" s="7" t="n">
        <v>21.42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9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27</v>
      </c>
      <c r="J1908" s="7" t="n">
        <v>148.082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9</v>
      </c>
      <c r="D1909" s="4" t="n">
        <v>11.4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208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9</v>
      </c>
      <c r="D1910" s="4" t="n">
        <v>12</v>
      </c>
      <c r="E1910" s="5" t="s">
        <v>15</v>
      </c>
      <c r="F1910" s="5" t="s">
        <v>16</v>
      </c>
      <c r="G1910" s="6" t="n">
        <v>6</v>
      </c>
      <c r="H1910" s="7" t="n">
        <v>7.632</v>
      </c>
      <c r="I1910" s="6" t="n">
        <v>111</v>
      </c>
      <c r="J1910" s="7" t="n">
        <v>141.192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9</v>
      </c>
      <c r="D1911" s="4" t="n">
        <v>1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4.134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9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77</v>
      </c>
      <c r="J1912" s="7" t="n">
        <v>114.268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9</v>
      </c>
      <c r="D1913" s="4" t="n">
        <v>15</v>
      </c>
      <c r="E1913" s="5" t="s">
        <v>15</v>
      </c>
      <c r="F1913" s="5" t="s">
        <v>16</v>
      </c>
      <c r="G1913" s="6" t="n">
        <v>12</v>
      </c>
      <c r="H1913" s="7" t="n">
        <v>19.08</v>
      </c>
      <c r="I1913" s="6" t="n">
        <v>90</v>
      </c>
      <c r="J1913" s="7" t="n">
        <v>143.1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9</v>
      </c>
      <c r="D1914" s="4" t="n">
        <v>15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6.572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9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2</v>
      </c>
      <c r="J1915" s="7" t="n">
        <v>20.352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9</v>
      </c>
      <c r="D1916" s="4" t="n">
        <v>17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</v>
      </c>
      <c r="J1916" s="7" t="n">
        <v>9.275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9</v>
      </c>
      <c r="D1917" s="4" t="n">
        <v>1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908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9</v>
      </c>
      <c r="D1918" s="4" t="n">
        <v>2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8.48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4</v>
      </c>
      <c r="D1919" s="4" t="n">
        <v>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0</v>
      </c>
      <c r="J1919" s="7" t="n">
        <v>7.2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4</v>
      </c>
      <c r="D1920" s="4" t="n">
        <v>8</v>
      </c>
      <c r="E1920" s="5" t="s">
        <v>15</v>
      </c>
      <c r="F1920" s="5" t="s">
        <v>16</v>
      </c>
      <c r="G1920" s="6" t="n">
        <v>39</v>
      </c>
      <c r="H1920" s="7" t="n">
        <v>37.44</v>
      </c>
      <c r="I1920" s="6" t="n">
        <v>64</v>
      </c>
      <c r="J1920" s="7" t="n">
        <v>61.44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4</v>
      </c>
      <c r="D1921" s="4" t="n">
        <v>8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9.18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4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08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4</v>
      </c>
      <c r="D1923" s="4" t="n">
        <v>9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4.56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4</v>
      </c>
      <c r="D1924" s="4" t="n">
        <v>10</v>
      </c>
      <c r="E1924" s="5" t="s">
        <v>15</v>
      </c>
      <c r="F1924" s="5" t="s">
        <v>16</v>
      </c>
      <c r="G1924" s="6" t="n">
        <v>31</v>
      </c>
      <c r="H1924" s="7" t="n">
        <v>37.2</v>
      </c>
      <c r="I1924" s="6" t="n">
        <v>9</v>
      </c>
      <c r="J1924" s="7" t="n">
        <v>10.8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4</v>
      </c>
      <c r="D1925" s="4" t="n">
        <v>10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5</v>
      </c>
      <c r="J1925" s="7" t="n">
        <v>6.3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4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4</v>
      </c>
      <c r="J1926" s="7" t="n">
        <v>31.68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4</v>
      </c>
      <c r="D1927" s="4" t="n">
        <v>11.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416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4</v>
      </c>
      <c r="D1928" s="4" t="n">
        <v>1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2.88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4</v>
      </c>
      <c r="D1929" s="4" t="n">
        <v>13</v>
      </c>
      <c r="E1929" s="5" t="s">
        <v>15</v>
      </c>
      <c r="F1929" s="5" t="s">
        <v>16</v>
      </c>
      <c r="G1929" s="6" t="n">
        <v>7</v>
      </c>
      <c r="H1929" s="7" t="n">
        <v>10.92</v>
      </c>
      <c r="I1929" s="6" t="n">
        <v>19</v>
      </c>
      <c r="J1929" s="7" t="n">
        <v>29.64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4</v>
      </c>
      <c r="D1930" s="4" t="n">
        <v>1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2</v>
      </c>
      <c r="J1930" s="7" t="n">
        <v>21.6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7</v>
      </c>
      <c r="D1931" s="4" t="n">
        <v>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5.04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7</v>
      </c>
      <c r="D1932" s="4" t="n">
        <v>9</v>
      </c>
      <c r="E1932" s="5" t="s">
        <v>15</v>
      </c>
      <c r="F1932" s="5" t="s">
        <v>16</v>
      </c>
      <c r="G1932" s="6" t="n">
        <v>2</v>
      </c>
      <c r="H1932" s="7" t="n">
        <v>2.16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7</v>
      </c>
      <c r="D1933" s="4" t="n">
        <v>9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6</v>
      </c>
      <c r="J1933" s="7" t="n">
        <v>6.84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7</v>
      </c>
      <c r="D1934" s="4" t="n">
        <v>10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7</v>
      </c>
      <c r="J1934" s="7" t="n">
        <v>8.4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7</v>
      </c>
      <c r="D1935" s="4" t="n">
        <v>10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2.52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7</v>
      </c>
      <c r="D1936" s="4" t="n">
        <v>1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3.84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8</v>
      </c>
      <c r="D1937" s="4" t="n">
        <v>6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0.78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8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68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8</v>
      </c>
      <c r="D1939" s="4" t="n">
        <v>7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0.9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8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1.92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8</v>
      </c>
      <c r="D1941" s="4" t="n">
        <v>8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4.08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8</v>
      </c>
      <c r="D1942" s="4" t="n">
        <v>9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5</v>
      </c>
      <c r="J1942" s="7" t="n">
        <v>16.2</v>
      </c>
    </row>
    <row r="1943" customFormat="false" ht="16.5" hidden="false" customHeight="false" outlineLevel="0" collapsed="false">
      <c r="A1943" s="3" t="s">
        <v>12</v>
      </c>
      <c r="B1943" s="3" t="s">
        <v>98</v>
      </c>
      <c r="C1943" s="3" t="s">
        <v>18</v>
      </c>
      <c r="D1943" s="4" t="n">
        <v>9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4</v>
      </c>
      <c r="J1943" s="7" t="n">
        <v>15.96</v>
      </c>
    </row>
    <row r="1944" customFormat="false" ht="16.5" hidden="false" customHeight="false" outlineLevel="0" collapsed="false">
      <c r="A1944" s="3" t="s">
        <v>12</v>
      </c>
      <c r="B1944" s="3" t="s">
        <v>98</v>
      </c>
      <c r="C1944" s="3" t="s">
        <v>18</v>
      </c>
      <c r="D1944" s="4" t="n">
        <v>10</v>
      </c>
      <c r="E1944" s="5" t="s">
        <v>15</v>
      </c>
      <c r="F1944" s="5" t="s">
        <v>16</v>
      </c>
      <c r="G1944" s="6" t="n">
        <v>1</v>
      </c>
      <c r="H1944" s="7" t="n">
        <v>1.2</v>
      </c>
      <c r="I1944" s="6" t="n">
        <v>8</v>
      </c>
      <c r="J1944" s="7" t="n">
        <v>9.6</v>
      </c>
    </row>
    <row r="1945" customFormat="false" ht="16.5" hidden="false" customHeight="false" outlineLevel="0" collapsed="false">
      <c r="A1945" s="3" t="s">
        <v>12</v>
      </c>
      <c r="B1945" s="3" t="s">
        <v>98</v>
      </c>
      <c r="C1945" s="3" t="s">
        <v>18</v>
      </c>
      <c r="D1945" s="4" t="n">
        <v>10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4</v>
      </c>
      <c r="J1945" s="7" t="n">
        <v>17.64</v>
      </c>
    </row>
    <row r="1946" customFormat="false" ht="16.5" hidden="false" customHeight="false" outlineLevel="0" collapsed="false">
      <c r="A1946" s="3" t="s">
        <v>12</v>
      </c>
      <c r="B1946" s="3" t="s">
        <v>98</v>
      </c>
      <c r="C1946" s="3" t="s">
        <v>18</v>
      </c>
      <c r="D1946" s="4" t="n">
        <v>1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9</v>
      </c>
      <c r="J1946" s="7" t="n">
        <v>11.88</v>
      </c>
    </row>
    <row r="1947" customFormat="false" ht="16.5" hidden="false" customHeight="false" outlineLevel="0" collapsed="false">
      <c r="A1947" s="3" t="s">
        <v>12</v>
      </c>
      <c r="B1947" s="3" t="s">
        <v>98</v>
      </c>
      <c r="C1947" s="3" t="s">
        <v>18</v>
      </c>
      <c r="D1947" s="4" t="n">
        <v>11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5</v>
      </c>
      <c r="J1947" s="7" t="n">
        <v>6.9</v>
      </c>
    </row>
    <row r="1948" customFormat="false" ht="16.5" hidden="false" customHeight="false" outlineLevel="0" collapsed="false">
      <c r="A1948" s="3" t="s">
        <v>12</v>
      </c>
      <c r="B1948" s="3" t="s">
        <v>98</v>
      </c>
      <c r="C1948" s="3" t="s">
        <v>18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4.32</v>
      </c>
    </row>
    <row r="1949" customFormat="false" ht="16.5" hidden="false" customHeight="false" outlineLevel="0" collapsed="false">
      <c r="A1949" s="3" t="s">
        <v>12</v>
      </c>
      <c r="B1949" s="3" t="s">
        <v>98</v>
      </c>
      <c r="C1949" s="3" t="s">
        <v>18</v>
      </c>
      <c r="D1949" s="4" t="n">
        <v>13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5</v>
      </c>
      <c r="J1949" s="7" t="n">
        <v>7.8</v>
      </c>
    </row>
    <row r="1950" customFormat="false" ht="16.5" hidden="false" customHeight="false" outlineLevel="0" collapsed="false">
      <c r="A1950" s="3" t="s">
        <v>12</v>
      </c>
      <c r="B1950" s="3" t="s">
        <v>98</v>
      </c>
      <c r="C1950" s="3" t="s">
        <v>18</v>
      </c>
      <c r="D1950" s="4" t="n">
        <v>14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3.36</v>
      </c>
    </row>
    <row r="1951" customFormat="false" ht="16.5" hidden="false" customHeight="false" outlineLevel="0" collapsed="false">
      <c r="A1951" s="3" t="s">
        <v>12</v>
      </c>
      <c r="B1951" s="3" t="s">
        <v>98</v>
      </c>
      <c r="C1951" s="3" t="s">
        <v>18</v>
      </c>
      <c r="D1951" s="4" t="n">
        <v>14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7</v>
      </c>
      <c r="J1951" s="7" t="n">
        <v>12.18</v>
      </c>
    </row>
    <row r="1952" customFormat="false" ht="16.5" hidden="false" customHeight="false" outlineLevel="0" collapsed="false">
      <c r="A1952" s="3" t="s">
        <v>12</v>
      </c>
      <c r="B1952" s="3" t="s">
        <v>98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9</v>
      </c>
      <c r="J1952" s="7" t="n">
        <v>16.2</v>
      </c>
    </row>
    <row r="1953" customFormat="false" ht="16.5" hidden="false" customHeight="false" outlineLevel="0" collapsed="false">
      <c r="A1953" s="3" t="s">
        <v>12</v>
      </c>
      <c r="B1953" s="3" t="s">
        <v>98</v>
      </c>
      <c r="C1953" s="3" t="s">
        <v>18</v>
      </c>
      <c r="D1953" s="4" t="n">
        <v>1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92</v>
      </c>
    </row>
    <row r="1954" customFormat="false" ht="16.5" hidden="false" customHeight="false" outlineLevel="0" collapsed="false">
      <c r="A1954" s="3" t="s">
        <v>12</v>
      </c>
      <c r="B1954" s="3" t="s">
        <v>98</v>
      </c>
      <c r="C1954" s="3" t="s">
        <v>19</v>
      </c>
      <c r="D1954" s="4" t="n">
        <v>9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08</v>
      </c>
    </row>
    <row r="1955" customFormat="false" ht="16.5" hidden="false" customHeight="false" outlineLevel="0" collapsed="false">
      <c r="A1955" s="3" t="s">
        <v>12</v>
      </c>
      <c r="B1955" s="3" t="s">
        <v>98</v>
      </c>
      <c r="C1955" s="3" t="s">
        <v>19</v>
      </c>
      <c r="D1955" s="4" t="n">
        <v>9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3.42</v>
      </c>
    </row>
    <row r="1956" customFormat="false" ht="16.5" hidden="false" customHeight="false" outlineLevel="0" collapsed="false">
      <c r="A1956" s="3" t="s">
        <v>12</v>
      </c>
      <c r="B1956" s="3" t="s">
        <v>98</v>
      </c>
      <c r="C1956" s="3" t="s">
        <v>19</v>
      </c>
      <c r="D1956" s="4" t="n">
        <v>10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1</v>
      </c>
      <c r="J1956" s="7" t="n">
        <v>13.2</v>
      </c>
    </row>
    <row r="1957" customFormat="false" ht="16.5" hidden="false" customHeight="false" outlineLevel="0" collapsed="false">
      <c r="A1957" s="3" t="s">
        <v>12</v>
      </c>
      <c r="B1957" s="3" t="s">
        <v>98</v>
      </c>
      <c r="C1957" s="3" t="s">
        <v>19</v>
      </c>
      <c r="D1957" s="4" t="n">
        <v>12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0</v>
      </c>
      <c r="J1957" s="7" t="n">
        <v>15</v>
      </c>
    </row>
    <row r="1958" customFormat="false" ht="16.5" hidden="false" customHeight="false" outlineLevel="0" collapsed="false">
      <c r="A1958" s="3" t="s">
        <v>12</v>
      </c>
      <c r="B1958" s="3" t="s">
        <v>98</v>
      </c>
      <c r="C1958" s="3" t="s">
        <v>19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3.6</v>
      </c>
    </row>
    <row r="1959" customFormat="false" ht="16.5" hidden="false" customHeight="false" outlineLevel="0" collapsed="false">
      <c r="A1959" s="3" t="s">
        <v>12</v>
      </c>
      <c r="B1959" s="3" t="s">
        <v>98</v>
      </c>
      <c r="C1959" s="3" t="s">
        <v>19</v>
      </c>
      <c r="D1959" s="4" t="n">
        <v>16</v>
      </c>
      <c r="E1959" s="5" t="s">
        <v>15</v>
      </c>
      <c r="F1959" s="5" t="s">
        <v>16</v>
      </c>
      <c r="G1959" s="6" t="n">
        <v>3</v>
      </c>
      <c r="H1959" s="7" t="n">
        <v>5.7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4</v>
      </c>
      <c r="D1960" s="4" t="n">
        <v>6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0.871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4</v>
      </c>
      <c r="D1961" s="4" t="n">
        <v>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7.504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4</v>
      </c>
      <c r="D1962" s="4" t="n">
        <v>7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2.01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4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3.216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4</v>
      </c>
      <c r="D1964" s="4" t="n">
        <v>8.5</v>
      </c>
      <c r="E1964" s="5" t="s">
        <v>15</v>
      </c>
      <c r="F1964" s="5" t="s">
        <v>16</v>
      </c>
      <c r="G1964" s="6" t="n">
        <v>4</v>
      </c>
      <c r="H1964" s="7" t="n">
        <v>4.556</v>
      </c>
      <c r="I1964" s="6" t="n">
        <v>2</v>
      </c>
      <c r="J1964" s="7" t="n">
        <v>2.278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4</v>
      </c>
      <c r="D1965" s="4" t="n">
        <v>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9</v>
      </c>
      <c r="J1965" s="7" t="n">
        <v>10.854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4</v>
      </c>
      <c r="D1966" s="4" t="n">
        <v>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3.819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4</v>
      </c>
      <c r="D1967" s="4" t="n">
        <v>10</v>
      </c>
      <c r="E1967" s="5" t="s">
        <v>15</v>
      </c>
      <c r="F1967" s="5" t="s">
        <v>16</v>
      </c>
      <c r="G1967" s="6" t="n">
        <v>8</v>
      </c>
      <c r="H1967" s="7" t="n">
        <v>10.72</v>
      </c>
      <c r="I1967" s="6" t="n">
        <v>43</v>
      </c>
      <c r="J1967" s="7" t="n">
        <v>57.62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4</v>
      </c>
      <c r="D1968" s="4" t="n">
        <v>11</v>
      </c>
      <c r="E1968" s="5" t="s">
        <v>15</v>
      </c>
      <c r="F1968" s="5" t="s">
        <v>16</v>
      </c>
      <c r="G1968" s="6" t="n">
        <v>1</v>
      </c>
      <c r="H1968" s="7" t="n">
        <v>1.474</v>
      </c>
      <c r="I1968" s="6" t="n">
        <v>18</v>
      </c>
      <c r="J1968" s="7" t="n">
        <v>26.532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4</v>
      </c>
      <c r="D1969" s="4" t="n">
        <v>11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541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4</v>
      </c>
      <c r="D1970" s="4" t="n">
        <v>12</v>
      </c>
      <c r="E1970" s="5" t="s">
        <v>15</v>
      </c>
      <c r="F1970" s="5" t="s">
        <v>16</v>
      </c>
      <c r="G1970" s="6" t="n">
        <v>1</v>
      </c>
      <c r="H1970" s="7" t="n">
        <v>1.608</v>
      </c>
      <c r="I1970" s="6" t="n">
        <v>4</v>
      </c>
      <c r="J1970" s="7" t="n">
        <v>6.432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4</v>
      </c>
      <c r="D1971" s="4" t="n">
        <v>12.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715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4</v>
      </c>
      <c r="D1972" s="4" t="n">
        <v>13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8</v>
      </c>
      <c r="J1972" s="7" t="n">
        <v>13.936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4</v>
      </c>
      <c r="D1973" s="4" t="n">
        <v>1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2</v>
      </c>
      <c r="J1973" s="7" t="n">
        <v>24.12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7</v>
      </c>
      <c r="D1974" s="4" t="n">
        <v>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0.938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7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4</v>
      </c>
      <c r="J1975" s="7" t="n">
        <v>5.896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7</v>
      </c>
      <c r="D1976" s="4" t="n">
        <v>14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876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7</v>
      </c>
      <c r="D1977" s="4" t="n">
        <v>1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6.432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8</v>
      </c>
      <c r="D1978" s="4" t="n">
        <v>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3.752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8</v>
      </c>
      <c r="D1979" s="4" t="n">
        <v>7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9</v>
      </c>
      <c r="J1979" s="7" t="n">
        <v>9.045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8</v>
      </c>
      <c r="D1980" s="4" t="n">
        <v>8</v>
      </c>
      <c r="E1980" s="5" t="s">
        <v>15</v>
      </c>
      <c r="F1980" s="5" t="s">
        <v>16</v>
      </c>
      <c r="G1980" s="6" t="n">
        <v>1</v>
      </c>
      <c r="H1980" s="7" t="n">
        <v>1.072</v>
      </c>
      <c r="I1980" s="6" t="n">
        <v>16</v>
      </c>
      <c r="J1980" s="7" t="n">
        <v>17.152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8</v>
      </c>
      <c r="D1981" s="4" t="n">
        <v>8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2</v>
      </c>
      <c r="J1981" s="7" t="n">
        <v>13.668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8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6</v>
      </c>
      <c r="J1982" s="7" t="n">
        <v>31.356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8</v>
      </c>
      <c r="D1983" s="4" t="n">
        <v>9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1.273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8</v>
      </c>
      <c r="D1984" s="4" t="n">
        <v>10</v>
      </c>
      <c r="E1984" s="5" t="s">
        <v>15</v>
      </c>
      <c r="F1984" s="5" t="s">
        <v>16</v>
      </c>
      <c r="G1984" s="6" t="n">
        <v>3</v>
      </c>
      <c r="H1984" s="7" t="n">
        <v>4.02</v>
      </c>
      <c r="I1984" s="6" t="n">
        <v>8</v>
      </c>
      <c r="J1984" s="7" t="n">
        <v>10.72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8</v>
      </c>
      <c r="D1985" s="4" t="n">
        <v>11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1.474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3.484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8</v>
      </c>
      <c r="D1987" s="4" t="n">
        <v>14.9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</v>
      </c>
      <c r="J1987" s="7" t="n">
        <v>3.994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9</v>
      </c>
      <c r="D1988" s="4" t="n">
        <v>8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4.556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9</v>
      </c>
      <c r="D1989" s="4" t="n">
        <v>10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407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9</v>
      </c>
      <c r="D1990" s="4" t="n">
        <v>13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</v>
      </c>
      <c r="J1990" s="7" t="n">
        <v>10.452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9</v>
      </c>
      <c r="D1991" s="4" t="n">
        <v>15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077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9</v>
      </c>
      <c r="D1992" s="4" t="n">
        <v>16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6.633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20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10.72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2.466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7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4</v>
      </c>
      <c r="J1995" s="7" t="n">
        <v>3.836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7.3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2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4</v>
      </c>
      <c r="D1997" s="4" t="n">
        <v>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9</v>
      </c>
      <c r="J1997" s="7" t="n">
        <v>20.824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4</v>
      </c>
      <c r="D1998" s="4" t="n">
        <v>8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3</v>
      </c>
      <c r="J1998" s="7" t="n">
        <v>15.132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2.466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8</v>
      </c>
      <c r="J2000" s="7" t="n">
        <v>79.46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4</v>
      </c>
      <c r="D2001" s="4" t="n">
        <v>11</v>
      </c>
      <c r="E2001" s="5" t="s">
        <v>15</v>
      </c>
      <c r="F2001" s="5" t="s">
        <v>16</v>
      </c>
      <c r="G2001" s="6" t="n">
        <v>9</v>
      </c>
      <c r="H2001" s="7" t="n">
        <v>13.563</v>
      </c>
      <c r="I2001" s="6" t="n">
        <v>13</v>
      </c>
      <c r="J2001" s="7" t="n">
        <v>19.591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4</v>
      </c>
      <c r="D2002" s="4" t="n">
        <v>11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6.3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2</v>
      </c>
      <c r="J2003" s="7" t="n">
        <v>69.048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4</v>
      </c>
      <c r="D2004" s="4" t="n">
        <v>12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712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4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4</v>
      </c>
      <c r="J2005" s="7" t="n">
        <v>42.744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4</v>
      </c>
      <c r="D2006" s="4" t="n">
        <v>13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849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4</v>
      </c>
      <c r="D2007" s="4" t="n">
        <v>1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055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4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2</v>
      </c>
      <c r="J2008" s="7" t="n">
        <v>26.304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4</v>
      </c>
      <c r="D2009" s="4" t="n">
        <v>1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6.987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7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4</v>
      </c>
      <c r="J2010" s="7" t="n">
        <v>13.426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7</v>
      </c>
      <c r="D2011" s="4" t="n">
        <v>7.5</v>
      </c>
      <c r="E2011" s="5" t="s">
        <v>15</v>
      </c>
      <c r="F2011" s="5" t="s">
        <v>16</v>
      </c>
      <c r="G2011" s="6" t="n">
        <v>2</v>
      </c>
      <c r="H2011" s="7" t="n">
        <v>2.054</v>
      </c>
      <c r="I2011" s="6" t="n">
        <v>4</v>
      </c>
      <c r="J2011" s="7" t="n">
        <v>4.108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7</v>
      </c>
      <c r="D2012" s="4" t="n">
        <v>7.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3.207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7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3</v>
      </c>
      <c r="J2013" s="7" t="n">
        <v>69.048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7</v>
      </c>
      <c r="D2014" s="4" t="n">
        <v>8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2.328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7</v>
      </c>
      <c r="D2015" s="4" t="n">
        <v>9</v>
      </c>
      <c r="E2015" s="5" t="s">
        <v>15</v>
      </c>
      <c r="F2015" s="5" t="s">
        <v>16</v>
      </c>
      <c r="G2015" s="6" t="n">
        <v>2</v>
      </c>
      <c r="H2015" s="7" t="n">
        <v>2.466</v>
      </c>
      <c r="I2015" s="6" t="n">
        <v>27</v>
      </c>
      <c r="J2015" s="7" t="n">
        <v>33.291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7</v>
      </c>
      <c r="D2016" s="4" t="n">
        <v>9.1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9</v>
      </c>
      <c r="J2016" s="7" t="n">
        <v>11.223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7</v>
      </c>
      <c r="D2017" s="4" t="n">
        <v>10</v>
      </c>
      <c r="E2017" s="5" t="s">
        <v>15</v>
      </c>
      <c r="F2017" s="5" t="s">
        <v>16</v>
      </c>
      <c r="G2017" s="6" t="n">
        <v>6</v>
      </c>
      <c r="H2017" s="7" t="n">
        <v>8.22</v>
      </c>
      <c r="I2017" s="6" t="n">
        <v>100</v>
      </c>
      <c r="J2017" s="7" t="n">
        <v>137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7</v>
      </c>
      <c r="D2018" s="4" t="n">
        <v>11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1</v>
      </c>
      <c r="J2018" s="7" t="n">
        <v>31.647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7</v>
      </c>
      <c r="D2019" s="4" t="n">
        <v>1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85</v>
      </c>
      <c r="J2019" s="7" t="n">
        <v>139.74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7</v>
      </c>
      <c r="D2020" s="4" t="n">
        <v>12.5</v>
      </c>
      <c r="E2020" s="5" t="s">
        <v>15</v>
      </c>
      <c r="F2020" s="5" t="s">
        <v>16</v>
      </c>
      <c r="G2020" s="6" t="n">
        <v>3</v>
      </c>
      <c r="H2020" s="7" t="n">
        <v>5.136</v>
      </c>
      <c r="I2020" s="6" t="n">
        <v>1</v>
      </c>
      <c r="J2020" s="7" t="n">
        <v>1.712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7</v>
      </c>
      <c r="D2021" s="4" t="n">
        <v>13</v>
      </c>
      <c r="E2021" s="5" t="s">
        <v>15</v>
      </c>
      <c r="F2021" s="5" t="s">
        <v>16</v>
      </c>
      <c r="G2021" s="6" t="n">
        <v>1</v>
      </c>
      <c r="H2021" s="7" t="n">
        <v>1.781</v>
      </c>
      <c r="I2021" s="6" t="n">
        <v>26</v>
      </c>
      <c r="J2021" s="7" t="n">
        <v>46.306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7</v>
      </c>
      <c r="D2022" s="4" t="n">
        <v>13.5</v>
      </c>
      <c r="E2022" s="5" t="s">
        <v>15</v>
      </c>
      <c r="F2022" s="5" t="s">
        <v>16</v>
      </c>
      <c r="G2022" s="6" t="n">
        <v>3</v>
      </c>
      <c r="H2022" s="7" t="n">
        <v>5.547</v>
      </c>
      <c r="I2022" s="6" t="n">
        <v>3</v>
      </c>
      <c r="J2022" s="7" t="n">
        <v>5.547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7</v>
      </c>
      <c r="D2023" s="4" t="n">
        <v>14</v>
      </c>
      <c r="E2023" s="5" t="s">
        <v>15</v>
      </c>
      <c r="F2023" s="5" t="s">
        <v>16</v>
      </c>
      <c r="G2023" s="6" t="n">
        <v>1</v>
      </c>
      <c r="H2023" s="7" t="n">
        <v>1.918</v>
      </c>
      <c r="I2023" s="6" t="n">
        <v>7</v>
      </c>
      <c r="J2023" s="7" t="n">
        <v>13.426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7</v>
      </c>
      <c r="D2024" s="4" t="n">
        <v>14.5</v>
      </c>
      <c r="E2024" s="5" t="s">
        <v>15</v>
      </c>
      <c r="F2024" s="5" t="s">
        <v>16</v>
      </c>
      <c r="G2024" s="6" t="n">
        <v>3</v>
      </c>
      <c r="H2024" s="7" t="n">
        <v>5.958</v>
      </c>
      <c r="I2024" s="6" t="n">
        <v>3</v>
      </c>
      <c r="J2024" s="7" t="n">
        <v>5.958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7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6</v>
      </c>
      <c r="J2025" s="7" t="n">
        <v>12.33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7</v>
      </c>
      <c r="D2026" s="4" t="n">
        <v>16</v>
      </c>
      <c r="E2026" s="5" t="s">
        <v>15</v>
      </c>
      <c r="F2026" s="5" t="s">
        <v>16</v>
      </c>
      <c r="G2026" s="6" t="n">
        <v>1</v>
      </c>
      <c r="H2026" s="7" t="n">
        <v>2.192</v>
      </c>
      <c r="I2026" s="6" t="n">
        <v>4</v>
      </c>
      <c r="J2026" s="7" t="n">
        <v>8.768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8</v>
      </c>
      <c r="D2027" s="4" t="n">
        <v>6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0.822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8</v>
      </c>
      <c r="D2028" s="4" t="n">
        <v>6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1.78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8</v>
      </c>
      <c r="D2029" s="4" t="n">
        <v>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4</v>
      </c>
      <c r="J2029" s="7" t="n">
        <v>3.836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8</v>
      </c>
      <c r="D2030" s="4" t="n">
        <v>7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5.135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8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4</v>
      </c>
      <c r="J2031" s="7" t="n">
        <v>26.304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8</v>
      </c>
      <c r="D2032" s="4" t="n">
        <v>8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7</v>
      </c>
      <c r="J2032" s="7" t="n">
        <v>8.148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8</v>
      </c>
      <c r="D2033" s="4" t="n">
        <v>10</v>
      </c>
      <c r="E2033" s="5" t="s">
        <v>15</v>
      </c>
      <c r="F2033" s="5" t="s">
        <v>16</v>
      </c>
      <c r="G2033" s="6" t="n">
        <v>8</v>
      </c>
      <c r="H2033" s="7" t="n">
        <v>10.96</v>
      </c>
      <c r="I2033" s="6" t="n">
        <v>52</v>
      </c>
      <c r="J2033" s="7" t="n">
        <v>71.24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8</v>
      </c>
      <c r="D2034" s="4" t="n">
        <v>10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</v>
      </c>
      <c r="J2034" s="7" t="n">
        <v>4.314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8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9</v>
      </c>
      <c r="J2035" s="7" t="n">
        <v>13.563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8</v>
      </c>
      <c r="D2036" s="4" t="n">
        <v>12</v>
      </c>
      <c r="E2036" s="5" t="s">
        <v>15</v>
      </c>
      <c r="F2036" s="5" t="s">
        <v>16</v>
      </c>
      <c r="G2036" s="6" t="n">
        <v>1</v>
      </c>
      <c r="H2036" s="7" t="n">
        <v>1.644</v>
      </c>
      <c r="I2036" s="6" t="n">
        <v>40</v>
      </c>
      <c r="J2036" s="7" t="n">
        <v>65.76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18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9</v>
      </c>
      <c r="J2037" s="7" t="n">
        <v>16.029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18</v>
      </c>
      <c r="D2038" s="4" t="n">
        <v>13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849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18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</v>
      </c>
      <c r="J2039" s="7" t="n">
        <v>11.508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18</v>
      </c>
      <c r="D2040" s="4" t="n">
        <v>15</v>
      </c>
      <c r="E2040" s="5" t="s">
        <v>15</v>
      </c>
      <c r="F2040" s="5" t="s">
        <v>16</v>
      </c>
      <c r="G2040" s="6" t="n">
        <v>1</v>
      </c>
      <c r="H2040" s="7" t="n">
        <v>2.055</v>
      </c>
      <c r="I2040" s="6" t="n">
        <v>12</v>
      </c>
      <c r="J2040" s="7" t="n">
        <v>24.66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18</v>
      </c>
      <c r="D2041" s="4" t="n">
        <v>1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4</v>
      </c>
      <c r="J2041" s="7" t="n">
        <v>8.768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19</v>
      </c>
      <c r="D2042" s="4" t="n">
        <v>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0</v>
      </c>
      <c r="J2042" s="7" t="n">
        <v>19.18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19</v>
      </c>
      <c r="D2043" s="4" t="n">
        <v>8</v>
      </c>
      <c r="E2043" s="5" t="s">
        <v>15</v>
      </c>
      <c r="F2043" s="5" t="s">
        <v>16</v>
      </c>
      <c r="G2043" s="6" t="n">
        <v>2</v>
      </c>
      <c r="H2043" s="7" t="n">
        <v>2.192</v>
      </c>
      <c r="I2043" s="6" t="n">
        <v>50</v>
      </c>
      <c r="J2043" s="7" t="n">
        <v>54.8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19</v>
      </c>
      <c r="D2044" s="4" t="n">
        <v>9</v>
      </c>
      <c r="E2044" s="5" t="s">
        <v>15</v>
      </c>
      <c r="F2044" s="5" t="s">
        <v>16</v>
      </c>
      <c r="G2044" s="6" t="n">
        <v>20</v>
      </c>
      <c r="H2044" s="7" t="n">
        <v>24.66</v>
      </c>
      <c r="I2044" s="6" t="n">
        <v>86</v>
      </c>
      <c r="J2044" s="7" t="n">
        <v>106.038</v>
      </c>
    </row>
    <row r="2045" customFormat="false" ht="16.5" hidden="false" customHeight="false" outlineLevel="0" collapsed="false">
      <c r="A2045" s="3" t="s">
        <v>12</v>
      </c>
      <c r="B2045" s="3" t="s">
        <v>100</v>
      </c>
      <c r="C2045" s="3" t="s">
        <v>19</v>
      </c>
      <c r="D2045" s="4" t="n">
        <v>10</v>
      </c>
      <c r="E2045" s="5" t="s">
        <v>15</v>
      </c>
      <c r="F2045" s="5" t="s">
        <v>16</v>
      </c>
      <c r="G2045" s="6" t="n">
        <v>154</v>
      </c>
      <c r="H2045" s="7" t="n">
        <v>210.98</v>
      </c>
      <c r="I2045" s="6" t="n">
        <v>165</v>
      </c>
      <c r="J2045" s="7" t="n">
        <v>226.05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19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4</v>
      </c>
      <c r="J2046" s="7" t="n">
        <v>66.308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19</v>
      </c>
      <c r="D2047" s="4" t="n">
        <v>12</v>
      </c>
      <c r="E2047" s="5" t="s">
        <v>15</v>
      </c>
      <c r="F2047" s="5" t="s">
        <v>16</v>
      </c>
      <c r="G2047" s="6" t="n">
        <v>79</v>
      </c>
      <c r="H2047" s="7" t="n">
        <v>129.876</v>
      </c>
      <c r="I2047" s="6" t="n">
        <v>62</v>
      </c>
      <c r="J2047" s="7" t="n">
        <v>101.928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19</v>
      </c>
      <c r="D2048" s="4" t="n">
        <v>1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6</v>
      </c>
      <c r="J2048" s="7" t="n">
        <v>64.116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19</v>
      </c>
      <c r="D2049" s="4" t="n">
        <v>14</v>
      </c>
      <c r="E2049" s="5" t="s">
        <v>15</v>
      </c>
      <c r="F2049" s="5" t="s">
        <v>16</v>
      </c>
      <c r="G2049" s="6" t="n">
        <v>43</v>
      </c>
      <c r="H2049" s="7" t="n">
        <v>82.474</v>
      </c>
      <c r="I2049" s="6" t="n">
        <v>45</v>
      </c>
      <c r="J2049" s="7" t="n">
        <v>86.31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19</v>
      </c>
      <c r="D2050" s="4" t="n">
        <v>15</v>
      </c>
      <c r="E2050" s="5" t="s">
        <v>15</v>
      </c>
      <c r="F2050" s="5" t="s">
        <v>16</v>
      </c>
      <c r="G2050" s="6" t="n">
        <v>1</v>
      </c>
      <c r="H2050" s="7" t="n">
        <v>2.055</v>
      </c>
      <c r="I2050" s="6" t="n">
        <v>6</v>
      </c>
      <c r="J2050" s="7" t="n">
        <v>12.33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9</v>
      </c>
      <c r="D2051" s="4" t="n">
        <v>1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6.576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9</v>
      </c>
      <c r="D2052" s="4" t="n">
        <v>1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329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9</v>
      </c>
      <c r="D2053" s="4" t="n">
        <v>2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877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4</v>
      </c>
      <c r="D2054" s="4" t="n">
        <v>6</v>
      </c>
      <c r="E2054" s="5" t="s">
        <v>15</v>
      </c>
      <c r="F2054" s="5" t="s">
        <v>16</v>
      </c>
      <c r="G2054" s="6" t="n">
        <v>1</v>
      </c>
      <c r="H2054" s="7" t="n">
        <v>0.906</v>
      </c>
      <c r="I2054" s="6" t="n">
        <v>6</v>
      </c>
      <c r="J2054" s="7" t="n">
        <v>5.436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4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7</v>
      </c>
      <c r="J2055" s="7" t="n">
        <v>56.776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4</v>
      </c>
      <c r="D2056" s="4" t="n">
        <v>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6</v>
      </c>
      <c r="J2056" s="7" t="n">
        <v>7.698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3</v>
      </c>
      <c r="J2057" s="7" t="n">
        <v>44.847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74</v>
      </c>
      <c r="J2058" s="7" t="n">
        <v>111.74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4</v>
      </c>
      <c r="D2059" s="4" t="n">
        <v>10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</v>
      </c>
      <c r="J2059" s="7" t="n">
        <v>7.925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4</v>
      </c>
      <c r="D2060" s="4" t="n">
        <v>11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3</v>
      </c>
      <c r="J2060" s="7" t="n">
        <v>88.033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4</v>
      </c>
      <c r="D2061" s="4" t="n">
        <v>11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5</v>
      </c>
      <c r="J2061" s="7" t="n">
        <v>26.04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4</v>
      </c>
      <c r="D2062" s="4" t="n">
        <v>11.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5.256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4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5</v>
      </c>
      <c r="J2063" s="7" t="n">
        <v>45.3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4</v>
      </c>
      <c r="D2064" s="4" t="n">
        <v>12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6</v>
      </c>
      <c r="J2064" s="7" t="n">
        <v>49.062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4</v>
      </c>
      <c r="D2065" s="4" t="n">
        <v>13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0</v>
      </c>
      <c r="J2065" s="7" t="n">
        <v>98.15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4</v>
      </c>
      <c r="D2066" s="4" t="n">
        <v>13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038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4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7</v>
      </c>
      <c r="J2067" s="7" t="n">
        <v>57.078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4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265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4</v>
      </c>
      <c r="D2069" s="4" t="n">
        <v>1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416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4</v>
      </c>
      <c r="D2070" s="4" t="n">
        <v>1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7.701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4</v>
      </c>
      <c r="D2071" s="4" t="n">
        <v>17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642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4</v>
      </c>
      <c r="D2072" s="4" t="n">
        <v>1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718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4</v>
      </c>
      <c r="D2073" s="4" t="n">
        <v>19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944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4</v>
      </c>
      <c r="D2074" s="4" t="n">
        <v>2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13.288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44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2.416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44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359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44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53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7</v>
      </c>
      <c r="D2078" s="4" t="n">
        <v>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057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7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10</v>
      </c>
      <c r="J2079" s="7" t="n">
        <v>132.88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7</v>
      </c>
      <c r="D2080" s="4" t="n">
        <v>9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9</v>
      </c>
      <c r="J2080" s="7" t="n">
        <v>53.001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7</v>
      </c>
      <c r="D2081" s="4" t="n">
        <v>10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86</v>
      </c>
      <c r="J2081" s="7" t="n">
        <v>129.86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7</v>
      </c>
      <c r="D2082" s="4" t="n">
        <v>11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3.322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7</v>
      </c>
      <c r="D2083" s="4" t="n">
        <v>11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1</v>
      </c>
      <c r="J2083" s="7" t="n">
        <v>19.096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7</v>
      </c>
      <c r="D2084" s="4" t="n">
        <v>12</v>
      </c>
      <c r="E2084" s="5" t="s">
        <v>15</v>
      </c>
      <c r="F2084" s="5" t="s">
        <v>16</v>
      </c>
      <c r="G2084" s="6" t="n">
        <v>2</v>
      </c>
      <c r="H2084" s="7" t="n">
        <v>3.624</v>
      </c>
      <c r="I2084" s="6" t="n">
        <v>9</v>
      </c>
      <c r="J2084" s="7" t="n">
        <v>16.308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7</v>
      </c>
      <c r="D2085" s="4" t="n">
        <v>1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0</v>
      </c>
      <c r="J2085" s="7" t="n">
        <v>19.63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7</v>
      </c>
      <c r="D2086" s="4" t="n">
        <v>1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5</v>
      </c>
      <c r="J2086" s="7" t="n">
        <v>31.71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17</v>
      </c>
      <c r="D2087" s="4" t="n">
        <v>1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0</v>
      </c>
      <c r="J2087" s="7" t="n">
        <v>22.65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17</v>
      </c>
      <c r="D2088" s="4" t="n">
        <v>15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9.36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17</v>
      </c>
      <c r="D2089" s="4" t="n">
        <v>1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14.496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8</v>
      </c>
      <c r="D2090" s="4" t="n">
        <v>7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3.396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8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53</v>
      </c>
      <c r="J2091" s="7" t="n">
        <v>64.024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8</v>
      </c>
      <c r="D2092" s="4" t="n">
        <v>8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5.132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8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8</v>
      </c>
      <c r="J2093" s="7" t="n">
        <v>24.462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9</v>
      </c>
      <c r="J2094" s="7" t="n">
        <v>58.89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8</v>
      </c>
      <c r="D2095" s="4" t="n">
        <v>1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8</v>
      </c>
      <c r="J2095" s="7" t="n">
        <v>46.508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8</v>
      </c>
      <c r="D2096" s="4" t="n">
        <v>12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0</v>
      </c>
      <c r="J2096" s="7" t="n">
        <v>54.36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8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6</v>
      </c>
      <c r="J2097" s="7" t="n">
        <v>31.408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8</v>
      </c>
      <c r="D2098" s="4" t="n">
        <v>1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5</v>
      </c>
      <c r="J2098" s="7" t="n">
        <v>31.71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8</v>
      </c>
      <c r="D2099" s="4" t="n">
        <v>14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189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8</v>
      </c>
      <c r="D2100" s="4" t="n">
        <v>1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5</v>
      </c>
      <c r="J2100" s="7" t="n">
        <v>33.975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8</v>
      </c>
      <c r="D2101" s="4" t="n">
        <v>15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</v>
      </c>
      <c r="J2101" s="7" t="n">
        <v>11.7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8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9.664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8</v>
      </c>
      <c r="J2103" s="7" t="n">
        <v>7.248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9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61</v>
      </c>
      <c r="J2104" s="7" t="n">
        <v>73.688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9</v>
      </c>
      <c r="D2105" s="4" t="n">
        <v>8.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3.714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9</v>
      </c>
      <c r="D2106" s="4" t="n">
        <v>8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283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9</v>
      </c>
      <c r="D2107" s="4" t="n">
        <v>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7</v>
      </c>
      <c r="J2107" s="7" t="n">
        <v>36.693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9</v>
      </c>
      <c r="D2108" s="4" t="n">
        <v>9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</v>
      </c>
      <c r="J2108" s="7" t="n">
        <v>4.302</v>
      </c>
    </row>
    <row r="2109" customFormat="false" ht="16.5" hidden="false" customHeight="false" outlineLevel="0" collapsed="false">
      <c r="A2109" s="3" t="s">
        <v>12</v>
      </c>
      <c r="B2109" s="3" t="s">
        <v>101</v>
      </c>
      <c r="C2109" s="3" t="s">
        <v>19</v>
      </c>
      <c r="D2109" s="4" t="n">
        <v>9.7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2.93</v>
      </c>
    </row>
    <row r="2110" customFormat="false" ht="16.5" hidden="false" customHeight="false" outlineLevel="0" collapsed="false">
      <c r="A2110" s="3" t="s">
        <v>12</v>
      </c>
      <c r="B2110" s="3" t="s">
        <v>101</v>
      </c>
      <c r="C2110" s="3" t="s">
        <v>19</v>
      </c>
      <c r="D2110" s="4" t="n">
        <v>10</v>
      </c>
      <c r="E2110" s="5" t="s">
        <v>15</v>
      </c>
      <c r="F2110" s="5" t="s">
        <v>16</v>
      </c>
      <c r="G2110" s="6" t="n">
        <v>13</v>
      </c>
      <c r="H2110" s="7" t="n">
        <v>19.63</v>
      </c>
      <c r="I2110" s="6" t="n">
        <v>107</v>
      </c>
      <c r="J2110" s="7" t="n">
        <v>161.57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19</v>
      </c>
      <c r="D2111" s="4" t="n">
        <v>12</v>
      </c>
      <c r="E2111" s="5" t="s">
        <v>15</v>
      </c>
      <c r="F2111" s="5" t="s">
        <v>16</v>
      </c>
      <c r="G2111" s="6" t="n">
        <v>3</v>
      </c>
      <c r="H2111" s="7" t="n">
        <v>5.436</v>
      </c>
      <c r="I2111" s="6" t="n">
        <v>14</v>
      </c>
      <c r="J2111" s="7" t="n">
        <v>25.368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19</v>
      </c>
      <c r="D2112" s="4" t="n">
        <v>12.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5.526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19</v>
      </c>
      <c r="D2113" s="4" t="n">
        <v>13</v>
      </c>
      <c r="E2113" s="5" t="s">
        <v>15</v>
      </c>
      <c r="F2113" s="5" t="s">
        <v>16</v>
      </c>
      <c r="G2113" s="6" t="n">
        <v>4</v>
      </c>
      <c r="H2113" s="7" t="n">
        <v>7.852</v>
      </c>
      <c r="I2113" s="6" t="n">
        <v>102</v>
      </c>
      <c r="J2113" s="7" t="n">
        <v>200.226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19</v>
      </c>
      <c r="D2114" s="4" t="n">
        <v>13.4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6</v>
      </c>
      <c r="J2114" s="7" t="n">
        <v>12.138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9</v>
      </c>
      <c r="D2115" s="4" t="n">
        <v>13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</v>
      </c>
      <c r="J2115" s="7" t="n">
        <v>6.114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9</v>
      </c>
      <c r="D2116" s="4" t="n">
        <v>13.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6.162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9</v>
      </c>
      <c r="D2117" s="4" t="n">
        <v>13.8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084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9</v>
      </c>
      <c r="D2118" s="4" t="n">
        <v>13.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8.396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9</v>
      </c>
      <c r="D2119" s="4" t="n">
        <v>14.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10.645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9</v>
      </c>
      <c r="D2120" s="4" t="n">
        <v>14.4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6.522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9</v>
      </c>
      <c r="D2121" s="4" t="n">
        <v>14.7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4.44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9</v>
      </c>
      <c r="D2122" s="4" t="n">
        <v>1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11.325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9</v>
      </c>
      <c r="D2123" s="4" t="n">
        <v>1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5</v>
      </c>
      <c r="J2123" s="7" t="n">
        <v>12.08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9</v>
      </c>
      <c r="D2124" s="4" t="n">
        <v>16.5</v>
      </c>
      <c r="E2124" s="5" t="s">
        <v>15</v>
      </c>
      <c r="F2124" s="5" t="s">
        <v>16</v>
      </c>
      <c r="G2124" s="6" t="n">
        <v>2</v>
      </c>
      <c r="H2124" s="7" t="n">
        <v>4.982</v>
      </c>
      <c r="I2124" s="6" t="n">
        <v>8</v>
      </c>
      <c r="J2124" s="7" t="n">
        <v>19.928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9</v>
      </c>
      <c r="D2125" s="4" t="n">
        <v>17</v>
      </c>
      <c r="E2125" s="5" t="s">
        <v>15</v>
      </c>
      <c r="F2125" s="5" t="s">
        <v>16</v>
      </c>
      <c r="G2125" s="6" t="n">
        <v>1</v>
      </c>
      <c r="H2125" s="7" t="n">
        <v>2.567</v>
      </c>
      <c r="I2125" s="6" t="n">
        <v>2</v>
      </c>
      <c r="J2125" s="7" t="n">
        <v>5.134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9</v>
      </c>
      <c r="D2126" s="4" t="n">
        <v>18.5</v>
      </c>
      <c r="E2126" s="5" t="s">
        <v>15</v>
      </c>
      <c r="F2126" s="5" t="s">
        <v>16</v>
      </c>
      <c r="G2126" s="6" t="n">
        <v>2</v>
      </c>
      <c r="H2126" s="7" t="n">
        <v>5.586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9</v>
      </c>
      <c r="D2127" s="4" t="n">
        <v>19</v>
      </c>
      <c r="E2127" s="5" t="s">
        <v>15</v>
      </c>
      <c r="F2127" s="5" t="s">
        <v>16</v>
      </c>
      <c r="G2127" s="6" t="n">
        <v>1</v>
      </c>
      <c r="H2127" s="7" t="n">
        <v>2.869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4</v>
      </c>
      <c r="D2128" s="4" t="n">
        <v>7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7</v>
      </c>
      <c r="J2128" s="7" t="n">
        <v>8.575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3</v>
      </c>
      <c r="J2129" s="7" t="n">
        <v>32.2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4</v>
      </c>
      <c r="D2130" s="4" t="n">
        <v>9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7</v>
      </c>
      <c r="J2130" s="7" t="n">
        <v>26.775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14</v>
      </c>
      <c r="D2131" s="4" t="n">
        <v>1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</v>
      </c>
      <c r="J2131" s="7" t="n">
        <v>7.7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14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1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14</v>
      </c>
      <c r="D2133" s="4" t="n">
        <v>12.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</v>
      </c>
      <c r="J2133" s="7" t="n">
        <v>6.351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4</v>
      </c>
      <c r="D2134" s="4" t="n">
        <v>14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9</v>
      </c>
      <c r="J2134" s="7" t="n">
        <v>22.05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4</v>
      </c>
      <c r="D2135" s="4" t="n">
        <v>1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5.25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4</v>
      </c>
      <c r="D2136" s="4" t="n">
        <v>15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10.848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4</v>
      </c>
      <c r="D2137" s="4" t="n">
        <v>1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3.15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7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3.15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7</v>
      </c>
      <c r="D2139" s="4" t="n">
        <v>13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6</v>
      </c>
      <c r="J2139" s="7" t="n">
        <v>13.65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8</v>
      </c>
      <c r="D2140" s="4" t="n">
        <v>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2.1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8</v>
      </c>
      <c r="D2141" s="4" t="n">
        <v>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4.2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8</v>
      </c>
      <c r="D2142" s="4" t="n">
        <v>8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8</v>
      </c>
      <c r="J2142" s="7" t="n">
        <v>11.896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8</v>
      </c>
      <c r="D2143" s="4" t="n">
        <v>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575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8</v>
      </c>
      <c r="D2144" s="4" t="n">
        <v>9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5</v>
      </c>
      <c r="J2144" s="7" t="n">
        <v>8.31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8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7</v>
      </c>
      <c r="J2145" s="7" t="n">
        <v>12.25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8</v>
      </c>
      <c r="D2146" s="4" t="n">
        <v>10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837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8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3.85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8</v>
      </c>
      <c r="D2148" s="4" t="n">
        <v>11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6.036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8</v>
      </c>
      <c r="D2149" s="4" t="n">
        <v>12</v>
      </c>
      <c r="E2149" s="5" t="s">
        <v>15</v>
      </c>
      <c r="F2149" s="5" t="s">
        <v>16</v>
      </c>
      <c r="G2149" s="6" t="n">
        <v>2</v>
      </c>
      <c r="H2149" s="7" t="n">
        <v>4.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18</v>
      </c>
      <c r="D2150" s="4" t="n">
        <v>12.5</v>
      </c>
      <c r="E2150" s="5" t="s">
        <v>15</v>
      </c>
      <c r="F2150" s="5" t="s">
        <v>16</v>
      </c>
      <c r="G2150" s="6" t="n">
        <v>1</v>
      </c>
      <c r="H2150" s="7" t="n">
        <v>2.18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18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6</v>
      </c>
      <c r="J2151" s="7" t="n">
        <v>13.65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18</v>
      </c>
      <c r="D2152" s="4" t="n">
        <v>14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45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18</v>
      </c>
      <c r="D2153" s="4" t="n">
        <v>14.5</v>
      </c>
      <c r="E2153" s="5" t="s">
        <v>15</v>
      </c>
      <c r="F2153" s="5" t="s">
        <v>16</v>
      </c>
      <c r="G2153" s="6" t="n">
        <v>1</v>
      </c>
      <c r="H2153" s="7" t="n">
        <v>2.537</v>
      </c>
      <c r="I2153" s="6" t="n">
        <v>1</v>
      </c>
      <c r="J2153" s="7" t="n">
        <v>2.537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18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7.875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8</v>
      </c>
      <c r="D2155" s="4" t="n">
        <v>16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8.4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9</v>
      </c>
      <c r="D2156" s="4" t="n">
        <v>8.5</v>
      </c>
      <c r="E2156" s="5" t="s">
        <v>15</v>
      </c>
      <c r="F2156" s="5" t="s">
        <v>16</v>
      </c>
      <c r="G2156" s="6" t="n">
        <v>5</v>
      </c>
      <c r="H2156" s="7" t="n">
        <v>7.435</v>
      </c>
      <c r="I2156" s="6" t="n">
        <v>15</v>
      </c>
      <c r="J2156" s="7" t="n">
        <v>22.305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9</v>
      </c>
      <c r="D2157" s="4" t="n">
        <v>9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662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9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7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9</v>
      </c>
      <c r="D2159" s="4" t="n">
        <v>1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8</v>
      </c>
      <c r="J2159" s="7" t="n">
        <v>16.8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19</v>
      </c>
      <c r="D2160" s="4" t="n">
        <v>12.3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152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9</v>
      </c>
      <c r="D2161" s="4" t="n">
        <v>13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1</v>
      </c>
      <c r="J2161" s="7" t="n">
        <v>25.025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9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5</v>
      </c>
      <c r="J2162" s="7" t="n">
        <v>12.25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9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10.5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9</v>
      </c>
      <c r="D2164" s="4" t="n">
        <v>16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11.2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9</v>
      </c>
      <c r="D2165" s="4" t="n">
        <v>16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0</v>
      </c>
      <c r="J2165" s="7" t="n">
        <v>28.87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9</v>
      </c>
      <c r="D2166" s="4" t="n">
        <v>1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8</v>
      </c>
      <c r="J2166" s="7" t="n">
        <v>23.8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9</v>
      </c>
      <c r="D2167" s="4" t="n">
        <v>18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9.711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4</v>
      </c>
      <c r="D2168" s="4" t="n">
        <v>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2.324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4</v>
      </c>
      <c r="D2169" s="4" t="n">
        <v>7.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2.424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4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</v>
      </c>
      <c r="J2170" s="7" t="n">
        <v>11.952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14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411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14</v>
      </c>
      <c r="D2172" s="4" t="n">
        <v>9</v>
      </c>
      <c r="E2172" s="5" t="s">
        <v>15</v>
      </c>
      <c r="F2172" s="5" t="s">
        <v>16</v>
      </c>
      <c r="G2172" s="6" t="n">
        <v>3</v>
      </c>
      <c r="H2172" s="7" t="n">
        <v>4.482</v>
      </c>
      <c r="I2172" s="6" t="n">
        <v>14</v>
      </c>
      <c r="J2172" s="7" t="n">
        <v>20.916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14</v>
      </c>
      <c r="D2173" s="4" t="n">
        <v>10</v>
      </c>
      <c r="E2173" s="5" t="s">
        <v>15</v>
      </c>
      <c r="F2173" s="5" t="s">
        <v>16</v>
      </c>
      <c r="G2173" s="6" t="n">
        <v>4</v>
      </c>
      <c r="H2173" s="7" t="n">
        <v>6.64</v>
      </c>
      <c r="I2173" s="6" t="n">
        <v>2</v>
      </c>
      <c r="J2173" s="7" t="n">
        <v>3.32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4</v>
      </c>
      <c r="D2174" s="4" t="n">
        <v>11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9.13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4</v>
      </c>
      <c r="D2175" s="4" t="n">
        <v>11.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942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4</v>
      </c>
      <c r="D2176" s="4" t="n">
        <v>12</v>
      </c>
      <c r="E2176" s="5" t="s">
        <v>15</v>
      </c>
      <c r="F2176" s="5" t="s">
        <v>16</v>
      </c>
      <c r="G2176" s="6" t="n">
        <v>1</v>
      </c>
      <c r="H2176" s="7" t="n">
        <v>1.992</v>
      </c>
      <c r="I2176" s="6" t="n">
        <v>16</v>
      </c>
      <c r="J2176" s="7" t="n">
        <v>31.872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4</v>
      </c>
      <c r="D2177" s="4" t="n">
        <v>12.5</v>
      </c>
      <c r="E2177" s="5" t="s">
        <v>15</v>
      </c>
      <c r="F2177" s="5" t="s">
        <v>16</v>
      </c>
      <c r="G2177" s="6" t="n">
        <v>5</v>
      </c>
      <c r="H2177" s="7" t="n">
        <v>10.375</v>
      </c>
      <c r="I2177" s="6" t="n">
        <v>15</v>
      </c>
      <c r="J2177" s="7" t="n">
        <v>31.125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4</v>
      </c>
      <c r="D2178" s="4" t="n">
        <v>13.7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274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4</v>
      </c>
      <c r="D2179" s="4" t="n">
        <v>14.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7.272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4</v>
      </c>
      <c r="D2180" s="4" t="n">
        <v>1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8</v>
      </c>
      <c r="J2180" s="7" t="n">
        <v>19.92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4</v>
      </c>
      <c r="D2181" s="4" t="n">
        <v>16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10.624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7</v>
      </c>
      <c r="D2182" s="4" t="n">
        <v>8</v>
      </c>
      <c r="E2182" s="5" t="s">
        <v>15</v>
      </c>
      <c r="F2182" s="5" t="s">
        <v>16</v>
      </c>
      <c r="G2182" s="6" t="n">
        <v>1</v>
      </c>
      <c r="H2182" s="7" t="n">
        <v>1.328</v>
      </c>
      <c r="I2182" s="6" t="n">
        <v>23</v>
      </c>
      <c r="J2182" s="7" t="n">
        <v>30.544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17</v>
      </c>
      <c r="D2183" s="4" t="n">
        <v>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7</v>
      </c>
      <c r="J2183" s="7" t="n">
        <v>25.398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17</v>
      </c>
      <c r="D2184" s="4" t="n">
        <v>1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6.64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7</v>
      </c>
      <c r="D2185" s="4" t="n">
        <v>1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0</v>
      </c>
      <c r="J2185" s="7" t="n">
        <v>18.26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17</v>
      </c>
      <c r="D2186" s="4" t="n">
        <v>11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909</v>
      </c>
    </row>
    <row r="2187" customFormat="false" ht="16.5" hidden="false" customHeight="false" outlineLevel="0" collapsed="false">
      <c r="A2187" s="3" t="s">
        <v>12</v>
      </c>
      <c r="B2187" s="3" t="s">
        <v>103</v>
      </c>
      <c r="C2187" s="3" t="s">
        <v>17</v>
      </c>
      <c r="D2187" s="4" t="n">
        <v>17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5</v>
      </c>
      <c r="J2187" s="7" t="n">
        <v>14.11</v>
      </c>
    </row>
    <row r="2188" customFormat="false" ht="16.5" hidden="false" customHeight="false" outlineLevel="0" collapsed="false">
      <c r="A2188" s="3" t="s">
        <v>12</v>
      </c>
      <c r="B2188" s="3" t="s">
        <v>103</v>
      </c>
      <c r="C2188" s="3" t="s">
        <v>18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1.992</v>
      </c>
    </row>
    <row r="2189" customFormat="false" ht="16.5" hidden="false" customHeight="false" outlineLevel="0" collapsed="false">
      <c r="A2189" s="3" t="s">
        <v>12</v>
      </c>
      <c r="B2189" s="3" t="s">
        <v>103</v>
      </c>
      <c r="C2189" s="3" t="s">
        <v>18</v>
      </c>
      <c r="D2189" s="4" t="n">
        <v>6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7</v>
      </c>
      <c r="J2189" s="7" t="n">
        <v>7.553</v>
      </c>
    </row>
    <row r="2190" customFormat="false" ht="16.5" hidden="false" customHeight="false" outlineLevel="0" collapsed="false">
      <c r="A2190" s="3" t="s">
        <v>12</v>
      </c>
      <c r="B2190" s="3" t="s">
        <v>103</v>
      </c>
      <c r="C2190" s="3" t="s">
        <v>18</v>
      </c>
      <c r="D2190" s="4" t="n">
        <v>8</v>
      </c>
      <c r="E2190" s="5" t="s">
        <v>15</v>
      </c>
      <c r="F2190" s="5" t="s">
        <v>16</v>
      </c>
      <c r="G2190" s="6" t="n">
        <v>4</v>
      </c>
      <c r="H2190" s="7" t="n">
        <v>5.312</v>
      </c>
      <c r="I2190" s="6" t="n">
        <v>19</v>
      </c>
      <c r="J2190" s="7" t="n">
        <v>25.232</v>
      </c>
    </row>
    <row r="2191" customFormat="false" ht="16.5" hidden="false" customHeight="false" outlineLevel="0" collapsed="false">
      <c r="A2191" s="3" t="s">
        <v>12</v>
      </c>
      <c r="B2191" s="3" t="s">
        <v>103</v>
      </c>
      <c r="C2191" s="3" t="s">
        <v>18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</v>
      </c>
      <c r="J2191" s="7" t="n">
        <v>2.822</v>
      </c>
    </row>
    <row r="2192" customFormat="false" ht="16.5" hidden="false" customHeight="false" outlineLevel="0" collapsed="false">
      <c r="A2192" s="3" t="s">
        <v>12</v>
      </c>
      <c r="B2192" s="3" t="s">
        <v>103</v>
      </c>
      <c r="C2192" s="3" t="s">
        <v>18</v>
      </c>
      <c r="D2192" s="4" t="n">
        <v>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1</v>
      </c>
      <c r="J2192" s="7" t="n">
        <v>31.374</v>
      </c>
    </row>
    <row r="2193" customFormat="false" ht="16.5" hidden="false" customHeight="false" outlineLevel="0" collapsed="false">
      <c r="A2193" s="3" t="s">
        <v>12</v>
      </c>
      <c r="B2193" s="3" t="s">
        <v>103</v>
      </c>
      <c r="C2193" s="3" t="s">
        <v>18</v>
      </c>
      <c r="D2193" s="4" t="n">
        <v>9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6.308</v>
      </c>
    </row>
    <row r="2194" customFormat="false" ht="16.5" hidden="false" customHeight="false" outlineLevel="0" collapsed="false">
      <c r="A2194" s="3" t="s">
        <v>12</v>
      </c>
      <c r="B2194" s="3" t="s">
        <v>103</v>
      </c>
      <c r="C2194" s="3" t="s">
        <v>18</v>
      </c>
      <c r="D2194" s="4" t="n">
        <v>10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9.96</v>
      </c>
    </row>
    <row r="2195" customFormat="false" ht="16.5" hidden="false" customHeight="false" outlineLevel="0" collapsed="false">
      <c r="A2195" s="3" t="s">
        <v>12</v>
      </c>
      <c r="B2195" s="3" t="s">
        <v>103</v>
      </c>
      <c r="C2195" s="3" t="s">
        <v>18</v>
      </c>
      <c r="D2195" s="4" t="n">
        <v>10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1</v>
      </c>
      <c r="J2195" s="7" t="n">
        <v>19.173</v>
      </c>
    </row>
    <row r="2196" customFormat="false" ht="16.5" hidden="false" customHeight="false" outlineLevel="0" collapsed="false">
      <c r="A2196" s="3" t="s">
        <v>12</v>
      </c>
      <c r="B2196" s="3" t="s">
        <v>103</v>
      </c>
      <c r="C2196" s="3" t="s">
        <v>18</v>
      </c>
      <c r="D2196" s="4" t="n">
        <v>11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7.304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8</v>
      </c>
      <c r="D2197" s="4" t="n">
        <v>11.5</v>
      </c>
      <c r="E2197" s="5" t="s">
        <v>15</v>
      </c>
      <c r="F2197" s="5" t="s">
        <v>16</v>
      </c>
      <c r="G2197" s="6" t="n">
        <v>21</v>
      </c>
      <c r="H2197" s="7" t="n">
        <v>40.089</v>
      </c>
      <c r="I2197" s="6" t="n">
        <v>44</v>
      </c>
      <c r="J2197" s="7" t="n">
        <v>83.996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8</v>
      </c>
      <c r="D2198" s="4" t="n">
        <v>12</v>
      </c>
      <c r="E2198" s="5" t="s">
        <v>15</v>
      </c>
      <c r="F2198" s="5" t="s">
        <v>16</v>
      </c>
      <c r="G2198" s="6" t="n">
        <v>27</v>
      </c>
      <c r="H2198" s="7" t="n">
        <v>53.784</v>
      </c>
      <c r="I2198" s="6" t="n">
        <v>6</v>
      </c>
      <c r="J2198" s="7" t="n">
        <v>11.952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8</v>
      </c>
      <c r="D2199" s="4" t="n">
        <v>12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075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8</v>
      </c>
      <c r="D2200" s="4" t="n">
        <v>12.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4.184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8</v>
      </c>
      <c r="D2201" s="4" t="n">
        <v>13</v>
      </c>
      <c r="E2201" s="5" t="s">
        <v>15</v>
      </c>
      <c r="F2201" s="5" t="s">
        <v>16</v>
      </c>
      <c r="G2201" s="6" t="n">
        <v>7</v>
      </c>
      <c r="H2201" s="7" t="n">
        <v>15.106</v>
      </c>
      <c r="I2201" s="6" t="n">
        <v>13</v>
      </c>
      <c r="J2201" s="7" t="n">
        <v>28.054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8</v>
      </c>
      <c r="D2202" s="4" t="n">
        <v>13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4.482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8</v>
      </c>
      <c r="D2203" s="4" t="n">
        <v>14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7.221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8</v>
      </c>
      <c r="D2204" s="4" t="n">
        <v>15</v>
      </c>
      <c r="E2204" s="5" t="s">
        <v>15</v>
      </c>
      <c r="F2204" s="5" t="s">
        <v>16</v>
      </c>
      <c r="G2204" s="6" t="n">
        <v>3</v>
      </c>
      <c r="H2204" s="7" t="n">
        <v>7.47</v>
      </c>
      <c r="I2204" s="6" t="n">
        <v>4</v>
      </c>
      <c r="J2204" s="7" t="n">
        <v>9.96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18</v>
      </c>
      <c r="D2205" s="4" t="n">
        <v>15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10.292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8</v>
      </c>
      <c r="D2206" s="4" t="n">
        <v>1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10.624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8</v>
      </c>
      <c r="D2207" s="4" t="n">
        <v>19.1</v>
      </c>
      <c r="E2207" s="5" t="s">
        <v>15</v>
      </c>
      <c r="F2207" s="5" t="s">
        <v>16</v>
      </c>
      <c r="G2207" s="6" t="n">
        <v>2</v>
      </c>
      <c r="H2207" s="7" t="n">
        <v>6.34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9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6</v>
      </c>
      <c r="J2208" s="7" t="n">
        <v>7.968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9</v>
      </c>
      <c r="D2209" s="4" t="n">
        <v>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5.976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9</v>
      </c>
      <c r="D2210" s="4" t="n">
        <v>9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1.577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9</v>
      </c>
      <c r="D2211" s="4" t="n">
        <v>10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</v>
      </c>
      <c r="J2211" s="7" t="n">
        <v>3.32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9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0</v>
      </c>
      <c r="J2212" s="7" t="n">
        <v>18.26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9</v>
      </c>
      <c r="D2213" s="4" t="n">
        <v>11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909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9</v>
      </c>
      <c r="D2214" s="4" t="n">
        <v>1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7</v>
      </c>
      <c r="J2214" s="7" t="n">
        <v>20.916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9</v>
      </c>
      <c r="D2215" s="4" t="n">
        <v>19</v>
      </c>
      <c r="E2215" s="5" t="s">
        <v>15</v>
      </c>
      <c r="F2215" s="5" t="s">
        <v>16</v>
      </c>
      <c r="G2215" s="6" t="n">
        <v>1</v>
      </c>
      <c r="H2215" s="7" t="n">
        <v>3.15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22</v>
      </c>
      <c r="D2216" s="4" t="n">
        <v>9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8</v>
      </c>
      <c r="J2216" s="7" t="n">
        <v>13.32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22</v>
      </c>
      <c r="D2217" s="4" t="n">
        <v>13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05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22</v>
      </c>
      <c r="D2218" s="4" t="n">
        <v>14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59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22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775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4</v>
      </c>
      <c r="D2220" s="4" t="n">
        <v>7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7</v>
      </c>
      <c r="J2220" s="7" t="n">
        <v>9.709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4</v>
      </c>
      <c r="D2221" s="4" t="n">
        <v>8</v>
      </c>
      <c r="E2221" s="5" t="s">
        <v>15</v>
      </c>
      <c r="F2221" s="5" t="s">
        <v>16</v>
      </c>
      <c r="G2221" s="6" t="n">
        <v>44</v>
      </c>
      <c r="H2221" s="7" t="n">
        <v>65.12</v>
      </c>
      <c r="I2221" s="6" t="n">
        <v>28</v>
      </c>
      <c r="J2221" s="7" t="n">
        <v>41.44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4</v>
      </c>
      <c r="D2222" s="4" t="n">
        <v>9</v>
      </c>
      <c r="E2222" s="5" t="s">
        <v>15</v>
      </c>
      <c r="F2222" s="5" t="s">
        <v>16</v>
      </c>
      <c r="G2222" s="6" t="n">
        <v>12</v>
      </c>
      <c r="H2222" s="7" t="n">
        <v>19.98</v>
      </c>
      <c r="I2222" s="6" t="n">
        <v>26</v>
      </c>
      <c r="J2222" s="7" t="n">
        <v>43.29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4</v>
      </c>
      <c r="D2223" s="4" t="n">
        <v>9.5</v>
      </c>
      <c r="E2223" s="5" t="s">
        <v>15</v>
      </c>
      <c r="F2223" s="5" t="s">
        <v>16</v>
      </c>
      <c r="G2223" s="6" t="n">
        <v>1</v>
      </c>
      <c r="H2223" s="7" t="n">
        <v>1.757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4</v>
      </c>
      <c r="D2224" s="4" t="n">
        <v>10</v>
      </c>
      <c r="E2224" s="5" t="s">
        <v>15</v>
      </c>
      <c r="F2224" s="5" t="s">
        <v>16</v>
      </c>
      <c r="G2224" s="6" t="n">
        <v>52</v>
      </c>
      <c r="H2224" s="7" t="n">
        <v>96.2</v>
      </c>
      <c r="I2224" s="6" t="n">
        <v>62</v>
      </c>
      <c r="J2224" s="7" t="n">
        <v>114.7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4</v>
      </c>
      <c r="D2225" s="4" t="n">
        <v>11</v>
      </c>
      <c r="E2225" s="5" t="s">
        <v>15</v>
      </c>
      <c r="F2225" s="5" t="s">
        <v>16</v>
      </c>
      <c r="G2225" s="6" t="n">
        <v>123</v>
      </c>
      <c r="H2225" s="7" t="n">
        <v>250.305</v>
      </c>
      <c r="I2225" s="6" t="n">
        <v>77</v>
      </c>
      <c r="J2225" s="7" t="n">
        <v>156.695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14</v>
      </c>
      <c r="D2226" s="4" t="n">
        <v>11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127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14</v>
      </c>
      <c r="D2227" s="4" t="n">
        <v>12</v>
      </c>
      <c r="E2227" s="5" t="s">
        <v>15</v>
      </c>
      <c r="F2227" s="5" t="s">
        <v>16</v>
      </c>
      <c r="G2227" s="6" t="n">
        <v>46</v>
      </c>
      <c r="H2227" s="7" t="n">
        <v>102.12</v>
      </c>
      <c r="I2227" s="6" t="n">
        <v>49</v>
      </c>
      <c r="J2227" s="7" t="n">
        <v>108.78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4</v>
      </c>
      <c r="D2228" s="4" t="n">
        <v>12.1</v>
      </c>
      <c r="E2228" s="5" t="s">
        <v>15</v>
      </c>
      <c r="F2228" s="5" t="s">
        <v>16</v>
      </c>
      <c r="G2228" s="6" t="n">
        <v>4</v>
      </c>
      <c r="H2228" s="7" t="n">
        <v>8.95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4</v>
      </c>
      <c r="D2229" s="4" t="n">
        <v>12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312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4</v>
      </c>
      <c r="D2230" s="4" t="n">
        <v>13</v>
      </c>
      <c r="E2230" s="5" t="s">
        <v>15</v>
      </c>
      <c r="F2230" s="5" t="s">
        <v>16</v>
      </c>
      <c r="G2230" s="6" t="n">
        <v>12</v>
      </c>
      <c r="H2230" s="7" t="n">
        <v>28.86</v>
      </c>
      <c r="I2230" s="6" t="n">
        <v>22</v>
      </c>
      <c r="J2230" s="7" t="n">
        <v>52.91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4</v>
      </c>
      <c r="D2231" s="4" t="n">
        <v>14</v>
      </c>
      <c r="E2231" s="5" t="s">
        <v>15</v>
      </c>
      <c r="F2231" s="5" t="s">
        <v>16</v>
      </c>
      <c r="G2231" s="6" t="n">
        <v>2</v>
      </c>
      <c r="H2231" s="7" t="n">
        <v>5.18</v>
      </c>
      <c r="I2231" s="6" t="n">
        <v>3</v>
      </c>
      <c r="J2231" s="7" t="n">
        <v>7.77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4</v>
      </c>
      <c r="D2232" s="4" t="n">
        <v>15</v>
      </c>
      <c r="E2232" s="5" t="s">
        <v>15</v>
      </c>
      <c r="F2232" s="5" t="s">
        <v>16</v>
      </c>
      <c r="G2232" s="6" t="n">
        <v>8</v>
      </c>
      <c r="H2232" s="7" t="n">
        <v>22.2</v>
      </c>
      <c r="I2232" s="6" t="n">
        <v>21</v>
      </c>
      <c r="J2232" s="7" t="n">
        <v>58.275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4</v>
      </c>
      <c r="D2233" s="4" t="n">
        <v>16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5</v>
      </c>
      <c r="J2233" s="7" t="n">
        <v>14.8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4</v>
      </c>
      <c r="D2234" s="4" t="n">
        <v>19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</v>
      </c>
      <c r="J2234" s="7" t="n">
        <v>10.545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44</v>
      </c>
      <c r="D2235" s="4" t="n">
        <v>8</v>
      </c>
      <c r="E2235" s="5" t="s">
        <v>15</v>
      </c>
      <c r="F2235" s="5" t="s">
        <v>16</v>
      </c>
      <c r="G2235" s="6" t="n">
        <v>2</v>
      </c>
      <c r="H2235" s="7" t="n">
        <v>2.96</v>
      </c>
      <c r="I2235" s="6" t="n">
        <v>2</v>
      </c>
      <c r="J2235" s="7" t="n">
        <v>2.96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44</v>
      </c>
      <c r="D2236" s="4" t="n">
        <v>9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4.995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44</v>
      </c>
      <c r="D2237" s="4" t="n">
        <v>10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85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44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6.66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7</v>
      </c>
      <c r="D2239" s="4" t="n">
        <v>8</v>
      </c>
      <c r="E2239" s="5" t="s">
        <v>15</v>
      </c>
      <c r="F2239" s="5" t="s">
        <v>16</v>
      </c>
      <c r="G2239" s="6" t="n">
        <v>4</v>
      </c>
      <c r="H2239" s="7" t="n">
        <v>5.92</v>
      </c>
      <c r="I2239" s="6" t="n">
        <v>36</v>
      </c>
      <c r="J2239" s="7" t="n">
        <v>53.28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7</v>
      </c>
      <c r="D2240" s="4" t="n">
        <v>9</v>
      </c>
      <c r="E2240" s="5" t="s">
        <v>15</v>
      </c>
      <c r="F2240" s="5" t="s">
        <v>16</v>
      </c>
      <c r="G2240" s="6" t="n">
        <v>24</v>
      </c>
      <c r="H2240" s="7" t="n">
        <v>39.96</v>
      </c>
      <c r="I2240" s="6" t="n">
        <v>32</v>
      </c>
      <c r="J2240" s="7" t="n">
        <v>53.28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7</v>
      </c>
      <c r="D2241" s="4" t="n">
        <v>10</v>
      </c>
      <c r="E2241" s="5" t="s">
        <v>15</v>
      </c>
      <c r="F2241" s="5" t="s">
        <v>16</v>
      </c>
      <c r="G2241" s="6" t="n">
        <v>77</v>
      </c>
      <c r="H2241" s="7" t="n">
        <v>142.45</v>
      </c>
      <c r="I2241" s="6" t="n">
        <v>84</v>
      </c>
      <c r="J2241" s="7" t="n">
        <v>155.4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7</v>
      </c>
      <c r="D2242" s="4" t="n">
        <v>11</v>
      </c>
      <c r="E2242" s="5" t="s">
        <v>15</v>
      </c>
      <c r="F2242" s="5" t="s">
        <v>16</v>
      </c>
      <c r="G2242" s="6" t="n">
        <v>22</v>
      </c>
      <c r="H2242" s="7" t="n">
        <v>44.77</v>
      </c>
      <c r="I2242" s="6" t="n">
        <v>39</v>
      </c>
      <c r="J2242" s="7" t="n">
        <v>79.365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7</v>
      </c>
      <c r="D2243" s="4" t="n">
        <v>12</v>
      </c>
      <c r="E2243" s="5" t="s">
        <v>15</v>
      </c>
      <c r="F2243" s="5" t="s">
        <v>16</v>
      </c>
      <c r="G2243" s="6" t="n">
        <v>61</v>
      </c>
      <c r="H2243" s="7" t="n">
        <v>135.42</v>
      </c>
      <c r="I2243" s="6" t="n">
        <v>42</v>
      </c>
      <c r="J2243" s="7" t="n">
        <v>93.24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7</v>
      </c>
      <c r="D2244" s="4" t="n">
        <v>13</v>
      </c>
      <c r="E2244" s="5" t="s">
        <v>15</v>
      </c>
      <c r="F2244" s="5" t="s">
        <v>16</v>
      </c>
      <c r="G2244" s="6" t="n">
        <v>1</v>
      </c>
      <c r="H2244" s="7" t="n">
        <v>2.405</v>
      </c>
      <c r="I2244" s="6" t="n">
        <v>34</v>
      </c>
      <c r="J2244" s="7" t="n">
        <v>81.77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7</v>
      </c>
      <c r="D2245" s="4" t="n">
        <v>14</v>
      </c>
      <c r="E2245" s="5" t="s">
        <v>15</v>
      </c>
      <c r="F2245" s="5" t="s">
        <v>16</v>
      </c>
      <c r="G2245" s="6" t="n">
        <v>10</v>
      </c>
      <c r="H2245" s="7" t="n">
        <v>25.9</v>
      </c>
      <c r="I2245" s="6" t="n">
        <v>33</v>
      </c>
      <c r="J2245" s="7" t="n">
        <v>85.47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7</v>
      </c>
      <c r="D2246" s="4" t="n">
        <v>15</v>
      </c>
      <c r="E2246" s="5" t="s">
        <v>15</v>
      </c>
      <c r="F2246" s="5" t="s">
        <v>16</v>
      </c>
      <c r="G2246" s="6" t="n">
        <v>10</v>
      </c>
      <c r="H2246" s="7" t="n">
        <v>27.75</v>
      </c>
      <c r="I2246" s="6" t="n">
        <v>23</v>
      </c>
      <c r="J2246" s="7" t="n">
        <v>63.825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7</v>
      </c>
      <c r="D2247" s="4" t="n">
        <v>16</v>
      </c>
      <c r="E2247" s="5" t="s">
        <v>15</v>
      </c>
      <c r="F2247" s="5" t="s">
        <v>16</v>
      </c>
      <c r="G2247" s="6" t="n">
        <v>2</v>
      </c>
      <c r="H2247" s="7" t="n">
        <v>5.92</v>
      </c>
      <c r="I2247" s="6" t="n">
        <v>12</v>
      </c>
      <c r="J2247" s="7" t="n">
        <v>35.52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8</v>
      </c>
      <c r="D2248" s="4" t="n">
        <v>6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202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8</v>
      </c>
      <c r="D2249" s="4" t="n">
        <v>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2.59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8</v>
      </c>
      <c r="D2250" s="4" t="n">
        <v>7.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406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8</v>
      </c>
      <c r="D2251" s="4" t="n">
        <v>8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3</v>
      </c>
      <c r="J2251" s="7" t="n">
        <v>34.04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8</v>
      </c>
      <c r="D2252" s="4" t="n">
        <v>8.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498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8</v>
      </c>
      <c r="D2253" s="4" t="n">
        <v>8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572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8</v>
      </c>
      <c r="D2254" s="4" t="n">
        <v>9</v>
      </c>
      <c r="E2254" s="5" t="s">
        <v>15</v>
      </c>
      <c r="F2254" s="5" t="s">
        <v>16</v>
      </c>
      <c r="G2254" s="6" t="n">
        <v>23</v>
      </c>
      <c r="H2254" s="7" t="n">
        <v>38.295</v>
      </c>
      <c r="I2254" s="6" t="n">
        <v>53</v>
      </c>
      <c r="J2254" s="7" t="n">
        <v>88.245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8</v>
      </c>
      <c r="D2255" s="4" t="n">
        <v>9.3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72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8</v>
      </c>
      <c r="D2256" s="4" t="n">
        <v>9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757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8</v>
      </c>
      <c r="D2257" s="4" t="n">
        <v>9.7</v>
      </c>
      <c r="E2257" s="5" t="s">
        <v>15</v>
      </c>
      <c r="F2257" s="5" t="s">
        <v>16</v>
      </c>
      <c r="G2257" s="6" t="n">
        <v>2</v>
      </c>
      <c r="H2257" s="7" t="n">
        <v>3.588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10</v>
      </c>
      <c r="E2258" s="5" t="s">
        <v>15</v>
      </c>
      <c r="F2258" s="5" t="s">
        <v>16</v>
      </c>
      <c r="G2258" s="6" t="n">
        <v>41</v>
      </c>
      <c r="H2258" s="7" t="n">
        <v>75.85</v>
      </c>
      <c r="I2258" s="6" t="n">
        <v>48</v>
      </c>
      <c r="J2258" s="7" t="n">
        <v>88.8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8</v>
      </c>
      <c r="D2259" s="4" t="n">
        <v>11</v>
      </c>
      <c r="E2259" s="5" t="s">
        <v>15</v>
      </c>
      <c r="F2259" s="5" t="s">
        <v>16</v>
      </c>
      <c r="G2259" s="6" t="n">
        <v>1</v>
      </c>
      <c r="H2259" s="7" t="n">
        <v>2.035</v>
      </c>
      <c r="I2259" s="6" t="n">
        <v>17</v>
      </c>
      <c r="J2259" s="7" t="n">
        <v>34.595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8</v>
      </c>
      <c r="D2260" s="4" t="n">
        <v>11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4.254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8</v>
      </c>
      <c r="D2261" s="4" t="n">
        <v>12</v>
      </c>
      <c r="E2261" s="5" t="s">
        <v>15</v>
      </c>
      <c r="F2261" s="5" t="s">
        <v>16</v>
      </c>
      <c r="G2261" s="6" t="n">
        <v>2</v>
      </c>
      <c r="H2261" s="7" t="n">
        <v>4.44</v>
      </c>
      <c r="I2261" s="6" t="n">
        <v>4</v>
      </c>
      <c r="J2261" s="7" t="n">
        <v>8.88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8</v>
      </c>
      <c r="D2262" s="4" t="n">
        <v>13</v>
      </c>
      <c r="E2262" s="5" t="s">
        <v>15</v>
      </c>
      <c r="F2262" s="5" t="s">
        <v>16</v>
      </c>
      <c r="G2262" s="6" t="n">
        <v>14</v>
      </c>
      <c r="H2262" s="7" t="n">
        <v>33.67</v>
      </c>
      <c r="I2262" s="6" t="n">
        <v>15</v>
      </c>
      <c r="J2262" s="7" t="n">
        <v>36.075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8</v>
      </c>
      <c r="D2263" s="4" t="n">
        <v>14</v>
      </c>
      <c r="E2263" s="5" t="s">
        <v>15</v>
      </c>
      <c r="F2263" s="5" t="s">
        <v>16</v>
      </c>
      <c r="G2263" s="6" t="n">
        <v>24</v>
      </c>
      <c r="H2263" s="7" t="n">
        <v>62.16</v>
      </c>
      <c r="I2263" s="6" t="n">
        <v>36</v>
      </c>
      <c r="J2263" s="7" t="n">
        <v>93.24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8</v>
      </c>
      <c r="D2264" s="4" t="n">
        <v>14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8</v>
      </c>
      <c r="J2264" s="7" t="n">
        <v>21.456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8</v>
      </c>
      <c r="D2265" s="4" t="n">
        <v>15</v>
      </c>
      <c r="E2265" s="5" t="s">
        <v>15</v>
      </c>
      <c r="F2265" s="5" t="s">
        <v>16</v>
      </c>
      <c r="G2265" s="6" t="n">
        <v>11</v>
      </c>
      <c r="H2265" s="7" t="n">
        <v>30.525</v>
      </c>
      <c r="I2265" s="6" t="n">
        <v>17</v>
      </c>
      <c r="J2265" s="7" t="n">
        <v>47.175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8</v>
      </c>
      <c r="D2266" s="4" t="n">
        <v>15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867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8</v>
      </c>
      <c r="D2267" s="4" t="n">
        <v>16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8</v>
      </c>
      <c r="J2267" s="7" t="n">
        <v>23.68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8</v>
      </c>
      <c r="D2268" s="4" t="n">
        <v>17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6.29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8</v>
      </c>
      <c r="D2269" s="4" t="n">
        <v>19</v>
      </c>
      <c r="E2269" s="5" t="s">
        <v>15</v>
      </c>
      <c r="F2269" s="5" t="s">
        <v>16</v>
      </c>
      <c r="G2269" s="6" t="n">
        <v>1</v>
      </c>
      <c r="H2269" s="7" t="n">
        <v>3.515</v>
      </c>
      <c r="I2269" s="6" t="n">
        <v>3</v>
      </c>
      <c r="J2269" s="7" t="n">
        <v>10.545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9</v>
      </c>
      <c r="D2270" s="4" t="n">
        <v>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6</v>
      </c>
      <c r="J2270" s="7" t="n">
        <v>6.66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9</v>
      </c>
      <c r="D2271" s="4" t="n">
        <v>6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6</v>
      </c>
      <c r="J2271" s="7" t="n">
        <v>7.212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19</v>
      </c>
      <c r="D2272" s="4" t="n">
        <v>7</v>
      </c>
      <c r="E2272" s="5" t="s">
        <v>15</v>
      </c>
      <c r="F2272" s="5" t="s">
        <v>16</v>
      </c>
      <c r="G2272" s="6" t="n">
        <v>3</v>
      </c>
      <c r="H2272" s="7" t="n">
        <v>3.885</v>
      </c>
      <c r="I2272" s="6" t="n">
        <v>35</v>
      </c>
      <c r="J2272" s="7" t="n">
        <v>45.325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19</v>
      </c>
      <c r="D2273" s="4" t="n">
        <v>7.3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5.4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9</v>
      </c>
      <c r="D2274" s="4" t="n">
        <v>7.5</v>
      </c>
      <c r="E2274" s="5" t="s">
        <v>15</v>
      </c>
      <c r="F2274" s="5" t="s">
        <v>16</v>
      </c>
      <c r="G2274" s="6" t="n">
        <v>2</v>
      </c>
      <c r="H2274" s="7" t="n">
        <v>2.774</v>
      </c>
      <c r="I2274" s="6" t="n">
        <v>25</v>
      </c>
      <c r="J2274" s="7" t="n">
        <v>34.675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19</v>
      </c>
      <c r="D2275" s="4" t="n">
        <v>8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8</v>
      </c>
      <c r="J2275" s="7" t="n">
        <v>28.296</v>
      </c>
    </row>
    <row r="2276" customFormat="false" ht="16.5" hidden="false" customHeight="false" outlineLevel="0" collapsed="false">
      <c r="A2276" s="3" t="s">
        <v>12</v>
      </c>
      <c r="B2276" s="3" t="s">
        <v>104</v>
      </c>
      <c r="C2276" s="3" t="s">
        <v>19</v>
      </c>
      <c r="D2276" s="4" t="n">
        <v>9</v>
      </c>
      <c r="E2276" s="5" t="s">
        <v>15</v>
      </c>
      <c r="F2276" s="5" t="s">
        <v>16</v>
      </c>
      <c r="G2276" s="6" t="n">
        <v>9</v>
      </c>
      <c r="H2276" s="7" t="n">
        <v>14.985</v>
      </c>
      <c r="I2276" s="6" t="n">
        <v>11</v>
      </c>
      <c r="J2276" s="7" t="n">
        <v>18.315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19</v>
      </c>
      <c r="D2277" s="4" t="n">
        <v>10</v>
      </c>
      <c r="E2277" s="5" t="s">
        <v>15</v>
      </c>
      <c r="F2277" s="5" t="s">
        <v>16</v>
      </c>
      <c r="G2277" s="6" t="n">
        <v>49</v>
      </c>
      <c r="H2277" s="7" t="n">
        <v>90.65</v>
      </c>
      <c r="I2277" s="6" t="n">
        <v>27</v>
      </c>
      <c r="J2277" s="7" t="n">
        <v>49.95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19</v>
      </c>
      <c r="D2278" s="4" t="n">
        <v>11</v>
      </c>
      <c r="E2278" s="5" t="s">
        <v>15</v>
      </c>
      <c r="F2278" s="5" t="s">
        <v>16</v>
      </c>
      <c r="G2278" s="6" t="n">
        <v>25</v>
      </c>
      <c r="H2278" s="7" t="n">
        <v>50.875</v>
      </c>
      <c r="I2278" s="6" t="n">
        <v>39</v>
      </c>
      <c r="J2278" s="7" t="n">
        <v>79.365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19</v>
      </c>
      <c r="D2279" s="4" t="n">
        <v>12</v>
      </c>
      <c r="E2279" s="5" t="s">
        <v>15</v>
      </c>
      <c r="F2279" s="5" t="s">
        <v>16</v>
      </c>
      <c r="G2279" s="6" t="n">
        <v>27</v>
      </c>
      <c r="H2279" s="7" t="n">
        <v>59.94</v>
      </c>
      <c r="I2279" s="6" t="n">
        <v>21</v>
      </c>
      <c r="J2279" s="7" t="n">
        <v>46.62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19</v>
      </c>
      <c r="D2280" s="4" t="n">
        <v>12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9.248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9</v>
      </c>
      <c r="D2281" s="4" t="n">
        <v>13</v>
      </c>
      <c r="E2281" s="5" t="s">
        <v>15</v>
      </c>
      <c r="F2281" s="5" t="s">
        <v>16</v>
      </c>
      <c r="G2281" s="6" t="n">
        <v>1</v>
      </c>
      <c r="H2281" s="7" t="n">
        <v>2.405</v>
      </c>
      <c r="I2281" s="6" t="n">
        <v>37</v>
      </c>
      <c r="J2281" s="7" t="n">
        <v>88.985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9</v>
      </c>
      <c r="D2282" s="4" t="n">
        <v>13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0</v>
      </c>
      <c r="J2282" s="7" t="n">
        <v>24.97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9</v>
      </c>
      <c r="D2283" s="4" t="n">
        <v>13.8</v>
      </c>
      <c r="E2283" s="5" t="s">
        <v>15</v>
      </c>
      <c r="F2283" s="5" t="s">
        <v>16</v>
      </c>
      <c r="G2283" s="6" t="n">
        <v>1</v>
      </c>
      <c r="H2283" s="7" t="n">
        <v>2.553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19</v>
      </c>
      <c r="D2284" s="4" t="n">
        <v>14</v>
      </c>
      <c r="E2284" s="5" t="s">
        <v>15</v>
      </c>
      <c r="F2284" s="5" t="s">
        <v>16</v>
      </c>
      <c r="G2284" s="6" t="n">
        <v>4</v>
      </c>
      <c r="H2284" s="7" t="n">
        <v>10.36</v>
      </c>
      <c r="I2284" s="6" t="n">
        <v>6</v>
      </c>
      <c r="J2284" s="7" t="n">
        <v>15.54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19</v>
      </c>
      <c r="D2285" s="4" t="n">
        <v>14.2</v>
      </c>
      <c r="E2285" s="5" t="s">
        <v>15</v>
      </c>
      <c r="F2285" s="5" t="s">
        <v>16</v>
      </c>
      <c r="G2285" s="6" t="n">
        <v>1</v>
      </c>
      <c r="H2285" s="7" t="n">
        <v>2.627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9</v>
      </c>
      <c r="D2286" s="4" t="n">
        <v>15</v>
      </c>
      <c r="E2286" s="5" t="s">
        <v>15</v>
      </c>
      <c r="F2286" s="5" t="s">
        <v>16</v>
      </c>
      <c r="G2286" s="6" t="n">
        <v>21</v>
      </c>
      <c r="H2286" s="7" t="n">
        <v>58.275</v>
      </c>
      <c r="I2286" s="6" t="n">
        <v>10</v>
      </c>
      <c r="J2286" s="7" t="n">
        <v>27.75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9</v>
      </c>
      <c r="D2287" s="4" t="n">
        <v>16</v>
      </c>
      <c r="E2287" s="5" t="s">
        <v>15</v>
      </c>
      <c r="F2287" s="5" t="s">
        <v>16</v>
      </c>
      <c r="G2287" s="6" t="n">
        <v>3</v>
      </c>
      <c r="H2287" s="7" t="n">
        <v>8.88</v>
      </c>
      <c r="I2287" s="6" t="n">
        <v>7</v>
      </c>
      <c r="J2287" s="7" t="n">
        <v>20.72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9</v>
      </c>
      <c r="D2288" s="4" t="n">
        <v>19</v>
      </c>
      <c r="E2288" s="5" t="s">
        <v>15</v>
      </c>
      <c r="F2288" s="5" t="s">
        <v>16</v>
      </c>
      <c r="G2288" s="6" t="n">
        <v>1</v>
      </c>
      <c r="H2288" s="7" t="n">
        <v>3.51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4</v>
      </c>
      <c r="D2289" s="4" t="n">
        <v>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5</v>
      </c>
      <c r="J2289" s="7" t="n">
        <v>7.525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4</v>
      </c>
      <c r="D2290" s="4" t="n">
        <v>8</v>
      </c>
      <c r="E2290" s="5" t="s">
        <v>15</v>
      </c>
      <c r="F2290" s="5" t="s">
        <v>16</v>
      </c>
      <c r="G2290" s="6" t="n">
        <v>8</v>
      </c>
      <c r="H2290" s="7" t="n">
        <v>13.76</v>
      </c>
      <c r="I2290" s="6" t="n">
        <v>8</v>
      </c>
      <c r="J2290" s="7" t="n">
        <v>13.76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4</v>
      </c>
      <c r="D2291" s="4" t="n">
        <v>8.5</v>
      </c>
      <c r="E2291" s="5" t="s">
        <v>15</v>
      </c>
      <c r="F2291" s="5" t="s">
        <v>16</v>
      </c>
      <c r="G2291" s="6" t="n">
        <v>3</v>
      </c>
      <c r="H2291" s="7" t="n">
        <v>5.481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4</v>
      </c>
      <c r="D2292" s="4" t="n">
        <v>9</v>
      </c>
      <c r="E2292" s="5" t="s">
        <v>15</v>
      </c>
      <c r="F2292" s="5" t="s">
        <v>16</v>
      </c>
      <c r="G2292" s="6" t="n">
        <v>1</v>
      </c>
      <c r="H2292" s="7" t="n">
        <v>1.935</v>
      </c>
      <c r="I2292" s="6" t="n">
        <v>5</v>
      </c>
      <c r="J2292" s="7" t="n">
        <v>9.675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1</v>
      </c>
      <c r="H2293" s="7" t="n">
        <v>2.365</v>
      </c>
      <c r="I2293" s="6" t="n">
        <v>1</v>
      </c>
      <c r="J2293" s="7" t="n">
        <v>2.365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4</v>
      </c>
      <c r="D2294" s="4" t="n">
        <v>11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7.416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4</v>
      </c>
      <c r="D2295" s="4" t="n">
        <v>12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5.16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4</v>
      </c>
      <c r="D2296" s="4" t="n">
        <v>13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9</v>
      </c>
      <c r="J2296" s="7" t="n">
        <v>25.155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4</v>
      </c>
      <c r="D2297" s="4" t="n">
        <v>15</v>
      </c>
      <c r="E2297" s="5" t="s">
        <v>15</v>
      </c>
      <c r="F2297" s="5" t="s">
        <v>16</v>
      </c>
      <c r="G2297" s="6" t="n">
        <v>24</v>
      </c>
      <c r="H2297" s="7" t="n">
        <v>77.4</v>
      </c>
      <c r="I2297" s="6" t="n">
        <v>12</v>
      </c>
      <c r="J2297" s="7" t="n">
        <v>38.7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4</v>
      </c>
      <c r="D2298" s="4" t="n">
        <v>15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3.332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7</v>
      </c>
      <c r="D2299" s="4" t="n">
        <v>8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827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7</v>
      </c>
      <c r="D2300" s="4" t="n">
        <v>1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</v>
      </c>
      <c r="J2300" s="7" t="n">
        <v>9.675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8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3.44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4</v>
      </c>
      <c r="J2302" s="7" t="n">
        <v>7.74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8</v>
      </c>
      <c r="D2303" s="4" t="n">
        <v>10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</v>
      </c>
      <c r="J2303" s="7" t="n">
        <v>6.771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8</v>
      </c>
      <c r="D2304" s="4" t="n">
        <v>12</v>
      </c>
      <c r="E2304" s="5" t="s">
        <v>15</v>
      </c>
      <c r="F2304" s="5" t="s">
        <v>16</v>
      </c>
      <c r="G2304" s="6" t="n">
        <v>1</v>
      </c>
      <c r="H2304" s="7" t="n">
        <v>2.58</v>
      </c>
      <c r="I2304" s="6" t="n">
        <v>3</v>
      </c>
      <c r="J2304" s="7" t="n">
        <v>7.74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8</v>
      </c>
      <c r="D2305" s="4" t="n">
        <v>12.5</v>
      </c>
      <c r="E2305" s="5" t="s">
        <v>15</v>
      </c>
      <c r="F2305" s="5" t="s">
        <v>16</v>
      </c>
      <c r="G2305" s="6" t="n">
        <v>1</v>
      </c>
      <c r="H2305" s="7" t="n">
        <v>2.687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8</v>
      </c>
      <c r="D2306" s="4" t="n">
        <v>14</v>
      </c>
      <c r="E2306" s="5" t="s">
        <v>15</v>
      </c>
      <c r="F2306" s="5" t="s">
        <v>16</v>
      </c>
      <c r="G2306" s="6" t="n">
        <v>4</v>
      </c>
      <c r="H2306" s="7" t="n">
        <v>12.04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8</v>
      </c>
      <c r="D2307" s="4" t="n">
        <v>1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16.34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9</v>
      </c>
      <c r="D2308" s="4" t="n">
        <v>6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29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9</v>
      </c>
      <c r="D2309" s="4" t="n">
        <v>8</v>
      </c>
      <c r="E2309" s="5" t="s">
        <v>15</v>
      </c>
      <c r="F2309" s="5" t="s">
        <v>16</v>
      </c>
      <c r="G2309" s="6" t="n">
        <v>6</v>
      </c>
      <c r="H2309" s="7" t="n">
        <v>10.32</v>
      </c>
      <c r="I2309" s="6" t="n">
        <v>7</v>
      </c>
      <c r="J2309" s="7" t="n">
        <v>12.04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9</v>
      </c>
      <c r="D2310" s="4" t="n">
        <v>9</v>
      </c>
      <c r="E2310" s="5" t="s">
        <v>15</v>
      </c>
      <c r="F2310" s="5" t="s">
        <v>16</v>
      </c>
      <c r="G2310" s="6" t="n">
        <v>2</v>
      </c>
      <c r="H2310" s="7" t="n">
        <v>3.87</v>
      </c>
      <c r="I2310" s="6" t="n">
        <v>1</v>
      </c>
      <c r="J2310" s="7" t="n">
        <v>1.935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9</v>
      </c>
      <c r="D2311" s="4" t="n">
        <v>10</v>
      </c>
      <c r="E2311" s="5" t="s">
        <v>15</v>
      </c>
      <c r="F2311" s="5" t="s">
        <v>16</v>
      </c>
      <c r="G2311" s="6" t="n">
        <v>2</v>
      </c>
      <c r="H2311" s="7" t="n">
        <v>4.3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9</v>
      </c>
      <c r="D2312" s="4" t="n">
        <v>10.5</v>
      </c>
      <c r="E2312" s="5" t="s">
        <v>15</v>
      </c>
      <c r="F2312" s="5" t="s">
        <v>16</v>
      </c>
      <c r="G2312" s="6" t="n">
        <v>2</v>
      </c>
      <c r="H2312" s="7" t="n">
        <v>4.51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9</v>
      </c>
      <c r="D2313" s="4" t="n">
        <v>11</v>
      </c>
      <c r="E2313" s="5" t="s">
        <v>15</v>
      </c>
      <c r="F2313" s="5" t="s">
        <v>16</v>
      </c>
      <c r="G2313" s="6" t="n">
        <v>1</v>
      </c>
      <c r="H2313" s="7" t="n">
        <v>2.36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9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58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9</v>
      </c>
      <c r="D2315" s="4" t="n">
        <v>13</v>
      </c>
      <c r="E2315" s="5" t="s">
        <v>15</v>
      </c>
      <c r="F2315" s="5" t="s">
        <v>16</v>
      </c>
      <c r="G2315" s="6" t="n">
        <v>1</v>
      </c>
      <c r="H2315" s="7" t="n">
        <v>2.795</v>
      </c>
      <c r="I2315" s="6" t="n">
        <v>2</v>
      </c>
      <c r="J2315" s="7" t="n">
        <v>5.59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9</v>
      </c>
      <c r="D2316" s="4" t="n">
        <v>1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4</v>
      </c>
      <c r="J2316" s="7" t="n">
        <v>12.9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9</v>
      </c>
      <c r="D2317" s="4" t="n">
        <v>15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16.66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4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4.584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4</v>
      </c>
      <c r="D2319" s="4" t="n">
        <v>8.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604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4</v>
      </c>
      <c r="D2320" s="4" t="n">
        <v>18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533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7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19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7</v>
      </c>
      <c r="D2322" s="4" t="n">
        <v>10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0</v>
      </c>
      <c r="J2322" s="7" t="n">
        <v>19.1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7</v>
      </c>
      <c r="D2323" s="4" t="n">
        <v>11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101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7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3</v>
      </c>
      <c r="J2324" s="7" t="n">
        <v>7.449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8</v>
      </c>
      <c r="D2325" s="4" t="n">
        <v>6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6.205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8</v>
      </c>
      <c r="D2326" s="4" t="n">
        <v>8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</v>
      </c>
      <c r="J2326" s="7" t="n">
        <v>8.115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18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5</v>
      </c>
      <c r="J2327" s="7" t="n">
        <v>8.595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8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101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8</v>
      </c>
      <c r="D2329" s="4" t="n">
        <v>1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483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8</v>
      </c>
      <c r="D2330" s="4" t="n">
        <v>16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9.453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8</v>
      </c>
      <c r="D2331" s="4" t="n">
        <v>17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</v>
      </c>
      <c r="J2331" s="7" t="n">
        <v>13.368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9</v>
      </c>
      <c r="D2332" s="4" t="n">
        <v>8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4</v>
      </c>
      <c r="J2332" s="7" t="n">
        <v>6.112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9</v>
      </c>
      <c r="D2333" s="4" t="n">
        <v>9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5.157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9</v>
      </c>
      <c r="D2334" s="4" t="n">
        <v>10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1.91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9</v>
      </c>
      <c r="D2335" s="4" t="n">
        <v>1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3.056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9</v>
      </c>
      <c r="D2336" s="4" t="n">
        <v>18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7.066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22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52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4</v>
      </c>
      <c r="D2338" s="4" t="n">
        <v>6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5</v>
      </c>
      <c r="J2338" s="7" t="n">
        <v>6.825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4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60</v>
      </c>
      <c r="J2339" s="7" t="n">
        <v>100.8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4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8</v>
      </c>
      <c r="J2340" s="7" t="n">
        <v>52.92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4</v>
      </c>
      <c r="D2341" s="4" t="n">
        <v>9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5.985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4</v>
      </c>
      <c r="D2342" s="4" t="n">
        <v>10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4</v>
      </c>
      <c r="J2342" s="7" t="n">
        <v>50.4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4</v>
      </c>
      <c r="D2343" s="4" t="n">
        <v>10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4</v>
      </c>
      <c r="J2343" s="7" t="n">
        <v>8.82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4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51</v>
      </c>
      <c r="J2344" s="7" t="n">
        <v>117.81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4</v>
      </c>
      <c r="D2345" s="4" t="n">
        <v>1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52</v>
      </c>
      <c r="J2345" s="7" t="n">
        <v>131.04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4</v>
      </c>
      <c r="D2346" s="4" t="n">
        <v>12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625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4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0</v>
      </c>
      <c r="J2347" s="7" t="n">
        <v>54.6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4</v>
      </c>
      <c r="D2348" s="4" t="n">
        <v>14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5.88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14</v>
      </c>
      <c r="D2349" s="4" t="n">
        <v>14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7</v>
      </c>
      <c r="J2349" s="7" t="n">
        <v>21.315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14</v>
      </c>
      <c r="D2350" s="4" t="n">
        <v>1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35</v>
      </c>
      <c r="J2350" s="7" t="n">
        <v>110.25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14</v>
      </c>
      <c r="D2351" s="4" t="n">
        <v>1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5</v>
      </c>
      <c r="J2351" s="7" t="n">
        <v>50.4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4</v>
      </c>
      <c r="D2352" s="4" t="n">
        <v>16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10.395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4</v>
      </c>
      <c r="D2353" s="4" t="n">
        <v>1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57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4</v>
      </c>
      <c r="D2354" s="4" t="n">
        <v>1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7.77</v>
      </c>
    </row>
    <row r="2355" customFormat="false" ht="16.5" hidden="false" customHeight="false" outlineLevel="0" collapsed="false">
      <c r="A2355" s="3" t="s">
        <v>12</v>
      </c>
      <c r="B2355" s="3" t="s">
        <v>107</v>
      </c>
      <c r="C2355" s="3" t="s">
        <v>14</v>
      </c>
      <c r="D2355" s="4" t="n">
        <v>20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4.305</v>
      </c>
    </row>
    <row r="2356" customFormat="false" ht="16.5" hidden="false" customHeight="false" outlineLevel="0" collapsed="false">
      <c r="A2356" s="3" t="s">
        <v>12</v>
      </c>
      <c r="B2356" s="3" t="s">
        <v>107</v>
      </c>
      <c r="C2356" s="3" t="s">
        <v>14</v>
      </c>
      <c r="D2356" s="4" t="n">
        <v>2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9.24</v>
      </c>
    </row>
    <row r="2357" customFormat="false" ht="16.5" hidden="false" customHeight="false" outlineLevel="0" collapsed="false">
      <c r="A2357" s="3" t="s">
        <v>12</v>
      </c>
      <c r="B2357" s="3" t="s">
        <v>107</v>
      </c>
      <c r="C2357" s="3" t="s">
        <v>17</v>
      </c>
      <c r="D2357" s="4" t="n">
        <v>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10.29</v>
      </c>
    </row>
    <row r="2358" customFormat="false" ht="16.5" hidden="false" customHeight="false" outlineLevel="0" collapsed="false">
      <c r="A2358" s="3" t="s">
        <v>12</v>
      </c>
      <c r="B2358" s="3" t="s">
        <v>107</v>
      </c>
      <c r="C2358" s="3" t="s">
        <v>17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42</v>
      </c>
      <c r="J2358" s="7" t="n">
        <v>70.56</v>
      </c>
    </row>
    <row r="2359" customFormat="false" ht="16.5" hidden="false" customHeight="false" outlineLevel="0" collapsed="false">
      <c r="A2359" s="3" t="s">
        <v>12</v>
      </c>
      <c r="B2359" s="3" t="s">
        <v>107</v>
      </c>
      <c r="C2359" s="3" t="s">
        <v>17</v>
      </c>
      <c r="D2359" s="4" t="n">
        <v>8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5.355</v>
      </c>
    </row>
    <row r="2360" customFormat="false" ht="16.5" hidden="false" customHeight="false" outlineLevel="0" collapsed="false">
      <c r="A2360" s="3" t="s">
        <v>12</v>
      </c>
      <c r="B2360" s="3" t="s">
        <v>107</v>
      </c>
      <c r="C2360" s="3" t="s">
        <v>17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6</v>
      </c>
      <c r="J2360" s="7" t="n">
        <v>49.14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7</v>
      </c>
      <c r="D2361" s="4" t="n">
        <v>10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60</v>
      </c>
      <c r="J2361" s="7" t="n">
        <v>126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7</v>
      </c>
      <c r="D2362" s="4" t="n">
        <v>10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</v>
      </c>
      <c r="J2362" s="7" t="n">
        <v>11.025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7</v>
      </c>
      <c r="D2363" s="4" t="n">
        <v>1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4</v>
      </c>
      <c r="J2363" s="7" t="n">
        <v>55.44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7</v>
      </c>
      <c r="D2364" s="4" t="n">
        <v>12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8</v>
      </c>
      <c r="J2364" s="7" t="n">
        <v>70.56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7</v>
      </c>
      <c r="D2365" s="4" t="n">
        <v>12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7</v>
      </c>
      <c r="J2365" s="7" t="n">
        <v>18.375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7</v>
      </c>
      <c r="D2366" s="4" t="n">
        <v>13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8</v>
      </c>
      <c r="J2366" s="7" t="n">
        <v>49.14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7</v>
      </c>
      <c r="D2367" s="4" t="n">
        <v>14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24</v>
      </c>
      <c r="J2367" s="7" t="n">
        <v>70.56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7</v>
      </c>
      <c r="D2368" s="4" t="n">
        <v>1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7</v>
      </c>
      <c r="J2368" s="7" t="n">
        <v>22.05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17</v>
      </c>
      <c r="D2369" s="4" t="n">
        <v>1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1</v>
      </c>
      <c r="J2369" s="7" t="n">
        <v>36.96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8</v>
      </c>
      <c r="D2370" s="4" t="n">
        <v>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8</v>
      </c>
      <c r="J2370" s="7" t="n">
        <v>63.84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18</v>
      </c>
      <c r="D2371" s="4" t="n">
        <v>8.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1.701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8</v>
      </c>
      <c r="D2372" s="4" t="n">
        <v>8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785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8</v>
      </c>
      <c r="D2373" s="4" t="n">
        <v>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43</v>
      </c>
      <c r="J2373" s="7" t="n">
        <v>81.27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8</v>
      </c>
      <c r="D2374" s="4" t="n">
        <v>1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76</v>
      </c>
      <c r="J2374" s="7" t="n">
        <v>159.6</v>
      </c>
    </row>
    <row r="2375" customFormat="false" ht="16.5" hidden="false" customHeight="false" outlineLevel="0" collapsed="false">
      <c r="A2375" s="3" t="s">
        <v>12</v>
      </c>
      <c r="B2375" s="3" t="s">
        <v>107</v>
      </c>
      <c r="C2375" s="3" t="s">
        <v>18</v>
      </c>
      <c r="D2375" s="4" t="n">
        <v>10.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121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8</v>
      </c>
      <c r="D2376" s="4" t="n">
        <v>10.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</v>
      </c>
      <c r="J2376" s="7" t="n">
        <v>10.71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8</v>
      </c>
      <c r="D2377" s="4" t="n">
        <v>1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3</v>
      </c>
      <c r="J2377" s="7" t="n">
        <v>53.13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8</v>
      </c>
      <c r="D2378" s="4" t="n">
        <v>12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3</v>
      </c>
      <c r="J2378" s="7" t="n">
        <v>133.56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18</v>
      </c>
      <c r="D2379" s="4" t="n">
        <v>13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9</v>
      </c>
      <c r="J2379" s="7" t="n">
        <v>79.17</v>
      </c>
    </row>
    <row r="2380" customFormat="false" ht="16.5" hidden="false" customHeight="false" outlineLevel="0" collapsed="false">
      <c r="A2380" s="3" t="s">
        <v>12</v>
      </c>
      <c r="B2380" s="3" t="s">
        <v>107</v>
      </c>
      <c r="C2380" s="3" t="s">
        <v>18</v>
      </c>
      <c r="D2380" s="4" t="n">
        <v>13.6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8.568</v>
      </c>
    </row>
    <row r="2381" customFormat="false" ht="16.5" hidden="false" customHeight="false" outlineLevel="0" collapsed="false">
      <c r="A2381" s="3" t="s">
        <v>12</v>
      </c>
      <c r="B2381" s="3" t="s">
        <v>107</v>
      </c>
      <c r="C2381" s="3" t="s">
        <v>18</v>
      </c>
      <c r="D2381" s="4" t="n">
        <v>14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6</v>
      </c>
      <c r="J2381" s="7" t="n">
        <v>47.04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18</v>
      </c>
      <c r="D2382" s="4" t="n">
        <v>14.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964</v>
      </c>
    </row>
    <row r="2383" customFormat="false" ht="16.5" hidden="false" customHeight="false" outlineLevel="0" collapsed="false">
      <c r="A2383" s="3" t="s">
        <v>12</v>
      </c>
      <c r="B2383" s="3" t="s">
        <v>107</v>
      </c>
      <c r="C2383" s="3" t="s">
        <v>18</v>
      </c>
      <c r="D2383" s="4" t="n">
        <v>1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6</v>
      </c>
      <c r="J2383" s="7" t="n">
        <v>81.9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18</v>
      </c>
      <c r="D2384" s="4" t="n">
        <v>15.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6.342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18</v>
      </c>
      <c r="D2385" s="4" t="n">
        <v>15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9</v>
      </c>
      <c r="J2385" s="7" t="n">
        <v>29.295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8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6</v>
      </c>
      <c r="J2386" s="7" t="n">
        <v>20.16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8</v>
      </c>
      <c r="D2387" s="4" t="n">
        <v>1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10.71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8</v>
      </c>
      <c r="D2388" s="4" t="n">
        <v>17.3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3.633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8</v>
      </c>
      <c r="D2389" s="4" t="n">
        <v>1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3.78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8</v>
      </c>
      <c r="D2390" s="4" t="n">
        <v>23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4.935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9</v>
      </c>
      <c r="D2391" s="4" t="n">
        <v>7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9</v>
      </c>
      <c r="J2391" s="7" t="n">
        <v>13.23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9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8</v>
      </c>
      <c r="J2392" s="7" t="n">
        <v>13.44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9</v>
      </c>
      <c r="D2393" s="4" t="n">
        <v>8.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9.24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9</v>
      </c>
      <c r="D2394" s="4" t="n">
        <v>9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9</v>
      </c>
      <c r="J2394" s="7" t="n">
        <v>54.81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9</v>
      </c>
      <c r="D2395" s="4" t="n">
        <v>10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43</v>
      </c>
      <c r="J2395" s="7" t="n">
        <v>90.3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9</v>
      </c>
      <c r="D2396" s="4" t="n">
        <v>11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8</v>
      </c>
      <c r="J2396" s="7" t="n">
        <v>41.58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9</v>
      </c>
      <c r="D2397" s="4" t="n">
        <v>1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</v>
      </c>
      <c r="J2397" s="7" t="n">
        <v>15.12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9</v>
      </c>
      <c r="D2398" s="4" t="n">
        <v>13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7</v>
      </c>
      <c r="J2398" s="7" t="n">
        <v>19.11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9</v>
      </c>
      <c r="D2399" s="4" t="n">
        <v>13.7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2</v>
      </c>
      <c r="J2399" s="7" t="n">
        <v>63.294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9</v>
      </c>
      <c r="D2400" s="4" t="n">
        <v>14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1</v>
      </c>
      <c r="J2400" s="7" t="n">
        <v>61.74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9</v>
      </c>
      <c r="D2401" s="4" t="n">
        <v>1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7</v>
      </c>
      <c r="J2401" s="7" t="n">
        <v>53.55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9</v>
      </c>
      <c r="D2402" s="4" t="n">
        <v>16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4</v>
      </c>
      <c r="J2402" s="7" t="n">
        <v>47.04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08</v>
      </c>
      <c r="D2403" s="4" t="n">
        <v>1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52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22</v>
      </c>
      <c r="D2404" s="4" t="n">
        <v>11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651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4</v>
      </c>
      <c r="D2405" s="4" t="n">
        <v>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687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4</v>
      </c>
      <c r="D2406" s="4" t="n">
        <v>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3.856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14</v>
      </c>
      <c r="D2407" s="4" t="n">
        <v>1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4.82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14</v>
      </c>
      <c r="D2408" s="4" t="n">
        <v>10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53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14</v>
      </c>
      <c r="D2409" s="4" t="n">
        <v>16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3.856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18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5.784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18</v>
      </c>
      <c r="D2411" s="4" t="n">
        <v>9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4.578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18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7</v>
      </c>
      <c r="J2412" s="7" t="n">
        <v>16.87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18</v>
      </c>
      <c r="D2413" s="4" t="n">
        <v>10.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9.736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8</v>
      </c>
      <c r="D2414" s="4" t="n">
        <v>10.2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458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8</v>
      </c>
      <c r="D2415" s="4" t="n">
        <v>1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2.651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8</v>
      </c>
      <c r="D2416" s="4" t="n">
        <v>16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</v>
      </c>
      <c r="J2416" s="7" t="n">
        <v>11.568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18</v>
      </c>
      <c r="D2417" s="4" t="n">
        <v>16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</v>
      </c>
      <c r="J2417" s="7" t="n">
        <v>11.928</v>
      </c>
    </row>
    <row r="2418" customFormat="false" ht="16.5" hidden="false" customHeight="false" outlineLevel="0" collapsed="false">
      <c r="A2418" s="3" t="s">
        <v>12</v>
      </c>
      <c r="B2418" s="3" t="s">
        <v>109</v>
      </c>
      <c r="C2418" s="3" t="s">
        <v>19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6.507</v>
      </c>
    </row>
    <row r="2419" customFormat="false" ht="16.5" hidden="false" customHeight="false" outlineLevel="0" collapsed="false">
      <c r="A2419" s="3" t="s">
        <v>12</v>
      </c>
      <c r="B2419" s="3" t="s">
        <v>109</v>
      </c>
      <c r="C2419" s="3" t="s">
        <v>19</v>
      </c>
      <c r="D2419" s="4" t="n">
        <v>10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4.82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19</v>
      </c>
      <c r="D2420" s="4" t="n">
        <v>1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1</v>
      </c>
      <c r="J2420" s="7" t="n">
        <v>29.161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19</v>
      </c>
      <c r="D2421" s="4" t="n">
        <v>1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4</v>
      </c>
      <c r="J2421" s="7" t="n">
        <v>11.568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19</v>
      </c>
      <c r="D2422" s="4" t="n">
        <v>14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3.374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4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3.408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4</v>
      </c>
      <c r="D2424" s="4" t="n">
        <v>10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13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4</v>
      </c>
      <c r="D2425" s="4" t="n">
        <v>10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</v>
      </c>
      <c r="J2425" s="7" t="n">
        <v>6.708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4</v>
      </c>
      <c r="D2426" s="4" t="n">
        <v>11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6</v>
      </c>
      <c r="J2426" s="7" t="n">
        <v>14.058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4</v>
      </c>
      <c r="D2427" s="4" t="n">
        <v>13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5.75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4</v>
      </c>
      <c r="D2428" s="4" t="n">
        <v>15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</v>
      </c>
      <c r="J2428" s="7" t="n">
        <v>19.806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4</v>
      </c>
      <c r="D2429" s="4" t="n">
        <v>1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0</v>
      </c>
      <c r="J2429" s="7" t="n">
        <v>34.08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7</v>
      </c>
      <c r="D2430" s="4" t="n">
        <v>9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5</v>
      </c>
      <c r="J2430" s="7" t="n">
        <v>9.585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7</v>
      </c>
      <c r="D2431" s="4" t="n">
        <v>11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4.686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7</v>
      </c>
      <c r="D2432" s="4" t="n">
        <v>1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5.112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7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2.769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7</v>
      </c>
      <c r="D2434" s="4" t="n">
        <v>1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982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7</v>
      </c>
      <c r="D2435" s="4" t="n">
        <v>14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6.176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7</v>
      </c>
      <c r="D2436" s="4" t="n">
        <v>1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3.195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7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6.816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8</v>
      </c>
      <c r="D2438" s="4" t="n">
        <v>6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1.384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8</v>
      </c>
      <c r="D2439" s="4" t="n">
        <v>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2</v>
      </c>
      <c r="J2439" s="7" t="n">
        <v>37.488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8</v>
      </c>
      <c r="D2440" s="4" t="n">
        <v>10.5</v>
      </c>
      <c r="E2440" s="5" t="s">
        <v>15</v>
      </c>
      <c r="F2440" s="5" t="s">
        <v>42</v>
      </c>
      <c r="G2440" s="6" t="n">
        <v>0</v>
      </c>
      <c r="H2440" s="7" t="n">
        <v>0</v>
      </c>
      <c r="I2440" s="6" t="n">
        <v>1</v>
      </c>
      <c r="J2440" s="7" t="n">
        <v>2.236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9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3.408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19</v>
      </c>
      <c r="D2442" s="4" t="n">
        <v>10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5</v>
      </c>
      <c r="J2442" s="7" t="n">
        <v>10.65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19</v>
      </c>
      <c r="D2443" s="4" t="n">
        <v>11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5</v>
      </c>
      <c r="J2443" s="7" t="n">
        <v>35.145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19</v>
      </c>
      <c r="D2444" s="4" t="n">
        <v>12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</v>
      </c>
      <c r="J2444" s="7" t="n">
        <v>5.112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19</v>
      </c>
      <c r="D2445" s="4" t="n">
        <v>12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3</v>
      </c>
      <c r="J2445" s="7" t="n">
        <v>7.986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19</v>
      </c>
      <c r="D2446" s="4" t="n">
        <v>13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769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9</v>
      </c>
      <c r="D2447" s="4" t="n">
        <v>15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3.301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9</v>
      </c>
      <c r="D2448" s="4" t="n">
        <v>16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6.816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9</v>
      </c>
      <c r="D2449" s="4" t="n">
        <v>17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7.242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19</v>
      </c>
      <c r="D2450" s="4" t="n">
        <v>17.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11.373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9</v>
      </c>
      <c r="D2451" s="4" t="n">
        <v>23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4.899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9</v>
      </c>
      <c r="D2452" s="4" t="n">
        <v>23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5.005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4</v>
      </c>
      <c r="D2453" s="4" t="n">
        <v>8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62</v>
      </c>
      <c r="J2453" s="7" t="n">
        <v>120.528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4</v>
      </c>
      <c r="D2454" s="4" t="n">
        <v>9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7</v>
      </c>
      <c r="J2454" s="7" t="n">
        <v>146.529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4</v>
      </c>
      <c r="D2455" s="4" t="n">
        <v>10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81</v>
      </c>
      <c r="J2455" s="7" t="n">
        <v>196.83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4</v>
      </c>
      <c r="D2456" s="4" t="n">
        <v>1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70</v>
      </c>
      <c r="J2456" s="7" t="n">
        <v>187.11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4</v>
      </c>
      <c r="D2457" s="4" t="n">
        <v>12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4</v>
      </c>
      <c r="J2457" s="7" t="n">
        <v>128.304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4</v>
      </c>
      <c r="D2458" s="4" t="n">
        <v>12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3.037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4</v>
      </c>
      <c r="D2459" s="4" t="n">
        <v>13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54</v>
      </c>
      <c r="J2459" s="7" t="n">
        <v>170.586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4</v>
      </c>
      <c r="D2460" s="4" t="n">
        <v>13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28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4</v>
      </c>
      <c r="D2461" s="4" t="n">
        <v>14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9</v>
      </c>
      <c r="J2461" s="7" t="n">
        <v>98.658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4</v>
      </c>
      <c r="D2462" s="4" t="n">
        <v>1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3</v>
      </c>
      <c r="J2462" s="7" t="n">
        <v>83.835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14</v>
      </c>
      <c r="D2463" s="4" t="n">
        <v>15.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8</v>
      </c>
      <c r="J2463" s="7" t="n">
        <v>29.352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4</v>
      </c>
      <c r="D2464" s="4" t="n">
        <v>15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3.766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4</v>
      </c>
      <c r="D2465" s="4" t="n">
        <v>19.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4.787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4</v>
      </c>
      <c r="D2466" s="4" t="n">
        <v>20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14.58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4</v>
      </c>
      <c r="D2467" s="4" t="n">
        <v>21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10.206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7</v>
      </c>
      <c r="D2468" s="4" t="n">
        <v>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1</v>
      </c>
      <c r="J2468" s="7" t="n">
        <v>118.584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7</v>
      </c>
      <c r="D2469" s="4" t="n">
        <v>8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6.195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17</v>
      </c>
      <c r="D2470" s="4" t="n">
        <v>9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8</v>
      </c>
      <c r="J2470" s="7" t="n">
        <v>39.366</v>
      </c>
    </row>
    <row r="2471" customFormat="false" ht="16.5" hidden="false" customHeight="false" outlineLevel="0" collapsed="false">
      <c r="A2471" s="3" t="s">
        <v>12</v>
      </c>
      <c r="B2471" s="3" t="s">
        <v>111</v>
      </c>
      <c r="C2471" s="3" t="s">
        <v>17</v>
      </c>
      <c r="D2471" s="4" t="n">
        <v>10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77</v>
      </c>
      <c r="J2471" s="7" t="n">
        <v>187.11</v>
      </c>
    </row>
    <row r="2472" customFormat="false" ht="16.5" hidden="false" customHeight="false" outlineLevel="0" collapsed="false">
      <c r="A2472" s="3" t="s">
        <v>12</v>
      </c>
      <c r="B2472" s="3" t="s">
        <v>111</v>
      </c>
      <c r="C2472" s="3" t="s">
        <v>17</v>
      </c>
      <c r="D2472" s="4" t="n">
        <v>1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95</v>
      </c>
      <c r="J2472" s="7" t="n">
        <v>253.935</v>
      </c>
    </row>
    <row r="2473" customFormat="false" ht="16.5" hidden="false" customHeight="false" outlineLevel="0" collapsed="false">
      <c r="A2473" s="3" t="s">
        <v>12</v>
      </c>
      <c r="B2473" s="3" t="s">
        <v>111</v>
      </c>
      <c r="C2473" s="3" t="s">
        <v>17</v>
      </c>
      <c r="D2473" s="4" t="n">
        <v>12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54</v>
      </c>
      <c r="J2473" s="7" t="n">
        <v>157.464</v>
      </c>
    </row>
    <row r="2474" customFormat="false" ht="16.5" hidden="false" customHeight="false" outlineLevel="0" collapsed="false">
      <c r="A2474" s="3" t="s">
        <v>12</v>
      </c>
      <c r="B2474" s="3" t="s">
        <v>111</v>
      </c>
      <c r="C2474" s="3" t="s">
        <v>17</v>
      </c>
      <c r="D2474" s="4" t="n">
        <v>13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5</v>
      </c>
      <c r="J2474" s="7" t="n">
        <v>78.975</v>
      </c>
    </row>
    <row r="2475" customFormat="false" ht="16.5" hidden="false" customHeight="false" outlineLevel="0" collapsed="false">
      <c r="A2475" s="3" t="s">
        <v>12</v>
      </c>
      <c r="B2475" s="3" t="s">
        <v>111</v>
      </c>
      <c r="C2475" s="3" t="s">
        <v>17</v>
      </c>
      <c r="D2475" s="4" t="n">
        <v>14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7</v>
      </c>
      <c r="J2475" s="7" t="n">
        <v>91.854</v>
      </c>
    </row>
    <row r="2476" customFormat="false" ht="16.5" hidden="false" customHeight="false" outlineLevel="0" collapsed="false">
      <c r="A2476" s="3" t="s">
        <v>12</v>
      </c>
      <c r="B2476" s="3" t="s">
        <v>111</v>
      </c>
      <c r="C2476" s="3" t="s">
        <v>17</v>
      </c>
      <c r="D2476" s="4" t="n">
        <v>14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0</v>
      </c>
      <c r="J2476" s="7" t="n">
        <v>35.23</v>
      </c>
    </row>
    <row r="2477" customFormat="false" ht="16.5" hidden="false" customHeight="false" outlineLevel="0" collapsed="false">
      <c r="A2477" s="3" t="s">
        <v>12</v>
      </c>
      <c r="B2477" s="3" t="s">
        <v>111</v>
      </c>
      <c r="C2477" s="3" t="s">
        <v>17</v>
      </c>
      <c r="D2477" s="4" t="n">
        <v>1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8</v>
      </c>
      <c r="J2477" s="7" t="n">
        <v>102.06</v>
      </c>
    </row>
    <row r="2478" customFormat="false" ht="16.5" hidden="false" customHeight="false" outlineLevel="0" collapsed="false">
      <c r="A2478" s="3" t="s">
        <v>12</v>
      </c>
      <c r="B2478" s="3" t="s">
        <v>111</v>
      </c>
      <c r="C2478" s="3" t="s">
        <v>17</v>
      </c>
      <c r="D2478" s="4" t="n">
        <v>15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766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17</v>
      </c>
      <c r="D2479" s="4" t="n">
        <v>16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4</v>
      </c>
      <c r="J2479" s="7" t="n">
        <v>54.432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17</v>
      </c>
      <c r="D2480" s="4" t="n">
        <v>10</v>
      </c>
      <c r="E2480" s="5" t="s">
        <v>38</v>
      </c>
      <c r="F2480" s="5" t="s">
        <v>16</v>
      </c>
      <c r="G2480" s="6" t="n">
        <v>0</v>
      </c>
      <c r="H2480" s="7" t="n">
        <v>0</v>
      </c>
      <c r="I2480" s="6" t="n">
        <v>4</v>
      </c>
      <c r="J2480" s="7" t="n">
        <v>9.72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18</v>
      </c>
      <c r="D2481" s="4" t="n">
        <v>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1.458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18</v>
      </c>
      <c r="D2482" s="4" t="n">
        <v>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4</v>
      </c>
      <c r="J2482" s="7" t="n">
        <v>40.824</v>
      </c>
    </row>
    <row r="2483" customFormat="false" ht="16.5" hidden="false" customHeight="false" outlineLevel="0" collapsed="false">
      <c r="A2483" s="3" t="s">
        <v>12</v>
      </c>
      <c r="B2483" s="3" t="s">
        <v>111</v>
      </c>
      <c r="C2483" s="3" t="s">
        <v>18</v>
      </c>
      <c r="D2483" s="4" t="n">
        <v>7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5.466</v>
      </c>
    </row>
    <row r="2484" customFormat="false" ht="16.5" hidden="false" customHeight="false" outlineLevel="0" collapsed="false">
      <c r="A2484" s="3" t="s">
        <v>12</v>
      </c>
      <c r="B2484" s="3" t="s">
        <v>111</v>
      </c>
      <c r="C2484" s="3" t="s">
        <v>18</v>
      </c>
      <c r="D2484" s="4" t="n">
        <v>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8</v>
      </c>
      <c r="J2484" s="7" t="n">
        <v>54.432</v>
      </c>
    </row>
    <row r="2485" customFormat="false" ht="16.5" hidden="false" customHeight="false" outlineLevel="0" collapsed="false">
      <c r="A2485" s="3" t="s">
        <v>12</v>
      </c>
      <c r="B2485" s="3" t="s">
        <v>111</v>
      </c>
      <c r="C2485" s="3" t="s">
        <v>18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4</v>
      </c>
      <c r="J2485" s="7" t="n">
        <v>74.358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18</v>
      </c>
      <c r="D2486" s="4" t="n">
        <v>9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7</v>
      </c>
      <c r="J2486" s="7" t="n">
        <v>16.156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18</v>
      </c>
      <c r="D2487" s="4" t="n">
        <v>10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02</v>
      </c>
      <c r="J2487" s="7" t="n">
        <v>247.86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8</v>
      </c>
      <c r="D2488" s="4" t="n">
        <v>10.1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4.908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8</v>
      </c>
      <c r="D2489" s="4" t="n">
        <v>10.3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3</v>
      </c>
      <c r="J2489" s="7" t="n">
        <v>7.509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8</v>
      </c>
      <c r="D2490" s="4" t="n">
        <v>10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</v>
      </c>
      <c r="J2490" s="7" t="n">
        <v>7.653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8</v>
      </c>
      <c r="D2491" s="4" t="n">
        <v>11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56</v>
      </c>
      <c r="J2491" s="7" t="n">
        <v>149.688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8</v>
      </c>
      <c r="D2492" s="4" t="n">
        <v>11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5.588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8</v>
      </c>
      <c r="D2493" s="4" t="n">
        <v>1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2</v>
      </c>
      <c r="J2493" s="7" t="n">
        <v>180.792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8</v>
      </c>
      <c r="D2494" s="4" t="n">
        <v>12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6.074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8</v>
      </c>
      <c r="D2495" s="4" t="n">
        <v>12.7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3.086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8</v>
      </c>
      <c r="D2496" s="4" t="n">
        <v>13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1</v>
      </c>
      <c r="J2496" s="7" t="n">
        <v>129.519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8</v>
      </c>
      <c r="D2497" s="4" t="n">
        <v>13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0</v>
      </c>
      <c r="J2497" s="7" t="n">
        <v>32.8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8</v>
      </c>
      <c r="D2498" s="4" t="n">
        <v>13.7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3.329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8</v>
      </c>
      <c r="D2499" s="4" t="n">
        <v>14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3</v>
      </c>
      <c r="J2499" s="7" t="n">
        <v>78.246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8</v>
      </c>
      <c r="D2500" s="4" t="n">
        <v>1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8</v>
      </c>
      <c r="J2500" s="7" t="n">
        <v>102.06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8</v>
      </c>
      <c r="D2501" s="4" t="n">
        <v>15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6</v>
      </c>
      <c r="J2501" s="7" t="n">
        <v>22.596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8</v>
      </c>
      <c r="D2502" s="4" t="n">
        <v>19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18.952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8</v>
      </c>
      <c r="D2503" s="4" t="n">
        <v>19.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4.836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8</v>
      </c>
      <c r="D2504" s="4" t="n">
        <v>23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5.71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8</v>
      </c>
      <c r="D2505" s="4" t="n">
        <v>2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5</v>
      </c>
      <c r="J2505" s="7" t="n">
        <v>29.16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9</v>
      </c>
      <c r="D2506" s="4" t="n">
        <v>6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1.458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9</v>
      </c>
      <c r="D2507" s="4" t="n">
        <v>7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3</v>
      </c>
      <c r="J2507" s="7" t="n">
        <v>5.466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45</v>
      </c>
      <c r="J2508" s="7" t="n">
        <v>87.48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9</v>
      </c>
      <c r="D2509" s="4" t="n">
        <v>9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1</v>
      </c>
      <c r="J2509" s="7" t="n">
        <v>45.927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9</v>
      </c>
      <c r="D2510" s="4" t="n">
        <v>10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61</v>
      </c>
      <c r="J2510" s="7" t="n">
        <v>148.23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9</v>
      </c>
      <c r="D2511" s="4" t="n">
        <v>10.1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454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0.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</v>
      </c>
      <c r="J2512" s="7" t="n">
        <v>5.006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10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9</v>
      </c>
      <c r="J2513" s="7" t="n">
        <v>22.959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11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8</v>
      </c>
      <c r="J2514" s="7" t="n">
        <v>48.114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12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4</v>
      </c>
      <c r="J2515" s="7" t="n">
        <v>40.824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1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6</v>
      </c>
      <c r="J2516" s="7" t="n">
        <v>82.134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14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7</v>
      </c>
      <c r="J2517" s="7" t="n">
        <v>57.834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9</v>
      </c>
      <c r="D2518" s="4" t="n">
        <v>1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23</v>
      </c>
      <c r="J2518" s="7" t="n">
        <v>83.835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19</v>
      </c>
      <c r="D2519" s="4" t="n">
        <v>16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1</v>
      </c>
      <c r="J2519" s="7" t="n">
        <v>42.768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19</v>
      </c>
      <c r="D2520" s="4" t="n">
        <v>17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8.504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8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5</v>
      </c>
      <c r="J2521" s="7" t="n">
        <v>11.44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8.4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3</v>
      </c>
      <c r="J2522" s="7" t="n">
        <v>7.206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4</v>
      </c>
      <c r="D2523" s="4" t="n">
        <v>8.8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</v>
      </c>
      <c r="J2523" s="7" t="n">
        <v>7.551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4</v>
      </c>
      <c r="D2524" s="4" t="n">
        <v>9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4</v>
      </c>
      <c r="J2524" s="7" t="n">
        <v>10.296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10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2</v>
      </c>
      <c r="J2525" s="7" t="n">
        <v>34.32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11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6</v>
      </c>
      <c r="J2526" s="7" t="n">
        <v>18.876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12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7.15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1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4.29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7</v>
      </c>
      <c r="D2529" s="4" t="n">
        <v>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3</v>
      </c>
      <c r="J2529" s="7" t="n">
        <v>6.864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7</v>
      </c>
      <c r="D2530" s="4" t="n">
        <v>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574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7</v>
      </c>
      <c r="D2531" s="4" t="n">
        <v>1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86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7</v>
      </c>
      <c r="D2532" s="4" t="n">
        <v>12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10.296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7</v>
      </c>
      <c r="D2533" s="4" t="n">
        <v>1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4</v>
      </c>
      <c r="J2533" s="7" t="n">
        <v>17.16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7</v>
      </c>
      <c r="D2534" s="4" t="n">
        <v>16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4.576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8</v>
      </c>
      <c r="D2535" s="4" t="n">
        <v>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9</v>
      </c>
      <c r="J2535" s="7" t="n">
        <v>18.018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8</v>
      </c>
      <c r="D2536" s="4" t="n">
        <v>8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3</v>
      </c>
      <c r="J2536" s="7" t="n">
        <v>29.744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8</v>
      </c>
      <c r="D2537" s="4" t="n">
        <v>9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5.434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8</v>
      </c>
      <c r="D2538" s="4" t="n">
        <v>11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3.146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8</v>
      </c>
      <c r="D2539" s="4" t="n">
        <v>17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4</v>
      </c>
      <c r="J2539" s="7" t="n">
        <v>19.448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9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8</v>
      </c>
      <c r="J2540" s="7" t="n">
        <v>18.304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9</v>
      </c>
      <c r="D2541" s="4" t="n">
        <v>8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</v>
      </c>
      <c r="J2541" s="7" t="n">
        <v>4.862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9</v>
      </c>
      <c r="D2542" s="4" t="n">
        <v>8.7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2.488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9</v>
      </c>
      <c r="D2543" s="4" t="n">
        <v>9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2.574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9</v>
      </c>
      <c r="D2544" s="4" t="n">
        <v>9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2.717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9</v>
      </c>
      <c r="D2545" s="4" t="n">
        <v>10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8.58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9</v>
      </c>
      <c r="D2546" s="4" t="n">
        <v>10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4</v>
      </c>
      <c r="J2546" s="7" t="n">
        <v>12.012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9</v>
      </c>
      <c r="D2547" s="4" t="n">
        <v>11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1</v>
      </c>
      <c r="J2547" s="7" t="n">
        <v>34.606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9</v>
      </c>
      <c r="D2548" s="4" t="n">
        <v>11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3.289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9</v>
      </c>
      <c r="D2549" s="4" t="n">
        <v>12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3</v>
      </c>
      <c r="J2549" s="7" t="n">
        <v>44.616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9</v>
      </c>
      <c r="D2550" s="4" t="n">
        <v>12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7</v>
      </c>
      <c r="J2550" s="7" t="n">
        <v>25.025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9</v>
      </c>
      <c r="D2551" s="4" t="n">
        <v>13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0</v>
      </c>
      <c r="J2551" s="7" t="n">
        <v>37.18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9</v>
      </c>
      <c r="D2552" s="4" t="n">
        <v>13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1</v>
      </c>
      <c r="J2552" s="7" t="n">
        <v>42.471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9</v>
      </c>
      <c r="D2553" s="4" t="n">
        <v>14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8.008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9</v>
      </c>
      <c r="D2554" s="4" t="n">
        <v>1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8.58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9</v>
      </c>
      <c r="D2555" s="4" t="n">
        <v>16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</v>
      </c>
      <c r="J2555" s="7" t="n">
        <v>9.152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9</v>
      </c>
      <c r="D2556" s="4" t="n">
        <v>18.4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5.262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9</v>
      </c>
      <c r="D2557" s="4" t="n">
        <v>9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2.763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9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2</v>
      </c>
      <c r="J2558" s="7" t="n">
        <v>6.754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115</v>
      </c>
      <c r="D2559" s="4" t="n">
        <v>40</v>
      </c>
      <c r="E2559" s="5" t="s">
        <v>15</v>
      </c>
      <c r="F2559" s="5" t="s">
        <v>16</v>
      </c>
      <c r="G2559" s="6" t="n">
        <v>3</v>
      </c>
      <c r="H2559" s="7" t="n">
        <v>1.305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16</v>
      </c>
      <c r="C2560" s="3" t="s">
        <v>115</v>
      </c>
      <c r="D2560" s="4" t="n">
        <v>35</v>
      </c>
      <c r="E2560" s="5" t="s">
        <v>15</v>
      </c>
      <c r="F2560" s="5" t="s">
        <v>16</v>
      </c>
      <c r="G2560" s="6" t="n">
        <v>2</v>
      </c>
      <c r="H2560" s="7" t="n">
        <v>0.984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17</v>
      </c>
      <c r="C2561" s="3" t="s">
        <v>115</v>
      </c>
      <c r="D2561" s="4" t="n">
        <v>20</v>
      </c>
      <c r="E2561" s="5" t="s">
        <v>15</v>
      </c>
      <c r="F2561" s="5" t="s">
        <v>16</v>
      </c>
      <c r="G2561" s="6" t="n">
        <v>3</v>
      </c>
      <c r="H2561" s="7" t="n">
        <v>1.632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17</v>
      </c>
      <c r="C2562" s="3" t="s">
        <v>115</v>
      </c>
      <c r="D2562" s="4" t="n">
        <v>35</v>
      </c>
      <c r="E2562" s="5" t="s">
        <v>15</v>
      </c>
      <c r="F2562" s="5" t="s">
        <v>16</v>
      </c>
      <c r="G2562" s="6" t="n">
        <v>6</v>
      </c>
      <c r="H2562" s="7" t="n">
        <v>5.712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18</v>
      </c>
      <c r="C2563" s="3" t="s">
        <v>115</v>
      </c>
      <c r="D2563" s="4" t="n">
        <v>20</v>
      </c>
      <c r="E2563" s="5" t="s">
        <v>15</v>
      </c>
      <c r="F2563" s="5" t="s">
        <v>16</v>
      </c>
      <c r="G2563" s="6" t="n">
        <v>1</v>
      </c>
      <c r="H2563" s="7" t="n">
        <v>0.363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19</v>
      </c>
      <c r="C2564" s="3" t="s">
        <v>33</v>
      </c>
      <c r="D2564" s="4" t="n">
        <v>13</v>
      </c>
      <c r="E2564" s="5" t="s">
        <v>15</v>
      </c>
      <c r="F2564" s="5" t="s">
        <v>16</v>
      </c>
      <c r="G2564" s="6" t="n">
        <v>6</v>
      </c>
      <c r="H2564" s="7" t="n">
        <v>15.318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19</v>
      </c>
      <c r="C2565" s="3" t="s">
        <v>33</v>
      </c>
      <c r="D2565" s="4" t="n">
        <v>16</v>
      </c>
      <c r="E2565" s="5" t="s">
        <v>15</v>
      </c>
      <c r="F2565" s="5" t="s">
        <v>16</v>
      </c>
      <c r="G2565" s="6" t="n">
        <v>8</v>
      </c>
      <c r="H2565" s="7" t="n">
        <v>25.136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20</v>
      </c>
      <c r="C2566" s="3" t="s">
        <v>115</v>
      </c>
      <c r="D2566" s="4" t="n">
        <v>20</v>
      </c>
      <c r="E2566" s="5" t="s">
        <v>15</v>
      </c>
      <c r="F2566" s="5" t="s">
        <v>16</v>
      </c>
      <c r="G2566" s="6" t="n">
        <v>1</v>
      </c>
      <c r="H2566" s="7" t="n">
        <v>0.608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20</v>
      </c>
      <c r="C2567" s="3" t="s">
        <v>115</v>
      </c>
      <c r="D2567" s="4" t="n">
        <v>35</v>
      </c>
      <c r="E2567" s="5" t="s">
        <v>15</v>
      </c>
      <c r="F2567" s="5" t="s">
        <v>16</v>
      </c>
      <c r="G2567" s="6" t="n">
        <v>1</v>
      </c>
      <c r="H2567" s="7" t="n">
        <v>1.064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20</v>
      </c>
      <c r="C2568" s="3" t="s">
        <v>115</v>
      </c>
      <c r="D2568" s="4" t="n">
        <v>40</v>
      </c>
      <c r="E2568" s="5" t="s">
        <v>15</v>
      </c>
      <c r="F2568" s="5" t="s">
        <v>16</v>
      </c>
      <c r="G2568" s="6" t="n">
        <v>4</v>
      </c>
      <c r="H2568" s="7" t="n">
        <v>4.864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21</v>
      </c>
      <c r="C2569" s="3" t="s">
        <v>115</v>
      </c>
      <c r="D2569" s="4" t="n">
        <v>20</v>
      </c>
      <c r="E2569" s="5" t="s">
        <v>15</v>
      </c>
      <c r="F2569" s="5" t="s">
        <v>16</v>
      </c>
      <c r="G2569" s="6" t="n">
        <v>1</v>
      </c>
      <c r="H2569" s="7" t="n">
        <v>0.807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21</v>
      </c>
      <c r="C2570" s="3" t="s">
        <v>115</v>
      </c>
      <c r="D2570" s="4" t="n">
        <v>35</v>
      </c>
      <c r="E2570" s="5" t="s">
        <v>15</v>
      </c>
      <c r="F2570" s="5" t="s">
        <v>16</v>
      </c>
      <c r="G2570" s="6" t="n">
        <v>1</v>
      </c>
      <c r="H2570" s="7" t="n">
        <v>1.412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22</v>
      </c>
      <c r="C2571" s="3" t="s">
        <v>115</v>
      </c>
      <c r="D2571" s="4" t="n">
        <v>20</v>
      </c>
      <c r="E2571" s="5" t="s">
        <v>15</v>
      </c>
      <c r="F2571" s="5" t="s">
        <v>16</v>
      </c>
      <c r="G2571" s="6" t="n">
        <v>3</v>
      </c>
      <c r="H2571" s="7" t="n">
        <v>1.305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22</v>
      </c>
      <c r="C2572" s="3" t="s">
        <v>115</v>
      </c>
      <c r="D2572" s="4" t="n">
        <v>40</v>
      </c>
      <c r="E2572" s="5" t="s">
        <v>15</v>
      </c>
      <c r="F2572" s="5" t="s">
        <v>16</v>
      </c>
      <c r="G2572" s="6" t="n">
        <v>10</v>
      </c>
      <c r="H2572" s="7" t="n">
        <v>8.7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23</v>
      </c>
      <c r="C2573" s="3" t="s">
        <v>115</v>
      </c>
      <c r="D2573" s="4" t="n">
        <v>20</v>
      </c>
      <c r="E2573" s="5" t="s">
        <v>15</v>
      </c>
      <c r="F2573" s="5" t="s">
        <v>16</v>
      </c>
      <c r="G2573" s="6" t="n">
        <v>4</v>
      </c>
      <c r="H2573" s="7" t="n">
        <v>4.028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24</v>
      </c>
      <c r="C2574" s="3" t="s">
        <v>115</v>
      </c>
      <c r="D2574" s="4" t="n">
        <v>20</v>
      </c>
      <c r="E2574" s="5" t="s">
        <v>15</v>
      </c>
      <c r="F2574" s="5" t="s">
        <v>16</v>
      </c>
      <c r="G2574" s="6" t="n">
        <v>1</v>
      </c>
      <c r="H2574" s="7" t="n">
        <v>0.762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25</v>
      </c>
      <c r="C2575" s="3" t="s">
        <v>126</v>
      </c>
      <c r="D2575" s="4" t="n">
        <v>12</v>
      </c>
      <c r="E2575" s="5" t="s">
        <v>15</v>
      </c>
      <c r="F2575" s="5" t="s">
        <v>16</v>
      </c>
      <c r="G2575" s="6" t="n">
        <v>2</v>
      </c>
      <c r="H2575" s="7" t="n">
        <v>2.12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27</v>
      </c>
      <c r="C2576" s="3" t="s">
        <v>126</v>
      </c>
      <c r="D2576" s="4" t="n">
        <v>13</v>
      </c>
      <c r="E2576" s="5" t="s">
        <v>15</v>
      </c>
      <c r="F2576" s="5" t="s">
        <v>16</v>
      </c>
      <c r="G2576" s="6" t="n">
        <v>1</v>
      </c>
      <c r="H2576" s="7" t="n">
        <v>2.015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04</v>
      </c>
      <c r="C2577" s="3" t="s">
        <v>47</v>
      </c>
      <c r="D2577" s="4" t="n">
        <v>11</v>
      </c>
      <c r="E2577" s="5" t="s">
        <v>15</v>
      </c>
      <c r="F2577" s="5" t="s">
        <v>42</v>
      </c>
      <c r="G2577" s="6" t="n">
        <v>0</v>
      </c>
      <c r="H2577" s="7" t="n">
        <v>0</v>
      </c>
      <c r="I2577" s="6" t="n">
        <v>1</v>
      </c>
      <c r="J2577" s="7" t="n">
        <v>2.002</v>
      </c>
    </row>
    <row r="2578" customFormat="false" ht="16.5" hidden="false" customHeight="false" outlineLevel="0" collapsed="false">
      <c r="A2578" s="3" t="s">
        <v>12</v>
      </c>
      <c r="B2578" s="3" t="s">
        <v>23</v>
      </c>
      <c r="C2578" s="3" t="s">
        <v>19</v>
      </c>
      <c r="D2578" s="4" t="n">
        <v>7</v>
      </c>
      <c r="E2578" s="5" t="s">
        <v>15</v>
      </c>
      <c r="F2578" s="5" t="s">
        <v>42</v>
      </c>
      <c r="G2578" s="6" t="n">
        <v>0</v>
      </c>
      <c r="H2578" s="7" t="n">
        <v>0</v>
      </c>
      <c r="I2578" s="6" t="n">
        <v>1</v>
      </c>
      <c r="J2578" s="7" t="n">
        <v>0.165</v>
      </c>
    </row>
    <row r="2579" customFormat="false" ht="16.5" hidden="false" customHeight="false" outlineLevel="0" collapsed="false">
      <c r="A2579" s="3" t="s">
        <v>12</v>
      </c>
      <c r="B2579" s="3" t="s">
        <v>23</v>
      </c>
      <c r="C2579" s="3" t="s">
        <v>19</v>
      </c>
      <c r="D2579" s="4" t="n">
        <v>9</v>
      </c>
      <c r="E2579" s="5" t="s">
        <v>15</v>
      </c>
      <c r="F2579" s="5" t="s">
        <v>42</v>
      </c>
      <c r="G2579" s="6" t="n">
        <v>0</v>
      </c>
      <c r="H2579" s="7" t="n">
        <v>0</v>
      </c>
      <c r="I2579" s="6" t="n">
        <v>2</v>
      </c>
      <c r="J2579" s="7" t="n">
        <v>0.424</v>
      </c>
    </row>
    <row r="2580" customFormat="false" ht="16.5" hidden="false" customHeight="false" outlineLevel="0" collapsed="false">
      <c r="A2580" s="3" t="s">
        <v>12</v>
      </c>
      <c r="B2580" s="3" t="s">
        <v>26</v>
      </c>
      <c r="C2580" s="3" t="s">
        <v>19</v>
      </c>
      <c r="D2580" s="4" t="n">
        <v>9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40</v>
      </c>
      <c r="J2580" s="7" t="n">
        <v>7.44</v>
      </c>
    </row>
    <row r="2581" customFormat="false" ht="16.5" hidden="false" customHeight="false" outlineLevel="0" collapsed="false">
      <c r="A2581" s="8"/>
      <c r="B2581" s="8"/>
      <c r="C2581" s="8"/>
      <c r="D2581" s="8"/>
      <c r="E2581" s="8"/>
      <c r="F2581" s="8"/>
      <c r="G2581" s="9" t="s">
        <v>128</v>
      </c>
      <c r="H2581" s="10" t="s">
        <v>129</v>
      </c>
      <c r="I2581" s="9" t="s">
        <v>130</v>
      </c>
      <c r="J2581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8</v>
      </c>
      <c r="H5" s="7" t="n">
        <v>195.9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780</v>
      </c>
      <c r="H6" s="7" t="n">
        <v>551.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950</v>
      </c>
      <c r="H8" s="7" t="n">
        <v>701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37</v>
      </c>
      <c r="H9" s="7" t="n">
        <v>182.1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3447</v>
      </c>
      <c r="H10" s="7" t="n">
        <v>793.37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878</v>
      </c>
      <c r="H11" s="7" t="n">
        <v>133.3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7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7</v>
      </c>
      <c r="C13" s="3" t="s">
        <v>138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9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312</v>
      </c>
      <c r="H15" s="7" t="n">
        <v>14.2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1</v>
      </c>
      <c r="H17" s="7" t="n">
        <v>8.3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4657</v>
      </c>
      <c r="H18" s="7" t="n">
        <v>1011.33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3.7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39</v>
      </c>
      <c r="C20" s="3" t="s">
        <v>138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39</v>
      </c>
      <c r="C21" s="3" t="s">
        <v>140</v>
      </c>
      <c r="D21" s="4" t="n">
        <v>10</v>
      </c>
      <c r="E21" s="5" t="s">
        <v>15</v>
      </c>
      <c r="F21" s="5" t="s">
        <v>16</v>
      </c>
      <c r="G21" s="6" t="n">
        <v>18</v>
      </c>
      <c r="H21" s="7" t="n">
        <v>1.2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945</v>
      </c>
      <c r="H22" s="7" t="n">
        <v>494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1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1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41</v>
      </c>
      <c r="H24" s="7" t="n">
        <v>52.47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1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2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755</v>
      </c>
      <c r="H26" s="7" t="n">
        <v>228.6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2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98</v>
      </c>
      <c r="H27" s="7" t="n">
        <v>9.70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3</v>
      </c>
      <c r="C28" s="3" t="s">
        <v>144</v>
      </c>
      <c r="D28" s="4" t="n">
        <v>12</v>
      </c>
      <c r="E28" s="5" t="s">
        <v>15</v>
      </c>
      <c r="F28" s="5" t="s">
        <v>16</v>
      </c>
      <c r="G28" s="6" t="n">
        <v>1222</v>
      </c>
      <c r="H28" s="7" t="n">
        <v>140.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385</v>
      </c>
      <c r="H29" s="7" t="n">
        <v>228.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55</v>
      </c>
      <c r="H30" s="7" t="n">
        <v>30.8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6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104</v>
      </c>
      <c r="H31" s="7" t="n">
        <v>13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4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647</v>
      </c>
      <c r="H32" s="7" t="n">
        <v>485.05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47</v>
      </c>
      <c r="C33" s="3" t="s">
        <v>144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47</v>
      </c>
      <c r="C34" s="3" t="s">
        <v>144</v>
      </c>
      <c r="D34" s="4" t="n">
        <v>10</v>
      </c>
      <c r="E34" s="5" t="s">
        <v>15</v>
      </c>
      <c r="F34" s="5" t="s">
        <v>16</v>
      </c>
      <c r="G34" s="6" t="n">
        <v>3</v>
      </c>
      <c r="H34" s="7" t="n">
        <v>0.3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47</v>
      </c>
      <c r="C35" s="3" t="s">
        <v>144</v>
      </c>
      <c r="D35" s="4" t="n">
        <v>12</v>
      </c>
      <c r="E35" s="5" t="s">
        <v>15</v>
      </c>
      <c r="F35" s="5" t="s">
        <v>16</v>
      </c>
      <c r="G35" s="6" t="n">
        <v>2590</v>
      </c>
      <c r="H35" s="7" t="n">
        <v>331.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4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6</v>
      </c>
      <c r="H36" s="7" t="n">
        <v>1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47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47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9</v>
      </c>
      <c r="H38" s="7" t="n">
        <v>2.4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4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523</v>
      </c>
      <c r="H39" s="7" t="n">
        <v>162.96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47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60</v>
      </c>
      <c r="H40" s="7" t="n">
        <v>20.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47</v>
      </c>
      <c r="C41" s="3" t="s">
        <v>33</v>
      </c>
      <c r="D41" s="4" t="n">
        <v>10</v>
      </c>
      <c r="E41" s="5" t="s">
        <v>15</v>
      </c>
      <c r="F41" s="5" t="s">
        <v>42</v>
      </c>
      <c r="G41" s="6" t="n">
        <v>6</v>
      </c>
      <c r="H41" s="7" t="n">
        <v>0.6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48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48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48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49</v>
      </c>
      <c r="H44" s="7" t="n">
        <v>78.5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49</v>
      </c>
      <c r="C45" s="3" t="s">
        <v>144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49</v>
      </c>
      <c r="C46" s="3" t="s">
        <v>144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49</v>
      </c>
      <c r="C47" s="3" t="s">
        <v>144</v>
      </c>
      <c r="D47" s="4" t="n">
        <v>12</v>
      </c>
      <c r="E47" s="5" t="s">
        <v>15</v>
      </c>
      <c r="F47" s="5" t="s">
        <v>16</v>
      </c>
      <c r="G47" s="6" t="n">
        <v>272</v>
      </c>
      <c r="H47" s="7" t="n">
        <v>48.6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49</v>
      </c>
      <c r="C48" s="3" t="s">
        <v>150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49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3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49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270</v>
      </c>
      <c r="H50" s="7" t="n">
        <v>338.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49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273</v>
      </c>
      <c r="H51" s="7" t="n">
        <v>48.8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49</v>
      </c>
      <c r="C52" s="3" t="s">
        <v>33</v>
      </c>
      <c r="D52" s="4" t="n">
        <v>8</v>
      </c>
      <c r="E52" s="5" t="s">
        <v>15</v>
      </c>
      <c r="F52" s="5" t="s">
        <v>16</v>
      </c>
      <c r="G52" s="6" t="n">
        <v>2</v>
      </c>
      <c r="H52" s="7" t="n">
        <v>0.2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49</v>
      </c>
      <c r="C53" s="3" t="s">
        <v>33</v>
      </c>
      <c r="D53" s="4" t="n">
        <v>10</v>
      </c>
      <c r="E53" s="5" t="s">
        <v>15</v>
      </c>
      <c r="F53" s="5" t="s">
        <v>16</v>
      </c>
      <c r="G53" s="6" t="n">
        <v>1</v>
      </c>
      <c r="H53" s="7" t="n">
        <v>0.14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49</v>
      </c>
      <c r="C54" s="3" t="s">
        <v>151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52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52</v>
      </c>
      <c r="C56" s="3" t="s">
        <v>14</v>
      </c>
      <c r="D56" s="4" t="n">
        <v>7</v>
      </c>
      <c r="E56" s="5" t="s">
        <v>15</v>
      </c>
      <c r="F56" s="5" t="s">
        <v>16</v>
      </c>
      <c r="G56" s="6" t="n">
        <v>66</v>
      </c>
      <c r="H56" s="7" t="n">
        <v>8.8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2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2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2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3</v>
      </c>
      <c r="H59" s="7" t="n">
        <v>0.57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2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2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2</v>
      </c>
      <c r="C62" s="3" t="s">
        <v>14</v>
      </c>
      <c r="D62" s="4" t="n">
        <v>11</v>
      </c>
      <c r="E62" s="5" t="s">
        <v>15</v>
      </c>
      <c r="F62" s="5" t="s">
        <v>16</v>
      </c>
      <c r="G62" s="6" t="n">
        <v>76</v>
      </c>
      <c r="H62" s="7" t="n">
        <v>15.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2</v>
      </c>
      <c r="C63" s="3" t="s">
        <v>14</v>
      </c>
      <c r="D63" s="4" t="n">
        <v>11.2</v>
      </c>
      <c r="E63" s="5" t="s">
        <v>15</v>
      </c>
      <c r="F63" s="5" t="s">
        <v>16</v>
      </c>
      <c r="G63" s="6" t="n">
        <v>33</v>
      </c>
      <c r="H63" s="7" t="n">
        <v>7.06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2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12</v>
      </c>
      <c r="H64" s="7" t="n">
        <v>2.59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2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34</v>
      </c>
      <c r="H65" s="7" t="n">
        <v>7.41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2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24</v>
      </c>
      <c r="H66" s="7" t="n">
        <v>5.4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2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17</v>
      </c>
      <c r="H67" s="7" t="n">
        <v>4.0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2</v>
      </c>
      <c r="C68" s="3" t="s">
        <v>14</v>
      </c>
      <c r="D68" s="4" t="n">
        <v>13.5</v>
      </c>
      <c r="E68" s="5" t="s">
        <v>15</v>
      </c>
      <c r="F68" s="5" t="s">
        <v>16</v>
      </c>
      <c r="G68" s="6" t="n">
        <v>16</v>
      </c>
      <c r="H68" s="7" t="n">
        <v>4.1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2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7</v>
      </c>
      <c r="H69" s="7" t="n">
        <v>0.80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2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8</v>
      </c>
      <c r="H70" s="7" t="n">
        <v>1.22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2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419</v>
      </c>
      <c r="H71" s="7" t="n">
        <v>80.029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2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23</v>
      </c>
      <c r="H72" s="7" t="n">
        <v>5.2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2</v>
      </c>
      <c r="C73" s="3" t="s">
        <v>33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7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2</v>
      </c>
      <c r="C74" s="3" t="s">
        <v>33</v>
      </c>
      <c r="D74" s="4" t="n">
        <v>10</v>
      </c>
      <c r="E74" s="5" t="s">
        <v>15</v>
      </c>
      <c r="F74" s="5" t="s">
        <v>16</v>
      </c>
      <c r="G74" s="6" t="n">
        <v>25</v>
      </c>
      <c r="H74" s="7" t="n">
        <v>4.77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3</v>
      </c>
      <c r="C75" s="3" t="s">
        <v>144</v>
      </c>
      <c r="D75" s="4" t="n">
        <v>8</v>
      </c>
      <c r="E75" s="5" t="s">
        <v>15</v>
      </c>
      <c r="F75" s="5" t="s">
        <v>16</v>
      </c>
      <c r="G75" s="6" t="n">
        <v>16</v>
      </c>
      <c r="H75" s="7" t="n">
        <v>1.88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3</v>
      </c>
      <c r="C76" s="3" t="s">
        <v>144</v>
      </c>
      <c r="D76" s="4" t="n">
        <v>12</v>
      </c>
      <c r="E76" s="5" t="s">
        <v>15</v>
      </c>
      <c r="F76" s="5" t="s">
        <v>16</v>
      </c>
      <c r="G76" s="6" t="n">
        <v>19</v>
      </c>
      <c r="H76" s="7" t="n">
        <v>3.3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3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3</v>
      </c>
      <c r="C78" s="3" t="s">
        <v>19</v>
      </c>
      <c r="D78" s="4" t="n">
        <v>7</v>
      </c>
      <c r="E78" s="5" t="s">
        <v>15</v>
      </c>
      <c r="F78" s="5" t="s">
        <v>16</v>
      </c>
      <c r="G78" s="6" t="n">
        <v>16</v>
      </c>
      <c r="H78" s="7" t="n">
        <v>1.64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3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31</v>
      </c>
      <c r="H79" s="7" t="n">
        <v>3.6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3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2752</v>
      </c>
      <c r="H80" s="7" t="n">
        <v>404.5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3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486</v>
      </c>
      <c r="H81" s="7" t="n">
        <v>85.53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4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8</v>
      </c>
      <c r="H82" s="7" t="n">
        <v>7.00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4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827</v>
      </c>
      <c r="H83" s="7" t="n">
        <v>150.5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5</v>
      </c>
      <c r="C84" s="3" t="s">
        <v>144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5</v>
      </c>
      <c r="C85" s="3" t="s">
        <v>144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1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5</v>
      </c>
      <c r="C86" s="3" t="s">
        <v>144</v>
      </c>
      <c r="D86" s="4" t="n">
        <v>10</v>
      </c>
      <c r="E86" s="5" t="s">
        <v>15</v>
      </c>
      <c r="F86" s="5" t="s">
        <v>16</v>
      </c>
      <c r="G86" s="6" t="n">
        <v>3</v>
      </c>
      <c r="H86" s="7" t="n">
        <v>0.53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5</v>
      </c>
      <c r="C87" s="3" t="s">
        <v>144</v>
      </c>
      <c r="D87" s="4" t="n">
        <v>12</v>
      </c>
      <c r="E87" s="5" t="s">
        <v>15</v>
      </c>
      <c r="F87" s="5" t="s">
        <v>16</v>
      </c>
      <c r="G87" s="6" t="n">
        <v>1209</v>
      </c>
      <c r="H87" s="7" t="n">
        <v>259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5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8</v>
      </c>
      <c r="H88" s="7" t="n">
        <v>0.85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5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0</v>
      </c>
      <c r="H89" s="7" t="n">
        <v>1.4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5</v>
      </c>
      <c r="C90" s="3" t="s">
        <v>19</v>
      </c>
      <c r="D90" s="4" t="n">
        <v>9.1</v>
      </c>
      <c r="E90" s="5" t="s">
        <v>15</v>
      </c>
      <c r="F90" s="5" t="s">
        <v>16</v>
      </c>
      <c r="G90" s="6" t="n">
        <v>10</v>
      </c>
      <c r="H90" s="7" t="n">
        <v>1.6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5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52</v>
      </c>
      <c r="H91" s="7" t="n">
        <v>11.1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5</v>
      </c>
      <c r="C92" s="3" t="s">
        <v>156</v>
      </c>
      <c r="D92" s="4" t="n">
        <v>12</v>
      </c>
      <c r="E92" s="5" t="s">
        <v>15</v>
      </c>
      <c r="F92" s="5" t="s">
        <v>42</v>
      </c>
      <c r="G92" s="6" t="n">
        <v>5</v>
      </c>
      <c r="H92" s="7" t="n">
        <v>1.07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7</v>
      </c>
      <c r="C93" s="3" t="s">
        <v>19</v>
      </c>
      <c r="D93" s="4" t="n">
        <v>7</v>
      </c>
      <c r="E93" s="5" t="s">
        <v>15</v>
      </c>
      <c r="F93" s="5" t="s">
        <v>16</v>
      </c>
      <c r="G93" s="6" t="n">
        <v>4</v>
      </c>
      <c r="H93" s="7" t="n">
        <v>0.5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7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1</v>
      </c>
      <c r="H94" s="7" t="n">
        <v>0.15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8</v>
      </c>
      <c r="C95" s="3" t="s">
        <v>144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8</v>
      </c>
      <c r="C96" s="3" t="s">
        <v>144</v>
      </c>
      <c r="D96" s="4" t="n">
        <v>8</v>
      </c>
      <c r="E96" s="5" t="s">
        <v>15</v>
      </c>
      <c r="F96" s="5" t="s">
        <v>16</v>
      </c>
      <c r="G96" s="6" t="n">
        <v>5</v>
      </c>
      <c r="H96" s="7" t="n">
        <v>0.9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8</v>
      </c>
      <c r="C97" s="3" t="s">
        <v>144</v>
      </c>
      <c r="D97" s="4" t="n">
        <v>10</v>
      </c>
      <c r="E97" s="5" t="s">
        <v>15</v>
      </c>
      <c r="F97" s="5" t="s">
        <v>16</v>
      </c>
      <c r="G97" s="6" t="n">
        <v>49</v>
      </c>
      <c r="H97" s="7" t="n">
        <v>11.46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8</v>
      </c>
      <c r="C98" s="3" t="s">
        <v>144</v>
      </c>
      <c r="D98" s="4" t="n">
        <v>12</v>
      </c>
      <c r="E98" s="5" t="s">
        <v>15</v>
      </c>
      <c r="F98" s="5" t="s">
        <v>16</v>
      </c>
      <c r="G98" s="6" t="n">
        <v>654</v>
      </c>
      <c r="H98" s="7" t="n">
        <v>183.7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8</v>
      </c>
      <c r="C99" s="3" t="s">
        <v>14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1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8</v>
      </c>
      <c r="C100" s="3" t="s">
        <v>14</v>
      </c>
      <c r="D100" s="4" t="n">
        <v>7.5</v>
      </c>
      <c r="E100" s="5" t="s">
        <v>15</v>
      </c>
      <c r="F100" s="5" t="s">
        <v>16</v>
      </c>
      <c r="G100" s="6" t="n">
        <v>1</v>
      </c>
      <c r="H100" s="7" t="n">
        <v>0.17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8</v>
      </c>
      <c r="C101" s="3" t="s">
        <v>14</v>
      </c>
      <c r="D101" s="4" t="n">
        <v>7.8</v>
      </c>
      <c r="E101" s="5" t="s">
        <v>15</v>
      </c>
      <c r="F101" s="5" t="s">
        <v>16</v>
      </c>
      <c r="G101" s="6" t="n">
        <v>4</v>
      </c>
      <c r="H101" s="7" t="n">
        <v>0.72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8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2</v>
      </c>
      <c r="H102" s="7" t="n">
        <v>0.3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8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14</v>
      </c>
      <c r="H103" s="7" t="n">
        <v>3.0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8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8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2</v>
      </c>
      <c r="H105" s="7" t="n">
        <v>0.51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8</v>
      </c>
      <c r="C106" s="3" t="s">
        <v>14</v>
      </c>
      <c r="D106" s="4" t="n">
        <v>11.2</v>
      </c>
      <c r="E106" s="5" t="s">
        <v>15</v>
      </c>
      <c r="F106" s="5" t="s">
        <v>16</v>
      </c>
      <c r="G106" s="6" t="n">
        <v>9</v>
      </c>
      <c r="H106" s="7" t="n">
        <v>2.35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8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4</v>
      </c>
      <c r="H107" s="7" t="n">
        <v>1.12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8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36</v>
      </c>
      <c r="H108" s="7" t="n">
        <v>6.7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8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1632</v>
      </c>
      <c r="H109" s="7" t="n">
        <v>381.88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8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5</v>
      </c>
      <c r="H110" s="7" t="n">
        <v>4.21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9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17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9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9</v>
      </c>
      <c r="H112" s="7" t="n">
        <v>2.0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9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1260</v>
      </c>
      <c r="H113" s="7" t="n">
        <v>362.8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9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90</v>
      </c>
      <c r="H114" s="7" t="n">
        <v>31.1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9</v>
      </c>
      <c r="C115" s="3" t="s">
        <v>33</v>
      </c>
      <c r="D115" s="4" t="n">
        <v>10</v>
      </c>
      <c r="E115" s="5" t="s">
        <v>15</v>
      </c>
      <c r="F115" s="5" t="s">
        <v>16</v>
      </c>
      <c r="G115" s="6" t="n">
        <v>362</v>
      </c>
      <c r="H115" s="7" t="n">
        <v>104.25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60</v>
      </c>
      <c r="C116" s="3" t="s">
        <v>18</v>
      </c>
      <c r="D116" s="4" t="n">
        <v>11</v>
      </c>
      <c r="E116" s="5" t="s">
        <v>15</v>
      </c>
      <c r="F116" s="5" t="s">
        <v>16</v>
      </c>
      <c r="G116" s="6" t="n">
        <v>1</v>
      </c>
      <c r="H116" s="7" t="n">
        <v>0.25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60</v>
      </c>
      <c r="C117" s="3" t="s">
        <v>19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36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60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400</v>
      </c>
      <c r="H118" s="7" t="n">
        <v>91.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60</v>
      </c>
      <c r="C119" s="3" t="s">
        <v>19</v>
      </c>
      <c r="D119" s="4" t="n">
        <v>11</v>
      </c>
      <c r="E119" s="5" t="s">
        <v>15</v>
      </c>
      <c r="F119" s="5" t="s">
        <v>16</v>
      </c>
      <c r="G119" s="6" t="n">
        <v>4</v>
      </c>
      <c r="H119" s="7" t="n">
        <v>1.00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61</v>
      </c>
      <c r="C120" s="3" t="s">
        <v>144</v>
      </c>
      <c r="D120" s="4" t="n">
        <v>8</v>
      </c>
      <c r="E120" s="5" t="s">
        <v>15</v>
      </c>
      <c r="F120" s="5" t="s">
        <v>16</v>
      </c>
      <c r="G120" s="6" t="n">
        <v>2</v>
      </c>
      <c r="H120" s="7" t="n">
        <v>0.4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2</v>
      </c>
      <c r="B121" s="3" t="s">
        <v>161</v>
      </c>
      <c r="C121" s="3" t="s">
        <v>144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2</v>
      </c>
      <c r="B122" s="3" t="s">
        <v>161</v>
      </c>
      <c r="C122" s="3" t="s">
        <v>144</v>
      </c>
      <c r="D122" s="4" t="n">
        <v>12</v>
      </c>
      <c r="E122" s="5" t="s">
        <v>15</v>
      </c>
      <c r="F122" s="5" t="s">
        <v>16</v>
      </c>
      <c r="G122" s="6" t="n">
        <v>111</v>
      </c>
      <c r="H122" s="7" t="n">
        <v>36.4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2</v>
      </c>
      <c r="B123" s="3" t="s">
        <v>161</v>
      </c>
      <c r="C123" s="3" t="s">
        <v>14</v>
      </c>
      <c r="D123" s="4" t="n">
        <v>6</v>
      </c>
      <c r="E123" s="5" t="s">
        <v>15</v>
      </c>
      <c r="F123" s="5" t="s">
        <v>16</v>
      </c>
      <c r="G123" s="6" t="n">
        <v>2</v>
      </c>
      <c r="H123" s="7" t="n">
        <v>0.3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2</v>
      </c>
      <c r="B124" s="3" t="s">
        <v>161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1</v>
      </c>
      <c r="H124" s="7" t="n">
        <v>0.21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2</v>
      </c>
      <c r="B125" s="3" t="s">
        <v>161</v>
      </c>
      <c r="C125" s="3" t="s">
        <v>14</v>
      </c>
      <c r="D125" s="4" t="n">
        <v>10</v>
      </c>
      <c r="E125" s="5" t="s">
        <v>15</v>
      </c>
      <c r="F125" s="5" t="s">
        <v>16</v>
      </c>
      <c r="G125" s="6" t="n">
        <v>260</v>
      </c>
      <c r="H125" s="7" t="n">
        <v>70.9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2</v>
      </c>
      <c r="B126" s="3" t="s">
        <v>161</v>
      </c>
      <c r="C126" s="3" t="s">
        <v>14</v>
      </c>
      <c r="D126" s="4" t="n">
        <v>12</v>
      </c>
      <c r="E126" s="5" t="s">
        <v>15</v>
      </c>
      <c r="F126" s="5" t="s">
        <v>16</v>
      </c>
      <c r="G126" s="6" t="n">
        <v>67</v>
      </c>
      <c r="H126" s="7" t="n">
        <v>21.9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2</v>
      </c>
      <c r="B127" s="3" t="s">
        <v>161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1102</v>
      </c>
      <c r="H127" s="7" t="n">
        <v>300.84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2</v>
      </c>
      <c r="B128" s="3" t="s">
        <v>161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94</v>
      </c>
      <c r="H128" s="7" t="n">
        <v>30.83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2</v>
      </c>
      <c r="B129" s="3" t="s">
        <v>161</v>
      </c>
      <c r="C129" s="3" t="s">
        <v>162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4</v>
      </c>
      <c r="J129" s="7" t="n">
        <v>3.052</v>
      </c>
    </row>
    <row r="130" customFormat="false" ht="16.5" hidden="false" customHeight="false" outlineLevel="0" collapsed="false">
      <c r="A130" s="3" t="s">
        <v>132</v>
      </c>
      <c r="B130" s="3" t="s">
        <v>161</v>
      </c>
      <c r="C130" s="3" t="s">
        <v>162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2</v>
      </c>
      <c r="J130" s="7" t="n">
        <v>3.108</v>
      </c>
    </row>
    <row r="131" customFormat="false" ht="16.5" hidden="false" customHeight="false" outlineLevel="0" collapsed="false">
      <c r="A131" s="3" t="s">
        <v>132</v>
      </c>
      <c r="B131" s="3" t="s">
        <v>161</v>
      </c>
      <c r="C131" s="3" t="s">
        <v>162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</v>
      </c>
      <c r="J131" s="7" t="n">
        <v>1.092</v>
      </c>
    </row>
    <row r="132" customFormat="false" ht="16.5" hidden="false" customHeight="false" outlineLevel="0" collapsed="false">
      <c r="A132" s="3" t="s">
        <v>132</v>
      </c>
      <c r="B132" s="3" t="s">
        <v>161</v>
      </c>
      <c r="C132" s="3" t="s">
        <v>162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7</v>
      </c>
      <c r="J132" s="7" t="n">
        <v>2.009</v>
      </c>
    </row>
    <row r="133" customFormat="false" ht="16.5" hidden="false" customHeight="false" outlineLevel="0" collapsed="false">
      <c r="A133" s="3" t="s">
        <v>132</v>
      </c>
      <c r="B133" s="3" t="s">
        <v>161</v>
      </c>
      <c r="C133" s="3" t="s">
        <v>162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328</v>
      </c>
    </row>
    <row r="134" customFormat="false" ht="16.5" hidden="false" customHeight="false" outlineLevel="0" collapsed="false">
      <c r="A134" s="3" t="s">
        <v>132</v>
      </c>
      <c r="B134" s="3" t="s">
        <v>161</v>
      </c>
      <c r="C134" s="3" t="s">
        <v>162</v>
      </c>
      <c r="D134" s="4" t="n">
        <v>13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9</v>
      </c>
      <c r="J134" s="7" t="n">
        <v>3.321</v>
      </c>
    </row>
    <row r="135" customFormat="false" ht="16.5" hidden="false" customHeight="false" outlineLevel="0" collapsed="false">
      <c r="A135" s="3" t="s">
        <v>132</v>
      </c>
      <c r="B135" s="3" t="s">
        <v>161</v>
      </c>
      <c r="C135" s="3" t="s">
        <v>162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</v>
      </c>
      <c r="J135" s="7" t="n">
        <v>1.584</v>
      </c>
    </row>
    <row r="136" customFormat="false" ht="16.5" hidden="false" customHeight="false" outlineLevel="0" collapsed="false">
      <c r="A136" s="3" t="s">
        <v>132</v>
      </c>
      <c r="B136" s="3" t="s">
        <v>161</v>
      </c>
      <c r="C136" s="3" t="s">
        <v>162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7</v>
      </c>
      <c r="J136" s="7" t="n">
        <v>11.043</v>
      </c>
    </row>
    <row r="137" customFormat="false" ht="16.5" hidden="false" customHeight="false" outlineLevel="0" collapsed="false">
      <c r="A137" s="3" t="s">
        <v>132</v>
      </c>
      <c r="B137" s="3" t="s">
        <v>161</v>
      </c>
      <c r="C137" s="3" t="s">
        <v>162</v>
      </c>
      <c r="D137" s="4" t="n">
        <v>15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0</v>
      </c>
      <c r="J137" s="7" t="n">
        <v>16.92</v>
      </c>
    </row>
    <row r="138" customFormat="false" ht="16.5" hidden="false" customHeight="false" outlineLevel="0" collapsed="false">
      <c r="A138" s="3" t="s">
        <v>132</v>
      </c>
      <c r="B138" s="3" t="s">
        <v>161</v>
      </c>
      <c r="C138" s="3" t="s">
        <v>162</v>
      </c>
      <c r="D138" s="4" t="n">
        <v>16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1.748</v>
      </c>
    </row>
    <row r="139" customFormat="false" ht="16.5" hidden="false" customHeight="false" outlineLevel="0" collapsed="false">
      <c r="A139" s="3" t="s">
        <v>132</v>
      </c>
      <c r="B139" s="3" t="s">
        <v>161</v>
      </c>
      <c r="C139" s="3" t="s">
        <v>162</v>
      </c>
      <c r="D139" s="4" t="n">
        <v>1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712</v>
      </c>
    </row>
    <row r="140" customFormat="false" ht="16.5" hidden="false" customHeight="false" outlineLevel="0" collapsed="false">
      <c r="A140" s="3" t="s">
        <v>132</v>
      </c>
      <c r="B140" s="3" t="s">
        <v>161</v>
      </c>
      <c r="C140" s="3" t="s">
        <v>162</v>
      </c>
      <c r="D140" s="4" t="n">
        <v>18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6</v>
      </c>
      <c r="J140" s="7" t="n">
        <v>8.08</v>
      </c>
    </row>
    <row r="141" customFormat="false" ht="16.5" hidden="false" customHeight="false" outlineLevel="0" collapsed="false">
      <c r="A141" s="3" t="s">
        <v>132</v>
      </c>
      <c r="B141" s="3" t="s">
        <v>161</v>
      </c>
      <c r="C141" s="3" t="s">
        <v>162</v>
      </c>
      <c r="D141" s="4" t="n">
        <v>1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0</v>
      </c>
      <c r="J141" s="7" t="n">
        <v>10.38</v>
      </c>
    </row>
    <row r="142" customFormat="false" ht="16.5" hidden="false" customHeight="false" outlineLevel="0" collapsed="false">
      <c r="A142" s="3" t="s">
        <v>132</v>
      </c>
      <c r="B142" s="3" t="s">
        <v>161</v>
      </c>
      <c r="C142" s="3" t="s">
        <v>162</v>
      </c>
      <c r="D142" s="4" t="n">
        <v>1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2.236</v>
      </c>
    </row>
    <row r="143" customFormat="false" ht="16.5" hidden="false" customHeight="false" outlineLevel="0" collapsed="false">
      <c r="A143" s="3" t="s">
        <v>132</v>
      </c>
      <c r="B143" s="3" t="s">
        <v>161</v>
      </c>
      <c r="C143" s="3" t="s">
        <v>162</v>
      </c>
      <c r="D143" s="4" t="n">
        <v>2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1</v>
      </c>
      <c r="J143" s="7" t="n">
        <v>11.466</v>
      </c>
    </row>
    <row r="144" customFormat="false" ht="16.5" hidden="false" customHeight="false" outlineLevel="0" collapsed="false">
      <c r="A144" s="3" t="s">
        <v>132</v>
      </c>
      <c r="B144" s="3" t="s">
        <v>163</v>
      </c>
      <c r="C144" s="3" t="s">
        <v>144</v>
      </c>
      <c r="D144" s="4" t="n">
        <v>12</v>
      </c>
      <c r="E144" s="5" t="s">
        <v>15</v>
      </c>
      <c r="F144" s="5" t="s">
        <v>16</v>
      </c>
      <c r="G144" s="6" t="n">
        <v>70</v>
      </c>
      <c r="H144" s="7" t="n">
        <v>28.2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63</v>
      </c>
      <c r="C145" s="3" t="s">
        <v>14</v>
      </c>
      <c r="D145" s="4" t="n">
        <v>7</v>
      </c>
      <c r="E145" s="5" t="s">
        <v>15</v>
      </c>
      <c r="F145" s="5" t="s">
        <v>16</v>
      </c>
      <c r="G145" s="6" t="n">
        <v>2</v>
      </c>
      <c r="H145" s="7" t="n">
        <v>0.4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63</v>
      </c>
      <c r="C146" s="3" t="s">
        <v>14</v>
      </c>
      <c r="D146" s="4" t="n">
        <v>10.1</v>
      </c>
      <c r="E146" s="5" t="s">
        <v>15</v>
      </c>
      <c r="F146" s="5" t="s">
        <v>16</v>
      </c>
      <c r="G146" s="6" t="n">
        <v>3</v>
      </c>
      <c r="H146" s="7" t="n">
        <v>1.01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63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9</v>
      </c>
      <c r="H147" s="7" t="n">
        <v>3.3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3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1</v>
      </c>
      <c r="H148" s="7" t="n">
        <v>0.40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3</v>
      </c>
      <c r="C149" s="3" t="s">
        <v>14</v>
      </c>
      <c r="D149" s="4" t="n">
        <v>12.2</v>
      </c>
      <c r="E149" s="5" t="s">
        <v>15</v>
      </c>
      <c r="F149" s="5" t="s">
        <v>16</v>
      </c>
      <c r="G149" s="6" t="n">
        <v>5</v>
      </c>
      <c r="H149" s="7" t="n">
        <v>2.0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3</v>
      </c>
      <c r="C150" s="3" t="s">
        <v>14</v>
      </c>
      <c r="D150" s="4" t="n">
        <v>14.2</v>
      </c>
      <c r="E150" s="5" t="s">
        <v>15</v>
      </c>
      <c r="F150" s="5" t="s">
        <v>16</v>
      </c>
      <c r="G150" s="6" t="n">
        <v>5</v>
      </c>
      <c r="H150" s="7" t="n">
        <v>2.3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3</v>
      </c>
      <c r="C151" s="3" t="s">
        <v>14</v>
      </c>
      <c r="D151" s="4" t="n">
        <v>14.5</v>
      </c>
      <c r="E151" s="5" t="s">
        <v>15</v>
      </c>
      <c r="F151" s="5" t="s">
        <v>16</v>
      </c>
      <c r="G151" s="6" t="n">
        <v>6</v>
      </c>
      <c r="H151" s="7" t="n">
        <v>2.92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3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19</v>
      </c>
      <c r="H152" s="7" t="n">
        <v>10.22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3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3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4340</v>
      </c>
      <c r="H154" s="7" t="n">
        <v>1458.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3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70</v>
      </c>
      <c r="H155" s="7" t="n">
        <v>28.2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3</v>
      </c>
      <c r="C156" s="3" t="s">
        <v>33</v>
      </c>
      <c r="D156" s="4" t="n">
        <v>6</v>
      </c>
      <c r="E156" s="5" t="s">
        <v>15</v>
      </c>
      <c r="F156" s="5" t="s">
        <v>16</v>
      </c>
      <c r="G156" s="6" t="n">
        <v>12</v>
      </c>
      <c r="H156" s="7" t="n">
        <v>2.42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3</v>
      </c>
      <c r="C157" s="3" t="s">
        <v>28</v>
      </c>
      <c r="D157" s="4" t="n">
        <v>8</v>
      </c>
      <c r="E157" s="5" t="s">
        <v>15</v>
      </c>
      <c r="F157" s="5" t="s">
        <v>16</v>
      </c>
      <c r="G157" s="6" t="n">
        <v>7</v>
      </c>
      <c r="H157" s="7" t="n">
        <v>1.88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2</v>
      </c>
      <c r="B158" s="3" t="s">
        <v>163</v>
      </c>
      <c r="C158" s="3" t="s">
        <v>28</v>
      </c>
      <c r="D158" s="4" t="n">
        <v>8.5</v>
      </c>
      <c r="E158" s="5" t="s">
        <v>15</v>
      </c>
      <c r="F158" s="5" t="s">
        <v>16</v>
      </c>
      <c r="G158" s="6" t="n">
        <v>1</v>
      </c>
      <c r="H158" s="7" t="n">
        <v>0.28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2</v>
      </c>
      <c r="B159" s="3" t="s">
        <v>163</v>
      </c>
      <c r="C159" s="3" t="s">
        <v>28</v>
      </c>
      <c r="D159" s="4" t="n">
        <v>15</v>
      </c>
      <c r="E159" s="5" t="s">
        <v>15</v>
      </c>
      <c r="F159" s="5" t="s">
        <v>16</v>
      </c>
      <c r="G159" s="6" t="n">
        <v>8</v>
      </c>
      <c r="H159" s="7" t="n">
        <v>4.0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3</v>
      </c>
      <c r="C160" s="3" t="s">
        <v>28</v>
      </c>
      <c r="D160" s="4" t="n">
        <v>16</v>
      </c>
      <c r="E160" s="5" t="s">
        <v>15</v>
      </c>
      <c r="F160" s="5" t="s">
        <v>16</v>
      </c>
      <c r="G160" s="6" t="n">
        <v>7</v>
      </c>
      <c r="H160" s="7" t="n">
        <v>3.76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3</v>
      </c>
      <c r="C161" s="3" t="s">
        <v>28</v>
      </c>
      <c r="D161" s="4" t="n">
        <v>17</v>
      </c>
      <c r="E161" s="5" t="s">
        <v>15</v>
      </c>
      <c r="F161" s="5" t="s">
        <v>16</v>
      </c>
      <c r="G161" s="6" t="n">
        <v>5</v>
      </c>
      <c r="H161" s="7" t="n">
        <v>2.85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3</v>
      </c>
      <c r="C162" s="3" t="s">
        <v>28</v>
      </c>
      <c r="D162" s="4" t="n">
        <v>18</v>
      </c>
      <c r="E162" s="5" t="s">
        <v>15</v>
      </c>
      <c r="F162" s="5" t="s">
        <v>16</v>
      </c>
      <c r="G162" s="6" t="n">
        <v>13</v>
      </c>
      <c r="H162" s="7" t="n">
        <v>7.86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4</v>
      </c>
      <c r="C163" s="3" t="s">
        <v>14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4</v>
      </c>
      <c r="C164" s="3" t="s">
        <v>14</v>
      </c>
      <c r="D164" s="4" t="n">
        <v>7.5</v>
      </c>
      <c r="E164" s="5" t="s">
        <v>15</v>
      </c>
      <c r="F164" s="5" t="s">
        <v>16</v>
      </c>
      <c r="G164" s="6" t="n">
        <v>15</v>
      </c>
      <c r="H164" s="7" t="n">
        <v>4.7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4</v>
      </c>
      <c r="C165" s="3" t="s">
        <v>14</v>
      </c>
      <c r="D165" s="4" t="n">
        <v>7.8</v>
      </c>
      <c r="E165" s="5" t="s">
        <v>15</v>
      </c>
      <c r="F165" s="5" t="s">
        <v>16</v>
      </c>
      <c r="G165" s="6" t="n">
        <v>17</v>
      </c>
      <c r="H165" s="7" t="n">
        <v>5.55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4</v>
      </c>
      <c r="C166" s="3" t="s">
        <v>14</v>
      </c>
      <c r="D166" s="4" t="n">
        <v>8</v>
      </c>
      <c r="E166" s="5" t="s">
        <v>15</v>
      </c>
      <c r="F166" s="5" t="s">
        <v>16</v>
      </c>
      <c r="G166" s="6" t="n">
        <v>37</v>
      </c>
      <c r="H166" s="7" t="n">
        <v>12.39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4</v>
      </c>
      <c r="C167" s="3" t="s">
        <v>14</v>
      </c>
      <c r="D167" s="4" t="n">
        <v>8.9</v>
      </c>
      <c r="E167" s="5" t="s">
        <v>15</v>
      </c>
      <c r="F167" s="5" t="s">
        <v>16</v>
      </c>
      <c r="G167" s="6" t="n">
        <v>9</v>
      </c>
      <c r="H167" s="7" t="n">
        <v>3.35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4</v>
      </c>
      <c r="C168" s="3" t="s">
        <v>14</v>
      </c>
      <c r="D168" s="4" t="n">
        <v>9.1</v>
      </c>
      <c r="E168" s="5" t="s">
        <v>15</v>
      </c>
      <c r="F168" s="5" t="s">
        <v>16</v>
      </c>
      <c r="G168" s="6" t="n">
        <v>14</v>
      </c>
      <c r="H168" s="7" t="n">
        <v>5.3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4</v>
      </c>
      <c r="C169" s="3" t="s">
        <v>14</v>
      </c>
      <c r="D169" s="4" t="n">
        <v>9.8</v>
      </c>
      <c r="E169" s="5" t="s">
        <v>15</v>
      </c>
      <c r="F169" s="5" t="s">
        <v>16</v>
      </c>
      <c r="G169" s="6" t="n">
        <v>11</v>
      </c>
      <c r="H169" s="7" t="n">
        <v>4.52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4</v>
      </c>
      <c r="C170" s="3" t="s">
        <v>14</v>
      </c>
      <c r="D170" s="4" t="n">
        <v>10</v>
      </c>
      <c r="E170" s="5" t="s">
        <v>15</v>
      </c>
      <c r="F170" s="5" t="s">
        <v>16</v>
      </c>
      <c r="G170" s="6" t="n">
        <v>2</v>
      </c>
      <c r="H170" s="7" t="n">
        <v>0.83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4</v>
      </c>
      <c r="C171" s="3" t="s">
        <v>14</v>
      </c>
      <c r="D171" s="4" t="n">
        <v>10.6</v>
      </c>
      <c r="E171" s="5" t="s">
        <v>15</v>
      </c>
      <c r="F171" s="5" t="s">
        <v>16</v>
      </c>
      <c r="G171" s="6" t="n">
        <v>2</v>
      </c>
      <c r="H171" s="7" t="n">
        <v>0.88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4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15</v>
      </c>
      <c r="H172" s="7" t="n">
        <v>7.1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4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243</v>
      </c>
      <c r="H173" s="7" t="n">
        <v>122.229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4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4</v>
      </c>
      <c r="H174" s="7" t="n">
        <v>2.09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4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16</v>
      </c>
      <c r="H175" s="7" t="n">
        <v>8.44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4</v>
      </c>
      <c r="C176" s="3" t="s">
        <v>14</v>
      </c>
      <c r="D176" s="4" t="n">
        <v>13.5</v>
      </c>
      <c r="E176" s="5" t="s">
        <v>15</v>
      </c>
      <c r="F176" s="5" t="s">
        <v>16</v>
      </c>
      <c r="G176" s="6" t="n">
        <v>8</v>
      </c>
      <c r="H176" s="7" t="n">
        <v>4.5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2</v>
      </c>
      <c r="B177" s="3" t="s">
        <v>164</v>
      </c>
      <c r="C177" s="3" t="s">
        <v>19</v>
      </c>
      <c r="D177" s="4" t="n">
        <v>6</v>
      </c>
      <c r="E177" s="5" t="s">
        <v>15</v>
      </c>
      <c r="F177" s="5" t="s">
        <v>16</v>
      </c>
      <c r="G177" s="6" t="n">
        <v>1</v>
      </c>
      <c r="H177" s="7" t="n">
        <v>0.25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2</v>
      </c>
      <c r="B178" s="3" t="s">
        <v>164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4</v>
      </c>
      <c r="H178" s="7" t="n">
        <v>1.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4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1047</v>
      </c>
      <c r="H179" s="7" t="n">
        <v>438.69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2</v>
      </c>
      <c r="B180" s="3" t="s">
        <v>164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5</v>
      </c>
      <c r="H180" s="7" t="n">
        <v>2.51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2</v>
      </c>
      <c r="B181" s="3" t="s">
        <v>164</v>
      </c>
      <c r="C181" s="3" t="s">
        <v>33</v>
      </c>
      <c r="D181" s="4" t="n">
        <v>8</v>
      </c>
      <c r="E181" s="5" t="s">
        <v>15</v>
      </c>
      <c r="F181" s="5" t="s">
        <v>16</v>
      </c>
      <c r="G181" s="6" t="n">
        <v>4</v>
      </c>
      <c r="H181" s="7" t="n">
        <v>1.3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2</v>
      </c>
      <c r="B182" s="3" t="s">
        <v>164</v>
      </c>
      <c r="C182" s="3" t="s">
        <v>28</v>
      </c>
      <c r="D182" s="4" t="n">
        <v>9</v>
      </c>
      <c r="E182" s="5" t="s">
        <v>15</v>
      </c>
      <c r="F182" s="5" t="s">
        <v>16</v>
      </c>
      <c r="G182" s="6" t="n">
        <v>1</v>
      </c>
      <c r="H182" s="7" t="n">
        <v>0.37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2</v>
      </c>
      <c r="B183" s="3" t="s">
        <v>164</v>
      </c>
      <c r="C183" s="3" t="s">
        <v>28</v>
      </c>
      <c r="D183" s="4" t="n">
        <v>12</v>
      </c>
      <c r="E183" s="5" t="s">
        <v>15</v>
      </c>
      <c r="F183" s="5" t="s">
        <v>16</v>
      </c>
      <c r="G183" s="6" t="n">
        <v>5</v>
      </c>
      <c r="H183" s="7" t="n">
        <v>2.5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2</v>
      </c>
      <c r="B184" s="3" t="s">
        <v>165</v>
      </c>
      <c r="C184" s="3" t="s">
        <v>144</v>
      </c>
      <c r="D184" s="4" t="n">
        <v>12</v>
      </c>
      <c r="E184" s="5" t="s">
        <v>15</v>
      </c>
      <c r="F184" s="5" t="s">
        <v>16</v>
      </c>
      <c r="G184" s="6" t="n">
        <v>3</v>
      </c>
      <c r="H184" s="7" t="n">
        <v>1.1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5</v>
      </c>
      <c r="C185" s="3" t="s">
        <v>144</v>
      </c>
      <c r="D185" s="4" t="n">
        <v>14</v>
      </c>
      <c r="E185" s="5" t="s">
        <v>15</v>
      </c>
      <c r="F185" s="5" t="s">
        <v>16</v>
      </c>
      <c r="G185" s="6" t="n">
        <v>120</v>
      </c>
      <c r="H185" s="7" t="n">
        <v>53.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5</v>
      </c>
      <c r="C186" s="3" t="s">
        <v>144</v>
      </c>
      <c r="D186" s="4" t="n">
        <v>14</v>
      </c>
      <c r="E186" s="5" t="s">
        <v>15</v>
      </c>
      <c r="F186" s="5" t="s">
        <v>42</v>
      </c>
      <c r="G186" s="6" t="n">
        <v>106</v>
      </c>
      <c r="H186" s="7" t="n">
        <v>47.1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2</v>
      </c>
      <c r="B187" s="3" t="s">
        <v>165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4</v>
      </c>
      <c r="H187" s="7" t="n">
        <v>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5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17</v>
      </c>
      <c r="H188" s="7" t="n">
        <v>4.31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2</v>
      </c>
      <c r="B189" s="3" t="s">
        <v>165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1269</v>
      </c>
      <c r="H189" s="7" t="n">
        <v>403.54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2</v>
      </c>
      <c r="B190" s="3" t="s">
        <v>165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75</v>
      </c>
      <c r="H190" s="7" t="n">
        <v>28.6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2</v>
      </c>
      <c r="B191" s="3" t="s">
        <v>166</v>
      </c>
      <c r="C191" s="3" t="s">
        <v>144</v>
      </c>
      <c r="D191" s="4" t="n">
        <v>10</v>
      </c>
      <c r="E191" s="5" t="s">
        <v>15</v>
      </c>
      <c r="F191" s="5" t="s">
        <v>16</v>
      </c>
      <c r="G191" s="6" t="n">
        <v>3</v>
      </c>
      <c r="H191" s="7" t="n">
        <v>1.18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2</v>
      </c>
      <c r="B192" s="3" t="s">
        <v>166</v>
      </c>
      <c r="C192" s="3" t="s">
        <v>144</v>
      </c>
      <c r="D192" s="4" t="n">
        <v>12</v>
      </c>
      <c r="E192" s="5" t="s">
        <v>15</v>
      </c>
      <c r="F192" s="5" t="s">
        <v>16</v>
      </c>
      <c r="G192" s="6" t="n">
        <v>1</v>
      </c>
      <c r="H192" s="7" t="n">
        <v>0.47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2</v>
      </c>
      <c r="B193" s="3" t="s">
        <v>166</v>
      </c>
      <c r="C193" s="3" t="s">
        <v>144</v>
      </c>
      <c r="D193" s="4" t="n">
        <v>14</v>
      </c>
      <c r="E193" s="5" t="s">
        <v>15</v>
      </c>
      <c r="F193" s="5" t="s">
        <v>16</v>
      </c>
      <c r="G193" s="6" t="n">
        <v>24</v>
      </c>
      <c r="H193" s="7" t="n">
        <v>13.24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2</v>
      </c>
      <c r="B194" s="3" t="s">
        <v>166</v>
      </c>
      <c r="C194" s="3" t="s">
        <v>14</v>
      </c>
      <c r="D194" s="4" t="n">
        <v>7.1</v>
      </c>
      <c r="E194" s="5" t="s">
        <v>15</v>
      </c>
      <c r="F194" s="5" t="s">
        <v>16</v>
      </c>
      <c r="G194" s="6" t="n">
        <v>2</v>
      </c>
      <c r="H194" s="7" t="n">
        <v>0.5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2</v>
      </c>
      <c r="B195" s="3" t="s">
        <v>166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4</v>
      </c>
      <c r="H195" s="7" t="n">
        <v>1.2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2</v>
      </c>
      <c r="B196" s="3" t="s">
        <v>166</v>
      </c>
      <c r="C196" s="3" t="s">
        <v>14</v>
      </c>
      <c r="D196" s="4" t="n">
        <v>10</v>
      </c>
      <c r="E196" s="5" t="s">
        <v>15</v>
      </c>
      <c r="F196" s="5" t="s">
        <v>16</v>
      </c>
      <c r="G196" s="6" t="n">
        <v>3</v>
      </c>
      <c r="H196" s="7" t="n">
        <v>1.18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2</v>
      </c>
      <c r="B197" s="3" t="s">
        <v>166</v>
      </c>
      <c r="C197" s="3" t="s">
        <v>14</v>
      </c>
      <c r="D197" s="4" t="n">
        <v>10.2</v>
      </c>
      <c r="E197" s="5" t="s">
        <v>15</v>
      </c>
      <c r="F197" s="5" t="s">
        <v>16</v>
      </c>
      <c r="G197" s="6" t="n">
        <v>23</v>
      </c>
      <c r="H197" s="7" t="n">
        <v>9.24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2</v>
      </c>
      <c r="B198" s="3" t="s">
        <v>166</v>
      </c>
      <c r="C198" s="3" t="s">
        <v>14</v>
      </c>
      <c r="D198" s="4" t="n">
        <v>10.4</v>
      </c>
      <c r="E198" s="5" t="s">
        <v>15</v>
      </c>
      <c r="F198" s="5" t="s">
        <v>16</v>
      </c>
      <c r="G198" s="6" t="n">
        <v>2</v>
      </c>
      <c r="H198" s="7" t="n">
        <v>0.8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2</v>
      </c>
      <c r="B199" s="3" t="s">
        <v>166</v>
      </c>
      <c r="C199" s="3" t="s">
        <v>14</v>
      </c>
      <c r="D199" s="4" t="n">
        <v>13.1</v>
      </c>
      <c r="E199" s="5" t="s">
        <v>15</v>
      </c>
      <c r="F199" s="5" t="s">
        <v>16</v>
      </c>
      <c r="G199" s="6" t="n">
        <v>4</v>
      </c>
      <c r="H199" s="7" t="n">
        <v>2.06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2</v>
      </c>
      <c r="B200" s="3" t="s">
        <v>166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3</v>
      </c>
      <c r="H200" s="7" t="n">
        <v>0.70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2</v>
      </c>
      <c r="B201" s="3" t="s">
        <v>166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6</v>
      </c>
      <c r="H201" s="7" t="n">
        <v>1.8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2</v>
      </c>
      <c r="B202" s="3" t="s">
        <v>166</v>
      </c>
      <c r="C202" s="3" t="s">
        <v>19</v>
      </c>
      <c r="D202" s="4" t="n">
        <v>10</v>
      </c>
      <c r="E202" s="5" t="s">
        <v>15</v>
      </c>
      <c r="F202" s="5" t="s">
        <v>16</v>
      </c>
      <c r="G202" s="6" t="n">
        <v>1270</v>
      </c>
      <c r="H202" s="7" t="n">
        <v>500.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2</v>
      </c>
      <c r="B203" s="3" t="s">
        <v>166</v>
      </c>
      <c r="C203" s="3" t="s">
        <v>19</v>
      </c>
      <c r="D203" s="4" t="n">
        <v>12</v>
      </c>
      <c r="E203" s="5" t="s">
        <v>15</v>
      </c>
      <c r="F203" s="5" t="s">
        <v>16</v>
      </c>
      <c r="G203" s="6" t="n">
        <v>41</v>
      </c>
      <c r="H203" s="7" t="n">
        <v>19.39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2</v>
      </c>
      <c r="B204" s="3" t="s">
        <v>167</v>
      </c>
      <c r="C204" s="3" t="s">
        <v>33</v>
      </c>
      <c r="D204" s="4" t="n">
        <v>12</v>
      </c>
      <c r="E204" s="5" t="s">
        <v>15</v>
      </c>
      <c r="F204" s="5" t="s">
        <v>16</v>
      </c>
      <c r="G204" s="6" t="n">
        <v>6</v>
      </c>
      <c r="H204" s="7" t="n">
        <v>4.2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2</v>
      </c>
      <c r="B205" s="3" t="s">
        <v>168</v>
      </c>
      <c r="C205" s="3" t="s">
        <v>144</v>
      </c>
      <c r="D205" s="4" t="n">
        <v>8</v>
      </c>
      <c r="E205" s="5" t="s">
        <v>15</v>
      </c>
      <c r="F205" s="5" t="s">
        <v>16</v>
      </c>
      <c r="G205" s="6" t="n">
        <v>2</v>
      </c>
      <c r="H205" s="7" t="n">
        <v>1.17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2</v>
      </c>
      <c r="B206" s="3" t="s">
        <v>168</v>
      </c>
      <c r="C206" s="3" t="s">
        <v>144</v>
      </c>
      <c r="D206" s="4" t="n">
        <v>10</v>
      </c>
      <c r="E206" s="5" t="s">
        <v>15</v>
      </c>
      <c r="F206" s="5" t="s">
        <v>16</v>
      </c>
      <c r="G206" s="6" t="n">
        <v>8</v>
      </c>
      <c r="H206" s="7" t="n">
        <v>5.88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2</v>
      </c>
      <c r="B207" s="3" t="s">
        <v>168</v>
      </c>
      <c r="C207" s="3" t="s">
        <v>144</v>
      </c>
      <c r="D207" s="4" t="n">
        <v>12</v>
      </c>
      <c r="E207" s="5" t="s">
        <v>15</v>
      </c>
      <c r="F207" s="5" t="s">
        <v>16</v>
      </c>
      <c r="G207" s="6" t="n">
        <v>105</v>
      </c>
      <c r="H207" s="7" t="n">
        <v>92.71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2</v>
      </c>
      <c r="B208" s="3" t="s">
        <v>168</v>
      </c>
      <c r="C208" s="3" t="s">
        <v>144</v>
      </c>
      <c r="D208" s="4" t="n">
        <v>14</v>
      </c>
      <c r="E208" s="5" t="s">
        <v>15</v>
      </c>
      <c r="F208" s="5" t="s">
        <v>16</v>
      </c>
      <c r="G208" s="6" t="n">
        <v>173</v>
      </c>
      <c r="H208" s="7" t="n">
        <v>178.1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2</v>
      </c>
      <c r="B209" s="3" t="s">
        <v>168</v>
      </c>
      <c r="C209" s="3" t="s">
        <v>14</v>
      </c>
      <c r="D209" s="4" t="n">
        <v>6.9</v>
      </c>
      <c r="E209" s="5" t="s">
        <v>15</v>
      </c>
      <c r="F209" s="5" t="s">
        <v>16</v>
      </c>
      <c r="G209" s="6" t="n">
        <v>11</v>
      </c>
      <c r="H209" s="7" t="n">
        <v>5.58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2</v>
      </c>
      <c r="B210" s="3" t="s">
        <v>168</v>
      </c>
      <c r="C210" s="3" t="s">
        <v>14</v>
      </c>
      <c r="D210" s="4" t="n">
        <v>7.1</v>
      </c>
      <c r="E210" s="5" t="s">
        <v>15</v>
      </c>
      <c r="F210" s="5" t="s">
        <v>16</v>
      </c>
      <c r="G210" s="6" t="n">
        <v>8</v>
      </c>
      <c r="H210" s="7" t="n">
        <v>4.1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2</v>
      </c>
      <c r="B211" s="3" t="s">
        <v>168</v>
      </c>
      <c r="C211" s="3" t="s">
        <v>14</v>
      </c>
      <c r="D211" s="4" t="n">
        <v>7.2</v>
      </c>
      <c r="E211" s="5" t="s">
        <v>15</v>
      </c>
      <c r="F211" s="5" t="s">
        <v>16</v>
      </c>
      <c r="G211" s="6" t="n">
        <v>7</v>
      </c>
      <c r="H211" s="7" t="n">
        <v>3.7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2</v>
      </c>
      <c r="B212" s="3" t="s">
        <v>168</v>
      </c>
      <c r="C212" s="3" t="s">
        <v>14</v>
      </c>
      <c r="D212" s="4" t="n">
        <v>7.9</v>
      </c>
      <c r="E212" s="5" t="s">
        <v>15</v>
      </c>
      <c r="F212" s="5" t="s">
        <v>16</v>
      </c>
      <c r="G212" s="6" t="n">
        <v>1</v>
      </c>
      <c r="H212" s="7" t="n">
        <v>0.58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2</v>
      </c>
      <c r="B213" s="3" t="s">
        <v>168</v>
      </c>
      <c r="C213" s="3" t="s">
        <v>14</v>
      </c>
      <c r="D213" s="4" t="n">
        <v>8</v>
      </c>
      <c r="E213" s="5" t="s">
        <v>15</v>
      </c>
      <c r="F213" s="5" t="s">
        <v>16</v>
      </c>
      <c r="G213" s="6" t="n">
        <v>10</v>
      </c>
      <c r="H213" s="7" t="n">
        <v>5.8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2</v>
      </c>
      <c r="B214" s="3" t="s">
        <v>168</v>
      </c>
      <c r="C214" s="3" t="s">
        <v>14</v>
      </c>
      <c r="D214" s="4" t="n">
        <v>8.8</v>
      </c>
      <c r="E214" s="5" t="s">
        <v>15</v>
      </c>
      <c r="F214" s="5" t="s">
        <v>16</v>
      </c>
      <c r="G214" s="6" t="n">
        <v>29</v>
      </c>
      <c r="H214" s="7" t="n">
        <v>18.79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2</v>
      </c>
      <c r="B215" s="3" t="s">
        <v>168</v>
      </c>
      <c r="C215" s="3" t="s">
        <v>14</v>
      </c>
      <c r="D215" s="4" t="n">
        <v>9.5</v>
      </c>
      <c r="E215" s="5" t="s">
        <v>15</v>
      </c>
      <c r="F215" s="5" t="s">
        <v>16</v>
      </c>
      <c r="G215" s="6" t="n">
        <v>9</v>
      </c>
      <c r="H215" s="7" t="n">
        <v>6.29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2</v>
      </c>
      <c r="B216" s="3" t="s">
        <v>168</v>
      </c>
      <c r="C216" s="3" t="s">
        <v>14</v>
      </c>
      <c r="D216" s="4" t="n">
        <v>10</v>
      </c>
      <c r="E216" s="5" t="s">
        <v>15</v>
      </c>
      <c r="F216" s="5" t="s">
        <v>16</v>
      </c>
      <c r="G216" s="6" t="n">
        <v>46</v>
      </c>
      <c r="H216" s="7" t="n">
        <v>33.8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2</v>
      </c>
      <c r="B217" s="3" t="s">
        <v>168</v>
      </c>
      <c r="C217" s="3" t="s">
        <v>14</v>
      </c>
      <c r="D217" s="4" t="n">
        <v>11.8</v>
      </c>
      <c r="E217" s="5" t="s">
        <v>15</v>
      </c>
      <c r="F217" s="5" t="s">
        <v>16</v>
      </c>
      <c r="G217" s="6" t="n">
        <v>4</v>
      </c>
      <c r="H217" s="7" t="n">
        <v>3.47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2</v>
      </c>
      <c r="B218" s="3" t="s">
        <v>168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174</v>
      </c>
      <c r="H218" s="7" t="n">
        <v>153.64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2</v>
      </c>
      <c r="B219" s="3" t="s">
        <v>168</v>
      </c>
      <c r="C219" s="3" t="s">
        <v>14</v>
      </c>
      <c r="D219" s="4" t="n">
        <v>13.1</v>
      </c>
      <c r="E219" s="5" t="s">
        <v>15</v>
      </c>
      <c r="F219" s="5" t="s">
        <v>16</v>
      </c>
      <c r="G219" s="6" t="n">
        <v>9</v>
      </c>
      <c r="H219" s="7" t="n">
        <v>8.67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2</v>
      </c>
      <c r="B220" s="3" t="s">
        <v>168</v>
      </c>
      <c r="C220" s="3" t="s">
        <v>14</v>
      </c>
      <c r="D220" s="4" t="n">
        <v>14</v>
      </c>
      <c r="E220" s="5" t="s">
        <v>15</v>
      </c>
      <c r="F220" s="5" t="s">
        <v>16</v>
      </c>
      <c r="G220" s="6" t="n">
        <v>52</v>
      </c>
      <c r="H220" s="7" t="n">
        <v>53.5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2</v>
      </c>
      <c r="B221" s="3" t="s">
        <v>168</v>
      </c>
      <c r="C221" s="3" t="s">
        <v>19</v>
      </c>
      <c r="D221" s="4" t="n">
        <v>8</v>
      </c>
      <c r="E221" s="5" t="s">
        <v>15</v>
      </c>
      <c r="F221" s="5" t="s">
        <v>16</v>
      </c>
      <c r="G221" s="6" t="n">
        <v>22</v>
      </c>
      <c r="H221" s="7" t="n">
        <v>12.95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2</v>
      </c>
      <c r="B222" s="3" t="s">
        <v>168</v>
      </c>
      <c r="C222" s="3" t="s">
        <v>19</v>
      </c>
      <c r="D222" s="4" t="n">
        <v>10</v>
      </c>
      <c r="E222" s="5" t="s">
        <v>15</v>
      </c>
      <c r="F222" s="5" t="s">
        <v>16</v>
      </c>
      <c r="G222" s="6" t="n">
        <v>18</v>
      </c>
      <c r="H222" s="7" t="n">
        <v>13.24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2</v>
      </c>
      <c r="B223" s="3" t="s">
        <v>168</v>
      </c>
      <c r="C223" s="3" t="s">
        <v>19</v>
      </c>
      <c r="D223" s="4" t="n">
        <v>12</v>
      </c>
      <c r="E223" s="5" t="s">
        <v>15</v>
      </c>
      <c r="F223" s="5" t="s">
        <v>16</v>
      </c>
      <c r="G223" s="6" t="n">
        <v>55</v>
      </c>
      <c r="H223" s="7" t="n">
        <v>48.56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2</v>
      </c>
      <c r="B224" s="3" t="s">
        <v>168</v>
      </c>
      <c r="C224" s="3" t="s">
        <v>19</v>
      </c>
      <c r="D224" s="4" t="n">
        <v>14</v>
      </c>
      <c r="E224" s="5" t="s">
        <v>15</v>
      </c>
      <c r="F224" s="5" t="s">
        <v>16</v>
      </c>
      <c r="G224" s="6" t="n">
        <v>7</v>
      </c>
      <c r="H224" s="7" t="n">
        <v>7.2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2</v>
      </c>
      <c r="B225" s="3" t="s">
        <v>168</v>
      </c>
      <c r="C225" s="3" t="s">
        <v>33</v>
      </c>
      <c r="D225" s="4" t="n">
        <v>8</v>
      </c>
      <c r="E225" s="5" t="s">
        <v>15</v>
      </c>
      <c r="F225" s="5" t="s">
        <v>16</v>
      </c>
      <c r="G225" s="6" t="n">
        <v>1</v>
      </c>
      <c r="H225" s="7" t="n">
        <v>0.5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2</v>
      </c>
      <c r="B226" s="3" t="s">
        <v>168</v>
      </c>
      <c r="C226" s="3" t="s">
        <v>33</v>
      </c>
      <c r="D226" s="4" t="n">
        <v>12</v>
      </c>
      <c r="E226" s="5" t="s">
        <v>15</v>
      </c>
      <c r="F226" s="5" t="s">
        <v>16</v>
      </c>
      <c r="G226" s="6" t="n">
        <v>5</v>
      </c>
      <c r="H226" s="7" t="n">
        <v>4.41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32</v>
      </c>
      <c r="B227" s="3" t="s">
        <v>169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50</v>
      </c>
      <c r="H227" s="7" t="n">
        <v>6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32</v>
      </c>
      <c r="B228" s="3" t="s">
        <v>169</v>
      </c>
      <c r="C228" s="3" t="s">
        <v>19</v>
      </c>
      <c r="D228" s="4" t="n">
        <v>12</v>
      </c>
      <c r="E228" s="5" t="s">
        <v>15</v>
      </c>
      <c r="F228" s="5" t="s">
        <v>16</v>
      </c>
      <c r="G228" s="6" t="n">
        <v>11</v>
      </c>
      <c r="H228" s="7" t="n">
        <v>16.89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8"/>
      <c r="B229" s="8"/>
      <c r="C229" s="8"/>
      <c r="D229" s="8"/>
      <c r="E229" s="8"/>
      <c r="F229" s="8"/>
      <c r="G229" s="9" t="s">
        <v>170</v>
      </c>
      <c r="H229" s="10" t="s">
        <v>171</v>
      </c>
      <c r="I229" s="9" t="s">
        <v>172</v>
      </c>
      <c r="J229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532</v>
      </c>
      <c r="H6" s="7" t="n">
        <v>520.0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90</v>
      </c>
      <c r="H8" s="7" t="n">
        <v>172.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7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7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3</v>
      </c>
      <c r="H10" s="7" t="n">
        <v>0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7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5</v>
      </c>
      <c r="H11" s="7" t="n">
        <v>0.7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7</v>
      </c>
      <c r="C12" s="3" t="s">
        <v>33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8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19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8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3.9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8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8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422</v>
      </c>
      <c r="H16" s="7" t="n">
        <v>349.81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92</v>
      </c>
      <c r="H17" s="7" t="n">
        <v>27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8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2</v>
      </c>
      <c r="H18" s="7" t="n">
        <v>0.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9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5</v>
      </c>
      <c r="H19" s="7" t="n">
        <v>1.5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9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8</v>
      </c>
      <c r="H20" s="7" t="n">
        <v>2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9</v>
      </c>
      <c r="C21" s="3" t="s">
        <v>19</v>
      </c>
      <c r="D21" s="4" t="n">
        <v>7</v>
      </c>
      <c r="E21" s="5" t="s">
        <v>15</v>
      </c>
      <c r="F21" s="5" t="s">
        <v>16</v>
      </c>
      <c r="G21" s="6" t="n">
        <v>3</v>
      </c>
      <c r="H21" s="7" t="n">
        <v>0.6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8</v>
      </c>
      <c r="H22" s="7" t="n">
        <v>1.9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9</v>
      </c>
      <c r="D23" s="4" t="n">
        <v>9</v>
      </c>
      <c r="E23" s="5" t="s">
        <v>15</v>
      </c>
      <c r="F23" s="5" t="s">
        <v>16</v>
      </c>
      <c r="G23" s="6" t="n">
        <v>4</v>
      </c>
      <c r="H23" s="7" t="n">
        <v>1.0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9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66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59</v>
      </c>
      <c r="H25" s="7" t="n">
        <v>21.4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5</v>
      </c>
      <c r="H26" s="7" t="n">
        <v>1.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2</v>
      </c>
      <c r="H27" s="7" t="n">
        <v>0.84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1</v>
      </c>
      <c r="H32" s="7" t="n">
        <v>4.37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4</v>
      </c>
      <c r="H35" s="7" t="n">
        <v>1.93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2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8</v>
      </c>
      <c r="H38" s="7" t="n">
        <v>2.21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2173</v>
      </c>
      <c r="H39" s="7" t="n">
        <v>751.8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4</v>
      </c>
      <c r="H40" s="7" t="n">
        <v>1.52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0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284</v>
      </c>
      <c r="H41" s="7" t="n">
        <v>117.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1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237</v>
      </c>
      <c r="H42" s="7" t="n">
        <v>471.29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1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4</v>
      </c>
      <c r="H43" s="7" t="n">
        <v>1.6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45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2.2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38</v>
      </c>
      <c r="H46" s="7" t="n">
        <v>16.56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244</v>
      </c>
      <c r="H47" s="7" t="n">
        <v>132.9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2</v>
      </c>
      <c r="C48" s="3" t="s">
        <v>33</v>
      </c>
      <c r="D48" s="4" t="n">
        <v>13</v>
      </c>
      <c r="E48" s="5" t="s">
        <v>15</v>
      </c>
      <c r="F48" s="5" t="s">
        <v>16</v>
      </c>
      <c r="G48" s="6" t="n">
        <v>1</v>
      </c>
      <c r="H48" s="7" t="n">
        <v>0.7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9" t="s">
        <v>183</v>
      </c>
      <c r="H49" s="10" t="s">
        <v>184</v>
      </c>
      <c r="I49" s="9" t="s">
        <v>185</v>
      </c>
      <c r="J49" s="10" t="s">
        <v>186</v>
      </c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33</v>
      </c>
      <c r="H8" s="7" t="n">
        <v>944.5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8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82</v>
      </c>
      <c r="H10" s="7" t="n">
        <v>682.5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1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1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1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622</v>
      </c>
      <c r="H14" s="7" t="n">
        <v>407.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1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40</v>
      </c>
      <c r="H15" s="7" t="n">
        <v>110.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2</v>
      </c>
      <c r="H18" s="7" t="n">
        <v>643.7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1</v>
      </c>
      <c r="H19" s="7" t="n">
        <v>70.1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4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81</v>
      </c>
      <c r="H21" s="7" t="n">
        <v>898.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86</v>
      </c>
      <c r="H22" s="7" t="n">
        <v>118.6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9" t="s">
        <v>195</v>
      </c>
      <c r="H23" s="10" t="s">
        <v>196</v>
      </c>
      <c r="I23" s="9" t="s">
        <v>185</v>
      </c>
      <c r="J23" s="10" t="s">
        <v>186</v>
      </c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2T23:33:25Z</dcterms:modified>
  <cp:revision>0</cp:revision>
  <dc:subject/>
  <dc:title/>
</cp:coreProperties>
</file>