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8" uniqueCount="234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장기재고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67,920</t>
  </si>
  <si>
    <t xml:space="preserve">42,778.214</t>
  </si>
  <si>
    <t xml:space="preserve">70,262</t>
  </si>
  <si>
    <t xml:space="preserve">48,720.876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6,165</t>
  </si>
  <si>
    <t xml:space="preserve">9,835.353</t>
  </si>
  <si>
    <t xml:space="preserve">1,103</t>
  </si>
  <si>
    <t xml:space="preserve">1,063.951</t>
  </si>
  <si>
    <t xml:space="preserve">CN</t>
  </si>
  <si>
    <t xml:space="preserve">CN8" 13.75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402</t>
  </si>
  <si>
    <t xml:space="preserve">2,320.71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1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359</t>
  </si>
  <si>
    <t xml:space="preserve">3,009.8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0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7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683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6</v>
      </c>
      <c r="H12" s="7" t="n">
        <v>49.0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2</v>
      </c>
      <c r="H13" s="7" t="n">
        <v>16.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5.3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18.51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7</v>
      </c>
      <c r="E15" s="5" t="s">
        <v>15</v>
      </c>
      <c r="F15" s="5" t="s">
        <v>16</v>
      </c>
      <c r="G15" s="6" t="n">
        <v>1</v>
      </c>
      <c r="H15" s="7" t="n">
        <v>10.28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19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11.495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20</v>
      </c>
      <c r="H19" s="7" t="n">
        <v>151.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1</v>
      </c>
      <c r="E20" s="5" t="s">
        <v>15</v>
      </c>
      <c r="F20" s="5" t="s">
        <v>16</v>
      </c>
      <c r="G20" s="6" t="n">
        <v>1</v>
      </c>
      <c r="H20" s="7" t="n">
        <v>6.6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2</v>
      </c>
      <c r="E21" s="5" t="s">
        <v>15</v>
      </c>
      <c r="F21" s="5" t="s">
        <v>16</v>
      </c>
      <c r="G21" s="6" t="n">
        <v>2</v>
      </c>
      <c r="H21" s="7" t="n">
        <v>14.5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3</v>
      </c>
      <c r="J22" s="7" t="n">
        <v>12.70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7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4.53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14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5.44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0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6.352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14.52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8.16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8</v>
      </c>
      <c r="E29" s="5" t="s">
        <v>15</v>
      </c>
      <c r="F29" s="5" t="s">
        <v>16</v>
      </c>
      <c r="G29" s="6" t="n">
        <v>2</v>
      </c>
      <c r="H29" s="7" t="n">
        <v>9.68</v>
      </c>
      <c r="I29" s="6" t="n">
        <v>1</v>
      </c>
      <c r="J29" s="7" t="n">
        <v>4.84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12.1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8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23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537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</v>
      </c>
      <c r="J34" s="7" t="n">
        <v>19.3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55</v>
      </c>
      <c r="J36" s="7" t="n">
        <v>7.59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75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8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0.41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10</v>
      </c>
      <c r="E39" s="5" t="s">
        <v>15</v>
      </c>
      <c r="F39" s="5" t="s">
        <v>16</v>
      </c>
      <c r="G39" s="6" t="n">
        <v>2</v>
      </c>
      <c r="H39" s="7" t="n">
        <v>0.344</v>
      </c>
      <c r="I39" s="6" t="n">
        <v>3</v>
      </c>
      <c r="J39" s="7" t="n">
        <v>0.516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32</v>
      </c>
      <c r="J40" s="7" t="n">
        <v>47.792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</v>
      </c>
      <c r="J41" s="7" t="n">
        <v>1.65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6</v>
      </c>
      <c r="J42" s="7" t="n">
        <v>3.584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7</v>
      </c>
      <c r="J43" s="7" t="n">
        <v>4.38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0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103</v>
      </c>
      <c r="I44" s="6" t="n">
        <v>560</v>
      </c>
      <c r="J44" s="7" t="n">
        <v>57.68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0</v>
      </c>
      <c r="D45" s="4" t="n">
        <v>8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1</v>
      </c>
      <c r="J45" s="7" t="n">
        <v>5.658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0</v>
      </c>
      <c r="D46" s="4" t="n">
        <v>9</v>
      </c>
      <c r="E46" s="5" t="s">
        <v>15</v>
      </c>
      <c r="F46" s="5" t="s">
        <v>16</v>
      </c>
      <c r="G46" s="6" t="n">
        <v>17</v>
      </c>
      <c r="H46" s="7" t="n">
        <v>2.635</v>
      </c>
      <c r="I46" s="6" t="n">
        <v>967</v>
      </c>
      <c r="J46" s="7" t="n">
        <v>149.885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10</v>
      </c>
      <c r="E47" s="5" t="s">
        <v>15</v>
      </c>
      <c r="F47" s="5" t="s">
        <v>16</v>
      </c>
      <c r="G47" s="6" t="n">
        <v>2211</v>
      </c>
      <c r="H47" s="7" t="n">
        <v>380.292</v>
      </c>
      <c r="I47" s="6" t="n">
        <v>3911</v>
      </c>
      <c r="J47" s="7" t="n">
        <v>672.69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11</v>
      </c>
      <c r="E48" s="5" t="s">
        <v>15</v>
      </c>
      <c r="F48" s="5" t="s">
        <v>16</v>
      </c>
      <c r="G48" s="6" t="n">
        <v>77</v>
      </c>
      <c r="H48" s="7" t="n">
        <v>14.553</v>
      </c>
      <c r="I48" s="6" t="n">
        <v>237</v>
      </c>
      <c r="J48" s="7" t="n">
        <v>44.793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12</v>
      </c>
      <c r="E49" s="5" t="s">
        <v>15</v>
      </c>
      <c r="F49" s="5" t="s">
        <v>16</v>
      </c>
      <c r="G49" s="6" t="n">
        <v>121</v>
      </c>
      <c r="H49" s="7" t="n">
        <v>24.926</v>
      </c>
      <c r="I49" s="6" t="n">
        <v>825</v>
      </c>
      <c r="J49" s="7" t="n">
        <v>169.95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12.5</v>
      </c>
      <c r="E50" s="5" t="s">
        <v>15</v>
      </c>
      <c r="F50" s="5" t="s">
        <v>16</v>
      </c>
      <c r="G50" s="6" t="n">
        <v>1</v>
      </c>
      <c r="H50" s="7" t="n">
        <v>0.21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3</v>
      </c>
      <c r="E51" s="5" t="s">
        <v>15</v>
      </c>
      <c r="F51" s="5" t="s">
        <v>16</v>
      </c>
      <c r="G51" s="6" t="n">
        <v>139</v>
      </c>
      <c r="H51" s="7" t="n">
        <v>31.136</v>
      </c>
      <c r="I51" s="6" t="n">
        <v>121</v>
      </c>
      <c r="J51" s="7" t="n">
        <v>27.104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3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0</v>
      </c>
      <c r="J52" s="7" t="n">
        <v>2.32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4</v>
      </c>
      <c r="E53" s="5" t="s">
        <v>15</v>
      </c>
      <c r="F53" s="5" t="s">
        <v>16</v>
      </c>
      <c r="G53" s="6" t="n">
        <v>82</v>
      </c>
      <c r="H53" s="7" t="n">
        <v>19.762</v>
      </c>
      <c r="I53" s="6" t="n">
        <v>96</v>
      </c>
      <c r="J53" s="7" t="n">
        <v>23.136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5</v>
      </c>
      <c r="E54" s="5" t="s">
        <v>15</v>
      </c>
      <c r="F54" s="5" t="s">
        <v>16</v>
      </c>
      <c r="G54" s="6" t="n">
        <v>33</v>
      </c>
      <c r="H54" s="7" t="n">
        <v>8.514</v>
      </c>
      <c r="I54" s="6" t="n">
        <v>99</v>
      </c>
      <c r="J54" s="7" t="n">
        <v>25.54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6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23</v>
      </c>
      <c r="J55" s="7" t="n">
        <v>6.325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15</v>
      </c>
      <c r="H56" s="7" t="n">
        <v>2.14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4</v>
      </c>
      <c r="D57" s="4" t="n">
        <v>8</v>
      </c>
      <c r="E57" s="5" t="s">
        <v>15</v>
      </c>
      <c r="F57" s="5" t="s">
        <v>16</v>
      </c>
      <c r="G57" s="6" t="n">
        <v>1</v>
      </c>
      <c r="H57" s="7" t="n">
        <v>0.1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13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</v>
      </c>
      <c r="J58" s="7" t="n">
        <v>0.309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8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8</v>
      </c>
      <c r="D60" s="4" t="n">
        <v>10</v>
      </c>
      <c r="E60" s="5" t="s">
        <v>15</v>
      </c>
      <c r="F60" s="5" t="s">
        <v>16</v>
      </c>
      <c r="G60" s="6" t="n">
        <v>51</v>
      </c>
      <c r="H60" s="7" t="n">
        <v>12.1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8</v>
      </c>
      <c r="D61" s="4" t="n">
        <v>12</v>
      </c>
      <c r="E61" s="5" t="s">
        <v>15</v>
      </c>
      <c r="F61" s="5" t="s">
        <v>16</v>
      </c>
      <c r="G61" s="6" t="n">
        <v>111</v>
      </c>
      <c r="H61" s="7" t="n">
        <v>31.74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8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2</v>
      </c>
      <c r="J62" s="7" t="n">
        <v>3.996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20</v>
      </c>
      <c r="D63" s="4" t="n">
        <v>6</v>
      </c>
      <c r="E63" s="5" t="s">
        <v>15</v>
      </c>
      <c r="F63" s="5" t="s">
        <v>16</v>
      </c>
      <c r="G63" s="6" t="n">
        <v>4</v>
      </c>
      <c r="H63" s="7" t="n">
        <v>0.572</v>
      </c>
      <c r="I63" s="6" t="n">
        <v>34</v>
      </c>
      <c r="J63" s="7" t="n">
        <v>4.862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20</v>
      </c>
      <c r="D64" s="4" t="n">
        <v>8</v>
      </c>
      <c r="E64" s="5" t="s">
        <v>15</v>
      </c>
      <c r="F64" s="5" t="s">
        <v>16</v>
      </c>
      <c r="G64" s="6" t="n">
        <v>3</v>
      </c>
      <c r="H64" s="7" t="n">
        <v>0.57</v>
      </c>
      <c r="I64" s="6" t="n">
        <v>133</v>
      </c>
      <c r="J64" s="7" t="n">
        <v>25.27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20</v>
      </c>
      <c r="D65" s="4" t="n">
        <v>9</v>
      </c>
      <c r="E65" s="5" t="s">
        <v>15</v>
      </c>
      <c r="F65" s="5" t="s">
        <v>16</v>
      </c>
      <c r="G65" s="6" t="n">
        <v>231</v>
      </c>
      <c r="H65" s="7" t="n">
        <v>49.434</v>
      </c>
      <c r="I65" s="6" t="n">
        <v>764</v>
      </c>
      <c r="J65" s="7" t="n">
        <v>163.496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20</v>
      </c>
      <c r="D66" s="4" t="n">
        <v>10</v>
      </c>
      <c r="E66" s="5" t="s">
        <v>15</v>
      </c>
      <c r="F66" s="5" t="s">
        <v>16</v>
      </c>
      <c r="G66" s="6" t="n">
        <v>161</v>
      </c>
      <c r="H66" s="7" t="n">
        <v>38.318</v>
      </c>
      <c r="I66" s="6" t="n">
        <v>3163</v>
      </c>
      <c r="J66" s="7" t="n">
        <v>752.794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20</v>
      </c>
      <c r="D67" s="4" t="n">
        <v>11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278</v>
      </c>
      <c r="J67" s="7" t="n">
        <v>72.836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20</v>
      </c>
      <c r="D68" s="4" t="n">
        <v>12</v>
      </c>
      <c r="E68" s="5" t="s">
        <v>15</v>
      </c>
      <c r="F68" s="5" t="s">
        <v>16</v>
      </c>
      <c r="G68" s="6" t="n">
        <v>330</v>
      </c>
      <c r="H68" s="7" t="n">
        <v>94.38</v>
      </c>
      <c r="I68" s="6" t="n">
        <v>1245</v>
      </c>
      <c r="J68" s="7" t="n">
        <v>356.07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20</v>
      </c>
      <c r="D69" s="4" t="n">
        <v>13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05</v>
      </c>
      <c r="J69" s="7" t="n">
        <v>32.445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20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4</v>
      </c>
      <c r="J70" s="7" t="n">
        <v>37.962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20</v>
      </c>
      <c r="D71" s="4" t="n">
        <v>15</v>
      </c>
      <c r="E71" s="5" t="s">
        <v>15</v>
      </c>
      <c r="F71" s="5" t="s">
        <v>16</v>
      </c>
      <c r="G71" s="6" t="n">
        <v>11</v>
      </c>
      <c r="H71" s="7" t="n">
        <v>3.927</v>
      </c>
      <c r="I71" s="6" t="n">
        <v>357</v>
      </c>
      <c r="J71" s="7" t="n">
        <v>127.449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20</v>
      </c>
      <c r="D72" s="4" t="n">
        <v>16</v>
      </c>
      <c r="E72" s="5" t="s">
        <v>15</v>
      </c>
      <c r="F72" s="5" t="s">
        <v>16</v>
      </c>
      <c r="G72" s="6" t="n">
        <v>109</v>
      </c>
      <c r="H72" s="7" t="n">
        <v>41.529</v>
      </c>
      <c r="I72" s="6" t="n">
        <v>135</v>
      </c>
      <c r="J72" s="7" t="n">
        <v>51.435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4</v>
      </c>
      <c r="D73" s="4" t="n">
        <v>9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3</v>
      </c>
      <c r="J73" s="7" t="n">
        <v>0.378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4</v>
      </c>
      <c r="D74" s="4" t="n">
        <v>14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3</v>
      </c>
      <c r="J74" s="7" t="n">
        <v>2.54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8</v>
      </c>
      <c r="D75" s="4" t="n">
        <v>10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19</v>
      </c>
      <c r="J75" s="7" t="n">
        <v>16.66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8</v>
      </c>
      <c r="D76" s="4" t="n">
        <v>11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1</v>
      </c>
      <c r="J76" s="7" t="n">
        <v>1.694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8</v>
      </c>
      <c r="D77" s="4" t="n">
        <v>13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4</v>
      </c>
      <c r="J77" s="7" t="n">
        <v>0.728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20</v>
      </c>
      <c r="D78" s="4" t="n">
        <v>6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</v>
      </c>
      <c r="J78" s="7" t="n">
        <v>0.084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0</v>
      </c>
      <c r="D79" s="4" t="n">
        <v>7</v>
      </c>
      <c r="E79" s="5" t="s">
        <v>15</v>
      </c>
      <c r="F79" s="5" t="s">
        <v>16</v>
      </c>
      <c r="G79" s="6" t="n">
        <v>3</v>
      </c>
      <c r="H79" s="7" t="n">
        <v>0.29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0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2</v>
      </c>
      <c r="J80" s="7" t="n">
        <v>2.772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20</v>
      </c>
      <c r="D81" s="4" t="n">
        <v>10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700</v>
      </c>
      <c r="J81" s="7" t="n">
        <v>238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20</v>
      </c>
      <c r="D82" s="4" t="n">
        <v>11</v>
      </c>
      <c r="E82" s="5" t="s">
        <v>15</v>
      </c>
      <c r="F82" s="5" t="s">
        <v>16</v>
      </c>
      <c r="G82" s="6" t="n">
        <v>94</v>
      </c>
      <c r="H82" s="7" t="n">
        <v>14.476</v>
      </c>
      <c r="I82" s="6" t="n">
        <v>112</v>
      </c>
      <c r="J82" s="7" t="n">
        <v>17.248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0</v>
      </c>
      <c r="D83" s="4" t="n">
        <v>12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96</v>
      </c>
      <c r="J83" s="7" t="n">
        <v>49.728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20</v>
      </c>
      <c r="D84" s="4" t="n">
        <v>14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7</v>
      </c>
      <c r="J84" s="7" t="n">
        <v>1.372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4</v>
      </c>
      <c r="D85" s="4" t="n">
        <v>10</v>
      </c>
      <c r="E85" s="5" t="s">
        <v>15</v>
      </c>
      <c r="F85" s="5" t="s">
        <v>16</v>
      </c>
      <c r="G85" s="6" t="n">
        <v>297</v>
      </c>
      <c r="H85" s="7" t="n">
        <v>62.66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4</v>
      </c>
      <c r="D86" s="4" t="n">
        <v>11</v>
      </c>
      <c r="E86" s="5" t="s">
        <v>15</v>
      </c>
      <c r="F86" s="5" t="s">
        <v>16</v>
      </c>
      <c r="G86" s="6" t="n">
        <v>10</v>
      </c>
      <c r="H86" s="7" t="n">
        <v>2.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4</v>
      </c>
      <c r="D87" s="4" t="n">
        <v>13</v>
      </c>
      <c r="E87" s="5" t="s">
        <v>15</v>
      </c>
      <c r="F87" s="5" t="s">
        <v>16</v>
      </c>
      <c r="G87" s="6" t="n">
        <v>1</v>
      </c>
      <c r="H87" s="7" t="n">
        <v>0.27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20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5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20</v>
      </c>
      <c r="D89" s="4" t="n">
        <v>8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99</v>
      </c>
      <c r="J89" s="7" t="n">
        <v>33.631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20</v>
      </c>
      <c r="D90" s="4" t="n">
        <v>9</v>
      </c>
      <c r="E90" s="5" t="s">
        <v>15</v>
      </c>
      <c r="F90" s="5" t="s">
        <v>16</v>
      </c>
      <c r="G90" s="6" t="n">
        <v>2</v>
      </c>
      <c r="H90" s="7" t="n">
        <v>0.38</v>
      </c>
      <c r="I90" s="6" t="n">
        <v>286</v>
      </c>
      <c r="J90" s="7" t="n">
        <v>54.34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20</v>
      </c>
      <c r="D91" s="4" t="n">
        <v>10</v>
      </c>
      <c r="E91" s="5" t="s">
        <v>15</v>
      </c>
      <c r="F91" s="5" t="s">
        <v>16</v>
      </c>
      <c r="G91" s="6" t="n">
        <v>684</v>
      </c>
      <c r="H91" s="7" t="n">
        <v>144.324</v>
      </c>
      <c r="I91" s="6" t="n">
        <v>2771</v>
      </c>
      <c r="J91" s="7" t="n">
        <v>584.681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20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05</v>
      </c>
      <c r="J92" s="7" t="n">
        <v>70.76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20</v>
      </c>
      <c r="D93" s="4" t="n">
        <v>12</v>
      </c>
      <c r="E93" s="5" t="s">
        <v>15</v>
      </c>
      <c r="F93" s="5" t="s">
        <v>16</v>
      </c>
      <c r="G93" s="6" t="n">
        <v>54</v>
      </c>
      <c r="H93" s="7" t="n">
        <v>13.662</v>
      </c>
      <c r="I93" s="6" t="n">
        <v>644</v>
      </c>
      <c r="J93" s="7" t="n">
        <v>162.932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20</v>
      </c>
      <c r="D94" s="4" t="n">
        <v>13</v>
      </c>
      <c r="E94" s="5" t="s">
        <v>15</v>
      </c>
      <c r="F94" s="5" t="s">
        <v>16</v>
      </c>
      <c r="G94" s="6" t="n">
        <v>3</v>
      </c>
      <c r="H94" s="7" t="n">
        <v>0.822</v>
      </c>
      <c r="I94" s="6" t="n">
        <v>111</v>
      </c>
      <c r="J94" s="7" t="n">
        <v>30.414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20</v>
      </c>
      <c r="D95" s="4" t="n">
        <v>14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04</v>
      </c>
      <c r="J95" s="7" t="n">
        <v>60.18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20</v>
      </c>
      <c r="D96" s="4" t="n">
        <v>1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70</v>
      </c>
      <c r="J96" s="7" t="n">
        <v>22.12</v>
      </c>
    </row>
    <row r="97" customFormat="false" ht="16.5" hidden="false" customHeight="false" outlineLevel="0" collapsed="false">
      <c r="A97" s="3" t="s">
        <v>12</v>
      </c>
      <c r="B97" s="3" t="s">
        <v>25</v>
      </c>
      <c r="C97" s="3" t="s">
        <v>20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2</v>
      </c>
      <c r="J97" s="7" t="n">
        <v>10.816</v>
      </c>
    </row>
    <row r="98" customFormat="false" ht="16.5" hidden="false" customHeight="false" outlineLevel="0" collapsed="false">
      <c r="A98" s="3" t="s">
        <v>12</v>
      </c>
      <c r="B98" s="3" t="s">
        <v>25</v>
      </c>
      <c r="C98" s="3" t="s">
        <v>26</v>
      </c>
      <c r="D98" s="4" t="n">
        <v>9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</v>
      </c>
      <c r="J98" s="7" t="n">
        <v>0.38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7</v>
      </c>
      <c r="J99" s="7" t="n">
        <v>5.103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6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</v>
      </c>
      <c r="J100" s="7" t="n">
        <v>0.41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7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3</v>
      </c>
      <c r="J101" s="7" t="n">
        <v>7.26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7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4</v>
      </c>
      <c r="J102" s="7" t="n">
        <v>0.944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8</v>
      </c>
      <c r="E103" s="5" t="s">
        <v>15</v>
      </c>
      <c r="F103" s="5" t="s">
        <v>16</v>
      </c>
      <c r="G103" s="6" t="n">
        <v>100</v>
      </c>
      <c r="H103" s="7" t="n">
        <v>25.2</v>
      </c>
      <c r="I103" s="6" t="n">
        <v>81</v>
      </c>
      <c r="J103" s="7" t="n">
        <v>20.412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9</v>
      </c>
      <c r="E104" s="5" t="s">
        <v>15</v>
      </c>
      <c r="F104" s="5" t="s">
        <v>16</v>
      </c>
      <c r="G104" s="6" t="n">
        <v>88</v>
      </c>
      <c r="H104" s="7" t="n">
        <v>24.904</v>
      </c>
      <c r="I104" s="6" t="n">
        <v>44</v>
      </c>
      <c r="J104" s="7" t="n">
        <v>12.452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9.2</v>
      </c>
      <c r="E105" s="5" t="s">
        <v>15</v>
      </c>
      <c r="F105" s="5" t="s">
        <v>16</v>
      </c>
      <c r="G105" s="6" t="n">
        <v>14</v>
      </c>
      <c r="H105" s="7" t="n">
        <v>4.0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0</v>
      </c>
      <c r="E106" s="5" t="s">
        <v>15</v>
      </c>
      <c r="F106" s="5" t="s">
        <v>16</v>
      </c>
      <c r="G106" s="6" t="n">
        <v>80</v>
      </c>
      <c r="H106" s="7" t="n">
        <v>25.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1</v>
      </c>
      <c r="E107" s="5" t="s">
        <v>15</v>
      </c>
      <c r="F107" s="5" t="s">
        <v>16</v>
      </c>
      <c r="G107" s="6" t="n">
        <v>30</v>
      </c>
      <c r="H107" s="7" t="n">
        <v>10.38</v>
      </c>
      <c r="I107" s="6" t="n">
        <v>41</v>
      </c>
      <c r="J107" s="7" t="n">
        <v>14.186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77</v>
      </c>
      <c r="H108" s="7" t="n">
        <v>29.10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3</v>
      </c>
      <c r="E109" s="5" t="s">
        <v>15</v>
      </c>
      <c r="F109" s="5" t="s">
        <v>16</v>
      </c>
      <c r="G109" s="6" t="n">
        <v>50</v>
      </c>
      <c r="H109" s="7" t="n">
        <v>20.45</v>
      </c>
      <c r="I109" s="6" t="n">
        <v>51</v>
      </c>
      <c r="J109" s="7" t="n">
        <v>20.859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4</v>
      </c>
      <c r="E110" s="5" t="s">
        <v>15</v>
      </c>
      <c r="F110" s="5" t="s">
        <v>16</v>
      </c>
      <c r="G110" s="6" t="n">
        <v>60</v>
      </c>
      <c r="H110" s="7" t="n">
        <v>26.46</v>
      </c>
      <c r="I110" s="6" t="n">
        <v>61</v>
      </c>
      <c r="J110" s="7" t="n">
        <v>26.901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4</v>
      </c>
      <c r="D111" s="4" t="n">
        <v>15</v>
      </c>
      <c r="E111" s="5" t="s">
        <v>15</v>
      </c>
      <c r="F111" s="5" t="s">
        <v>16</v>
      </c>
      <c r="G111" s="6" t="n">
        <v>46</v>
      </c>
      <c r="H111" s="7" t="n">
        <v>21.712</v>
      </c>
      <c r="I111" s="6" t="n">
        <v>69</v>
      </c>
      <c r="J111" s="7" t="n">
        <v>32.568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4</v>
      </c>
      <c r="D112" s="4" t="n">
        <v>16</v>
      </c>
      <c r="E112" s="5" t="s">
        <v>15</v>
      </c>
      <c r="F112" s="5" t="s">
        <v>16</v>
      </c>
      <c r="G112" s="6" t="n">
        <v>48</v>
      </c>
      <c r="H112" s="7" t="n">
        <v>24.192</v>
      </c>
      <c r="I112" s="6" t="n">
        <v>50</v>
      </c>
      <c r="J112" s="7" t="n">
        <v>25.2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8</v>
      </c>
      <c r="D113" s="4" t="n">
        <v>7</v>
      </c>
      <c r="E113" s="5" t="s">
        <v>15</v>
      </c>
      <c r="F113" s="5" t="s">
        <v>16</v>
      </c>
      <c r="G113" s="6" t="n">
        <v>6</v>
      </c>
      <c r="H113" s="7" t="n">
        <v>1.3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8</v>
      </c>
      <c r="D114" s="4" t="n">
        <v>10</v>
      </c>
      <c r="E114" s="5" t="s">
        <v>15</v>
      </c>
      <c r="F114" s="5" t="s">
        <v>16</v>
      </c>
      <c r="G114" s="6" t="n">
        <v>5</v>
      </c>
      <c r="H114" s="7" t="n">
        <v>1.575</v>
      </c>
      <c r="I114" s="6" t="n">
        <v>156</v>
      </c>
      <c r="J114" s="7" t="n">
        <v>49.14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8</v>
      </c>
      <c r="D115" s="4" t="n">
        <v>12</v>
      </c>
      <c r="E115" s="5" t="s">
        <v>15</v>
      </c>
      <c r="F115" s="5" t="s">
        <v>16</v>
      </c>
      <c r="G115" s="6" t="n">
        <v>166</v>
      </c>
      <c r="H115" s="7" t="n">
        <v>62.748</v>
      </c>
      <c r="I115" s="6" t="n">
        <v>225</v>
      </c>
      <c r="J115" s="7" t="n">
        <v>85.05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13</v>
      </c>
      <c r="E116" s="5" t="s">
        <v>15</v>
      </c>
      <c r="F116" s="5" t="s">
        <v>16</v>
      </c>
      <c r="G116" s="6" t="n">
        <v>17</v>
      </c>
      <c r="H116" s="7" t="n">
        <v>6.953</v>
      </c>
      <c r="I116" s="6" t="n">
        <v>15</v>
      </c>
      <c r="J116" s="7" t="n">
        <v>6.135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14</v>
      </c>
      <c r="E117" s="5" t="s">
        <v>15</v>
      </c>
      <c r="F117" s="5" t="s">
        <v>16</v>
      </c>
      <c r="G117" s="6" t="n">
        <v>58</v>
      </c>
      <c r="H117" s="7" t="n">
        <v>25.578</v>
      </c>
      <c r="I117" s="6" t="n">
        <v>28</v>
      </c>
      <c r="J117" s="7" t="n">
        <v>12.348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15</v>
      </c>
      <c r="E118" s="5" t="s">
        <v>15</v>
      </c>
      <c r="F118" s="5" t="s">
        <v>16</v>
      </c>
      <c r="G118" s="6" t="n">
        <v>23</v>
      </c>
      <c r="H118" s="7" t="n">
        <v>10.856</v>
      </c>
      <c r="I118" s="6" t="n">
        <v>4</v>
      </c>
      <c r="J118" s="7" t="n">
        <v>1.88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16</v>
      </c>
      <c r="E119" s="5" t="s">
        <v>15</v>
      </c>
      <c r="F119" s="5" t="s">
        <v>16</v>
      </c>
      <c r="G119" s="6" t="n">
        <v>2</v>
      </c>
      <c r="H119" s="7" t="n">
        <v>1.00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14</v>
      </c>
      <c r="H120" s="7" t="n">
        <v>3.52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9</v>
      </c>
      <c r="D121" s="4" t="n">
        <v>9</v>
      </c>
      <c r="E121" s="5" t="s">
        <v>15</v>
      </c>
      <c r="F121" s="5" t="s">
        <v>16</v>
      </c>
      <c r="G121" s="6" t="n">
        <v>1</v>
      </c>
      <c r="H121" s="7" t="n">
        <v>0.283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21</v>
      </c>
      <c r="H122" s="7" t="n">
        <v>6.615</v>
      </c>
      <c r="I122" s="6" t="n">
        <v>61</v>
      </c>
      <c r="J122" s="7" t="n">
        <v>19.215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9</v>
      </c>
      <c r="D123" s="4" t="n">
        <v>11</v>
      </c>
      <c r="E123" s="5" t="s">
        <v>15</v>
      </c>
      <c r="F123" s="5" t="s">
        <v>16</v>
      </c>
      <c r="G123" s="6" t="n">
        <v>10</v>
      </c>
      <c r="H123" s="7" t="n">
        <v>3.4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12</v>
      </c>
      <c r="E124" s="5" t="s">
        <v>15</v>
      </c>
      <c r="F124" s="5" t="s">
        <v>16</v>
      </c>
      <c r="G124" s="6" t="n">
        <v>8</v>
      </c>
      <c r="H124" s="7" t="n">
        <v>3.02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12.5</v>
      </c>
      <c r="E125" s="5" t="s">
        <v>15</v>
      </c>
      <c r="F125" s="5" t="s">
        <v>16</v>
      </c>
      <c r="G125" s="6" t="n">
        <v>2</v>
      </c>
      <c r="H125" s="7" t="n">
        <v>0.78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7</v>
      </c>
      <c r="J126" s="7" t="n">
        <v>8.568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20</v>
      </c>
      <c r="D127" s="4" t="n">
        <v>6</v>
      </c>
      <c r="E127" s="5" t="s">
        <v>15</v>
      </c>
      <c r="F127" s="5" t="s">
        <v>16</v>
      </c>
      <c r="G127" s="6" t="n">
        <v>1</v>
      </c>
      <c r="H127" s="7" t="n">
        <v>0.18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20</v>
      </c>
      <c r="D128" s="4" t="n">
        <v>10</v>
      </c>
      <c r="E128" s="5" t="s">
        <v>15</v>
      </c>
      <c r="F128" s="5" t="s">
        <v>16</v>
      </c>
      <c r="G128" s="6" t="n">
        <v>2930</v>
      </c>
      <c r="H128" s="7" t="n">
        <v>922.95</v>
      </c>
      <c r="I128" s="6" t="n">
        <v>678</v>
      </c>
      <c r="J128" s="7" t="n">
        <v>213.57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20</v>
      </c>
      <c r="D129" s="4" t="n">
        <v>11</v>
      </c>
      <c r="E129" s="5" t="s">
        <v>15</v>
      </c>
      <c r="F129" s="5" t="s">
        <v>16</v>
      </c>
      <c r="G129" s="6" t="n">
        <v>192</v>
      </c>
      <c r="H129" s="7" t="n">
        <v>66.432</v>
      </c>
      <c r="I129" s="6" t="n">
        <v>75</v>
      </c>
      <c r="J129" s="7" t="n">
        <v>25.95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20</v>
      </c>
      <c r="D130" s="4" t="n">
        <v>12</v>
      </c>
      <c r="E130" s="5" t="s">
        <v>15</v>
      </c>
      <c r="F130" s="5" t="s">
        <v>16</v>
      </c>
      <c r="G130" s="6" t="n">
        <v>415</v>
      </c>
      <c r="H130" s="7" t="n">
        <v>156.87</v>
      </c>
      <c r="I130" s="6" t="n">
        <v>2</v>
      </c>
      <c r="J130" s="7" t="n">
        <v>0.756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20</v>
      </c>
      <c r="D131" s="4" t="n">
        <v>13</v>
      </c>
      <c r="E131" s="5" t="s">
        <v>15</v>
      </c>
      <c r="F131" s="5" t="s">
        <v>16</v>
      </c>
      <c r="G131" s="6" t="n">
        <v>104</v>
      </c>
      <c r="H131" s="7" t="n">
        <v>42.536</v>
      </c>
      <c r="I131" s="6" t="n">
        <v>146</v>
      </c>
      <c r="J131" s="7" t="n">
        <v>59.714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20</v>
      </c>
      <c r="D132" s="4" t="n">
        <v>14</v>
      </c>
      <c r="E132" s="5" t="s">
        <v>15</v>
      </c>
      <c r="F132" s="5" t="s">
        <v>16</v>
      </c>
      <c r="G132" s="6" t="n">
        <v>72</v>
      </c>
      <c r="H132" s="7" t="n">
        <v>31.752</v>
      </c>
      <c r="I132" s="6" t="n">
        <v>184</v>
      </c>
      <c r="J132" s="7" t="n">
        <v>81.144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20</v>
      </c>
      <c r="D133" s="4" t="n">
        <v>15</v>
      </c>
      <c r="E133" s="5" t="s">
        <v>15</v>
      </c>
      <c r="F133" s="5" t="s">
        <v>16</v>
      </c>
      <c r="G133" s="6" t="n">
        <v>66</v>
      </c>
      <c r="H133" s="7" t="n">
        <v>31.152</v>
      </c>
      <c r="I133" s="6" t="n">
        <v>42</v>
      </c>
      <c r="J133" s="7" t="n">
        <v>19.824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20</v>
      </c>
      <c r="D134" s="4" t="n">
        <v>18</v>
      </c>
      <c r="E134" s="5" t="s">
        <v>15</v>
      </c>
      <c r="F134" s="5" t="s">
        <v>16</v>
      </c>
      <c r="G134" s="6" t="n">
        <v>7</v>
      </c>
      <c r="H134" s="7" t="n">
        <v>3.969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20</v>
      </c>
      <c r="D135" s="4" t="n">
        <v>19</v>
      </c>
      <c r="E135" s="5" t="s">
        <v>15</v>
      </c>
      <c r="F135" s="5" t="s">
        <v>16</v>
      </c>
      <c r="G135" s="6" t="n">
        <v>14</v>
      </c>
      <c r="H135" s="7" t="n">
        <v>8.37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4</v>
      </c>
      <c r="D136" s="4" t="n">
        <v>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</v>
      </c>
      <c r="J136" s="7" t="n">
        <v>0.127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7</v>
      </c>
      <c r="E137" s="5" t="s">
        <v>15</v>
      </c>
      <c r="F137" s="5" t="s">
        <v>16</v>
      </c>
      <c r="G137" s="6" t="n">
        <v>18</v>
      </c>
      <c r="H137" s="7" t="n">
        <v>2.28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7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0</v>
      </c>
      <c r="J138" s="7" t="n">
        <v>5.44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8</v>
      </c>
      <c r="E139" s="5" t="s">
        <v>15</v>
      </c>
      <c r="F139" s="5" t="s">
        <v>16</v>
      </c>
      <c r="G139" s="6" t="n">
        <v>2</v>
      </c>
      <c r="H139" s="7" t="n">
        <v>0.292</v>
      </c>
      <c r="I139" s="6" t="n">
        <v>63</v>
      </c>
      <c r="J139" s="7" t="n">
        <v>9.19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8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2</v>
      </c>
      <c r="J140" s="7" t="n">
        <v>3.608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8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54</v>
      </c>
      <c r="J141" s="7" t="n">
        <v>9.828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8</v>
      </c>
      <c r="D142" s="4" t="n">
        <v>11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0.2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8</v>
      </c>
      <c r="D143" s="4" t="n">
        <v>12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4</v>
      </c>
      <c r="J143" s="7" t="n">
        <v>24.852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8</v>
      </c>
      <c r="D144" s="4" t="n">
        <v>12</v>
      </c>
      <c r="E144" s="5" t="s">
        <v>15</v>
      </c>
      <c r="F144" s="5" t="s">
        <v>29</v>
      </c>
      <c r="G144" s="6" t="n">
        <v>430</v>
      </c>
      <c r="H144" s="7" t="n">
        <v>93.7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8</v>
      </c>
      <c r="D145" s="4" t="n">
        <v>13</v>
      </c>
      <c r="E145" s="5" t="s">
        <v>15</v>
      </c>
      <c r="F145" s="5" t="s">
        <v>16</v>
      </c>
      <c r="G145" s="6" t="n">
        <v>11</v>
      </c>
      <c r="H145" s="7" t="n">
        <v>2.607</v>
      </c>
      <c r="I145" s="6" t="n">
        <v>45</v>
      </c>
      <c r="J145" s="7" t="n">
        <v>10.665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8</v>
      </c>
      <c r="D146" s="4" t="n">
        <v>14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</v>
      </c>
      <c r="J146" s="7" t="n">
        <v>1.02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8</v>
      </c>
      <c r="D147" s="4" t="n">
        <v>15</v>
      </c>
      <c r="E147" s="5" t="s">
        <v>15</v>
      </c>
      <c r="F147" s="5" t="s">
        <v>16</v>
      </c>
      <c r="G147" s="6" t="n">
        <v>29</v>
      </c>
      <c r="H147" s="7" t="n">
        <v>7.917</v>
      </c>
      <c r="I147" s="6" t="n">
        <v>29</v>
      </c>
      <c r="J147" s="7" t="n">
        <v>7.917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0</v>
      </c>
      <c r="D148" s="4" t="n">
        <v>6</v>
      </c>
      <c r="E148" s="5" t="s">
        <v>15</v>
      </c>
      <c r="F148" s="5" t="s">
        <v>29</v>
      </c>
      <c r="G148" s="6" t="n">
        <v>1</v>
      </c>
      <c r="H148" s="7" t="n">
        <v>0.10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0</v>
      </c>
      <c r="D149" s="4" t="n">
        <v>8</v>
      </c>
      <c r="E149" s="5" t="s">
        <v>15</v>
      </c>
      <c r="F149" s="5" t="s">
        <v>16</v>
      </c>
      <c r="G149" s="6" t="n">
        <v>4</v>
      </c>
      <c r="H149" s="7" t="n">
        <v>0.584</v>
      </c>
      <c r="I149" s="6" t="n">
        <v>172</v>
      </c>
      <c r="J149" s="7" t="n">
        <v>25.112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0</v>
      </c>
      <c r="D150" s="4" t="n">
        <v>8</v>
      </c>
      <c r="E150" s="5" t="s">
        <v>15</v>
      </c>
      <c r="F150" s="5" t="s">
        <v>29</v>
      </c>
      <c r="G150" s="6" t="n">
        <v>30</v>
      </c>
      <c r="H150" s="7" t="n">
        <v>4.3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0</v>
      </c>
      <c r="D151" s="4" t="n">
        <v>9</v>
      </c>
      <c r="E151" s="5" t="s">
        <v>15</v>
      </c>
      <c r="F151" s="5" t="s">
        <v>16</v>
      </c>
      <c r="G151" s="6" t="n">
        <v>10</v>
      </c>
      <c r="H151" s="7" t="n">
        <v>1.64</v>
      </c>
      <c r="I151" s="6" t="n">
        <v>17</v>
      </c>
      <c r="J151" s="7" t="n">
        <v>2.788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0</v>
      </c>
      <c r="D152" s="4" t="n">
        <v>9</v>
      </c>
      <c r="E152" s="5" t="s">
        <v>15</v>
      </c>
      <c r="F152" s="5" t="s">
        <v>29</v>
      </c>
      <c r="G152" s="6" t="n">
        <v>1</v>
      </c>
      <c r="H152" s="7" t="n">
        <v>0.16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0</v>
      </c>
      <c r="D153" s="4" t="n">
        <v>10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379</v>
      </c>
      <c r="J153" s="7" t="n">
        <v>68.978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0</v>
      </c>
      <c r="D154" s="4" t="n">
        <v>10</v>
      </c>
      <c r="E154" s="5" t="s">
        <v>15</v>
      </c>
      <c r="F154" s="5" t="s">
        <v>29</v>
      </c>
      <c r="G154" s="6" t="n">
        <v>23</v>
      </c>
      <c r="H154" s="7" t="n">
        <v>4.18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0</v>
      </c>
      <c r="D155" s="4" t="n">
        <v>11</v>
      </c>
      <c r="E155" s="5" t="s">
        <v>15</v>
      </c>
      <c r="F155" s="5" t="s">
        <v>16</v>
      </c>
      <c r="G155" s="6" t="n">
        <v>12</v>
      </c>
      <c r="H155" s="7" t="n">
        <v>2.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20</v>
      </c>
      <c r="D156" s="4" t="n">
        <v>12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14</v>
      </c>
      <c r="J156" s="7" t="n">
        <v>46.652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20</v>
      </c>
      <c r="D157" s="4" t="n">
        <v>13</v>
      </c>
      <c r="E157" s="5" t="s">
        <v>15</v>
      </c>
      <c r="F157" s="5" t="s">
        <v>16</v>
      </c>
      <c r="G157" s="6" t="n">
        <v>13</v>
      </c>
      <c r="H157" s="7" t="n">
        <v>3.081</v>
      </c>
      <c r="I157" s="6" t="n">
        <v>2</v>
      </c>
      <c r="J157" s="7" t="n">
        <v>0.474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20</v>
      </c>
      <c r="D158" s="4" t="n">
        <v>15</v>
      </c>
      <c r="E158" s="5" t="s">
        <v>15</v>
      </c>
      <c r="F158" s="5" t="s">
        <v>16</v>
      </c>
      <c r="G158" s="6" t="n">
        <v>29</v>
      </c>
      <c r="H158" s="7" t="n">
        <v>7.91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20</v>
      </c>
      <c r="D159" s="4" t="n">
        <v>16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5</v>
      </c>
      <c r="J159" s="7" t="n">
        <v>7.275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20</v>
      </c>
      <c r="D160" s="4" t="n">
        <v>16</v>
      </c>
      <c r="E160" s="5" t="s">
        <v>15</v>
      </c>
      <c r="F160" s="5" t="s">
        <v>29</v>
      </c>
      <c r="G160" s="6" t="n">
        <v>13</v>
      </c>
      <c r="H160" s="7" t="n">
        <v>3.783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7</v>
      </c>
      <c r="E161" s="5" t="s">
        <v>15</v>
      </c>
      <c r="F161" s="5" t="s">
        <v>16</v>
      </c>
      <c r="G161" s="6" t="n">
        <v>47</v>
      </c>
      <c r="H161" s="7" t="n">
        <v>7.00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8</v>
      </c>
      <c r="E162" s="5" t="s">
        <v>15</v>
      </c>
      <c r="F162" s="5" t="s">
        <v>16</v>
      </c>
      <c r="G162" s="6" t="n">
        <v>153</v>
      </c>
      <c r="H162" s="7" t="n">
        <v>26.01</v>
      </c>
      <c r="I162" s="6" t="n">
        <v>36</v>
      </c>
      <c r="J162" s="7" t="n">
        <v>6.12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8.5</v>
      </c>
      <c r="E163" s="5" t="s">
        <v>15</v>
      </c>
      <c r="F163" s="5" t="s">
        <v>16</v>
      </c>
      <c r="G163" s="6" t="n">
        <v>11</v>
      </c>
      <c r="H163" s="7" t="n">
        <v>1.99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9</v>
      </c>
      <c r="E164" s="5" t="s">
        <v>15</v>
      </c>
      <c r="F164" s="5" t="s">
        <v>16</v>
      </c>
      <c r="G164" s="6" t="n">
        <v>29</v>
      </c>
      <c r="H164" s="7" t="n">
        <v>5.568</v>
      </c>
      <c r="I164" s="6" t="n">
        <v>37</v>
      </c>
      <c r="J164" s="7" t="n">
        <v>7.104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5</v>
      </c>
      <c r="J165" s="7" t="n">
        <v>5.05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0</v>
      </c>
      <c r="E166" s="5" t="s">
        <v>15</v>
      </c>
      <c r="F166" s="5" t="s">
        <v>16</v>
      </c>
      <c r="G166" s="6" t="n">
        <v>199</v>
      </c>
      <c r="H166" s="7" t="n">
        <v>42.387</v>
      </c>
      <c r="I166" s="6" t="n">
        <v>291</v>
      </c>
      <c r="J166" s="7" t="n">
        <v>61.983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0.5</v>
      </c>
      <c r="E167" s="5" t="s">
        <v>15</v>
      </c>
      <c r="F167" s="5" t="s">
        <v>16</v>
      </c>
      <c r="G167" s="6" t="n">
        <v>20</v>
      </c>
      <c r="H167" s="7" t="n">
        <v>4.4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1</v>
      </c>
      <c r="E168" s="5" t="s">
        <v>15</v>
      </c>
      <c r="F168" s="5" t="s">
        <v>16</v>
      </c>
      <c r="G168" s="6" t="n">
        <v>94</v>
      </c>
      <c r="H168" s="7" t="n">
        <v>21.996</v>
      </c>
      <c r="I168" s="6" t="n">
        <v>86</v>
      </c>
      <c r="J168" s="7" t="n">
        <v>20.124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1.5</v>
      </c>
      <c r="E169" s="5" t="s">
        <v>15</v>
      </c>
      <c r="F169" s="5" t="s">
        <v>16</v>
      </c>
      <c r="G169" s="6" t="n">
        <v>13</v>
      </c>
      <c r="H169" s="7" t="n">
        <v>3.18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2</v>
      </c>
      <c r="E170" s="5" t="s">
        <v>15</v>
      </c>
      <c r="F170" s="5" t="s">
        <v>16</v>
      </c>
      <c r="G170" s="6" t="n">
        <v>131</v>
      </c>
      <c r="H170" s="7" t="n">
        <v>33.536</v>
      </c>
      <c r="I170" s="6" t="n">
        <v>214</v>
      </c>
      <c r="J170" s="7" t="n">
        <v>54.784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2.5</v>
      </c>
      <c r="E171" s="5" t="s">
        <v>15</v>
      </c>
      <c r="F171" s="5" t="s">
        <v>16</v>
      </c>
      <c r="G171" s="6" t="n">
        <v>7</v>
      </c>
      <c r="H171" s="7" t="n">
        <v>1.86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3</v>
      </c>
      <c r="E172" s="5" t="s">
        <v>15</v>
      </c>
      <c r="F172" s="5" t="s">
        <v>16</v>
      </c>
      <c r="G172" s="6" t="n">
        <v>21</v>
      </c>
      <c r="H172" s="7" t="n">
        <v>5.817</v>
      </c>
      <c r="I172" s="6" t="n">
        <v>37</v>
      </c>
      <c r="J172" s="7" t="n">
        <v>10.249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3.5</v>
      </c>
      <c r="E173" s="5" t="s">
        <v>15</v>
      </c>
      <c r="F173" s="5" t="s">
        <v>16</v>
      </c>
      <c r="G173" s="6" t="n">
        <v>14</v>
      </c>
      <c r="H173" s="7" t="n">
        <v>4.03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4</v>
      </c>
      <c r="E174" s="5" t="s">
        <v>15</v>
      </c>
      <c r="F174" s="5" t="s">
        <v>16</v>
      </c>
      <c r="G174" s="6" t="n">
        <v>56</v>
      </c>
      <c r="H174" s="7" t="n">
        <v>16.688</v>
      </c>
      <c r="I174" s="6" t="n">
        <v>42</v>
      </c>
      <c r="J174" s="7" t="n">
        <v>12.516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4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6</v>
      </c>
      <c r="J175" s="7" t="n">
        <v>1.854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5</v>
      </c>
      <c r="E176" s="5" t="s">
        <v>15</v>
      </c>
      <c r="F176" s="5" t="s">
        <v>16</v>
      </c>
      <c r="G176" s="6" t="n">
        <v>48</v>
      </c>
      <c r="H176" s="7" t="n">
        <v>15.312</v>
      </c>
      <c r="I176" s="6" t="n">
        <v>42</v>
      </c>
      <c r="J176" s="7" t="n">
        <v>13.398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6</v>
      </c>
      <c r="E177" s="5" t="s">
        <v>15</v>
      </c>
      <c r="F177" s="5" t="s">
        <v>16</v>
      </c>
      <c r="G177" s="6" t="n">
        <v>51</v>
      </c>
      <c r="H177" s="7" t="n">
        <v>17.391</v>
      </c>
      <c r="I177" s="6" t="n">
        <v>81</v>
      </c>
      <c r="J177" s="7" t="n">
        <v>27.621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8</v>
      </c>
      <c r="D178" s="4" t="n">
        <v>8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47</v>
      </c>
      <c r="J178" s="7" t="n">
        <v>7.99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8</v>
      </c>
      <c r="D179" s="4" t="n">
        <v>10</v>
      </c>
      <c r="E179" s="5" t="s">
        <v>15</v>
      </c>
      <c r="F179" s="5" t="s">
        <v>16</v>
      </c>
      <c r="G179" s="6" t="n">
        <v>319</v>
      </c>
      <c r="H179" s="7" t="n">
        <v>67.947</v>
      </c>
      <c r="I179" s="6" t="n">
        <v>911</v>
      </c>
      <c r="J179" s="7" t="n">
        <v>194.043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8</v>
      </c>
      <c r="D180" s="4" t="n">
        <v>11</v>
      </c>
      <c r="E180" s="5" t="s">
        <v>15</v>
      </c>
      <c r="F180" s="5" t="s">
        <v>16</v>
      </c>
      <c r="G180" s="6" t="n">
        <v>1</v>
      </c>
      <c r="H180" s="7" t="n">
        <v>0.234</v>
      </c>
      <c r="I180" s="6" t="n">
        <v>1</v>
      </c>
      <c r="J180" s="7" t="n">
        <v>0.234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8</v>
      </c>
      <c r="D181" s="4" t="n">
        <v>12</v>
      </c>
      <c r="E181" s="5" t="s">
        <v>15</v>
      </c>
      <c r="F181" s="5" t="s">
        <v>16</v>
      </c>
      <c r="G181" s="6" t="n">
        <v>173</v>
      </c>
      <c r="H181" s="7" t="n">
        <v>44.288</v>
      </c>
      <c r="I181" s="6" t="n">
        <v>258</v>
      </c>
      <c r="J181" s="7" t="n">
        <v>66.048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8</v>
      </c>
      <c r="D182" s="4" t="n">
        <v>12.5</v>
      </c>
      <c r="E182" s="5" t="s">
        <v>15</v>
      </c>
      <c r="F182" s="5" t="s">
        <v>16</v>
      </c>
      <c r="G182" s="6" t="n">
        <v>9</v>
      </c>
      <c r="H182" s="7" t="n">
        <v>2.39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8</v>
      </c>
      <c r="D183" s="4" t="n">
        <v>13</v>
      </c>
      <c r="E183" s="5" t="s">
        <v>15</v>
      </c>
      <c r="F183" s="5" t="s">
        <v>16</v>
      </c>
      <c r="G183" s="6" t="n">
        <v>70</v>
      </c>
      <c r="H183" s="7" t="n">
        <v>19.39</v>
      </c>
      <c r="I183" s="6" t="n">
        <v>10</v>
      </c>
      <c r="J183" s="7" t="n">
        <v>2.77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8</v>
      </c>
      <c r="D184" s="4" t="n">
        <v>14</v>
      </c>
      <c r="E184" s="5" t="s">
        <v>15</v>
      </c>
      <c r="F184" s="5" t="s">
        <v>16</v>
      </c>
      <c r="G184" s="6" t="n">
        <v>29</v>
      </c>
      <c r="H184" s="7" t="n">
        <v>8.642</v>
      </c>
      <c r="I184" s="6" t="n">
        <v>66</v>
      </c>
      <c r="J184" s="7" t="n">
        <v>19.668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15</v>
      </c>
      <c r="E185" s="5" t="s">
        <v>15</v>
      </c>
      <c r="F185" s="5" t="s">
        <v>16</v>
      </c>
      <c r="G185" s="6" t="n">
        <v>51</v>
      </c>
      <c r="H185" s="7" t="n">
        <v>16.269</v>
      </c>
      <c r="I185" s="6" t="n">
        <v>29</v>
      </c>
      <c r="J185" s="7" t="n">
        <v>9.251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16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1</v>
      </c>
      <c r="J186" s="7" t="n">
        <v>3.751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9</v>
      </c>
      <c r="D187" s="4" t="n">
        <v>7</v>
      </c>
      <c r="E187" s="5" t="s">
        <v>15</v>
      </c>
      <c r="F187" s="5" t="s">
        <v>16</v>
      </c>
      <c r="G187" s="6" t="n">
        <v>3</v>
      </c>
      <c r="H187" s="7" t="n">
        <v>0.447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9</v>
      </c>
      <c r="D188" s="4" t="n">
        <v>8</v>
      </c>
      <c r="E188" s="5" t="s">
        <v>15</v>
      </c>
      <c r="F188" s="5" t="s">
        <v>16</v>
      </c>
      <c r="G188" s="6" t="n">
        <v>184</v>
      </c>
      <c r="H188" s="7" t="n">
        <v>31.28</v>
      </c>
      <c r="I188" s="6" t="n">
        <v>64</v>
      </c>
      <c r="J188" s="7" t="n">
        <v>10.88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9</v>
      </c>
      <c r="D189" s="4" t="n">
        <v>9</v>
      </c>
      <c r="E189" s="5" t="s">
        <v>15</v>
      </c>
      <c r="F189" s="5" t="s">
        <v>16</v>
      </c>
      <c r="G189" s="6" t="n">
        <v>197</v>
      </c>
      <c r="H189" s="7" t="n">
        <v>37.824</v>
      </c>
      <c r="I189" s="6" t="n">
        <v>137</v>
      </c>
      <c r="J189" s="7" t="n">
        <v>26.304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280</v>
      </c>
      <c r="H190" s="7" t="n">
        <v>59.64</v>
      </c>
      <c r="I190" s="6" t="n">
        <v>110</v>
      </c>
      <c r="J190" s="7" t="n">
        <v>23.43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9</v>
      </c>
      <c r="D191" s="4" t="n">
        <v>10.5</v>
      </c>
      <c r="E191" s="5" t="s">
        <v>15</v>
      </c>
      <c r="F191" s="5" t="s">
        <v>16</v>
      </c>
      <c r="G191" s="6" t="n">
        <v>4</v>
      </c>
      <c r="H191" s="7" t="n">
        <v>0.89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9</v>
      </c>
      <c r="D192" s="4" t="n">
        <v>11</v>
      </c>
      <c r="E192" s="5" t="s">
        <v>15</v>
      </c>
      <c r="F192" s="5" t="s">
        <v>16</v>
      </c>
      <c r="G192" s="6" t="n">
        <v>129</v>
      </c>
      <c r="H192" s="7" t="n">
        <v>30.186</v>
      </c>
      <c r="I192" s="6" t="n">
        <v>49</v>
      </c>
      <c r="J192" s="7" t="n">
        <v>11.466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9</v>
      </c>
      <c r="D193" s="4" t="n">
        <v>12</v>
      </c>
      <c r="E193" s="5" t="s">
        <v>15</v>
      </c>
      <c r="F193" s="5" t="s">
        <v>16</v>
      </c>
      <c r="G193" s="6" t="n">
        <v>82</v>
      </c>
      <c r="H193" s="7" t="n">
        <v>20.992</v>
      </c>
      <c r="I193" s="6" t="n">
        <v>208</v>
      </c>
      <c r="J193" s="7" t="n">
        <v>53.248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9</v>
      </c>
      <c r="D194" s="4" t="n">
        <v>13</v>
      </c>
      <c r="E194" s="5" t="s">
        <v>15</v>
      </c>
      <c r="F194" s="5" t="s">
        <v>16</v>
      </c>
      <c r="G194" s="6" t="n">
        <v>118</v>
      </c>
      <c r="H194" s="7" t="n">
        <v>32.686</v>
      </c>
      <c r="I194" s="6" t="n">
        <v>52</v>
      </c>
      <c r="J194" s="7" t="n">
        <v>14.404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9</v>
      </c>
      <c r="D195" s="4" t="n">
        <v>14</v>
      </c>
      <c r="E195" s="5" t="s">
        <v>15</v>
      </c>
      <c r="F195" s="5" t="s">
        <v>16</v>
      </c>
      <c r="G195" s="6" t="n">
        <v>72</v>
      </c>
      <c r="H195" s="7" t="n">
        <v>21.456</v>
      </c>
      <c r="I195" s="6" t="n">
        <v>44</v>
      </c>
      <c r="J195" s="7" t="n">
        <v>13.112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9</v>
      </c>
      <c r="D196" s="4" t="n">
        <v>15</v>
      </c>
      <c r="E196" s="5" t="s">
        <v>15</v>
      </c>
      <c r="F196" s="5" t="s">
        <v>16</v>
      </c>
      <c r="G196" s="6" t="n">
        <v>71</v>
      </c>
      <c r="H196" s="7" t="n">
        <v>22.649</v>
      </c>
      <c r="I196" s="6" t="n">
        <v>39</v>
      </c>
      <c r="J196" s="7" t="n">
        <v>12.441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16</v>
      </c>
      <c r="E197" s="5" t="s">
        <v>15</v>
      </c>
      <c r="F197" s="5" t="s">
        <v>16</v>
      </c>
      <c r="G197" s="6" t="n">
        <v>60</v>
      </c>
      <c r="H197" s="7" t="n">
        <v>20.4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17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</v>
      </c>
      <c r="J198" s="7" t="n">
        <v>0.724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20</v>
      </c>
      <c r="D199" s="4" t="n">
        <v>6</v>
      </c>
      <c r="E199" s="5" t="s">
        <v>15</v>
      </c>
      <c r="F199" s="5" t="s">
        <v>16</v>
      </c>
      <c r="G199" s="6" t="n">
        <v>4</v>
      </c>
      <c r="H199" s="7" t="n">
        <v>0.51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20</v>
      </c>
      <c r="D200" s="4" t="n">
        <v>7</v>
      </c>
      <c r="E200" s="5" t="s">
        <v>15</v>
      </c>
      <c r="F200" s="5" t="s">
        <v>16</v>
      </c>
      <c r="G200" s="6" t="n">
        <v>2</v>
      </c>
      <c r="H200" s="7" t="n">
        <v>0.298</v>
      </c>
      <c r="I200" s="6" t="n">
        <v>1</v>
      </c>
      <c r="J200" s="7" t="n">
        <v>0.149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0</v>
      </c>
      <c r="D201" s="4" t="n">
        <v>8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29</v>
      </c>
      <c r="J201" s="7" t="n">
        <v>21.93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20</v>
      </c>
      <c r="D202" s="4" t="n">
        <v>10</v>
      </c>
      <c r="E202" s="5" t="s">
        <v>15</v>
      </c>
      <c r="F202" s="5" t="s">
        <v>16</v>
      </c>
      <c r="G202" s="6" t="n">
        <v>2112</v>
      </c>
      <c r="H202" s="7" t="n">
        <v>449.856</v>
      </c>
      <c r="I202" s="6" t="n">
        <v>85</v>
      </c>
      <c r="J202" s="7" t="n">
        <v>18.105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20</v>
      </c>
      <c r="D203" s="4" t="n">
        <v>12</v>
      </c>
      <c r="E203" s="5" t="s">
        <v>15</v>
      </c>
      <c r="F203" s="5" t="s">
        <v>16</v>
      </c>
      <c r="G203" s="6" t="n">
        <v>622</v>
      </c>
      <c r="H203" s="7" t="n">
        <v>159.232</v>
      </c>
      <c r="I203" s="6" t="n">
        <v>220</v>
      </c>
      <c r="J203" s="7" t="n">
        <v>56.32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20</v>
      </c>
      <c r="D204" s="4" t="n">
        <v>13</v>
      </c>
      <c r="E204" s="5" t="s">
        <v>15</v>
      </c>
      <c r="F204" s="5" t="s">
        <v>16</v>
      </c>
      <c r="G204" s="6" t="n">
        <v>36</v>
      </c>
      <c r="H204" s="7" t="n">
        <v>9.97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0</v>
      </c>
      <c r="D205" s="4" t="n">
        <v>14</v>
      </c>
      <c r="E205" s="5" t="s">
        <v>15</v>
      </c>
      <c r="F205" s="5" t="s">
        <v>16</v>
      </c>
      <c r="G205" s="6" t="n">
        <v>249</v>
      </c>
      <c r="H205" s="7" t="n">
        <v>74.202</v>
      </c>
      <c r="I205" s="6" t="n">
        <v>121</v>
      </c>
      <c r="J205" s="7" t="n">
        <v>36.058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0</v>
      </c>
      <c r="D206" s="4" t="n">
        <v>15</v>
      </c>
      <c r="E206" s="5" t="s">
        <v>15</v>
      </c>
      <c r="F206" s="5" t="s">
        <v>16</v>
      </c>
      <c r="G206" s="6" t="n">
        <v>148</v>
      </c>
      <c r="H206" s="7" t="n">
        <v>47.212</v>
      </c>
      <c r="I206" s="6" t="n">
        <v>236</v>
      </c>
      <c r="J206" s="7" t="n">
        <v>75.284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0</v>
      </c>
      <c r="D207" s="4" t="n">
        <v>16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6</v>
      </c>
      <c r="J207" s="7" t="n">
        <v>2.046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0</v>
      </c>
      <c r="D208" s="4" t="n">
        <v>16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2</v>
      </c>
      <c r="J208" s="7" t="n">
        <v>0.702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32</v>
      </c>
      <c r="D209" s="4" t="n">
        <v>8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</v>
      </c>
      <c r="J209" s="7" t="n">
        <v>0.245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32</v>
      </c>
      <c r="D210" s="4" t="n">
        <v>11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</v>
      </c>
      <c r="J210" s="7" t="n">
        <v>0.337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32</v>
      </c>
      <c r="D211" s="4" t="n">
        <v>13</v>
      </c>
      <c r="E211" s="5" t="s">
        <v>15</v>
      </c>
      <c r="F211" s="5" t="s">
        <v>16</v>
      </c>
      <c r="G211" s="6" t="n">
        <v>1</v>
      </c>
      <c r="H211" s="7" t="n">
        <v>0.39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6</v>
      </c>
      <c r="E212" s="5" t="s">
        <v>15</v>
      </c>
      <c r="F212" s="5" t="s">
        <v>16</v>
      </c>
      <c r="G212" s="6" t="n">
        <v>10</v>
      </c>
      <c r="H212" s="7" t="n">
        <v>1.84</v>
      </c>
      <c r="I212" s="6" t="n">
        <v>1</v>
      </c>
      <c r="J212" s="7" t="n">
        <v>0.184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7</v>
      </c>
      <c r="E213" s="5" t="s">
        <v>15</v>
      </c>
      <c r="F213" s="5" t="s">
        <v>16</v>
      </c>
      <c r="G213" s="6" t="n">
        <v>94</v>
      </c>
      <c r="H213" s="7" t="n">
        <v>20.116</v>
      </c>
      <c r="I213" s="6" t="n">
        <v>74</v>
      </c>
      <c r="J213" s="7" t="n">
        <v>15.836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8</v>
      </c>
      <c r="E214" s="5" t="s">
        <v>15</v>
      </c>
      <c r="F214" s="5" t="s">
        <v>16</v>
      </c>
      <c r="G214" s="6" t="n">
        <v>257</v>
      </c>
      <c r="H214" s="7" t="n">
        <v>62.965</v>
      </c>
      <c r="I214" s="6" t="n">
        <v>124</v>
      </c>
      <c r="J214" s="7" t="n">
        <v>30.38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9</v>
      </c>
      <c r="E215" s="5" t="s">
        <v>15</v>
      </c>
      <c r="F215" s="5" t="s">
        <v>16</v>
      </c>
      <c r="G215" s="6" t="n">
        <v>110</v>
      </c>
      <c r="H215" s="7" t="n">
        <v>30.25</v>
      </c>
      <c r="I215" s="6" t="n">
        <v>82</v>
      </c>
      <c r="J215" s="7" t="n">
        <v>22.55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0</v>
      </c>
      <c r="E216" s="5" t="s">
        <v>15</v>
      </c>
      <c r="F216" s="5" t="s">
        <v>16</v>
      </c>
      <c r="G216" s="6" t="n">
        <v>154</v>
      </c>
      <c r="H216" s="7" t="n">
        <v>47.124</v>
      </c>
      <c r="I216" s="6" t="n">
        <v>124</v>
      </c>
      <c r="J216" s="7" t="n">
        <v>37.944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0.5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3</v>
      </c>
      <c r="J217" s="7" t="n">
        <v>0.963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1</v>
      </c>
      <c r="E218" s="5" t="s">
        <v>15</v>
      </c>
      <c r="F218" s="5" t="s">
        <v>16</v>
      </c>
      <c r="G218" s="6" t="n">
        <v>67</v>
      </c>
      <c r="H218" s="7" t="n">
        <v>22.579</v>
      </c>
      <c r="I218" s="6" t="n">
        <v>103</v>
      </c>
      <c r="J218" s="7" t="n">
        <v>34.711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2</v>
      </c>
      <c r="E219" s="5" t="s">
        <v>15</v>
      </c>
      <c r="F219" s="5" t="s">
        <v>16</v>
      </c>
      <c r="G219" s="6" t="n">
        <v>121</v>
      </c>
      <c r="H219" s="7" t="n">
        <v>44.407</v>
      </c>
      <c r="I219" s="6" t="n">
        <v>141</v>
      </c>
      <c r="J219" s="7" t="n">
        <v>51.747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3</v>
      </c>
      <c r="E220" s="5" t="s">
        <v>15</v>
      </c>
      <c r="F220" s="5" t="s">
        <v>16</v>
      </c>
      <c r="G220" s="6" t="n">
        <v>90</v>
      </c>
      <c r="H220" s="7" t="n">
        <v>35.82</v>
      </c>
      <c r="I220" s="6" t="n">
        <v>85</v>
      </c>
      <c r="J220" s="7" t="n">
        <v>33.83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4</v>
      </c>
      <c r="E221" s="5" t="s">
        <v>15</v>
      </c>
      <c r="F221" s="5" t="s">
        <v>16</v>
      </c>
      <c r="G221" s="6" t="n">
        <v>68</v>
      </c>
      <c r="H221" s="7" t="n">
        <v>29.104</v>
      </c>
      <c r="I221" s="6" t="n">
        <v>41</v>
      </c>
      <c r="J221" s="7" t="n">
        <v>17.548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5</v>
      </c>
      <c r="E222" s="5" t="s">
        <v>15</v>
      </c>
      <c r="F222" s="5" t="s">
        <v>16</v>
      </c>
      <c r="G222" s="6" t="n">
        <v>66</v>
      </c>
      <c r="H222" s="7" t="n">
        <v>30.294</v>
      </c>
      <c r="I222" s="6" t="n">
        <v>45</v>
      </c>
      <c r="J222" s="7" t="n">
        <v>20.655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6</v>
      </c>
      <c r="E223" s="5" t="s">
        <v>15</v>
      </c>
      <c r="F223" s="5" t="s">
        <v>16</v>
      </c>
      <c r="G223" s="6" t="n">
        <v>60</v>
      </c>
      <c r="H223" s="7" t="n">
        <v>29.4</v>
      </c>
      <c r="I223" s="6" t="n">
        <v>35</v>
      </c>
      <c r="J223" s="7" t="n">
        <v>17.15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7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19</v>
      </c>
      <c r="J224" s="7" t="n">
        <v>4.066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8</v>
      </c>
      <c r="D225" s="4" t="n">
        <v>8</v>
      </c>
      <c r="E225" s="5" t="s">
        <v>15</v>
      </c>
      <c r="F225" s="5" t="s">
        <v>16</v>
      </c>
      <c r="G225" s="6" t="n">
        <v>2</v>
      </c>
      <c r="H225" s="7" t="n">
        <v>0.49</v>
      </c>
      <c r="I225" s="6" t="n">
        <v>27</v>
      </c>
      <c r="J225" s="7" t="n">
        <v>6.61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8</v>
      </c>
      <c r="D226" s="4" t="n">
        <v>9</v>
      </c>
      <c r="E226" s="5" t="s">
        <v>15</v>
      </c>
      <c r="F226" s="5" t="s">
        <v>16</v>
      </c>
      <c r="G226" s="6" t="n">
        <v>21</v>
      </c>
      <c r="H226" s="7" t="n">
        <v>5.775</v>
      </c>
      <c r="I226" s="6" t="n">
        <v>35</v>
      </c>
      <c r="J226" s="7" t="n">
        <v>9.625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8</v>
      </c>
      <c r="D227" s="4" t="n">
        <v>10</v>
      </c>
      <c r="E227" s="5" t="s">
        <v>15</v>
      </c>
      <c r="F227" s="5" t="s">
        <v>16</v>
      </c>
      <c r="G227" s="6" t="n">
        <v>232</v>
      </c>
      <c r="H227" s="7" t="n">
        <v>70.992</v>
      </c>
      <c r="I227" s="6" t="n">
        <v>32</v>
      </c>
      <c r="J227" s="7" t="n">
        <v>9.792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8</v>
      </c>
      <c r="D228" s="4" t="n">
        <v>11</v>
      </c>
      <c r="E228" s="5" t="s">
        <v>15</v>
      </c>
      <c r="F228" s="5" t="s">
        <v>16</v>
      </c>
      <c r="G228" s="6" t="n">
        <v>85</v>
      </c>
      <c r="H228" s="7" t="n">
        <v>28.64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12</v>
      </c>
      <c r="E229" s="5" t="s">
        <v>15</v>
      </c>
      <c r="F229" s="5" t="s">
        <v>16</v>
      </c>
      <c r="G229" s="6" t="n">
        <v>79</v>
      </c>
      <c r="H229" s="7" t="n">
        <v>28.993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14</v>
      </c>
      <c r="E230" s="5" t="s">
        <v>15</v>
      </c>
      <c r="F230" s="5" t="s">
        <v>16</v>
      </c>
      <c r="G230" s="6" t="n">
        <v>13</v>
      </c>
      <c r="H230" s="7" t="n">
        <v>5.56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15</v>
      </c>
      <c r="E231" s="5" t="s">
        <v>15</v>
      </c>
      <c r="F231" s="5" t="s">
        <v>16</v>
      </c>
      <c r="G231" s="6" t="n">
        <v>7</v>
      </c>
      <c r="H231" s="7" t="n">
        <v>3.213</v>
      </c>
      <c r="I231" s="6" t="n">
        <v>9</v>
      </c>
      <c r="J231" s="7" t="n">
        <v>4.131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16</v>
      </c>
      <c r="E232" s="5" t="s">
        <v>15</v>
      </c>
      <c r="F232" s="5" t="s">
        <v>16</v>
      </c>
      <c r="G232" s="6" t="n">
        <v>48</v>
      </c>
      <c r="H232" s="7" t="n">
        <v>23.52</v>
      </c>
      <c r="I232" s="6" t="n">
        <v>31</v>
      </c>
      <c r="J232" s="7" t="n">
        <v>15.19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7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8</v>
      </c>
      <c r="J233" s="7" t="n">
        <v>12.412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8</v>
      </c>
      <c r="E234" s="5" t="s">
        <v>15</v>
      </c>
      <c r="F234" s="5" t="s">
        <v>16</v>
      </c>
      <c r="G234" s="6" t="n">
        <v>94</v>
      </c>
      <c r="H234" s="7" t="n">
        <v>23.03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9</v>
      </c>
      <c r="E235" s="5" t="s">
        <v>15</v>
      </c>
      <c r="F235" s="5" t="s">
        <v>16</v>
      </c>
      <c r="G235" s="6" t="n">
        <v>39</v>
      </c>
      <c r="H235" s="7" t="n">
        <v>10.725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10</v>
      </c>
      <c r="E236" s="5" t="s">
        <v>15</v>
      </c>
      <c r="F236" s="5" t="s">
        <v>16</v>
      </c>
      <c r="G236" s="6" t="n">
        <v>50</v>
      </c>
      <c r="H236" s="7" t="n">
        <v>15.3</v>
      </c>
      <c r="I236" s="6" t="n">
        <v>114</v>
      </c>
      <c r="J236" s="7" t="n">
        <v>34.884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11</v>
      </c>
      <c r="E237" s="5" t="s">
        <v>15</v>
      </c>
      <c r="F237" s="5" t="s">
        <v>16</v>
      </c>
      <c r="G237" s="6" t="n">
        <v>1</v>
      </c>
      <c r="H237" s="7" t="n">
        <v>0.337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12</v>
      </c>
      <c r="E238" s="5" t="s">
        <v>15</v>
      </c>
      <c r="F238" s="5" t="s">
        <v>16</v>
      </c>
      <c r="G238" s="6" t="n">
        <v>22</v>
      </c>
      <c r="H238" s="7" t="n">
        <v>8.07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13</v>
      </c>
      <c r="E239" s="5" t="s">
        <v>15</v>
      </c>
      <c r="F239" s="5" t="s">
        <v>16</v>
      </c>
      <c r="G239" s="6" t="n">
        <v>10</v>
      </c>
      <c r="H239" s="7" t="n">
        <v>3.9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14</v>
      </c>
      <c r="E240" s="5" t="s">
        <v>15</v>
      </c>
      <c r="F240" s="5" t="s">
        <v>16</v>
      </c>
      <c r="G240" s="6" t="n">
        <v>37</v>
      </c>
      <c r="H240" s="7" t="n">
        <v>15.836</v>
      </c>
      <c r="I240" s="6" t="n">
        <v>2</v>
      </c>
      <c r="J240" s="7" t="n">
        <v>0.856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9</v>
      </c>
      <c r="J241" s="7" t="n">
        <v>8.721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6</v>
      </c>
      <c r="E242" s="5" t="s">
        <v>15</v>
      </c>
      <c r="F242" s="5" t="s">
        <v>16</v>
      </c>
      <c r="G242" s="6" t="n">
        <v>29</v>
      </c>
      <c r="H242" s="7" t="n">
        <v>14.21</v>
      </c>
      <c r="I242" s="6" t="n">
        <v>25</v>
      </c>
      <c r="J242" s="7" t="n">
        <v>12.25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6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3</v>
      </c>
      <c r="J243" s="7" t="n">
        <v>1.515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7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5</v>
      </c>
      <c r="J244" s="7" t="n">
        <v>2.675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20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5</v>
      </c>
      <c r="J245" s="7" t="n">
        <v>3.135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0</v>
      </c>
      <c r="D246" s="4" t="n">
        <v>8</v>
      </c>
      <c r="E246" s="5" t="s">
        <v>15</v>
      </c>
      <c r="F246" s="5" t="s">
        <v>16</v>
      </c>
      <c r="G246" s="6" t="n">
        <v>186</v>
      </c>
      <c r="H246" s="7" t="n">
        <v>45.57</v>
      </c>
      <c r="I246" s="6" t="n">
        <v>8</v>
      </c>
      <c r="J246" s="7" t="n">
        <v>1.96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0</v>
      </c>
      <c r="D247" s="4" t="n">
        <v>9</v>
      </c>
      <c r="E247" s="5" t="s">
        <v>15</v>
      </c>
      <c r="F247" s="5" t="s">
        <v>16</v>
      </c>
      <c r="G247" s="6" t="n">
        <v>234</v>
      </c>
      <c r="H247" s="7" t="n">
        <v>64.35</v>
      </c>
      <c r="I247" s="6" t="n">
        <v>10</v>
      </c>
      <c r="J247" s="7" t="n">
        <v>2.75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0</v>
      </c>
      <c r="D248" s="4" t="n">
        <v>10</v>
      </c>
      <c r="E248" s="5" t="s">
        <v>15</v>
      </c>
      <c r="F248" s="5" t="s">
        <v>16</v>
      </c>
      <c r="G248" s="6" t="n">
        <v>1976</v>
      </c>
      <c r="H248" s="7" t="n">
        <v>604.656</v>
      </c>
      <c r="I248" s="6" t="n">
        <v>224</v>
      </c>
      <c r="J248" s="7" t="n">
        <v>68.544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20</v>
      </c>
      <c r="D249" s="4" t="n">
        <v>10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321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0</v>
      </c>
      <c r="D250" s="4" t="n">
        <v>10.7</v>
      </c>
      <c r="E250" s="5" t="s">
        <v>15</v>
      </c>
      <c r="F250" s="5" t="s">
        <v>16</v>
      </c>
      <c r="G250" s="6" t="n">
        <v>2</v>
      </c>
      <c r="H250" s="7" t="n">
        <v>0.654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0</v>
      </c>
      <c r="D251" s="4" t="n">
        <v>11</v>
      </c>
      <c r="E251" s="5" t="s">
        <v>15</v>
      </c>
      <c r="F251" s="5" t="s">
        <v>16</v>
      </c>
      <c r="G251" s="6" t="n">
        <v>234</v>
      </c>
      <c r="H251" s="7" t="n">
        <v>78.858</v>
      </c>
      <c r="I251" s="6" t="n">
        <v>1</v>
      </c>
      <c r="J251" s="7" t="n">
        <v>0.337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20</v>
      </c>
      <c r="D252" s="4" t="n">
        <v>11.6</v>
      </c>
      <c r="E252" s="5" t="s">
        <v>15</v>
      </c>
      <c r="F252" s="5" t="s">
        <v>16</v>
      </c>
      <c r="G252" s="6" t="n">
        <v>1</v>
      </c>
      <c r="H252" s="7" t="n">
        <v>0.355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20</v>
      </c>
      <c r="D253" s="4" t="n">
        <v>12</v>
      </c>
      <c r="E253" s="5" t="s">
        <v>15</v>
      </c>
      <c r="F253" s="5" t="s">
        <v>16</v>
      </c>
      <c r="G253" s="6" t="n">
        <v>365</v>
      </c>
      <c r="H253" s="7" t="n">
        <v>133.955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20</v>
      </c>
      <c r="D254" s="4" t="n">
        <v>13</v>
      </c>
      <c r="E254" s="5" t="s">
        <v>15</v>
      </c>
      <c r="F254" s="5" t="s">
        <v>16</v>
      </c>
      <c r="G254" s="6" t="n">
        <v>30</v>
      </c>
      <c r="H254" s="7" t="n">
        <v>11.94</v>
      </c>
      <c r="I254" s="6" t="n">
        <v>1</v>
      </c>
      <c r="J254" s="7" t="n">
        <v>0.398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20</v>
      </c>
      <c r="D255" s="4" t="n">
        <v>14</v>
      </c>
      <c r="E255" s="5" t="s">
        <v>15</v>
      </c>
      <c r="F255" s="5" t="s">
        <v>16</v>
      </c>
      <c r="G255" s="6" t="n">
        <v>82</v>
      </c>
      <c r="H255" s="7" t="n">
        <v>35.096</v>
      </c>
      <c r="I255" s="6" t="n">
        <v>8</v>
      </c>
      <c r="J255" s="7" t="n">
        <v>3.424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20</v>
      </c>
      <c r="D256" s="4" t="n">
        <v>14.5</v>
      </c>
      <c r="E256" s="5" t="s">
        <v>15</v>
      </c>
      <c r="F256" s="5" t="s">
        <v>16</v>
      </c>
      <c r="G256" s="6" t="n">
        <v>3</v>
      </c>
      <c r="H256" s="7" t="n">
        <v>1.332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20</v>
      </c>
      <c r="D257" s="4" t="n">
        <v>15</v>
      </c>
      <c r="E257" s="5" t="s">
        <v>15</v>
      </c>
      <c r="F257" s="5" t="s">
        <v>16</v>
      </c>
      <c r="G257" s="6" t="n">
        <v>122</v>
      </c>
      <c r="H257" s="7" t="n">
        <v>55.998</v>
      </c>
      <c r="I257" s="6" t="n">
        <v>10</v>
      </c>
      <c r="J257" s="7" t="n">
        <v>4.59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20</v>
      </c>
      <c r="D258" s="4" t="n">
        <v>16</v>
      </c>
      <c r="E258" s="5" t="s">
        <v>15</v>
      </c>
      <c r="F258" s="5" t="s">
        <v>16</v>
      </c>
      <c r="G258" s="6" t="n">
        <v>53</v>
      </c>
      <c r="H258" s="7" t="n">
        <v>25.97</v>
      </c>
      <c r="I258" s="6" t="n">
        <v>66</v>
      </c>
      <c r="J258" s="7" t="n">
        <v>32.34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32</v>
      </c>
      <c r="D259" s="4" t="n">
        <v>9</v>
      </c>
      <c r="E259" s="5" t="s">
        <v>15</v>
      </c>
      <c r="F259" s="5" t="s">
        <v>16</v>
      </c>
      <c r="G259" s="6" t="n">
        <v>6</v>
      </c>
      <c r="H259" s="7" t="n">
        <v>2.694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4</v>
      </c>
      <c r="D260" s="4" t="n">
        <v>7.2</v>
      </c>
      <c r="E260" s="5" t="s">
        <v>15</v>
      </c>
      <c r="F260" s="5" t="s">
        <v>16</v>
      </c>
      <c r="G260" s="6" t="n">
        <v>2</v>
      </c>
      <c r="H260" s="7" t="n">
        <v>0.71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4</v>
      </c>
      <c r="D261" s="4" t="n">
        <v>8</v>
      </c>
      <c r="E261" s="5" t="s">
        <v>15</v>
      </c>
      <c r="F261" s="5" t="s">
        <v>16</v>
      </c>
      <c r="G261" s="6" t="n">
        <v>18</v>
      </c>
      <c r="H261" s="7" t="n">
        <v>7.182</v>
      </c>
      <c r="I261" s="6" t="n">
        <v>84</v>
      </c>
      <c r="J261" s="7" t="n">
        <v>33.516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4</v>
      </c>
      <c r="D262" s="4" t="n">
        <v>10</v>
      </c>
      <c r="E262" s="5" t="s">
        <v>15</v>
      </c>
      <c r="F262" s="5" t="s">
        <v>16</v>
      </c>
      <c r="G262" s="6" t="n">
        <v>3</v>
      </c>
      <c r="H262" s="7" t="n">
        <v>1.497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4</v>
      </c>
      <c r="D263" s="4" t="n">
        <v>12</v>
      </c>
      <c r="E263" s="5" t="s">
        <v>15</v>
      </c>
      <c r="F263" s="5" t="s">
        <v>16</v>
      </c>
      <c r="G263" s="6" t="n">
        <v>8</v>
      </c>
      <c r="H263" s="7" t="n">
        <v>4.792</v>
      </c>
      <c r="I263" s="6" t="n">
        <v>18</v>
      </c>
      <c r="J263" s="7" t="n">
        <v>10.782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4</v>
      </c>
      <c r="D264" s="4" t="n">
        <v>13</v>
      </c>
      <c r="E264" s="5" t="s">
        <v>15</v>
      </c>
      <c r="F264" s="5" t="s">
        <v>16</v>
      </c>
      <c r="G264" s="6" t="n">
        <v>25</v>
      </c>
      <c r="H264" s="7" t="n">
        <v>16.225</v>
      </c>
      <c r="I264" s="6" t="n">
        <v>32</v>
      </c>
      <c r="J264" s="7" t="n">
        <v>20.768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4</v>
      </c>
      <c r="D265" s="4" t="n">
        <v>14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9</v>
      </c>
      <c r="J265" s="7" t="n">
        <v>13.281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4</v>
      </c>
      <c r="D266" s="4" t="n">
        <v>1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8</v>
      </c>
      <c r="J266" s="7" t="n">
        <v>5.984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4</v>
      </c>
      <c r="D267" s="4" t="n">
        <v>16</v>
      </c>
      <c r="E267" s="5" t="s">
        <v>15</v>
      </c>
      <c r="F267" s="5" t="s">
        <v>16</v>
      </c>
      <c r="G267" s="6" t="n">
        <v>1</v>
      </c>
      <c r="H267" s="7" t="n">
        <v>0.79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7</v>
      </c>
      <c r="D268" s="4" t="n">
        <v>1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</v>
      </c>
      <c r="J268" s="7" t="n">
        <v>1.098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7</v>
      </c>
      <c r="D269" s="4" t="n">
        <v>13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3</v>
      </c>
      <c r="J269" s="7" t="n">
        <v>1.947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8</v>
      </c>
      <c r="D270" s="4" t="n">
        <v>7</v>
      </c>
      <c r="E270" s="5" t="s">
        <v>15</v>
      </c>
      <c r="F270" s="5" t="s">
        <v>16</v>
      </c>
      <c r="G270" s="6" t="n">
        <v>4</v>
      </c>
      <c r="H270" s="7" t="n">
        <v>1.396</v>
      </c>
      <c r="I270" s="6" t="n">
        <v>6</v>
      </c>
      <c r="J270" s="7" t="n">
        <v>2.094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8</v>
      </c>
      <c r="D271" s="4" t="n">
        <v>8</v>
      </c>
      <c r="E271" s="5" t="s">
        <v>15</v>
      </c>
      <c r="F271" s="5" t="s">
        <v>16</v>
      </c>
      <c r="G271" s="6" t="n">
        <v>2</v>
      </c>
      <c r="H271" s="7" t="n">
        <v>0.798</v>
      </c>
      <c r="I271" s="6" t="n">
        <v>77</v>
      </c>
      <c r="J271" s="7" t="n">
        <v>30.723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8</v>
      </c>
      <c r="D272" s="4" t="n">
        <v>9</v>
      </c>
      <c r="E272" s="5" t="s">
        <v>15</v>
      </c>
      <c r="F272" s="5" t="s">
        <v>16</v>
      </c>
      <c r="G272" s="6" t="n">
        <v>1</v>
      </c>
      <c r="H272" s="7" t="n">
        <v>0.449</v>
      </c>
      <c r="I272" s="6" t="n">
        <v>40</v>
      </c>
      <c r="J272" s="7" t="n">
        <v>17.96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8</v>
      </c>
      <c r="D273" s="4" t="n">
        <v>10</v>
      </c>
      <c r="E273" s="5" t="s">
        <v>15</v>
      </c>
      <c r="F273" s="5" t="s">
        <v>16</v>
      </c>
      <c r="G273" s="6" t="n">
        <v>26</v>
      </c>
      <c r="H273" s="7" t="n">
        <v>12.974</v>
      </c>
      <c r="I273" s="6" t="n">
        <v>73</v>
      </c>
      <c r="J273" s="7" t="n">
        <v>36.427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8</v>
      </c>
      <c r="D274" s="4" t="n">
        <v>11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72</v>
      </c>
      <c r="J274" s="7" t="n">
        <v>39.528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8</v>
      </c>
      <c r="D275" s="4" t="n">
        <v>12</v>
      </c>
      <c r="E275" s="5" t="s">
        <v>15</v>
      </c>
      <c r="F275" s="5" t="s">
        <v>16</v>
      </c>
      <c r="G275" s="6" t="n">
        <v>17</v>
      </c>
      <c r="H275" s="7" t="n">
        <v>10.183</v>
      </c>
      <c r="I275" s="6" t="n">
        <v>13</v>
      </c>
      <c r="J275" s="7" t="n">
        <v>7.787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8</v>
      </c>
      <c r="D276" s="4" t="n">
        <v>13</v>
      </c>
      <c r="E276" s="5" t="s">
        <v>15</v>
      </c>
      <c r="F276" s="5" t="s">
        <v>16</v>
      </c>
      <c r="G276" s="6" t="n">
        <v>9</v>
      </c>
      <c r="H276" s="7" t="n">
        <v>5.841</v>
      </c>
      <c r="I276" s="6" t="n">
        <v>12</v>
      </c>
      <c r="J276" s="7" t="n">
        <v>7.788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8</v>
      </c>
      <c r="D277" s="4" t="n">
        <v>14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9</v>
      </c>
      <c r="J277" s="7" t="n">
        <v>13.281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8</v>
      </c>
      <c r="D278" s="4" t="n">
        <v>15</v>
      </c>
      <c r="E278" s="5" t="s">
        <v>15</v>
      </c>
      <c r="F278" s="5" t="s">
        <v>16</v>
      </c>
      <c r="G278" s="6" t="n">
        <v>10</v>
      </c>
      <c r="H278" s="7" t="n">
        <v>7.48</v>
      </c>
      <c r="I278" s="6" t="n">
        <v>9</v>
      </c>
      <c r="J278" s="7" t="n">
        <v>6.732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8</v>
      </c>
      <c r="D279" s="4" t="n">
        <v>16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7</v>
      </c>
      <c r="J279" s="7" t="n">
        <v>5.586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9</v>
      </c>
      <c r="D280" s="4" t="n">
        <v>6</v>
      </c>
      <c r="E280" s="5" t="s">
        <v>15</v>
      </c>
      <c r="F280" s="5" t="s">
        <v>16</v>
      </c>
      <c r="G280" s="6" t="n">
        <v>2</v>
      </c>
      <c r="H280" s="7" t="n">
        <v>0.59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9</v>
      </c>
      <c r="D281" s="4" t="n">
        <v>7</v>
      </c>
      <c r="E281" s="5" t="s">
        <v>15</v>
      </c>
      <c r="F281" s="5" t="s">
        <v>16</v>
      </c>
      <c r="G281" s="6" t="n">
        <v>38</v>
      </c>
      <c r="H281" s="7" t="n">
        <v>13.26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9</v>
      </c>
      <c r="D282" s="4" t="n">
        <v>8</v>
      </c>
      <c r="E282" s="5" t="s">
        <v>15</v>
      </c>
      <c r="F282" s="5" t="s">
        <v>16</v>
      </c>
      <c r="G282" s="6" t="n">
        <v>25</v>
      </c>
      <c r="H282" s="7" t="n">
        <v>9.975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9</v>
      </c>
      <c r="D283" s="4" t="n">
        <v>10</v>
      </c>
      <c r="E283" s="5" t="s">
        <v>15</v>
      </c>
      <c r="F283" s="5" t="s">
        <v>16</v>
      </c>
      <c r="G283" s="6" t="n">
        <v>11</v>
      </c>
      <c r="H283" s="7" t="n">
        <v>5.489</v>
      </c>
      <c r="I283" s="6" t="n">
        <v>46</v>
      </c>
      <c r="J283" s="7" t="n">
        <v>22.954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9</v>
      </c>
      <c r="D284" s="4" t="n">
        <v>11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33</v>
      </c>
      <c r="J284" s="7" t="n">
        <v>18.117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9</v>
      </c>
      <c r="D285" s="4" t="n">
        <v>12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47</v>
      </c>
      <c r="J285" s="7" t="n">
        <v>28.153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9</v>
      </c>
      <c r="D286" s="4" t="n">
        <v>13</v>
      </c>
      <c r="E286" s="5" t="s">
        <v>15</v>
      </c>
      <c r="F286" s="5" t="s">
        <v>16</v>
      </c>
      <c r="G286" s="6" t="n">
        <v>22</v>
      </c>
      <c r="H286" s="7" t="n">
        <v>14.278</v>
      </c>
      <c r="I286" s="6" t="n">
        <v>32</v>
      </c>
      <c r="J286" s="7" t="n">
        <v>20.768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9</v>
      </c>
      <c r="D287" s="4" t="n">
        <v>14</v>
      </c>
      <c r="E287" s="5" t="s">
        <v>15</v>
      </c>
      <c r="F287" s="5" t="s">
        <v>16</v>
      </c>
      <c r="G287" s="6" t="n">
        <v>68</v>
      </c>
      <c r="H287" s="7" t="n">
        <v>47.532</v>
      </c>
      <c r="I287" s="6" t="n">
        <v>22</v>
      </c>
      <c r="J287" s="7" t="n">
        <v>15.378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9</v>
      </c>
      <c r="D288" s="4" t="n">
        <v>15</v>
      </c>
      <c r="E288" s="5" t="s">
        <v>15</v>
      </c>
      <c r="F288" s="5" t="s">
        <v>16</v>
      </c>
      <c r="G288" s="6" t="n">
        <v>5</v>
      </c>
      <c r="H288" s="7" t="n">
        <v>3.74</v>
      </c>
      <c r="I288" s="6" t="n">
        <v>31</v>
      </c>
      <c r="J288" s="7" t="n">
        <v>23.188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9</v>
      </c>
      <c r="D289" s="4" t="n">
        <v>16</v>
      </c>
      <c r="E289" s="5" t="s">
        <v>15</v>
      </c>
      <c r="F289" s="5" t="s">
        <v>16</v>
      </c>
      <c r="G289" s="6" t="n">
        <v>5</v>
      </c>
      <c r="H289" s="7" t="n">
        <v>3.99</v>
      </c>
      <c r="I289" s="6" t="n">
        <v>15</v>
      </c>
      <c r="J289" s="7" t="n">
        <v>11.97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20</v>
      </c>
      <c r="D290" s="4" t="n">
        <v>6</v>
      </c>
      <c r="E290" s="5" t="s">
        <v>15</v>
      </c>
      <c r="F290" s="5" t="s">
        <v>16</v>
      </c>
      <c r="G290" s="6" t="n">
        <v>32</v>
      </c>
      <c r="H290" s="7" t="n">
        <v>9.568</v>
      </c>
      <c r="I290" s="6" t="n">
        <v>4</v>
      </c>
      <c r="J290" s="7" t="n">
        <v>1.196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0</v>
      </c>
      <c r="D291" s="4" t="n">
        <v>8</v>
      </c>
      <c r="E291" s="5" t="s">
        <v>15</v>
      </c>
      <c r="F291" s="5" t="s">
        <v>16</v>
      </c>
      <c r="G291" s="6" t="n">
        <v>148</v>
      </c>
      <c r="H291" s="7" t="n">
        <v>59.052</v>
      </c>
      <c r="I291" s="6" t="n">
        <v>175</v>
      </c>
      <c r="J291" s="7" t="n">
        <v>69.825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20</v>
      </c>
      <c r="D292" s="4" t="n">
        <v>9</v>
      </c>
      <c r="E292" s="5" t="s">
        <v>15</v>
      </c>
      <c r="F292" s="5" t="s">
        <v>16</v>
      </c>
      <c r="G292" s="6" t="n">
        <v>552</v>
      </c>
      <c r="H292" s="7" t="n">
        <v>247.848</v>
      </c>
      <c r="I292" s="6" t="n">
        <v>281</v>
      </c>
      <c r="J292" s="7" t="n">
        <v>126.169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20</v>
      </c>
      <c r="D293" s="4" t="n">
        <v>10</v>
      </c>
      <c r="E293" s="5" t="s">
        <v>15</v>
      </c>
      <c r="F293" s="5" t="s">
        <v>16</v>
      </c>
      <c r="G293" s="6" t="n">
        <v>1050</v>
      </c>
      <c r="H293" s="7" t="n">
        <v>523.95</v>
      </c>
      <c r="I293" s="6" t="n">
        <v>769</v>
      </c>
      <c r="J293" s="7" t="n">
        <v>383.731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20</v>
      </c>
      <c r="D294" s="4" t="n">
        <v>11</v>
      </c>
      <c r="E294" s="5" t="s">
        <v>15</v>
      </c>
      <c r="F294" s="5" t="s">
        <v>16</v>
      </c>
      <c r="G294" s="6" t="n">
        <v>114</v>
      </c>
      <c r="H294" s="7" t="n">
        <v>62.586</v>
      </c>
      <c r="I294" s="6" t="n">
        <v>222</v>
      </c>
      <c r="J294" s="7" t="n">
        <v>121.878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20</v>
      </c>
      <c r="D295" s="4" t="n">
        <v>12</v>
      </c>
      <c r="E295" s="5" t="s">
        <v>15</v>
      </c>
      <c r="F295" s="5" t="s">
        <v>16</v>
      </c>
      <c r="G295" s="6" t="n">
        <v>259</v>
      </c>
      <c r="H295" s="7" t="n">
        <v>155.141</v>
      </c>
      <c r="I295" s="6" t="n">
        <v>371</v>
      </c>
      <c r="J295" s="7" t="n">
        <v>222.229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20</v>
      </c>
      <c r="D296" s="4" t="n">
        <v>12.5</v>
      </c>
      <c r="E296" s="5" t="s">
        <v>15</v>
      </c>
      <c r="F296" s="5" t="s">
        <v>16</v>
      </c>
      <c r="G296" s="6" t="n">
        <v>10</v>
      </c>
      <c r="H296" s="7" t="n">
        <v>6.24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20</v>
      </c>
      <c r="D297" s="4" t="n">
        <v>13</v>
      </c>
      <c r="E297" s="5" t="s">
        <v>15</v>
      </c>
      <c r="F297" s="5" t="s">
        <v>16</v>
      </c>
      <c r="G297" s="6" t="n">
        <v>69</v>
      </c>
      <c r="H297" s="7" t="n">
        <v>44.781</v>
      </c>
      <c r="I297" s="6" t="n">
        <v>154</v>
      </c>
      <c r="J297" s="7" t="n">
        <v>99.946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20</v>
      </c>
      <c r="D298" s="4" t="n">
        <v>14</v>
      </c>
      <c r="E298" s="5" t="s">
        <v>15</v>
      </c>
      <c r="F298" s="5" t="s">
        <v>16</v>
      </c>
      <c r="G298" s="6" t="n">
        <v>83</v>
      </c>
      <c r="H298" s="7" t="n">
        <v>58.017</v>
      </c>
      <c r="I298" s="6" t="n">
        <v>38</v>
      </c>
      <c r="J298" s="7" t="n">
        <v>26.562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20</v>
      </c>
      <c r="D299" s="4" t="n">
        <v>15</v>
      </c>
      <c r="E299" s="5" t="s">
        <v>15</v>
      </c>
      <c r="F299" s="5" t="s">
        <v>16</v>
      </c>
      <c r="G299" s="6" t="n">
        <v>7</v>
      </c>
      <c r="H299" s="7" t="n">
        <v>5.236</v>
      </c>
      <c r="I299" s="6" t="n">
        <v>1</v>
      </c>
      <c r="J299" s="7" t="n">
        <v>0.748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20</v>
      </c>
      <c r="D300" s="4" t="n">
        <v>16</v>
      </c>
      <c r="E300" s="5" t="s">
        <v>15</v>
      </c>
      <c r="F300" s="5" t="s">
        <v>16</v>
      </c>
      <c r="G300" s="6" t="n">
        <v>17</v>
      </c>
      <c r="H300" s="7" t="n">
        <v>13.566</v>
      </c>
      <c r="I300" s="6" t="n">
        <v>64</v>
      </c>
      <c r="J300" s="7" t="n">
        <v>51.072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20</v>
      </c>
      <c r="D301" s="4" t="n">
        <v>17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</v>
      </c>
      <c r="J301" s="7" t="n">
        <v>1.696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26</v>
      </c>
      <c r="D302" s="4" t="n">
        <v>10</v>
      </c>
      <c r="E302" s="5" t="s">
        <v>15</v>
      </c>
      <c r="F302" s="5" t="s">
        <v>16</v>
      </c>
      <c r="G302" s="6" t="n">
        <v>4</v>
      </c>
      <c r="H302" s="7" t="n">
        <v>1.996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8</v>
      </c>
      <c r="E303" s="5" t="s">
        <v>15</v>
      </c>
      <c r="F303" s="5" t="s">
        <v>16</v>
      </c>
      <c r="G303" s="6" t="n">
        <v>1</v>
      </c>
      <c r="H303" s="7" t="n">
        <v>0.52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4</v>
      </c>
      <c r="D304" s="4" t="n">
        <v>11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4</v>
      </c>
      <c r="J304" s="7" t="n">
        <v>1.184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4</v>
      </c>
      <c r="D305" s="4" t="n">
        <v>13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</v>
      </c>
      <c r="J305" s="7" t="n">
        <v>0.347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20</v>
      </c>
      <c r="D306" s="4" t="n">
        <v>6</v>
      </c>
      <c r="E306" s="5" t="s">
        <v>15</v>
      </c>
      <c r="F306" s="5" t="s">
        <v>16</v>
      </c>
      <c r="G306" s="6" t="n">
        <v>1</v>
      </c>
      <c r="H306" s="7" t="n">
        <v>0.154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20</v>
      </c>
      <c r="D307" s="4" t="n">
        <v>11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4</v>
      </c>
      <c r="J307" s="7" t="n">
        <v>1.132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20</v>
      </c>
      <c r="D308" s="4" t="n">
        <v>11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</v>
      </c>
      <c r="J308" s="7" t="n">
        <v>0.296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6</v>
      </c>
      <c r="E309" s="5" t="s">
        <v>15</v>
      </c>
      <c r="F309" s="5" t="s">
        <v>16</v>
      </c>
      <c r="G309" s="6" t="n">
        <v>6</v>
      </c>
      <c r="H309" s="7" t="n">
        <v>1.068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7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23</v>
      </c>
      <c r="J310" s="7" t="n">
        <v>4.761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8</v>
      </c>
      <c r="E311" s="5" t="s">
        <v>15</v>
      </c>
      <c r="F311" s="5" t="s">
        <v>16</v>
      </c>
      <c r="G311" s="6" t="n">
        <v>112</v>
      </c>
      <c r="H311" s="7" t="n">
        <v>26.544</v>
      </c>
      <c r="I311" s="6" t="n">
        <v>109</v>
      </c>
      <c r="J311" s="7" t="n">
        <v>25.833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9</v>
      </c>
      <c r="E312" s="5" t="s">
        <v>15</v>
      </c>
      <c r="F312" s="5" t="s">
        <v>16</v>
      </c>
      <c r="G312" s="6" t="n">
        <v>99</v>
      </c>
      <c r="H312" s="7" t="n">
        <v>26.334</v>
      </c>
      <c r="I312" s="6" t="n">
        <v>71</v>
      </c>
      <c r="J312" s="7" t="n">
        <v>18.886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10</v>
      </c>
      <c r="E313" s="5" t="s">
        <v>15</v>
      </c>
      <c r="F313" s="5" t="s">
        <v>16</v>
      </c>
      <c r="G313" s="6" t="n">
        <v>218</v>
      </c>
      <c r="H313" s="7" t="n">
        <v>64.528</v>
      </c>
      <c r="I313" s="6" t="n">
        <v>194</v>
      </c>
      <c r="J313" s="7" t="n">
        <v>57.424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4</v>
      </c>
      <c r="D314" s="4" t="n">
        <v>11</v>
      </c>
      <c r="E314" s="5" t="s">
        <v>15</v>
      </c>
      <c r="F314" s="5" t="s">
        <v>16</v>
      </c>
      <c r="G314" s="6" t="n">
        <v>75</v>
      </c>
      <c r="H314" s="7" t="n">
        <v>24.45</v>
      </c>
      <c r="I314" s="6" t="n">
        <v>93</v>
      </c>
      <c r="J314" s="7" t="n">
        <v>30.318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4</v>
      </c>
      <c r="D315" s="4" t="n">
        <v>12</v>
      </c>
      <c r="E315" s="5" t="s">
        <v>15</v>
      </c>
      <c r="F315" s="5" t="s">
        <v>16</v>
      </c>
      <c r="G315" s="6" t="n">
        <v>112</v>
      </c>
      <c r="H315" s="7" t="n">
        <v>39.76</v>
      </c>
      <c r="I315" s="6" t="n">
        <v>60</v>
      </c>
      <c r="J315" s="7" t="n">
        <v>21.3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4</v>
      </c>
      <c r="D316" s="4" t="n">
        <v>13</v>
      </c>
      <c r="E316" s="5" t="s">
        <v>15</v>
      </c>
      <c r="F316" s="5" t="s">
        <v>16</v>
      </c>
      <c r="G316" s="6" t="n">
        <v>46</v>
      </c>
      <c r="H316" s="7" t="n">
        <v>17.71</v>
      </c>
      <c r="I316" s="6" t="n">
        <v>43</v>
      </c>
      <c r="J316" s="7" t="n">
        <v>16.555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4</v>
      </c>
      <c r="D317" s="4" t="n">
        <v>14</v>
      </c>
      <c r="E317" s="5" t="s">
        <v>15</v>
      </c>
      <c r="F317" s="5" t="s">
        <v>16</v>
      </c>
      <c r="G317" s="6" t="n">
        <v>80</v>
      </c>
      <c r="H317" s="7" t="n">
        <v>33.12</v>
      </c>
      <c r="I317" s="6" t="n">
        <v>14</v>
      </c>
      <c r="J317" s="7" t="n">
        <v>5.796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4</v>
      </c>
      <c r="D318" s="4" t="n">
        <v>15</v>
      </c>
      <c r="E318" s="5" t="s">
        <v>15</v>
      </c>
      <c r="F318" s="5" t="s">
        <v>16</v>
      </c>
      <c r="G318" s="6" t="n">
        <v>28</v>
      </c>
      <c r="H318" s="7" t="n">
        <v>12.432</v>
      </c>
      <c r="I318" s="6" t="n">
        <v>44</v>
      </c>
      <c r="J318" s="7" t="n">
        <v>19.536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4</v>
      </c>
      <c r="D319" s="4" t="n">
        <v>16</v>
      </c>
      <c r="E319" s="5" t="s">
        <v>15</v>
      </c>
      <c r="F319" s="5" t="s">
        <v>16</v>
      </c>
      <c r="G319" s="6" t="n">
        <v>49</v>
      </c>
      <c r="H319" s="7" t="n">
        <v>23.226</v>
      </c>
      <c r="I319" s="6" t="n">
        <v>40</v>
      </c>
      <c r="J319" s="7" t="n">
        <v>18.96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8</v>
      </c>
      <c r="D320" s="4" t="n">
        <v>6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1</v>
      </c>
      <c r="J320" s="7" t="n">
        <v>2.112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8</v>
      </c>
      <c r="D321" s="4" t="n">
        <v>7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24</v>
      </c>
      <c r="J321" s="7" t="n">
        <v>4.968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8</v>
      </c>
      <c r="D322" s="4" t="n">
        <v>8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0</v>
      </c>
      <c r="J322" s="7" t="n">
        <v>2.37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8</v>
      </c>
      <c r="D323" s="4" t="n">
        <v>9</v>
      </c>
      <c r="E323" s="5" t="s">
        <v>15</v>
      </c>
      <c r="F323" s="5" t="s">
        <v>16</v>
      </c>
      <c r="G323" s="6" t="n">
        <v>1</v>
      </c>
      <c r="H323" s="7" t="n">
        <v>0.266</v>
      </c>
      <c r="I323" s="6" t="n">
        <v>43</v>
      </c>
      <c r="J323" s="7" t="n">
        <v>11.438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8</v>
      </c>
      <c r="D324" s="4" t="n">
        <v>10</v>
      </c>
      <c r="E324" s="5" t="s">
        <v>15</v>
      </c>
      <c r="F324" s="5" t="s">
        <v>16</v>
      </c>
      <c r="G324" s="6" t="n">
        <v>1</v>
      </c>
      <c r="H324" s="7" t="n">
        <v>0.296</v>
      </c>
      <c r="I324" s="6" t="n">
        <v>301</v>
      </c>
      <c r="J324" s="7" t="n">
        <v>89.096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8</v>
      </c>
      <c r="D325" s="4" t="n">
        <v>11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7</v>
      </c>
      <c r="J325" s="7" t="n">
        <v>5.542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8</v>
      </c>
      <c r="D326" s="4" t="n">
        <v>12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48</v>
      </c>
      <c r="J326" s="7" t="n">
        <v>52.54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8</v>
      </c>
      <c r="D327" s="4" t="n">
        <v>13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39</v>
      </c>
      <c r="J327" s="7" t="n">
        <v>15.015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8</v>
      </c>
      <c r="D328" s="4" t="n">
        <v>14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42</v>
      </c>
      <c r="J328" s="7" t="n">
        <v>17.388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8</v>
      </c>
      <c r="D329" s="4" t="n">
        <v>15</v>
      </c>
      <c r="E329" s="5" t="s">
        <v>15</v>
      </c>
      <c r="F329" s="5" t="s">
        <v>16</v>
      </c>
      <c r="G329" s="6" t="n">
        <v>1</v>
      </c>
      <c r="H329" s="7" t="n">
        <v>0.444</v>
      </c>
      <c r="I329" s="6" t="n">
        <v>51</v>
      </c>
      <c r="J329" s="7" t="n">
        <v>22.644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8</v>
      </c>
      <c r="D330" s="4" t="n">
        <v>16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2</v>
      </c>
      <c r="J330" s="7" t="n">
        <v>5.688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9</v>
      </c>
      <c r="D331" s="4" t="n">
        <v>7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50</v>
      </c>
      <c r="J331" s="7" t="n">
        <v>10.35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9</v>
      </c>
      <c r="D332" s="4" t="n">
        <v>7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0</v>
      </c>
      <c r="J332" s="7" t="n">
        <v>2.22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9</v>
      </c>
      <c r="D333" s="4" t="n">
        <v>8</v>
      </c>
      <c r="E333" s="5" t="s">
        <v>15</v>
      </c>
      <c r="F333" s="5" t="s">
        <v>16</v>
      </c>
      <c r="G333" s="6" t="n">
        <v>51</v>
      </c>
      <c r="H333" s="7" t="n">
        <v>12.087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9</v>
      </c>
      <c r="D334" s="4" t="n">
        <v>8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</v>
      </c>
      <c r="J334" s="7" t="n">
        <v>0.252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9</v>
      </c>
      <c r="D335" s="4" t="n">
        <v>9</v>
      </c>
      <c r="E335" s="5" t="s">
        <v>15</v>
      </c>
      <c r="F335" s="5" t="s">
        <v>16</v>
      </c>
      <c r="G335" s="6" t="n">
        <v>93</v>
      </c>
      <c r="H335" s="7" t="n">
        <v>24.738</v>
      </c>
      <c r="I335" s="6" t="n">
        <v>26</v>
      </c>
      <c r="J335" s="7" t="n">
        <v>6.916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9</v>
      </c>
      <c r="D336" s="4" t="n">
        <v>10</v>
      </c>
      <c r="E336" s="5" t="s">
        <v>15</v>
      </c>
      <c r="F336" s="5" t="s">
        <v>16</v>
      </c>
      <c r="G336" s="6" t="n">
        <v>104</v>
      </c>
      <c r="H336" s="7" t="n">
        <v>30.784</v>
      </c>
      <c r="I336" s="6" t="n">
        <v>36</v>
      </c>
      <c r="J336" s="7" t="n">
        <v>10.656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9</v>
      </c>
      <c r="D337" s="4" t="n">
        <v>11</v>
      </c>
      <c r="E337" s="5" t="s">
        <v>15</v>
      </c>
      <c r="F337" s="5" t="s">
        <v>16</v>
      </c>
      <c r="G337" s="6" t="n">
        <v>53</v>
      </c>
      <c r="H337" s="7" t="n">
        <v>17.278</v>
      </c>
      <c r="I337" s="6" t="n">
        <v>25</v>
      </c>
      <c r="J337" s="7" t="n">
        <v>8.15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9</v>
      </c>
      <c r="D338" s="4" t="n">
        <v>12</v>
      </c>
      <c r="E338" s="5" t="s">
        <v>15</v>
      </c>
      <c r="F338" s="5" t="s">
        <v>16</v>
      </c>
      <c r="G338" s="6" t="n">
        <v>40</v>
      </c>
      <c r="H338" s="7" t="n">
        <v>14.2</v>
      </c>
      <c r="I338" s="6" t="n">
        <v>71</v>
      </c>
      <c r="J338" s="7" t="n">
        <v>25.205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9</v>
      </c>
      <c r="D339" s="4" t="n">
        <v>13</v>
      </c>
      <c r="E339" s="5" t="s">
        <v>15</v>
      </c>
      <c r="F339" s="5" t="s">
        <v>16</v>
      </c>
      <c r="G339" s="6" t="n">
        <v>57</v>
      </c>
      <c r="H339" s="7" t="n">
        <v>21.945</v>
      </c>
      <c r="I339" s="6" t="n">
        <v>32</v>
      </c>
      <c r="J339" s="7" t="n">
        <v>12.32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9</v>
      </c>
      <c r="D340" s="4" t="n">
        <v>14</v>
      </c>
      <c r="E340" s="5" t="s">
        <v>15</v>
      </c>
      <c r="F340" s="5" t="s">
        <v>16</v>
      </c>
      <c r="G340" s="6" t="n">
        <v>14</v>
      </c>
      <c r="H340" s="7" t="n">
        <v>5.796</v>
      </c>
      <c r="I340" s="6" t="n">
        <v>64</v>
      </c>
      <c r="J340" s="7" t="n">
        <v>25.668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9</v>
      </c>
      <c r="D341" s="4" t="n">
        <v>15</v>
      </c>
      <c r="E341" s="5" t="s">
        <v>15</v>
      </c>
      <c r="F341" s="5" t="s">
        <v>16</v>
      </c>
      <c r="G341" s="6" t="n">
        <v>34</v>
      </c>
      <c r="H341" s="7" t="n">
        <v>15.096</v>
      </c>
      <c r="I341" s="6" t="n">
        <v>16</v>
      </c>
      <c r="J341" s="7" t="n">
        <v>7.104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9</v>
      </c>
      <c r="D342" s="4" t="n">
        <v>16</v>
      </c>
      <c r="E342" s="5" t="s">
        <v>15</v>
      </c>
      <c r="F342" s="5" t="s">
        <v>16</v>
      </c>
      <c r="G342" s="6" t="n">
        <v>32</v>
      </c>
      <c r="H342" s="7" t="n">
        <v>15.168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9</v>
      </c>
      <c r="D343" s="4" t="n">
        <v>15</v>
      </c>
      <c r="E343" s="5" t="s">
        <v>37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444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20</v>
      </c>
      <c r="D344" s="4" t="n">
        <v>7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</v>
      </c>
      <c r="J344" s="7" t="n">
        <v>0.207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20</v>
      </c>
      <c r="D345" s="4" t="n">
        <v>8</v>
      </c>
      <c r="E345" s="5" t="s">
        <v>15</v>
      </c>
      <c r="F345" s="5" t="s">
        <v>16</v>
      </c>
      <c r="G345" s="6" t="n">
        <v>420</v>
      </c>
      <c r="H345" s="7" t="n">
        <v>99.54</v>
      </c>
      <c r="I345" s="6" t="n">
        <v>387</v>
      </c>
      <c r="J345" s="7" t="n">
        <v>91.719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20</v>
      </c>
      <c r="D346" s="4" t="n">
        <v>9</v>
      </c>
      <c r="E346" s="5" t="s">
        <v>15</v>
      </c>
      <c r="F346" s="5" t="s">
        <v>16</v>
      </c>
      <c r="G346" s="6" t="n">
        <v>402</v>
      </c>
      <c r="H346" s="7" t="n">
        <v>106.932</v>
      </c>
      <c r="I346" s="6" t="n">
        <v>318</v>
      </c>
      <c r="J346" s="7" t="n">
        <v>84.588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20</v>
      </c>
      <c r="D347" s="4" t="n">
        <v>10</v>
      </c>
      <c r="E347" s="5" t="s">
        <v>15</v>
      </c>
      <c r="F347" s="5" t="s">
        <v>16</v>
      </c>
      <c r="G347" s="6" t="n">
        <v>2151</v>
      </c>
      <c r="H347" s="7" t="n">
        <v>636.696</v>
      </c>
      <c r="I347" s="6" t="n">
        <v>1781</v>
      </c>
      <c r="J347" s="7" t="n">
        <v>527.176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20</v>
      </c>
      <c r="D348" s="4" t="n">
        <v>11</v>
      </c>
      <c r="E348" s="5" t="s">
        <v>15</v>
      </c>
      <c r="F348" s="5" t="s">
        <v>16</v>
      </c>
      <c r="G348" s="6" t="n">
        <v>375</v>
      </c>
      <c r="H348" s="7" t="n">
        <v>122.25</v>
      </c>
      <c r="I348" s="6" t="n">
        <v>195</v>
      </c>
      <c r="J348" s="7" t="n">
        <v>63.57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20</v>
      </c>
      <c r="D349" s="4" t="n">
        <v>12</v>
      </c>
      <c r="E349" s="5" t="s">
        <v>15</v>
      </c>
      <c r="F349" s="5" t="s">
        <v>16</v>
      </c>
      <c r="G349" s="6" t="n">
        <v>681</v>
      </c>
      <c r="H349" s="7" t="n">
        <v>241.755</v>
      </c>
      <c r="I349" s="6" t="n">
        <v>411</v>
      </c>
      <c r="J349" s="7" t="n">
        <v>145.905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20</v>
      </c>
      <c r="D350" s="4" t="n">
        <v>13</v>
      </c>
      <c r="E350" s="5" t="s">
        <v>15</v>
      </c>
      <c r="F350" s="5" t="s">
        <v>16</v>
      </c>
      <c r="G350" s="6" t="n">
        <v>230</v>
      </c>
      <c r="H350" s="7" t="n">
        <v>88.55</v>
      </c>
      <c r="I350" s="6" t="n">
        <v>62</v>
      </c>
      <c r="J350" s="7" t="n">
        <v>23.87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20</v>
      </c>
      <c r="D351" s="4" t="n">
        <v>13.5</v>
      </c>
      <c r="E351" s="5" t="s">
        <v>15</v>
      </c>
      <c r="F351" s="5" t="s">
        <v>16</v>
      </c>
      <c r="G351" s="6" t="n">
        <v>10</v>
      </c>
      <c r="H351" s="7" t="n">
        <v>4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20</v>
      </c>
      <c r="D352" s="4" t="n">
        <v>14</v>
      </c>
      <c r="E352" s="5" t="s">
        <v>15</v>
      </c>
      <c r="F352" s="5" t="s">
        <v>16</v>
      </c>
      <c r="G352" s="6" t="n">
        <v>185</v>
      </c>
      <c r="H352" s="7" t="n">
        <v>76.59</v>
      </c>
      <c r="I352" s="6" t="n">
        <v>147</v>
      </c>
      <c r="J352" s="7" t="n">
        <v>60.858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20</v>
      </c>
      <c r="D353" s="4" t="n">
        <v>14.5</v>
      </c>
      <c r="E353" s="5" t="s">
        <v>15</v>
      </c>
      <c r="F353" s="5" t="s">
        <v>16</v>
      </c>
      <c r="G353" s="6" t="n">
        <v>16</v>
      </c>
      <c r="H353" s="7" t="n">
        <v>6.864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6</v>
      </c>
      <c r="C354" s="3" t="s">
        <v>20</v>
      </c>
      <c r="D354" s="4" t="n">
        <v>15</v>
      </c>
      <c r="E354" s="5" t="s">
        <v>15</v>
      </c>
      <c r="F354" s="5" t="s">
        <v>16</v>
      </c>
      <c r="G354" s="6" t="n">
        <v>107</v>
      </c>
      <c r="H354" s="7" t="n">
        <v>47.508</v>
      </c>
      <c r="I354" s="6" t="n">
        <v>69</v>
      </c>
      <c r="J354" s="7" t="n">
        <v>30.636</v>
      </c>
    </row>
    <row r="355" customFormat="false" ht="16.5" hidden="false" customHeight="false" outlineLevel="0" collapsed="false">
      <c r="A355" s="3" t="s">
        <v>12</v>
      </c>
      <c r="B355" s="3" t="s">
        <v>36</v>
      </c>
      <c r="C355" s="3" t="s">
        <v>20</v>
      </c>
      <c r="D355" s="4" t="n">
        <v>16</v>
      </c>
      <c r="E355" s="5" t="s">
        <v>15</v>
      </c>
      <c r="F355" s="5" t="s">
        <v>16</v>
      </c>
      <c r="G355" s="6" t="n">
        <v>48</v>
      </c>
      <c r="H355" s="7" t="n">
        <v>22.752</v>
      </c>
      <c r="I355" s="6" t="n">
        <v>2</v>
      </c>
      <c r="J355" s="7" t="n">
        <v>0.948</v>
      </c>
    </row>
    <row r="356" customFormat="false" ht="16.5" hidden="false" customHeight="false" outlineLevel="0" collapsed="false">
      <c r="A356" s="3" t="s">
        <v>12</v>
      </c>
      <c r="B356" s="3" t="s">
        <v>36</v>
      </c>
      <c r="C356" s="3" t="s">
        <v>20</v>
      </c>
      <c r="D356" s="4" t="n">
        <v>16.5</v>
      </c>
      <c r="E356" s="5" t="s">
        <v>15</v>
      </c>
      <c r="F356" s="5" t="s">
        <v>16</v>
      </c>
      <c r="G356" s="6" t="n">
        <v>15</v>
      </c>
      <c r="H356" s="7" t="n">
        <v>7.32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7</v>
      </c>
      <c r="E357" s="5" t="s">
        <v>15</v>
      </c>
      <c r="F357" s="5" t="s">
        <v>16</v>
      </c>
      <c r="G357" s="6" t="n">
        <v>30</v>
      </c>
      <c r="H357" s="7" t="n">
        <v>9.27</v>
      </c>
      <c r="I357" s="6" t="n">
        <v>46</v>
      </c>
      <c r="J357" s="7" t="n">
        <v>14.214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4</v>
      </c>
      <c r="D358" s="4" t="n">
        <v>8</v>
      </c>
      <c r="E358" s="5" t="s">
        <v>15</v>
      </c>
      <c r="F358" s="5" t="s">
        <v>16</v>
      </c>
      <c r="G358" s="6" t="n">
        <v>18</v>
      </c>
      <c r="H358" s="7" t="n">
        <v>6.354</v>
      </c>
      <c r="I358" s="6" t="n">
        <v>41</v>
      </c>
      <c r="J358" s="7" t="n">
        <v>14.473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4</v>
      </c>
      <c r="D359" s="4" t="n">
        <v>9</v>
      </c>
      <c r="E359" s="5" t="s">
        <v>15</v>
      </c>
      <c r="F359" s="5" t="s">
        <v>16</v>
      </c>
      <c r="G359" s="6" t="n">
        <v>35</v>
      </c>
      <c r="H359" s="7" t="n">
        <v>13.895</v>
      </c>
      <c r="I359" s="6" t="n">
        <v>55</v>
      </c>
      <c r="J359" s="7" t="n">
        <v>21.835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4</v>
      </c>
      <c r="D360" s="4" t="n">
        <v>10</v>
      </c>
      <c r="E360" s="5" t="s">
        <v>15</v>
      </c>
      <c r="F360" s="5" t="s">
        <v>16</v>
      </c>
      <c r="G360" s="6" t="n">
        <v>122</v>
      </c>
      <c r="H360" s="7" t="n">
        <v>53.802</v>
      </c>
      <c r="I360" s="6" t="n">
        <v>44</v>
      </c>
      <c r="J360" s="7" t="n">
        <v>19.404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4</v>
      </c>
      <c r="D361" s="4" t="n">
        <v>11</v>
      </c>
      <c r="E361" s="5" t="s">
        <v>15</v>
      </c>
      <c r="F361" s="5" t="s">
        <v>16</v>
      </c>
      <c r="G361" s="6" t="n">
        <v>21</v>
      </c>
      <c r="H361" s="7" t="n">
        <v>10.185</v>
      </c>
      <c r="I361" s="6" t="n">
        <v>29</v>
      </c>
      <c r="J361" s="7" t="n">
        <v>14.065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4</v>
      </c>
      <c r="D362" s="4" t="n">
        <v>12</v>
      </c>
      <c r="E362" s="5" t="s">
        <v>15</v>
      </c>
      <c r="F362" s="5" t="s">
        <v>16</v>
      </c>
      <c r="G362" s="6" t="n">
        <v>52</v>
      </c>
      <c r="H362" s="7" t="n">
        <v>27.508</v>
      </c>
      <c r="I362" s="6" t="n">
        <v>36</v>
      </c>
      <c r="J362" s="7" t="n">
        <v>19.044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4</v>
      </c>
      <c r="D363" s="4" t="n">
        <v>13</v>
      </c>
      <c r="E363" s="5" t="s">
        <v>15</v>
      </c>
      <c r="F363" s="5" t="s">
        <v>16</v>
      </c>
      <c r="G363" s="6" t="n">
        <v>21</v>
      </c>
      <c r="H363" s="7" t="n">
        <v>12.033</v>
      </c>
      <c r="I363" s="6" t="n">
        <v>18</v>
      </c>
      <c r="J363" s="7" t="n">
        <v>10.314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4</v>
      </c>
      <c r="D364" s="4" t="n">
        <v>14</v>
      </c>
      <c r="E364" s="5" t="s">
        <v>15</v>
      </c>
      <c r="F364" s="5" t="s">
        <v>16</v>
      </c>
      <c r="G364" s="6" t="n">
        <v>23</v>
      </c>
      <c r="H364" s="7" t="n">
        <v>14.191</v>
      </c>
      <c r="I364" s="6" t="n">
        <v>21</v>
      </c>
      <c r="J364" s="7" t="n">
        <v>12.957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4</v>
      </c>
      <c r="D365" s="4" t="n">
        <v>15</v>
      </c>
      <c r="E365" s="5" t="s">
        <v>15</v>
      </c>
      <c r="F365" s="5" t="s">
        <v>16</v>
      </c>
      <c r="G365" s="6" t="n">
        <v>26</v>
      </c>
      <c r="H365" s="7" t="n">
        <v>17.186</v>
      </c>
      <c r="I365" s="6" t="n">
        <v>18</v>
      </c>
      <c r="J365" s="7" t="n">
        <v>11.898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4</v>
      </c>
      <c r="D366" s="4" t="n">
        <v>16</v>
      </c>
      <c r="E366" s="5" t="s">
        <v>15</v>
      </c>
      <c r="F366" s="5" t="s">
        <v>16</v>
      </c>
      <c r="G366" s="6" t="n">
        <v>28</v>
      </c>
      <c r="H366" s="7" t="n">
        <v>19.768</v>
      </c>
      <c r="I366" s="6" t="n">
        <v>17</v>
      </c>
      <c r="J366" s="7" t="n">
        <v>12.002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8</v>
      </c>
      <c r="D367" s="4" t="n">
        <v>7</v>
      </c>
      <c r="E367" s="5" t="s">
        <v>15</v>
      </c>
      <c r="F367" s="5" t="s">
        <v>16</v>
      </c>
      <c r="G367" s="6" t="n">
        <v>16</v>
      </c>
      <c r="H367" s="7" t="n">
        <v>4.944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17</v>
      </c>
      <c r="H368" s="7" t="n">
        <v>6.001</v>
      </c>
      <c r="I368" s="6" t="n">
        <v>66</v>
      </c>
      <c r="J368" s="7" t="n">
        <v>23.298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8</v>
      </c>
      <c r="D369" s="4" t="n">
        <v>9</v>
      </c>
      <c r="E369" s="5" t="s">
        <v>15</v>
      </c>
      <c r="F369" s="5" t="s">
        <v>16</v>
      </c>
      <c r="G369" s="6" t="n">
        <v>19</v>
      </c>
      <c r="H369" s="7" t="n">
        <v>7.543</v>
      </c>
      <c r="I369" s="6" t="n">
        <v>60</v>
      </c>
      <c r="J369" s="7" t="n">
        <v>23.82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8</v>
      </c>
      <c r="D370" s="4" t="n">
        <v>10</v>
      </c>
      <c r="E370" s="5" t="s">
        <v>15</v>
      </c>
      <c r="F370" s="5" t="s">
        <v>16</v>
      </c>
      <c r="G370" s="6" t="n">
        <v>314</v>
      </c>
      <c r="H370" s="7" t="n">
        <v>138.474</v>
      </c>
      <c r="I370" s="6" t="n">
        <v>585</v>
      </c>
      <c r="J370" s="7" t="n">
        <v>257.985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8</v>
      </c>
      <c r="D371" s="4" t="n">
        <v>11</v>
      </c>
      <c r="E371" s="5" t="s">
        <v>15</v>
      </c>
      <c r="F371" s="5" t="s">
        <v>16</v>
      </c>
      <c r="G371" s="6" t="n">
        <v>6</v>
      </c>
      <c r="H371" s="7" t="n">
        <v>2.91</v>
      </c>
      <c r="I371" s="6" t="n">
        <v>39</v>
      </c>
      <c r="J371" s="7" t="n">
        <v>18.915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8</v>
      </c>
      <c r="D372" s="4" t="n">
        <v>11.3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2</v>
      </c>
      <c r="J372" s="7" t="n">
        <v>5.976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8</v>
      </c>
      <c r="D373" s="4" t="n">
        <v>14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3</v>
      </c>
      <c r="J373" s="7" t="n">
        <v>1.851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8</v>
      </c>
      <c r="D374" s="4" t="n">
        <v>15</v>
      </c>
      <c r="E374" s="5" t="s">
        <v>15</v>
      </c>
      <c r="F374" s="5" t="s">
        <v>16</v>
      </c>
      <c r="G374" s="6" t="n">
        <v>15</v>
      </c>
      <c r="H374" s="7" t="n">
        <v>9.915</v>
      </c>
      <c r="I374" s="6" t="n">
        <v>44</v>
      </c>
      <c r="J374" s="7" t="n">
        <v>29.084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8</v>
      </c>
      <c r="D375" s="4" t="n">
        <v>16</v>
      </c>
      <c r="E375" s="5" t="s">
        <v>15</v>
      </c>
      <c r="F375" s="5" t="s">
        <v>16</v>
      </c>
      <c r="G375" s="6" t="n">
        <v>11</v>
      </c>
      <c r="H375" s="7" t="n">
        <v>7.766</v>
      </c>
      <c r="I375" s="6" t="n">
        <v>17</v>
      </c>
      <c r="J375" s="7" t="n">
        <v>12.002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7</v>
      </c>
      <c r="E376" s="5" t="s">
        <v>15</v>
      </c>
      <c r="F376" s="5" t="s">
        <v>16</v>
      </c>
      <c r="G376" s="6" t="n">
        <v>30</v>
      </c>
      <c r="H376" s="7" t="n">
        <v>9.27</v>
      </c>
      <c r="I376" s="6" t="n">
        <v>44</v>
      </c>
      <c r="J376" s="7" t="n">
        <v>13.596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8</v>
      </c>
      <c r="E377" s="5" t="s">
        <v>15</v>
      </c>
      <c r="F377" s="5" t="s">
        <v>16</v>
      </c>
      <c r="G377" s="6" t="n">
        <v>45</v>
      </c>
      <c r="H377" s="7" t="n">
        <v>15.885</v>
      </c>
      <c r="I377" s="6" t="n">
        <v>38</v>
      </c>
      <c r="J377" s="7" t="n">
        <v>13.414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9</v>
      </c>
      <c r="D378" s="4" t="n">
        <v>8.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2</v>
      </c>
      <c r="J378" s="7" t="n">
        <v>0.75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9</v>
      </c>
      <c r="D379" s="4" t="n">
        <v>9</v>
      </c>
      <c r="E379" s="5" t="s">
        <v>15</v>
      </c>
      <c r="F379" s="5" t="s">
        <v>16</v>
      </c>
      <c r="G379" s="6" t="n">
        <v>42</v>
      </c>
      <c r="H379" s="7" t="n">
        <v>16.674</v>
      </c>
      <c r="I379" s="6" t="n">
        <v>22</v>
      </c>
      <c r="J379" s="7" t="n">
        <v>8.734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9</v>
      </c>
      <c r="D380" s="4" t="n">
        <v>10</v>
      </c>
      <c r="E380" s="5" t="s">
        <v>15</v>
      </c>
      <c r="F380" s="5" t="s">
        <v>16</v>
      </c>
      <c r="G380" s="6" t="n">
        <v>34</v>
      </c>
      <c r="H380" s="7" t="n">
        <v>14.994</v>
      </c>
      <c r="I380" s="6" t="n">
        <v>58</v>
      </c>
      <c r="J380" s="7" t="n">
        <v>25.578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9</v>
      </c>
      <c r="D381" s="4" t="n">
        <v>11</v>
      </c>
      <c r="E381" s="5" t="s">
        <v>15</v>
      </c>
      <c r="F381" s="5" t="s">
        <v>16</v>
      </c>
      <c r="G381" s="6" t="n">
        <v>29</v>
      </c>
      <c r="H381" s="7" t="n">
        <v>14.065</v>
      </c>
      <c r="I381" s="6" t="n">
        <v>27</v>
      </c>
      <c r="J381" s="7" t="n">
        <v>13.095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9</v>
      </c>
      <c r="D382" s="4" t="n">
        <v>12</v>
      </c>
      <c r="E382" s="5" t="s">
        <v>15</v>
      </c>
      <c r="F382" s="5" t="s">
        <v>16</v>
      </c>
      <c r="G382" s="6" t="n">
        <v>40</v>
      </c>
      <c r="H382" s="7" t="n">
        <v>21.16</v>
      </c>
      <c r="I382" s="6" t="n">
        <v>17</v>
      </c>
      <c r="J382" s="7" t="n">
        <v>8.993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9</v>
      </c>
      <c r="D383" s="4" t="n">
        <v>13</v>
      </c>
      <c r="E383" s="5" t="s">
        <v>15</v>
      </c>
      <c r="F383" s="5" t="s">
        <v>16</v>
      </c>
      <c r="G383" s="6" t="n">
        <v>20</v>
      </c>
      <c r="H383" s="7" t="n">
        <v>11.46</v>
      </c>
      <c r="I383" s="6" t="n">
        <v>21</v>
      </c>
      <c r="J383" s="7" t="n">
        <v>12.033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9</v>
      </c>
      <c r="D384" s="4" t="n">
        <v>14</v>
      </c>
      <c r="E384" s="5" t="s">
        <v>15</v>
      </c>
      <c r="F384" s="5" t="s">
        <v>16</v>
      </c>
      <c r="G384" s="6" t="n">
        <v>13</v>
      </c>
      <c r="H384" s="7" t="n">
        <v>8.021</v>
      </c>
      <c r="I384" s="6" t="n">
        <v>22</v>
      </c>
      <c r="J384" s="7" t="n">
        <v>13.574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9</v>
      </c>
      <c r="D385" s="4" t="n">
        <v>15</v>
      </c>
      <c r="E385" s="5" t="s">
        <v>15</v>
      </c>
      <c r="F385" s="5" t="s">
        <v>16</v>
      </c>
      <c r="G385" s="6" t="n">
        <v>14</v>
      </c>
      <c r="H385" s="7" t="n">
        <v>9.254</v>
      </c>
      <c r="I385" s="6" t="n">
        <v>19</v>
      </c>
      <c r="J385" s="7" t="n">
        <v>12.559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9</v>
      </c>
      <c r="D386" s="4" t="n">
        <v>16</v>
      </c>
      <c r="E386" s="5" t="s">
        <v>15</v>
      </c>
      <c r="F386" s="5" t="s">
        <v>16</v>
      </c>
      <c r="G386" s="6" t="n">
        <v>9</v>
      </c>
      <c r="H386" s="7" t="n">
        <v>6.354</v>
      </c>
      <c r="I386" s="6" t="n">
        <v>21</v>
      </c>
      <c r="J386" s="7" t="n">
        <v>14.826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20</v>
      </c>
      <c r="D387" s="4" t="n">
        <v>8</v>
      </c>
      <c r="E387" s="5" t="s">
        <v>15</v>
      </c>
      <c r="F387" s="5" t="s">
        <v>16</v>
      </c>
      <c r="G387" s="6" t="n">
        <v>186</v>
      </c>
      <c r="H387" s="7" t="n">
        <v>65.658</v>
      </c>
      <c r="I387" s="6" t="n">
        <v>110</v>
      </c>
      <c r="J387" s="7" t="n">
        <v>38.83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20</v>
      </c>
      <c r="D388" s="4" t="n">
        <v>9</v>
      </c>
      <c r="E388" s="5" t="s">
        <v>15</v>
      </c>
      <c r="F388" s="5" t="s">
        <v>16</v>
      </c>
      <c r="G388" s="6" t="n">
        <v>110</v>
      </c>
      <c r="H388" s="7" t="n">
        <v>43.67</v>
      </c>
      <c r="I388" s="6" t="n">
        <v>64</v>
      </c>
      <c r="J388" s="7" t="n">
        <v>25.408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20</v>
      </c>
      <c r="D389" s="4" t="n">
        <v>10</v>
      </c>
      <c r="E389" s="5" t="s">
        <v>15</v>
      </c>
      <c r="F389" s="5" t="s">
        <v>16</v>
      </c>
      <c r="G389" s="6" t="n">
        <v>1445</v>
      </c>
      <c r="H389" s="7" t="n">
        <v>637.245</v>
      </c>
      <c r="I389" s="6" t="n">
        <v>884</v>
      </c>
      <c r="J389" s="7" t="n">
        <v>389.844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20</v>
      </c>
      <c r="D390" s="4" t="n">
        <v>11</v>
      </c>
      <c r="E390" s="5" t="s">
        <v>15</v>
      </c>
      <c r="F390" s="5" t="s">
        <v>16</v>
      </c>
      <c r="G390" s="6" t="n">
        <v>49</v>
      </c>
      <c r="H390" s="7" t="n">
        <v>23.765</v>
      </c>
      <c r="I390" s="6" t="n">
        <v>100</v>
      </c>
      <c r="J390" s="7" t="n">
        <v>48.5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20</v>
      </c>
      <c r="D391" s="4" t="n">
        <v>14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3</v>
      </c>
      <c r="J391" s="7" t="n">
        <v>1.851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20</v>
      </c>
      <c r="D392" s="4" t="n">
        <v>15</v>
      </c>
      <c r="E392" s="5" t="s">
        <v>15</v>
      </c>
      <c r="F392" s="5" t="s">
        <v>16</v>
      </c>
      <c r="G392" s="6" t="n">
        <v>26</v>
      </c>
      <c r="H392" s="7" t="n">
        <v>17.186</v>
      </c>
      <c r="I392" s="6" t="n">
        <v>18</v>
      </c>
      <c r="J392" s="7" t="n">
        <v>11.898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20</v>
      </c>
      <c r="D393" s="4" t="n">
        <v>16</v>
      </c>
      <c r="E393" s="5" t="s">
        <v>15</v>
      </c>
      <c r="F393" s="5" t="s">
        <v>16</v>
      </c>
      <c r="G393" s="6" t="n">
        <v>4</v>
      </c>
      <c r="H393" s="7" t="n">
        <v>2.82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20</v>
      </c>
      <c r="D394" s="4" t="n">
        <v>17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3</v>
      </c>
      <c r="J394" s="7" t="n">
        <v>2.25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40</v>
      </c>
      <c r="D395" s="4" t="n">
        <v>10</v>
      </c>
      <c r="E395" s="5" t="s">
        <v>15</v>
      </c>
      <c r="F395" s="5" t="s">
        <v>29</v>
      </c>
      <c r="G395" s="6" t="n">
        <v>294</v>
      </c>
      <c r="H395" s="7" t="n">
        <v>108.19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4</v>
      </c>
      <c r="D396" s="4" t="n">
        <v>7</v>
      </c>
      <c r="E396" s="5" t="s">
        <v>15</v>
      </c>
      <c r="F396" s="5" t="s">
        <v>29</v>
      </c>
      <c r="G396" s="6" t="n">
        <v>5</v>
      </c>
      <c r="H396" s="7" t="n">
        <v>2.25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4</v>
      </c>
      <c r="D397" s="4" t="n">
        <v>8</v>
      </c>
      <c r="E397" s="5" t="s">
        <v>15</v>
      </c>
      <c r="F397" s="5" t="s">
        <v>16</v>
      </c>
      <c r="G397" s="6" t="n">
        <v>3</v>
      </c>
      <c r="H397" s="7" t="n">
        <v>1.545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4</v>
      </c>
      <c r="D398" s="4" t="n">
        <v>8</v>
      </c>
      <c r="E398" s="5" t="s">
        <v>15</v>
      </c>
      <c r="F398" s="5" t="s">
        <v>29</v>
      </c>
      <c r="G398" s="6" t="n">
        <v>3</v>
      </c>
      <c r="H398" s="7" t="n">
        <v>1.545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3</v>
      </c>
      <c r="H399" s="7" t="n">
        <v>1.7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4</v>
      </c>
      <c r="D400" s="4" t="n">
        <v>9</v>
      </c>
      <c r="E400" s="5" t="s">
        <v>15</v>
      </c>
      <c r="F400" s="5" t="s">
        <v>29</v>
      </c>
      <c r="G400" s="6" t="n">
        <v>9</v>
      </c>
      <c r="H400" s="7" t="n">
        <v>5.2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4</v>
      </c>
      <c r="D401" s="4" t="n">
        <v>10</v>
      </c>
      <c r="E401" s="5" t="s">
        <v>15</v>
      </c>
      <c r="F401" s="5" t="s">
        <v>29</v>
      </c>
      <c r="G401" s="6" t="n">
        <v>4</v>
      </c>
      <c r="H401" s="7" t="n">
        <v>2.57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4</v>
      </c>
      <c r="D402" s="4" t="n">
        <v>12</v>
      </c>
      <c r="E402" s="5" t="s">
        <v>15</v>
      </c>
      <c r="F402" s="5" t="s">
        <v>29</v>
      </c>
      <c r="G402" s="6" t="n">
        <v>19</v>
      </c>
      <c r="H402" s="7" t="n">
        <v>14.687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4</v>
      </c>
      <c r="D403" s="4" t="n">
        <v>13</v>
      </c>
      <c r="E403" s="5" t="s">
        <v>15</v>
      </c>
      <c r="F403" s="5" t="s">
        <v>29</v>
      </c>
      <c r="G403" s="6" t="n">
        <v>7</v>
      </c>
      <c r="H403" s="7" t="n">
        <v>5.859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4</v>
      </c>
      <c r="D404" s="4" t="n">
        <v>15</v>
      </c>
      <c r="E404" s="5" t="s">
        <v>15</v>
      </c>
      <c r="F404" s="5" t="s">
        <v>29</v>
      </c>
      <c r="G404" s="6" t="n">
        <v>6</v>
      </c>
      <c r="H404" s="7" t="n">
        <v>5.79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9</v>
      </c>
      <c r="D405" s="4" t="n">
        <v>10</v>
      </c>
      <c r="E405" s="5" t="s">
        <v>37</v>
      </c>
      <c r="F405" s="5" t="s">
        <v>16</v>
      </c>
      <c r="G405" s="6" t="n">
        <v>0</v>
      </c>
      <c r="H405" s="7" t="n">
        <v>0</v>
      </c>
      <c r="I405" s="6" t="n">
        <v>3</v>
      </c>
      <c r="J405" s="7" t="n">
        <v>1.932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20</v>
      </c>
      <c r="D406" s="4" t="n">
        <v>8</v>
      </c>
      <c r="E406" s="5" t="s">
        <v>15</v>
      </c>
      <c r="F406" s="5" t="s">
        <v>29</v>
      </c>
      <c r="G406" s="6" t="n">
        <v>0</v>
      </c>
      <c r="H406" s="7" t="n">
        <v>0</v>
      </c>
      <c r="I406" s="6" t="n">
        <v>1</v>
      </c>
      <c r="J406" s="7" t="n">
        <v>0.515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20</v>
      </c>
      <c r="D407" s="4" t="n">
        <v>9</v>
      </c>
      <c r="E407" s="5" t="s">
        <v>15</v>
      </c>
      <c r="F407" s="5" t="s">
        <v>29</v>
      </c>
      <c r="G407" s="6" t="n">
        <v>10</v>
      </c>
      <c r="H407" s="7" t="n">
        <v>5.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20</v>
      </c>
      <c r="D408" s="4" t="n">
        <v>11</v>
      </c>
      <c r="E408" s="5" t="s">
        <v>15</v>
      </c>
      <c r="F408" s="5" t="s">
        <v>29</v>
      </c>
      <c r="G408" s="6" t="n">
        <v>2</v>
      </c>
      <c r="H408" s="7" t="n">
        <v>1.41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20</v>
      </c>
      <c r="D409" s="4" t="n">
        <v>12</v>
      </c>
      <c r="E409" s="5" t="s">
        <v>15</v>
      </c>
      <c r="F409" s="5" t="s">
        <v>29</v>
      </c>
      <c r="G409" s="6" t="n">
        <v>1</v>
      </c>
      <c r="H409" s="7" t="n">
        <v>0.773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20</v>
      </c>
      <c r="D410" s="4" t="n">
        <v>13</v>
      </c>
      <c r="E410" s="5" t="s">
        <v>15</v>
      </c>
      <c r="F410" s="5" t="s">
        <v>29</v>
      </c>
      <c r="G410" s="6" t="n">
        <v>3</v>
      </c>
      <c r="H410" s="7" t="n">
        <v>2.511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20</v>
      </c>
      <c r="D411" s="4" t="n">
        <v>14.5</v>
      </c>
      <c r="E411" s="5" t="s">
        <v>15</v>
      </c>
      <c r="F411" s="5" t="s">
        <v>29</v>
      </c>
      <c r="G411" s="6" t="n">
        <v>0</v>
      </c>
      <c r="H411" s="7" t="n">
        <v>0</v>
      </c>
      <c r="I411" s="6" t="n">
        <v>3</v>
      </c>
      <c r="J411" s="7" t="n">
        <v>2.802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4</v>
      </c>
      <c r="D412" s="4" t="n">
        <v>9</v>
      </c>
      <c r="E412" s="5" t="s">
        <v>15</v>
      </c>
      <c r="F412" s="5" t="s">
        <v>16</v>
      </c>
      <c r="G412" s="6" t="n">
        <v>1</v>
      </c>
      <c r="H412" s="7" t="n">
        <v>0.59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4</v>
      </c>
      <c r="D413" s="4" t="n">
        <v>10</v>
      </c>
      <c r="E413" s="5" t="s">
        <v>15</v>
      </c>
      <c r="F413" s="5" t="s">
        <v>29</v>
      </c>
      <c r="G413" s="6" t="n">
        <v>6</v>
      </c>
      <c r="H413" s="7" t="n">
        <v>3.99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10.5</v>
      </c>
      <c r="E414" s="5" t="s">
        <v>15</v>
      </c>
      <c r="F414" s="5" t="s">
        <v>16</v>
      </c>
      <c r="G414" s="6" t="n">
        <v>9</v>
      </c>
      <c r="H414" s="7" t="n">
        <v>6.28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12</v>
      </c>
      <c r="E415" s="5" t="s">
        <v>15</v>
      </c>
      <c r="F415" s="5" t="s">
        <v>16</v>
      </c>
      <c r="G415" s="6" t="n">
        <v>10</v>
      </c>
      <c r="H415" s="7" t="n">
        <v>7.9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12</v>
      </c>
      <c r="E416" s="5" t="s">
        <v>15</v>
      </c>
      <c r="F416" s="5" t="s">
        <v>29</v>
      </c>
      <c r="G416" s="6" t="n">
        <v>3</v>
      </c>
      <c r="H416" s="7" t="n">
        <v>2.39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13</v>
      </c>
      <c r="E417" s="5" t="s">
        <v>15</v>
      </c>
      <c r="F417" s="5" t="s">
        <v>16</v>
      </c>
      <c r="G417" s="6" t="n">
        <v>8</v>
      </c>
      <c r="H417" s="7" t="n">
        <v>6.912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4</v>
      </c>
      <c r="D418" s="4" t="n">
        <v>14</v>
      </c>
      <c r="E418" s="5" t="s">
        <v>15</v>
      </c>
      <c r="F418" s="5" t="s">
        <v>16</v>
      </c>
      <c r="G418" s="6" t="n">
        <v>2</v>
      </c>
      <c r="H418" s="7" t="n">
        <v>1.86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16</v>
      </c>
      <c r="E419" s="5" t="s">
        <v>15</v>
      </c>
      <c r="F419" s="5" t="s">
        <v>16</v>
      </c>
      <c r="G419" s="6" t="n">
        <v>10</v>
      </c>
      <c r="H419" s="7" t="n">
        <v>10.6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20</v>
      </c>
      <c r="D420" s="4" t="n">
        <v>8</v>
      </c>
      <c r="E420" s="5" t="s">
        <v>15</v>
      </c>
      <c r="F420" s="5" t="s">
        <v>29</v>
      </c>
      <c r="G420" s="6" t="n">
        <v>0</v>
      </c>
      <c r="H420" s="7" t="n">
        <v>0</v>
      </c>
      <c r="I420" s="6" t="n">
        <v>1</v>
      </c>
      <c r="J420" s="7" t="n">
        <v>0.532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20</v>
      </c>
      <c r="D421" s="4" t="n">
        <v>10</v>
      </c>
      <c r="E421" s="5" t="s">
        <v>15</v>
      </c>
      <c r="F421" s="5" t="s">
        <v>16</v>
      </c>
      <c r="G421" s="6" t="n">
        <v>63</v>
      </c>
      <c r="H421" s="7" t="n">
        <v>41.89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20</v>
      </c>
      <c r="D422" s="4" t="n">
        <v>12</v>
      </c>
      <c r="E422" s="5" t="s">
        <v>15</v>
      </c>
      <c r="F422" s="5" t="s">
        <v>16</v>
      </c>
      <c r="G422" s="6" t="n">
        <v>25</v>
      </c>
      <c r="H422" s="7" t="n">
        <v>19.95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20</v>
      </c>
      <c r="D423" s="4" t="n">
        <v>12</v>
      </c>
      <c r="E423" s="5" t="s">
        <v>15</v>
      </c>
      <c r="F423" s="5" t="s">
        <v>29</v>
      </c>
      <c r="G423" s="6" t="n">
        <v>4</v>
      </c>
      <c r="H423" s="7" t="n">
        <v>3.19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43</v>
      </c>
      <c r="D424" s="4" t="n">
        <v>8</v>
      </c>
      <c r="E424" s="5" t="s">
        <v>15</v>
      </c>
      <c r="F424" s="5" t="s">
        <v>29</v>
      </c>
      <c r="G424" s="6" t="n">
        <v>0</v>
      </c>
      <c r="H424" s="7" t="n">
        <v>0</v>
      </c>
      <c r="I424" s="6" t="n">
        <v>3</v>
      </c>
      <c r="J424" s="7" t="n">
        <v>1.596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4</v>
      </c>
      <c r="D425" s="4" t="n">
        <v>6</v>
      </c>
      <c r="E425" s="5" t="s">
        <v>15</v>
      </c>
      <c r="F425" s="5" t="s">
        <v>16</v>
      </c>
      <c r="G425" s="6" t="n">
        <v>4</v>
      </c>
      <c r="H425" s="7" t="n">
        <v>1.736</v>
      </c>
      <c r="I425" s="6" t="n">
        <v>11</v>
      </c>
      <c r="J425" s="7" t="n">
        <v>4.774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4</v>
      </c>
      <c r="D426" s="4" t="n">
        <v>7.3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1</v>
      </c>
      <c r="J426" s="7" t="n">
        <v>0.528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4</v>
      </c>
      <c r="D427" s="4" t="n">
        <v>8</v>
      </c>
      <c r="E427" s="5" t="s">
        <v>15</v>
      </c>
      <c r="F427" s="5" t="s">
        <v>16</v>
      </c>
      <c r="G427" s="6" t="n">
        <v>6</v>
      </c>
      <c r="H427" s="7" t="n">
        <v>3.474</v>
      </c>
      <c r="I427" s="6" t="n">
        <v>22</v>
      </c>
      <c r="J427" s="7" t="n">
        <v>12.738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4</v>
      </c>
      <c r="D428" s="4" t="n">
        <v>8.5</v>
      </c>
      <c r="E428" s="5" t="s">
        <v>15</v>
      </c>
      <c r="F428" s="5" t="s">
        <v>16</v>
      </c>
      <c r="G428" s="6" t="n">
        <v>1</v>
      </c>
      <c r="H428" s="7" t="n">
        <v>0.615</v>
      </c>
      <c r="I428" s="6" t="n">
        <v>2</v>
      </c>
      <c r="J428" s="7" t="n">
        <v>1.23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4</v>
      </c>
      <c r="D429" s="4" t="n">
        <v>9</v>
      </c>
      <c r="E429" s="5" t="s">
        <v>15</v>
      </c>
      <c r="F429" s="5" t="s">
        <v>16</v>
      </c>
      <c r="G429" s="6" t="n">
        <v>15</v>
      </c>
      <c r="H429" s="7" t="n">
        <v>9.78</v>
      </c>
      <c r="I429" s="6" t="n">
        <v>15</v>
      </c>
      <c r="J429" s="7" t="n">
        <v>9.78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4</v>
      </c>
      <c r="D430" s="4" t="n">
        <v>10</v>
      </c>
      <c r="E430" s="5" t="s">
        <v>15</v>
      </c>
      <c r="F430" s="5" t="s">
        <v>16</v>
      </c>
      <c r="G430" s="6" t="n">
        <v>29</v>
      </c>
      <c r="H430" s="7" t="n">
        <v>20.996</v>
      </c>
      <c r="I430" s="6" t="n">
        <v>4</v>
      </c>
      <c r="J430" s="7" t="n">
        <v>2.896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4</v>
      </c>
      <c r="D431" s="4" t="n">
        <v>10.5</v>
      </c>
      <c r="E431" s="5" t="s">
        <v>15</v>
      </c>
      <c r="F431" s="5" t="s">
        <v>16</v>
      </c>
      <c r="G431" s="6" t="n">
        <v>15</v>
      </c>
      <c r="H431" s="7" t="n">
        <v>11.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4</v>
      </c>
      <c r="D432" s="4" t="n">
        <v>11</v>
      </c>
      <c r="E432" s="5" t="s">
        <v>15</v>
      </c>
      <c r="F432" s="5" t="s">
        <v>16</v>
      </c>
      <c r="G432" s="6" t="n">
        <v>30</v>
      </c>
      <c r="H432" s="7" t="n">
        <v>23.8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4</v>
      </c>
      <c r="D433" s="4" t="n">
        <v>12</v>
      </c>
      <c r="E433" s="5" t="s">
        <v>15</v>
      </c>
      <c r="F433" s="5" t="s">
        <v>16</v>
      </c>
      <c r="G433" s="6" t="n">
        <v>49</v>
      </c>
      <c r="H433" s="7" t="n">
        <v>42.581</v>
      </c>
      <c r="I433" s="6" t="n">
        <v>19</v>
      </c>
      <c r="J433" s="7" t="n">
        <v>16.511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4</v>
      </c>
      <c r="D434" s="4" t="n">
        <v>12.5</v>
      </c>
      <c r="E434" s="5" t="s">
        <v>15</v>
      </c>
      <c r="F434" s="5" t="s">
        <v>16</v>
      </c>
      <c r="G434" s="6" t="n">
        <v>9</v>
      </c>
      <c r="H434" s="7" t="n">
        <v>8.14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4</v>
      </c>
      <c r="D435" s="4" t="n">
        <v>13</v>
      </c>
      <c r="E435" s="5" t="s">
        <v>15</v>
      </c>
      <c r="F435" s="5" t="s">
        <v>16</v>
      </c>
      <c r="G435" s="6" t="n">
        <v>43</v>
      </c>
      <c r="H435" s="7" t="n">
        <v>40.463</v>
      </c>
      <c r="I435" s="6" t="n">
        <v>15</v>
      </c>
      <c r="J435" s="7" t="n">
        <v>14.115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4</v>
      </c>
      <c r="D436" s="4" t="n">
        <v>14</v>
      </c>
      <c r="E436" s="5" t="s">
        <v>15</v>
      </c>
      <c r="F436" s="5" t="s">
        <v>16</v>
      </c>
      <c r="G436" s="6" t="n">
        <v>14</v>
      </c>
      <c r="H436" s="7" t="n">
        <v>14.196</v>
      </c>
      <c r="I436" s="6" t="n">
        <v>1</v>
      </c>
      <c r="J436" s="7" t="n">
        <v>1.014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4</v>
      </c>
      <c r="D437" s="4" t="n">
        <v>15</v>
      </c>
      <c r="E437" s="5" t="s">
        <v>15</v>
      </c>
      <c r="F437" s="5" t="s">
        <v>16</v>
      </c>
      <c r="G437" s="6" t="n">
        <v>26</v>
      </c>
      <c r="H437" s="7" t="n">
        <v>28.236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4</v>
      </c>
      <c r="D438" s="4" t="n">
        <v>15.5</v>
      </c>
      <c r="E438" s="5" t="s">
        <v>15</v>
      </c>
      <c r="F438" s="5" t="s">
        <v>16</v>
      </c>
      <c r="G438" s="6" t="n">
        <v>3</v>
      </c>
      <c r="H438" s="7" t="n">
        <v>3.36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4</v>
      </c>
      <c r="D439" s="4" t="n">
        <v>16</v>
      </c>
      <c r="E439" s="5" t="s">
        <v>15</v>
      </c>
      <c r="F439" s="5" t="s">
        <v>16</v>
      </c>
      <c r="G439" s="6" t="n">
        <v>15</v>
      </c>
      <c r="H439" s="7" t="n">
        <v>17.37</v>
      </c>
      <c r="I439" s="6" t="n">
        <v>1</v>
      </c>
      <c r="J439" s="7" t="n">
        <v>1.158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4</v>
      </c>
      <c r="D440" s="4" t="n">
        <v>17</v>
      </c>
      <c r="E440" s="5" t="s">
        <v>15</v>
      </c>
      <c r="F440" s="5" t="s">
        <v>16</v>
      </c>
      <c r="G440" s="6" t="n">
        <v>3</v>
      </c>
      <c r="H440" s="7" t="n">
        <v>3.69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4</v>
      </c>
      <c r="D441" s="4" t="n">
        <v>17.5</v>
      </c>
      <c r="E441" s="5" t="s">
        <v>15</v>
      </c>
      <c r="F441" s="5" t="s">
        <v>16</v>
      </c>
      <c r="G441" s="6" t="n">
        <v>2</v>
      </c>
      <c r="H441" s="7" t="n">
        <v>2.53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4</v>
      </c>
      <c r="D442" s="4" t="n">
        <v>18</v>
      </c>
      <c r="E442" s="5" t="s">
        <v>15</v>
      </c>
      <c r="F442" s="5" t="s">
        <v>16</v>
      </c>
      <c r="G442" s="6" t="n">
        <v>1</v>
      </c>
      <c r="H442" s="7" t="n">
        <v>1.30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4</v>
      </c>
      <c r="D443" s="4" t="n">
        <v>19</v>
      </c>
      <c r="E443" s="5" t="s">
        <v>15</v>
      </c>
      <c r="F443" s="5" t="s">
        <v>16</v>
      </c>
      <c r="G443" s="6" t="n">
        <v>13</v>
      </c>
      <c r="H443" s="7" t="n">
        <v>17.88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4</v>
      </c>
      <c r="D444" s="4" t="n">
        <v>20</v>
      </c>
      <c r="E444" s="5" t="s">
        <v>15</v>
      </c>
      <c r="F444" s="5" t="s">
        <v>16</v>
      </c>
      <c r="G444" s="6" t="n">
        <v>2</v>
      </c>
      <c r="H444" s="7" t="n">
        <v>2.89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4</v>
      </c>
      <c r="D445" s="4" t="n">
        <v>25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1.81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7</v>
      </c>
      <c r="D446" s="4" t="n">
        <v>8</v>
      </c>
      <c r="E446" s="5" t="s">
        <v>15</v>
      </c>
      <c r="F446" s="5" t="s">
        <v>16</v>
      </c>
      <c r="G446" s="6" t="n">
        <v>3</v>
      </c>
      <c r="H446" s="7" t="n">
        <v>1.737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7</v>
      </c>
      <c r="D447" s="4" t="n">
        <v>10</v>
      </c>
      <c r="E447" s="5" t="s">
        <v>15</v>
      </c>
      <c r="F447" s="5" t="s">
        <v>16</v>
      </c>
      <c r="G447" s="6" t="n">
        <v>5</v>
      </c>
      <c r="H447" s="7" t="n">
        <v>3.6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7</v>
      </c>
      <c r="D448" s="4" t="n">
        <v>12</v>
      </c>
      <c r="E448" s="5" t="s">
        <v>15</v>
      </c>
      <c r="F448" s="5" t="s">
        <v>16</v>
      </c>
      <c r="G448" s="6" t="n">
        <v>3</v>
      </c>
      <c r="H448" s="7" t="n">
        <v>2.607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7</v>
      </c>
      <c r="D449" s="4" t="n">
        <v>13</v>
      </c>
      <c r="E449" s="5" t="s">
        <v>15</v>
      </c>
      <c r="F449" s="5" t="s">
        <v>16</v>
      </c>
      <c r="G449" s="6" t="n">
        <v>3</v>
      </c>
      <c r="H449" s="7" t="n">
        <v>2.823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8</v>
      </c>
      <c r="D450" s="4" t="n">
        <v>8</v>
      </c>
      <c r="E450" s="5" t="s">
        <v>15</v>
      </c>
      <c r="F450" s="5" t="s">
        <v>16</v>
      </c>
      <c r="G450" s="6" t="n">
        <v>54</v>
      </c>
      <c r="H450" s="7" t="n">
        <v>31.266</v>
      </c>
      <c r="I450" s="6" t="n">
        <v>24</v>
      </c>
      <c r="J450" s="7" t="n">
        <v>13.896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8</v>
      </c>
      <c r="D451" s="4" t="n">
        <v>9</v>
      </c>
      <c r="E451" s="5" t="s">
        <v>15</v>
      </c>
      <c r="F451" s="5" t="s">
        <v>16</v>
      </c>
      <c r="G451" s="6" t="n">
        <v>49</v>
      </c>
      <c r="H451" s="7" t="n">
        <v>31.948</v>
      </c>
      <c r="I451" s="6" t="n">
        <v>34</v>
      </c>
      <c r="J451" s="7" t="n">
        <v>22.168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8</v>
      </c>
      <c r="D452" s="4" t="n">
        <v>10</v>
      </c>
      <c r="E452" s="5" t="s">
        <v>15</v>
      </c>
      <c r="F452" s="5" t="s">
        <v>16</v>
      </c>
      <c r="G452" s="6" t="n">
        <v>97</v>
      </c>
      <c r="H452" s="7" t="n">
        <v>70.228</v>
      </c>
      <c r="I452" s="6" t="n">
        <v>70</v>
      </c>
      <c r="J452" s="7" t="n">
        <v>50.68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8</v>
      </c>
      <c r="D453" s="4" t="n">
        <v>11</v>
      </c>
      <c r="E453" s="5" t="s">
        <v>15</v>
      </c>
      <c r="F453" s="5" t="s">
        <v>16</v>
      </c>
      <c r="G453" s="6" t="n">
        <v>51</v>
      </c>
      <c r="H453" s="7" t="n">
        <v>40.596</v>
      </c>
      <c r="I453" s="6" t="n">
        <v>15</v>
      </c>
      <c r="J453" s="7" t="n">
        <v>11.94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8</v>
      </c>
      <c r="D454" s="4" t="n">
        <v>12</v>
      </c>
      <c r="E454" s="5" t="s">
        <v>15</v>
      </c>
      <c r="F454" s="5" t="s">
        <v>16</v>
      </c>
      <c r="G454" s="6" t="n">
        <v>54</v>
      </c>
      <c r="H454" s="7" t="n">
        <v>46.926</v>
      </c>
      <c r="I454" s="6" t="n">
        <v>12</v>
      </c>
      <c r="J454" s="7" t="n">
        <v>10.428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8</v>
      </c>
      <c r="D455" s="4" t="n">
        <v>12.5</v>
      </c>
      <c r="E455" s="5" t="s">
        <v>15</v>
      </c>
      <c r="F455" s="5" t="s">
        <v>16</v>
      </c>
      <c r="G455" s="6" t="n">
        <v>5</v>
      </c>
      <c r="H455" s="7" t="n">
        <v>4.525</v>
      </c>
      <c r="I455" s="6" t="n">
        <v>6</v>
      </c>
      <c r="J455" s="7" t="n">
        <v>5.43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8</v>
      </c>
      <c r="D456" s="4" t="n">
        <v>13</v>
      </c>
      <c r="E456" s="5" t="s">
        <v>15</v>
      </c>
      <c r="F456" s="5" t="s">
        <v>16</v>
      </c>
      <c r="G456" s="6" t="n">
        <v>24</v>
      </c>
      <c r="H456" s="7" t="n">
        <v>22.584</v>
      </c>
      <c r="I456" s="6" t="n">
        <v>7</v>
      </c>
      <c r="J456" s="7" t="n">
        <v>6.587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8</v>
      </c>
      <c r="D457" s="4" t="n">
        <v>14</v>
      </c>
      <c r="E457" s="5" t="s">
        <v>15</v>
      </c>
      <c r="F457" s="5" t="s">
        <v>16</v>
      </c>
      <c r="G457" s="6" t="n">
        <v>30</v>
      </c>
      <c r="H457" s="7" t="n">
        <v>30.42</v>
      </c>
      <c r="I457" s="6" t="n">
        <v>23</v>
      </c>
      <c r="J457" s="7" t="n">
        <v>23.322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8</v>
      </c>
      <c r="D458" s="4" t="n">
        <v>15</v>
      </c>
      <c r="E458" s="5" t="s">
        <v>15</v>
      </c>
      <c r="F458" s="5" t="s">
        <v>16</v>
      </c>
      <c r="G458" s="6" t="n">
        <v>17</v>
      </c>
      <c r="H458" s="7" t="n">
        <v>18.462</v>
      </c>
      <c r="I458" s="6" t="n">
        <v>6</v>
      </c>
      <c r="J458" s="7" t="n">
        <v>6.516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8</v>
      </c>
      <c r="D459" s="4" t="n">
        <v>16</v>
      </c>
      <c r="E459" s="5" t="s">
        <v>15</v>
      </c>
      <c r="F459" s="5" t="s">
        <v>16</v>
      </c>
      <c r="G459" s="6" t="n">
        <v>18</v>
      </c>
      <c r="H459" s="7" t="n">
        <v>20.84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8</v>
      </c>
      <c r="D460" s="4" t="n">
        <v>17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20</v>
      </c>
      <c r="J460" s="7" t="n">
        <v>24.62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9</v>
      </c>
      <c r="D461" s="4" t="n">
        <v>7</v>
      </c>
      <c r="E461" s="5" t="s">
        <v>15</v>
      </c>
      <c r="F461" s="5" t="s">
        <v>16</v>
      </c>
      <c r="G461" s="6" t="n">
        <v>10</v>
      </c>
      <c r="H461" s="7" t="n">
        <v>5.0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9</v>
      </c>
      <c r="D462" s="4" t="n">
        <v>7.5</v>
      </c>
      <c r="E462" s="5" t="s">
        <v>15</v>
      </c>
      <c r="F462" s="5" t="s">
        <v>16</v>
      </c>
      <c r="G462" s="6" t="n">
        <v>1</v>
      </c>
      <c r="H462" s="7" t="n">
        <v>0.54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9</v>
      </c>
      <c r="D463" s="4" t="n">
        <v>8</v>
      </c>
      <c r="E463" s="5" t="s">
        <v>15</v>
      </c>
      <c r="F463" s="5" t="s">
        <v>16</v>
      </c>
      <c r="G463" s="6" t="n">
        <v>47</v>
      </c>
      <c r="H463" s="7" t="n">
        <v>27.213</v>
      </c>
      <c r="I463" s="6" t="n">
        <v>17</v>
      </c>
      <c r="J463" s="7" t="n">
        <v>9.843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9</v>
      </c>
      <c r="D464" s="4" t="n">
        <v>8.5</v>
      </c>
      <c r="E464" s="5" t="s">
        <v>15</v>
      </c>
      <c r="F464" s="5" t="s">
        <v>16</v>
      </c>
      <c r="G464" s="6" t="n">
        <v>5</v>
      </c>
      <c r="H464" s="7" t="n">
        <v>3.07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9</v>
      </c>
      <c r="D465" s="4" t="n">
        <v>9</v>
      </c>
      <c r="E465" s="5" t="s">
        <v>15</v>
      </c>
      <c r="F465" s="5" t="s">
        <v>16</v>
      </c>
      <c r="G465" s="6" t="n">
        <v>34</v>
      </c>
      <c r="H465" s="7" t="n">
        <v>22.168</v>
      </c>
      <c r="I465" s="6" t="n">
        <v>18</v>
      </c>
      <c r="J465" s="7" t="n">
        <v>11.736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9</v>
      </c>
      <c r="D466" s="4" t="n">
        <v>11</v>
      </c>
      <c r="E466" s="5" t="s">
        <v>15</v>
      </c>
      <c r="F466" s="5" t="s">
        <v>16</v>
      </c>
      <c r="G466" s="6" t="n">
        <v>26</v>
      </c>
      <c r="H466" s="7" t="n">
        <v>20.696</v>
      </c>
      <c r="I466" s="6" t="n">
        <v>1</v>
      </c>
      <c r="J466" s="7" t="n">
        <v>0.796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9</v>
      </c>
      <c r="D467" s="4" t="n">
        <v>12</v>
      </c>
      <c r="E467" s="5" t="s">
        <v>15</v>
      </c>
      <c r="F467" s="5" t="s">
        <v>16</v>
      </c>
      <c r="G467" s="6" t="n">
        <v>5</v>
      </c>
      <c r="H467" s="7" t="n">
        <v>4.345</v>
      </c>
      <c r="I467" s="6" t="n">
        <v>25</v>
      </c>
      <c r="J467" s="7" t="n">
        <v>21.725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19</v>
      </c>
      <c r="D468" s="4" t="n">
        <v>13</v>
      </c>
      <c r="E468" s="5" t="s">
        <v>15</v>
      </c>
      <c r="F468" s="5" t="s">
        <v>16</v>
      </c>
      <c r="G468" s="6" t="n">
        <v>28</v>
      </c>
      <c r="H468" s="7" t="n">
        <v>26.348</v>
      </c>
      <c r="I468" s="6" t="n">
        <v>2</v>
      </c>
      <c r="J468" s="7" t="n">
        <v>1.882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19</v>
      </c>
      <c r="D469" s="4" t="n">
        <v>14</v>
      </c>
      <c r="E469" s="5" t="s">
        <v>15</v>
      </c>
      <c r="F469" s="5" t="s">
        <v>16</v>
      </c>
      <c r="G469" s="6" t="n">
        <v>23</v>
      </c>
      <c r="H469" s="7" t="n">
        <v>23.322</v>
      </c>
      <c r="I469" s="6" t="n">
        <v>5</v>
      </c>
      <c r="J469" s="7" t="n">
        <v>5.07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19</v>
      </c>
      <c r="D470" s="4" t="n">
        <v>15</v>
      </c>
      <c r="E470" s="5" t="s">
        <v>15</v>
      </c>
      <c r="F470" s="5" t="s">
        <v>16</v>
      </c>
      <c r="G470" s="6" t="n">
        <v>21</v>
      </c>
      <c r="H470" s="7" t="n">
        <v>22.806</v>
      </c>
      <c r="I470" s="6" t="n">
        <v>10</v>
      </c>
      <c r="J470" s="7" t="n">
        <v>10.86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19</v>
      </c>
      <c r="D471" s="4" t="n">
        <v>16</v>
      </c>
      <c r="E471" s="5" t="s">
        <v>15</v>
      </c>
      <c r="F471" s="5" t="s">
        <v>16</v>
      </c>
      <c r="G471" s="6" t="n">
        <v>13</v>
      </c>
      <c r="H471" s="7" t="n">
        <v>15.054</v>
      </c>
      <c r="I471" s="6" t="n">
        <v>20</v>
      </c>
      <c r="J471" s="7" t="n">
        <v>23.16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19</v>
      </c>
      <c r="D472" s="4" t="n">
        <v>17</v>
      </c>
      <c r="E472" s="5" t="s">
        <v>15</v>
      </c>
      <c r="F472" s="5" t="s">
        <v>16</v>
      </c>
      <c r="G472" s="6" t="n">
        <v>1</v>
      </c>
      <c r="H472" s="7" t="n">
        <v>1.231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19</v>
      </c>
      <c r="D473" s="4" t="n">
        <v>19</v>
      </c>
      <c r="E473" s="5" t="s">
        <v>15</v>
      </c>
      <c r="F473" s="5" t="s">
        <v>16</v>
      </c>
      <c r="G473" s="6" t="n">
        <v>3</v>
      </c>
      <c r="H473" s="7" t="n">
        <v>4.12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19</v>
      </c>
      <c r="D474" s="4" t="n">
        <v>20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3</v>
      </c>
      <c r="J474" s="7" t="n">
        <v>4.344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20</v>
      </c>
      <c r="D475" s="4" t="n">
        <v>6</v>
      </c>
      <c r="E475" s="5" t="s">
        <v>15</v>
      </c>
      <c r="F475" s="5" t="s">
        <v>16</v>
      </c>
      <c r="G475" s="6" t="n">
        <v>3</v>
      </c>
      <c r="H475" s="7" t="n">
        <v>1.30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20</v>
      </c>
      <c r="D476" s="4" t="n">
        <v>6.5</v>
      </c>
      <c r="E476" s="5" t="s">
        <v>15</v>
      </c>
      <c r="F476" s="5" t="s">
        <v>16</v>
      </c>
      <c r="G476" s="6" t="n">
        <v>59</v>
      </c>
      <c r="H476" s="7" t="n">
        <v>27.78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20</v>
      </c>
      <c r="D477" s="4" t="n">
        <v>8</v>
      </c>
      <c r="E477" s="5" t="s">
        <v>15</v>
      </c>
      <c r="F477" s="5" t="s">
        <v>16</v>
      </c>
      <c r="G477" s="6" t="n">
        <v>209</v>
      </c>
      <c r="H477" s="7" t="n">
        <v>121.01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20</v>
      </c>
      <c r="D478" s="4" t="n">
        <v>9</v>
      </c>
      <c r="E478" s="5" t="s">
        <v>15</v>
      </c>
      <c r="F478" s="5" t="s">
        <v>16</v>
      </c>
      <c r="G478" s="6" t="n">
        <v>240</v>
      </c>
      <c r="H478" s="7" t="n">
        <v>156.48</v>
      </c>
      <c r="I478" s="6" t="n">
        <v>4</v>
      </c>
      <c r="J478" s="7" t="n">
        <v>2.608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20</v>
      </c>
      <c r="D479" s="4" t="n">
        <v>10</v>
      </c>
      <c r="E479" s="5" t="s">
        <v>15</v>
      </c>
      <c r="F479" s="5" t="s">
        <v>16</v>
      </c>
      <c r="G479" s="6" t="n">
        <v>687</v>
      </c>
      <c r="H479" s="7" t="n">
        <v>497.388</v>
      </c>
      <c r="I479" s="6" t="n">
        <v>1</v>
      </c>
      <c r="J479" s="7" t="n">
        <v>0.724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20</v>
      </c>
      <c r="D480" s="4" t="n">
        <v>10.5</v>
      </c>
      <c r="E480" s="5" t="s">
        <v>15</v>
      </c>
      <c r="F480" s="5" t="s">
        <v>16</v>
      </c>
      <c r="G480" s="6" t="n">
        <v>1</v>
      </c>
      <c r="H480" s="7" t="n">
        <v>0.7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20</v>
      </c>
      <c r="D481" s="4" t="n">
        <v>11</v>
      </c>
      <c r="E481" s="5" t="s">
        <v>15</v>
      </c>
      <c r="F481" s="5" t="s">
        <v>16</v>
      </c>
      <c r="G481" s="6" t="n">
        <v>196</v>
      </c>
      <c r="H481" s="7" t="n">
        <v>156.016</v>
      </c>
      <c r="I481" s="6" t="n">
        <v>24</v>
      </c>
      <c r="J481" s="7" t="n">
        <v>19.104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20</v>
      </c>
      <c r="D482" s="4" t="n">
        <v>11.5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58</v>
      </c>
      <c r="J482" s="7" t="n">
        <v>131.614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20</v>
      </c>
      <c r="D483" s="4" t="n">
        <v>12</v>
      </c>
      <c r="E483" s="5" t="s">
        <v>15</v>
      </c>
      <c r="F483" s="5" t="s">
        <v>16</v>
      </c>
      <c r="G483" s="6" t="n">
        <v>324</v>
      </c>
      <c r="H483" s="7" t="n">
        <v>281.556</v>
      </c>
      <c r="I483" s="6" t="n">
        <v>1</v>
      </c>
      <c r="J483" s="7" t="n">
        <v>0.869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20</v>
      </c>
      <c r="D484" s="4" t="n">
        <v>13</v>
      </c>
      <c r="E484" s="5" t="s">
        <v>15</v>
      </c>
      <c r="F484" s="5" t="s">
        <v>16</v>
      </c>
      <c r="G484" s="6" t="n">
        <v>140</v>
      </c>
      <c r="H484" s="7" t="n">
        <v>131.7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20</v>
      </c>
      <c r="D485" s="4" t="n">
        <v>14</v>
      </c>
      <c r="E485" s="5" t="s">
        <v>15</v>
      </c>
      <c r="F485" s="5" t="s">
        <v>16</v>
      </c>
      <c r="G485" s="6" t="n">
        <v>139</v>
      </c>
      <c r="H485" s="7" t="n">
        <v>140.946</v>
      </c>
      <c r="I485" s="6" t="n">
        <v>24</v>
      </c>
      <c r="J485" s="7" t="n">
        <v>24.336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20</v>
      </c>
      <c r="D486" s="4" t="n">
        <v>14.8</v>
      </c>
      <c r="E486" s="5" t="s">
        <v>15</v>
      </c>
      <c r="F486" s="5" t="s">
        <v>16</v>
      </c>
      <c r="G486" s="6" t="n">
        <v>145</v>
      </c>
      <c r="H486" s="7" t="n">
        <v>155.29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20</v>
      </c>
      <c r="D487" s="4" t="n">
        <v>15</v>
      </c>
      <c r="E487" s="5" t="s">
        <v>15</v>
      </c>
      <c r="F487" s="5" t="s">
        <v>16</v>
      </c>
      <c r="G487" s="6" t="n">
        <v>80</v>
      </c>
      <c r="H487" s="7" t="n">
        <v>86.8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20</v>
      </c>
      <c r="D488" s="4" t="n">
        <v>16</v>
      </c>
      <c r="E488" s="5" t="s">
        <v>15</v>
      </c>
      <c r="F488" s="5" t="s">
        <v>16</v>
      </c>
      <c r="G488" s="6" t="n">
        <v>38</v>
      </c>
      <c r="H488" s="7" t="n">
        <v>44.00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20</v>
      </c>
      <c r="D489" s="4" t="n">
        <v>17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3</v>
      </c>
      <c r="J489" s="7" t="n">
        <v>3.693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20</v>
      </c>
      <c r="D490" s="4" t="n">
        <v>17.5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0</v>
      </c>
      <c r="J490" s="7" t="n">
        <v>12.67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20</v>
      </c>
      <c r="D491" s="4" t="n">
        <v>18</v>
      </c>
      <c r="E491" s="5" t="s">
        <v>15</v>
      </c>
      <c r="F491" s="5" t="s">
        <v>16</v>
      </c>
      <c r="G491" s="6" t="n">
        <v>1</v>
      </c>
      <c r="H491" s="7" t="n">
        <v>1.303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20</v>
      </c>
      <c r="D492" s="4" t="n">
        <v>20</v>
      </c>
      <c r="E492" s="5" t="s">
        <v>15</v>
      </c>
      <c r="F492" s="5" t="s">
        <v>16</v>
      </c>
      <c r="G492" s="6" t="n">
        <v>1</v>
      </c>
      <c r="H492" s="7" t="n">
        <v>1.448</v>
      </c>
      <c r="I492" s="6" t="n">
        <v>4</v>
      </c>
      <c r="J492" s="7" t="n">
        <v>5.792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45</v>
      </c>
      <c r="D493" s="4" t="n">
        <v>8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5</v>
      </c>
      <c r="J493" s="7" t="n">
        <v>2.895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45</v>
      </c>
      <c r="D494" s="4" t="n">
        <v>9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4</v>
      </c>
      <c r="J494" s="7" t="n">
        <v>9.128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45</v>
      </c>
      <c r="D495" s="4" t="n">
        <v>10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2</v>
      </c>
      <c r="J495" s="7" t="n">
        <v>1.448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45</v>
      </c>
      <c r="D496" s="4" t="n">
        <v>14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</v>
      </c>
      <c r="J496" s="7" t="n">
        <v>1.014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45</v>
      </c>
      <c r="D497" s="4" t="n">
        <v>16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3</v>
      </c>
      <c r="J497" s="7" t="n">
        <v>3.474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45</v>
      </c>
      <c r="D498" s="4" t="n">
        <v>20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5</v>
      </c>
      <c r="J498" s="7" t="n">
        <v>7.24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46</v>
      </c>
      <c r="D499" s="4" t="n">
        <v>8</v>
      </c>
      <c r="E499" s="5" t="s">
        <v>15</v>
      </c>
      <c r="F499" s="5" t="s">
        <v>16</v>
      </c>
      <c r="G499" s="6" t="n">
        <v>1</v>
      </c>
      <c r="H499" s="7" t="n">
        <v>0.579</v>
      </c>
      <c r="I499" s="6" t="n">
        <v>10</v>
      </c>
      <c r="J499" s="7" t="n">
        <v>5.79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46</v>
      </c>
      <c r="D500" s="4" t="n">
        <v>9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5</v>
      </c>
      <c r="J500" s="7" t="n">
        <v>3.26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46</v>
      </c>
      <c r="D501" s="4" t="n">
        <v>10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19</v>
      </c>
      <c r="J501" s="7" t="n">
        <v>13.756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46</v>
      </c>
      <c r="D502" s="4" t="n">
        <v>14</v>
      </c>
      <c r="E502" s="5" t="s">
        <v>15</v>
      </c>
      <c r="F502" s="5" t="s">
        <v>16</v>
      </c>
      <c r="G502" s="6" t="n">
        <v>3</v>
      </c>
      <c r="H502" s="7" t="n">
        <v>3.04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46</v>
      </c>
      <c r="D503" s="4" t="n">
        <v>15</v>
      </c>
      <c r="E503" s="5" t="s">
        <v>15</v>
      </c>
      <c r="F503" s="5" t="s">
        <v>16</v>
      </c>
      <c r="G503" s="6" t="n">
        <v>1</v>
      </c>
      <c r="H503" s="7" t="n">
        <v>1.08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8</v>
      </c>
      <c r="D504" s="4" t="n">
        <v>12</v>
      </c>
      <c r="E504" s="5" t="s">
        <v>15</v>
      </c>
      <c r="F504" s="5" t="s">
        <v>16</v>
      </c>
      <c r="G504" s="6" t="n">
        <v>12</v>
      </c>
      <c r="H504" s="7" t="n">
        <v>11.83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8</v>
      </c>
      <c r="D505" s="4" t="n">
        <v>13</v>
      </c>
      <c r="E505" s="5" t="s">
        <v>15</v>
      </c>
      <c r="F505" s="5" t="s">
        <v>16</v>
      </c>
      <c r="G505" s="6" t="n">
        <v>10</v>
      </c>
      <c r="H505" s="7" t="n">
        <v>10.69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8</v>
      </c>
      <c r="D506" s="4" t="n">
        <v>14</v>
      </c>
      <c r="E506" s="5" t="s">
        <v>15</v>
      </c>
      <c r="F506" s="5" t="s">
        <v>16</v>
      </c>
      <c r="G506" s="6" t="n">
        <v>9</v>
      </c>
      <c r="H506" s="7" t="n">
        <v>10.359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8</v>
      </c>
      <c r="D507" s="4" t="n">
        <v>15</v>
      </c>
      <c r="E507" s="5" t="s">
        <v>15</v>
      </c>
      <c r="F507" s="5" t="s">
        <v>29</v>
      </c>
      <c r="G507" s="6" t="n">
        <v>0</v>
      </c>
      <c r="H507" s="7" t="n">
        <v>0</v>
      </c>
      <c r="I507" s="6" t="n">
        <v>2</v>
      </c>
      <c r="J507" s="7" t="n">
        <v>2.466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20</v>
      </c>
      <c r="D508" s="4" t="n">
        <v>8</v>
      </c>
      <c r="E508" s="5" t="s">
        <v>15</v>
      </c>
      <c r="F508" s="5" t="s">
        <v>16</v>
      </c>
      <c r="G508" s="6" t="n">
        <v>59</v>
      </c>
      <c r="H508" s="7" t="n">
        <v>38.822</v>
      </c>
      <c r="I508" s="6" t="n">
        <v>4</v>
      </c>
      <c r="J508" s="7" t="n">
        <v>2.632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20</v>
      </c>
      <c r="D509" s="4" t="n">
        <v>9</v>
      </c>
      <c r="E509" s="5" t="s">
        <v>15</v>
      </c>
      <c r="F509" s="5" t="s">
        <v>16</v>
      </c>
      <c r="G509" s="6" t="n">
        <v>59</v>
      </c>
      <c r="H509" s="7" t="n">
        <v>43.66</v>
      </c>
      <c r="I509" s="6" t="n">
        <v>6</v>
      </c>
      <c r="J509" s="7" t="n">
        <v>4.44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20</v>
      </c>
      <c r="D510" s="4" t="n">
        <v>9</v>
      </c>
      <c r="E510" s="5" t="s">
        <v>15</v>
      </c>
      <c r="F510" s="5" t="s">
        <v>29</v>
      </c>
      <c r="G510" s="6" t="n">
        <v>1</v>
      </c>
      <c r="H510" s="7" t="n">
        <v>0.74</v>
      </c>
      <c r="I510" s="6" t="n">
        <v>14</v>
      </c>
      <c r="J510" s="7" t="n">
        <v>10.36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20</v>
      </c>
      <c r="D511" s="4" t="n">
        <v>10</v>
      </c>
      <c r="E511" s="5" t="s">
        <v>15</v>
      </c>
      <c r="F511" s="5" t="s">
        <v>16</v>
      </c>
      <c r="G511" s="6" t="n">
        <v>82</v>
      </c>
      <c r="H511" s="7" t="n">
        <v>67.404</v>
      </c>
      <c r="I511" s="6" t="n">
        <v>40</v>
      </c>
      <c r="J511" s="7" t="n">
        <v>32.88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20</v>
      </c>
      <c r="D512" s="4" t="n">
        <v>11</v>
      </c>
      <c r="E512" s="5" t="s">
        <v>15</v>
      </c>
      <c r="F512" s="5" t="s">
        <v>16</v>
      </c>
      <c r="G512" s="6" t="n">
        <v>54</v>
      </c>
      <c r="H512" s="7" t="n">
        <v>48.816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20</v>
      </c>
      <c r="D513" s="4" t="n">
        <v>11</v>
      </c>
      <c r="E513" s="5" t="s">
        <v>15</v>
      </c>
      <c r="F513" s="5" t="s">
        <v>29</v>
      </c>
      <c r="G513" s="6" t="n">
        <v>2</v>
      </c>
      <c r="H513" s="7" t="n">
        <v>1.80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20</v>
      </c>
      <c r="D514" s="4" t="n">
        <v>12</v>
      </c>
      <c r="E514" s="5" t="s">
        <v>15</v>
      </c>
      <c r="F514" s="5" t="s">
        <v>16</v>
      </c>
      <c r="G514" s="6" t="n">
        <v>63</v>
      </c>
      <c r="H514" s="7" t="n">
        <v>62.11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20</v>
      </c>
      <c r="D515" s="4" t="n">
        <v>13</v>
      </c>
      <c r="E515" s="5" t="s">
        <v>15</v>
      </c>
      <c r="F515" s="5" t="s">
        <v>16</v>
      </c>
      <c r="G515" s="6" t="n">
        <v>75</v>
      </c>
      <c r="H515" s="7" t="n">
        <v>80.175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20</v>
      </c>
      <c r="D516" s="4" t="n">
        <v>14</v>
      </c>
      <c r="E516" s="5" t="s">
        <v>15</v>
      </c>
      <c r="F516" s="5" t="s">
        <v>16</v>
      </c>
      <c r="G516" s="6" t="n">
        <v>13</v>
      </c>
      <c r="H516" s="7" t="n">
        <v>14.963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20</v>
      </c>
      <c r="D517" s="4" t="n">
        <v>15</v>
      </c>
      <c r="E517" s="5" t="s">
        <v>15</v>
      </c>
      <c r="F517" s="5" t="s">
        <v>16</v>
      </c>
      <c r="G517" s="6" t="n">
        <v>37</v>
      </c>
      <c r="H517" s="7" t="n">
        <v>45.621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20</v>
      </c>
      <c r="D518" s="4" t="n">
        <v>16</v>
      </c>
      <c r="E518" s="5" t="s">
        <v>15</v>
      </c>
      <c r="F518" s="5" t="s">
        <v>16</v>
      </c>
      <c r="G518" s="6" t="n">
        <v>35</v>
      </c>
      <c r="H518" s="7" t="n">
        <v>46.025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48</v>
      </c>
      <c r="D519" s="4" t="n">
        <v>11.5</v>
      </c>
      <c r="E519" s="5" t="s">
        <v>15</v>
      </c>
      <c r="F519" s="5" t="s">
        <v>16</v>
      </c>
      <c r="G519" s="6" t="n">
        <v>1</v>
      </c>
      <c r="H519" s="7" t="n">
        <v>0.945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48</v>
      </c>
      <c r="D520" s="4" t="n">
        <v>12</v>
      </c>
      <c r="E520" s="5" t="s">
        <v>15</v>
      </c>
      <c r="F520" s="5" t="s">
        <v>16</v>
      </c>
      <c r="G520" s="6" t="n">
        <v>4</v>
      </c>
      <c r="H520" s="7" t="n">
        <v>3.94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6</v>
      </c>
      <c r="E521" s="5" t="s">
        <v>15</v>
      </c>
      <c r="F521" s="5" t="s">
        <v>16</v>
      </c>
      <c r="G521" s="6" t="n">
        <v>2</v>
      </c>
      <c r="H521" s="7" t="n">
        <v>0.384</v>
      </c>
      <c r="I521" s="6" t="n">
        <v>7</v>
      </c>
      <c r="J521" s="7" t="n">
        <v>1.344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4</v>
      </c>
      <c r="D522" s="4" t="n">
        <v>7</v>
      </c>
      <c r="E522" s="5" t="s">
        <v>15</v>
      </c>
      <c r="F522" s="5" t="s">
        <v>16</v>
      </c>
      <c r="G522" s="6" t="n">
        <v>5</v>
      </c>
      <c r="H522" s="7" t="n">
        <v>1.1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8</v>
      </c>
      <c r="E523" s="5" t="s">
        <v>15</v>
      </c>
      <c r="F523" s="5" t="s">
        <v>16</v>
      </c>
      <c r="G523" s="6" t="n">
        <v>21</v>
      </c>
      <c r="H523" s="7" t="n">
        <v>5.37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9</v>
      </c>
      <c r="E524" s="5" t="s">
        <v>15</v>
      </c>
      <c r="F524" s="5" t="s">
        <v>16</v>
      </c>
      <c r="G524" s="6" t="n">
        <v>11</v>
      </c>
      <c r="H524" s="7" t="n">
        <v>3.168</v>
      </c>
      <c r="I524" s="6" t="n">
        <v>7</v>
      </c>
      <c r="J524" s="7" t="n">
        <v>2.016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4</v>
      </c>
      <c r="D525" s="4" t="n">
        <v>10</v>
      </c>
      <c r="E525" s="5" t="s">
        <v>15</v>
      </c>
      <c r="F525" s="5" t="s">
        <v>16</v>
      </c>
      <c r="G525" s="6" t="n">
        <v>76</v>
      </c>
      <c r="H525" s="7" t="n">
        <v>24.32</v>
      </c>
      <c r="I525" s="6" t="n">
        <v>26</v>
      </c>
      <c r="J525" s="7" t="n">
        <v>8.32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11</v>
      </c>
      <c r="E526" s="5" t="s">
        <v>15</v>
      </c>
      <c r="F526" s="5" t="s">
        <v>16</v>
      </c>
      <c r="G526" s="6" t="n">
        <v>8</v>
      </c>
      <c r="H526" s="7" t="n">
        <v>2.816</v>
      </c>
      <c r="I526" s="6" t="n">
        <v>1</v>
      </c>
      <c r="J526" s="7" t="n">
        <v>0.352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4</v>
      </c>
      <c r="D527" s="4" t="n">
        <v>13.5</v>
      </c>
      <c r="E527" s="5" t="s">
        <v>15</v>
      </c>
      <c r="F527" s="5" t="s">
        <v>16</v>
      </c>
      <c r="G527" s="6" t="n">
        <v>6</v>
      </c>
      <c r="H527" s="7" t="n">
        <v>2.59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14</v>
      </c>
      <c r="E528" s="5" t="s">
        <v>15</v>
      </c>
      <c r="F528" s="5" t="s">
        <v>16</v>
      </c>
      <c r="G528" s="6" t="n">
        <v>18</v>
      </c>
      <c r="H528" s="7" t="n">
        <v>8.06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4</v>
      </c>
      <c r="D529" s="4" t="n">
        <v>14.5</v>
      </c>
      <c r="E529" s="5" t="s">
        <v>15</v>
      </c>
      <c r="F529" s="5" t="s">
        <v>16</v>
      </c>
      <c r="G529" s="6" t="n">
        <v>16</v>
      </c>
      <c r="H529" s="7" t="n">
        <v>7.42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15</v>
      </c>
      <c r="E530" s="5" t="s">
        <v>15</v>
      </c>
      <c r="F530" s="5" t="s">
        <v>16</v>
      </c>
      <c r="G530" s="6" t="n">
        <v>8</v>
      </c>
      <c r="H530" s="7" t="n">
        <v>3.8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4</v>
      </c>
      <c r="D531" s="4" t="n">
        <v>16</v>
      </c>
      <c r="E531" s="5" t="s">
        <v>15</v>
      </c>
      <c r="F531" s="5" t="s">
        <v>16</v>
      </c>
      <c r="G531" s="6" t="n">
        <v>24</v>
      </c>
      <c r="H531" s="7" t="n">
        <v>12.28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17</v>
      </c>
      <c r="E532" s="5" t="s">
        <v>15</v>
      </c>
      <c r="F532" s="5" t="s">
        <v>16</v>
      </c>
      <c r="G532" s="6" t="n">
        <v>7</v>
      </c>
      <c r="H532" s="7" t="n">
        <v>3.80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8</v>
      </c>
      <c r="D533" s="4" t="n">
        <v>10.5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</v>
      </c>
      <c r="J533" s="7" t="n">
        <v>0.336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9</v>
      </c>
      <c r="D534" s="4" t="n">
        <v>6</v>
      </c>
      <c r="E534" s="5" t="s">
        <v>15</v>
      </c>
      <c r="F534" s="5" t="s">
        <v>16</v>
      </c>
      <c r="G534" s="6" t="n">
        <v>11</v>
      </c>
      <c r="H534" s="7" t="n">
        <v>2.112</v>
      </c>
      <c r="I534" s="6" t="n">
        <v>26</v>
      </c>
      <c r="J534" s="7" t="n">
        <v>4.992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9</v>
      </c>
      <c r="D535" s="4" t="n">
        <v>7</v>
      </c>
      <c r="E535" s="5" t="s">
        <v>15</v>
      </c>
      <c r="F535" s="5" t="s">
        <v>16</v>
      </c>
      <c r="G535" s="6" t="n">
        <v>2</v>
      </c>
      <c r="H535" s="7" t="n">
        <v>0.448</v>
      </c>
      <c r="I535" s="6" t="n">
        <v>5</v>
      </c>
      <c r="J535" s="7" t="n">
        <v>1.12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9</v>
      </c>
      <c r="D536" s="4" t="n">
        <v>18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</v>
      </c>
      <c r="J536" s="7" t="n">
        <v>0.576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20</v>
      </c>
      <c r="D537" s="4" t="n">
        <v>9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5</v>
      </c>
      <c r="J537" s="7" t="n">
        <v>1.44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20</v>
      </c>
      <c r="D538" s="4" t="n">
        <v>10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22</v>
      </c>
      <c r="J538" s="7" t="n">
        <v>7.04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20</v>
      </c>
      <c r="D539" s="4" t="n">
        <v>12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10</v>
      </c>
      <c r="J539" s="7" t="n">
        <v>3.84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20</v>
      </c>
      <c r="D540" s="4" t="n">
        <v>14</v>
      </c>
      <c r="E540" s="5" t="s">
        <v>15</v>
      </c>
      <c r="F540" s="5" t="s">
        <v>16</v>
      </c>
      <c r="G540" s="6" t="n">
        <v>8</v>
      </c>
      <c r="H540" s="7" t="n">
        <v>3.58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20</v>
      </c>
      <c r="D541" s="4" t="n">
        <v>15</v>
      </c>
      <c r="E541" s="5" t="s">
        <v>15</v>
      </c>
      <c r="F541" s="5" t="s">
        <v>16</v>
      </c>
      <c r="G541" s="6" t="n">
        <v>18</v>
      </c>
      <c r="H541" s="7" t="n">
        <v>8.6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40</v>
      </c>
      <c r="D542" s="4" t="n">
        <v>9</v>
      </c>
      <c r="E542" s="5" t="s">
        <v>15</v>
      </c>
      <c r="F542" s="5" t="s">
        <v>29</v>
      </c>
      <c r="G542" s="6" t="n">
        <v>1</v>
      </c>
      <c r="H542" s="7" t="n">
        <v>0.28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40</v>
      </c>
      <c r="D543" s="4" t="n">
        <v>30</v>
      </c>
      <c r="E543" s="5" t="s">
        <v>15</v>
      </c>
      <c r="F543" s="5" t="s">
        <v>29</v>
      </c>
      <c r="G543" s="6" t="n">
        <v>1</v>
      </c>
      <c r="H543" s="7" t="n">
        <v>0.293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8</v>
      </c>
      <c r="E544" s="5" t="s">
        <v>15</v>
      </c>
      <c r="F544" s="5" t="s">
        <v>16</v>
      </c>
      <c r="G544" s="6" t="n">
        <v>116</v>
      </c>
      <c r="H544" s="7" t="n">
        <v>34.104</v>
      </c>
      <c r="I544" s="6" t="n">
        <v>99</v>
      </c>
      <c r="J544" s="7" t="n">
        <v>29.106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8.5</v>
      </c>
      <c r="E545" s="5" t="s">
        <v>15</v>
      </c>
      <c r="F545" s="5" t="s">
        <v>16</v>
      </c>
      <c r="G545" s="6" t="n">
        <v>13</v>
      </c>
      <c r="H545" s="7" t="n">
        <v>4.056</v>
      </c>
      <c r="I545" s="6" t="n">
        <v>1</v>
      </c>
      <c r="J545" s="7" t="n">
        <v>0.312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9</v>
      </c>
      <c r="E546" s="5" t="s">
        <v>15</v>
      </c>
      <c r="F546" s="5" t="s">
        <v>16</v>
      </c>
      <c r="G546" s="6" t="n">
        <v>39</v>
      </c>
      <c r="H546" s="7" t="n">
        <v>12.87</v>
      </c>
      <c r="I546" s="6" t="n">
        <v>92</v>
      </c>
      <c r="J546" s="7" t="n">
        <v>30.36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0</v>
      </c>
      <c r="E547" s="5" t="s">
        <v>15</v>
      </c>
      <c r="F547" s="5" t="s">
        <v>16</v>
      </c>
      <c r="G547" s="6" t="n">
        <v>90</v>
      </c>
      <c r="H547" s="7" t="n">
        <v>33.03</v>
      </c>
      <c r="I547" s="6" t="n">
        <v>159</v>
      </c>
      <c r="J547" s="7" t="n">
        <v>58.353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1</v>
      </c>
      <c r="E548" s="5" t="s">
        <v>15</v>
      </c>
      <c r="F548" s="5" t="s">
        <v>16</v>
      </c>
      <c r="G548" s="6" t="n">
        <v>51</v>
      </c>
      <c r="H548" s="7" t="n">
        <v>20.604</v>
      </c>
      <c r="I548" s="6" t="n">
        <v>126</v>
      </c>
      <c r="J548" s="7" t="n">
        <v>50.904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2</v>
      </c>
      <c r="E549" s="5" t="s">
        <v>15</v>
      </c>
      <c r="F549" s="5" t="s">
        <v>16</v>
      </c>
      <c r="G549" s="6" t="n">
        <v>67</v>
      </c>
      <c r="H549" s="7" t="n">
        <v>29.48</v>
      </c>
      <c r="I549" s="6" t="n">
        <v>33</v>
      </c>
      <c r="J549" s="7" t="n">
        <v>14.52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2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</v>
      </c>
      <c r="J550" s="7" t="n">
        <v>0.459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3</v>
      </c>
      <c r="E551" s="5" t="s">
        <v>15</v>
      </c>
      <c r="F551" s="5" t="s">
        <v>16</v>
      </c>
      <c r="G551" s="6" t="n">
        <v>21</v>
      </c>
      <c r="H551" s="7" t="n">
        <v>10.017</v>
      </c>
      <c r="I551" s="6" t="n">
        <v>41</v>
      </c>
      <c r="J551" s="7" t="n">
        <v>19.557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3.5</v>
      </c>
      <c r="E552" s="5" t="s">
        <v>15</v>
      </c>
      <c r="F552" s="5" t="s">
        <v>16</v>
      </c>
      <c r="G552" s="6" t="n">
        <v>6</v>
      </c>
      <c r="H552" s="7" t="n">
        <v>2.97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4</v>
      </c>
      <c r="E553" s="5" t="s">
        <v>15</v>
      </c>
      <c r="F553" s="5" t="s">
        <v>16</v>
      </c>
      <c r="G553" s="6" t="n">
        <v>27</v>
      </c>
      <c r="H553" s="7" t="n">
        <v>13.878</v>
      </c>
      <c r="I553" s="6" t="n">
        <v>20</v>
      </c>
      <c r="J553" s="7" t="n">
        <v>10.28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5</v>
      </c>
      <c r="E554" s="5" t="s">
        <v>15</v>
      </c>
      <c r="F554" s="5" t="s">
        <v>16</v>
      </c>
      <c r="G554" s="6" t="n">
        <v>17</v>
      </c>
      <c r="H554" s="7" t="n">
        <v>9.35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6</v>
      </c>
      <c r="E555" s="5" t="s">
        <v>15</v>
      </c>
      <c r="F555" s="5" t="s">
        <v>16</v>
      </c>
      <c r="G555" s="6" t="n">
        <v>17</v>
      </c>
      <c r="H555" s="7" t="n">
        <v>9.979</v>
      </c>
      <c r="I555" s="6" t="n">
        <v>46</v>
      </c>
      <c r="J555" s="7" t="n">
        <v>27.002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6.5</v>
      </c>
      <c r="E556" s="5" t="s">
        <v>15</v>
      </c>
      <c r="F556" s="5" t="s">
        <v>16</v>
      </c>
      <c r="G556" s="6" t="n">
        <v>12</v>
      </c>
      <c r="H556" s="7" t="n">
        <v>7.27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7</v>
      </c>
      <c r="E557" s="5" t="s">
        <v>15</v>
      </c>
      <c r="F557" s="5" t="s">
        <v>16</v>
      </c>
      <c r="G557" s="6" t="n">
        <v>12</v>
      </c>
      <c r="H557" s="7" t="n">
        <v>7.48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8</v>
      </c>
      <c r="D558" s="4" t="n">
        <v>7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</v>
      </c>
      <c r="J558" s="7" t="n">
        <v>0.257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8</v>
      </c>
      <c r="D559" s="4" t="n">
        <v>8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57</v>
      </c>
      <c r="J559" s="7" t="n">
        <v>16.758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8</v>
      </c>
      <c r="D560" s="4" t="n">
        <v>9</v>
      </c>
      <c r="E560" s="5" t="s">
        <v>15</v>
      </c>
      <c r="F560" s="5" t="s">
        <v>16</v>
      </c>
      <c r="G560" s="6" t="n">
        <v>11</v>
      </c>
      <c r="H560" s="7" t="n">
        <v>3.63</v>
      </c>
      <c r="I560" s="6" t="n">
        <v>60</v>
      </c>
      <c r="J560" s="7" t="n">
        <v>19.8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8</v>
      </c>
      <c r="D561" s="4" t="n">
        <v>10</v>
      </c>
      <c r="E561" s="5" t="s">
        <v>15</v>
      </c>
      <c r="F561" s="5" t="s">
        <v>16</v>
      </c>
      <c r="G561" s="6" t="n">
        <v>221</v>
      </c>
      <c r="H561" s="7" t="n">
        <v>81.107</v>
      </c>
      <c r="I561" s="6" t="n">
        <v>176</v>
      </c>
      <c r="J561" s="7" t="n">
        <v>64.592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11</v>
      </c>
      <c r="E562" s="5" t="s">
        <v>15</v>
      </c>
      <c r="F562" s="5" t="s">
        <v>16</v>
      </c>
      <c r="G562" s="6" t="n">
        <v>11</v>
      </c>
      <c r="H562" s="7" t="n">
        <v>4.444</v>
      </c>
      <c r="I562" s="6" t="n">
        <v>34</v>
      </c>
      <c r="J562" s="7" t="n">
        <v>13.736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12</v>
      </c>
      <c r="E563" s="5" t="s">
        <v>15</v>
      </c>
      <c r="F563" s="5" t="s">
        <v>16</v>
      </c>
      <c r="G563" s="6" t="n">
        <v>3</v>
      </c>
      <c r="H563" s="7" t="n">
        <v>1.32</v>
      </c>
      <c r="I563" s="6" t="n">
        <v>43</v>
      </c>
      <c r="J563" s="7" t="n">
        <v>18.92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13</v>
      </c>
      <c r="E564" s="5" t="s">
        <v>15</v>
      </c>
      <c r="F564" s="5" t="s">
        <v>16</v>
      </c>
      <c r="G564" s="6" t="n">
        <v>2</v>
      </c>
      <c r="H564" s="7" t="n">
        <v>0.95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14.5</v>
      </c>
      <c r="E565" s="5" t="s">
        <v>15</v>
      </c>
      <c r="F565" s="5" t="s">
        <v>16</v>
      </c>
      <c r="G565" s="6" t="n">
        <v>10</v>
      </c>
      <c r="H565" s="7" t="n">
        <v>5.32</v>
      </c>
      <c r="I565" s="6" t="n">
        <v>2</v>
      </c>
      <c r="J565" s="7" t="n">
        <v>1.064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15</v>
      </c>
      <c r="E566" s="5" t="s">
        <v>15</v>
      </c>
      <c r="F566" s="5" t="s">
        <v>16</v>
      </c>
      <c r="G566" s="6" t="n">
        <v>3</v>
      </c>
      <c r="H566" s="7" t="n">
        <v>1.65</v>
      </c>
      <c r="I566" s="6" t="n">
        <v>48</v>
      </c>
      <c r="J566" s="7" t="n">
        <v>26.4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15.5</v>
      </c>
      <c r="E567" s="5" t="s">
        <v>15</v>
      </c>
      <c r="F567" s="5" t="s">
        <v>16</v>
      </c>
      <c r="G567" s="6" t="n">
        <v>1</v>
      </c>
      <c r="H567" s="7" t="n">
        <v>0.569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16</v>
      </c>
      <c r="E568" s="5" t="s">
        <v>15</v>
      </c>
      <c r="F568" s="5" t="s">
        <v>16</v>
      </c>
      <c r="G568" s="6" t="n">
        <v>31</v>
      </c>
      <c r="H568" s="7" t="n">
        <v>18.197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6</v>
      </c>
      <c r="E569" s="5" t="s">
        <v>15</v>
      </c>
      <c r="F569" s="5" t="s">
        <v>16</v>
      </c>
      <c r="G569" s="6" t="n">
        <v>2</v>
      </c>
      <c r="H569" s="7" t="n">
        <v>0.44</v>
      </c>
      <c r="I569" s="6" t="n">
        <v>21</v>
      </c>
      <c r="J569" s="7" t="n">
        <v>4.62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9</v>
      </c>
      <c r="D570" s="4" t="n">
        <v>7</v>
      </c>
      <c r="E570" s="5" t="s">
        <v>15</v>
      </c>
      <c r="F570" s="5" t="s">
        <v>16</v>
      </c>
      <c r="G570" s="6" t="n">
        <v>1</v>
      </c>
      <c r="H570" s="7" t="n">
        <v>0.257</v>
      </c>
      <c r="I570" s="6" t="n">
        <v>1</v>
      </c>
      <c r="J570" s="7" t="n">
        <v>0.257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8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9</v>
      </c>
      <c r="J571" s="7" t="n">
        <v>5.586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9</v>
      </c>
      <c r="D572" s="4" t="n">
        <v>8.5</v>
      </c>
      <c r="E572" s="5" t="s">
        <v>15</v>
      </c>
      <c r="F572" s="5" t="s">
        <v>16</v>
      </c>
      <c r="G572" s="6" t="n">
        <v>1</v>
      </c>
      <c r="H572" s="7" t="n">
        <v>0.31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9</v>
      </c>
      <c r="E573" s="5" t="s">
        <v>15</v>
      </c>
      <c r="F573" s="5" t="s">
        <v>16</v>
      </c>
      <c r="G573" s="6" t="n">
        <v>39</v>
      </c>
      <c r="H573" s="7" t="n">
        <v>12.87</v>
      </c>
      <c r="I573" s="6" t="n">
        <v>31</v>
      </c>
      <c r="J573" s="7" t="n">
        <v>10.23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10</v>
      </c>
      <c r="E574" s="5" t="s">
        <v>15</v>
      </c>
      <c r="F574" s="5" t="s">
        <v>16</v>
      </c>
      <c r="G574" s="6" t="n">
        <v>84</v>
      </c>
      <c r="H574" s="7" t="n">
        <v>30.828</v>
      </c>
      <c r="I574" s="6" t="n">
        <v>15</v>
      </c>
      <c r="J574" s="7" t="n">
        <v>5.505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11</v>
      </c>
      <c r="E575" s="5" t="s">
        <v>15</v>
      </c>
      <c r="F575" s="5" t="s">
        <v>16</v>
      </c>
      <c r="G575" s="6" t="n">
        <v>23</v>
      </c>
      <c r="H575" s="7" t="n">
        <v>9.29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2</v>
      </c>
      <c r="E576" s="5" t="s">
        <v>15</v>
      </c>
      <c r="F576" s="5" t="s">
        <v>16</v>
      </c>
      <c r="G576" s="6" t="n">
        <v>15</v>
      </c>
      <c r="H576" s="7" t="n">
        <v>6.6</v>
      </c>
      <c r="I576" s="6" t="n">
        <v>77</v>
      </c>
      <c r="J576" s="7" t="n">
        <v>33.88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2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</v>
      </c>
      <c r="J577" s="7" t="n">
        <v>0.459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13</v>
      </c>
      <c r="E578" s="5" t="s">
        <v>15</v>
      </c>
      <c r="F578" s="5" t="s">
        <v>16</v>
      </c>
      <c r="G578" s="6" t="n">
        <v>33</v>
      </c>
      <c r="H578" s="7" t="n">
        <v>15.741</v>
      </c>
      <c r="I578" s="6" t="n">
        <v>31</v>
      </c>
      <c r="J578" s="7" t="n">
        <v>14.787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4</v>
      </c>
      <c r="E579" s="5" t="s">
        <v>15</v>
      </c>
      <c r="F579" s="5" t="s">
        <v>16</v>
      </c>
      <c r="G579" s="6" t="n">
        <v>5</v>
      </c>
      <c r="H579" s="7" t="n">
        <v>2.57</v>
      </c>
      <c r="I579" s="6" t="n">
        <v>5</v>
      </c>
      <c r="J579" s="7" t="n">
        <v>2.57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14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5</v>
      </c>
      <c r="J580" s="7" t="n">
        <v>7.98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15</v>
      </c>
      <c r="E581" s="5" t="s">
        <v>15</v>
      </c>
      <c r="F581" s="5" t="s">
        <v>16</v>
      </c>
      <c r="G581" s="6" t="n">
        <v>29</v>
      </c>
      <c r="H581" s="7" t="n">
        <v>15.95</v>
      </c>
      <c r="I581" s="6" t="n">
        <v>60</v>
      </c>
      <c r="J581" s="7" t="n">
        <v>33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16</v>
      </c>
      <c r="E582" s="5" t="s">
        <v>15</v>
      </c>
      <c r="F582" s="5" t="s">
        <v>16</v>
      </c>
      <c r="G582" s="6" t="n">
        <v>14</v>
      </c>
      <c r="H582" s="7" t="n">
        <v>8.218</v>
      </c>
      <c r="I582" s="6" t="n">
        <v>8</v>
      </c>
      <c r="J582" s="7" t="n">
        <v>4.696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20</v>
      </c>
      <c r="D583" s="4" t="n">
        <v>6</v>
      </c>
      <c r="E583" s="5" t="s">
        <v>15</v>
      </c>
      <c r="F583" s="5" t="s">
        <v>16</v>
      </c>
      <c r="G583" s="6" t="n">
        <v>3</v>
      </c>
      <c r="H583" s="7" t="n">
        <v>0.6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20</v>
      </c>
      <c r="D584" s="4" t="n">
        <v>7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6</v>
      </c>
      <c r="J584" s="7" t="n">
        <v>4.112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20</v>
      </c>
      <c r="D585" s="4" t="n">
        <v>8</v>
      </c>
      <c r="E585" s="5" t="s">
        <v>15</v>
      </c>
      <c r="F585" s="5" t="s">
        <v>16</v>
      </c>
      <c r="G585" s="6" t="n">
        <v>378</v>
      </c>
      <c r="H585" s="7" t="n">
        <v>111.426</v>
      </c>
      <c r="I585" s="6" t="n">
        <v>531</v>
      </c>
      <c r="J585" s="7" t="n">
        <v>156.114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20</v>
      </c>
      <c r="D586" s="4" t="n">
        <v>9</v>
      </c>
      <c r="E586" s="5" t="s">
        <v>15</v>
      </c>
      <c r="F586" s="5" t="s">
        <v>16</v>
      </c>
      <c r="G586" s="6" t="n">
        <v>318</v>
      </c>
      <c r="H586" s="7" t="n">
        <v>104.94</v>
      </c>
      <c r="I586" s="6" t="n">
        <v>453</v>
      </c>
      <c r="J586" s="7" t="n">
        <v>149.49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20</v>
      </c>
      <c r="D587" s="4" t="n">
        <v>10</v>
      </c>
      <c r="E587" s="5" t="s">
        <v>15</v>
      </c>
      <c r="F587" s="5" t="s">
        <v>16</v>
      </c>
      <c r="G587" s="6" t="n">
        <v>1365</v>
      </c>
      <c r="H587" s="7" t="n">
        <v>500.955</v>
      </c>
      <c r="I587" s="6" t="n">
        <v>934</v>
      </c>
      <c r="J587" s="7" t="n">
        <v>342.778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20</v>
      </c>
      <c r="D588" s="4" t="n">
        <v>11</v>
      </c>
      <c r="E588" s="5" t="s">
        <v>15</v>
      </c>
      <c r="F588" s="5" t="s">
        <v>16</v>
      </c>
      <c r="G588" s="6" t="n">
        <v>371</v>
      </c>
      <c r="H588" s="7" t="n">
        <v>149.884</v>
      </c>
      <c r="I588" s="6" t="n">
        <v>295</v>
      </c>
      <c r="J588" s="7" t="n">
        <v>119.18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20</v>
      </c>
      <c r="D589" s="4" t="n">
        <v>12</v>
      </c>
      <c r="E589" s="5" t="s">
        <v>15</v>
      </c>
      <c r="F589" s="5" t="s">
        <v>16</v>
      </c>
      <c r="G589" s="6" t="n">
        <v>666</v>
      </c>
      <c r="H589" s="7" t="n">
        <v>293.04</v>
      </c>
      <c r="I589" s="6" t="n">
        <v>649</v>
      </c>
      <c r="J589" s="7" t="n">
        <v>285.56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20</v>
      </c>
      <c r="D590" s="4" t="n">
        <v>13</v>
      </c>
      <c r="E590" s="5" t="s">
        <v>15</v>
      </c>
      <c r="F590" s="5" t="s">
        <v>16</v>
      </c>
      <c r="G590" s="6" t="n">
        <v>165</v>
      </c>
      <c r="H590" s="7" t="n">
        <v>78.705</v>
      </c>
      <c r="I590" s="6" t="n">
        <v>271</v>
      </c>
      <c r="J590" s="7" t="n">
        <v>129.267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20</v>
      </c>
      <c r="D591" s="4" t="n">
        <v>14</v>
      </c>
      <c r="E591" s="5" t="s">
        <v>15</v>
      </c>
      <c r="F591" s="5" t="s">
        <v>16</v>
      </c>
      <c r="G591" s="6" t="n">
        <v>141</v>
      </c>
      <c r="H591" s="7" t="n">
        <v>72.474</v>
      </c>
      <c r="I591" s="6" t="n">
        <v>260</v>
      </c>
      <c r="J591" s="7" t="n">
        <v>133.64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20</v>
      </c>
      <c r="D592" s="4" t="n">
        <v>15</v>
      </c>
      <c r="E592" s="5" t="s">
        <v>15</v>
      </c>
      <c r="F592" s="5" t="s">
        <v>16</v>
      </c>
      <c r="G592" s="6" t="n">
        <v>62</v>
      </c>
      <c r="H592" s="7" t="n">
        <v>34.1</v>
      </c>
      <c r="I592" s="6" t="n">
        <v>99</v>
      </c>
      <c r="J592" s="7" t="n">
        <v>54.45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20</v>
      </c>
      <c r="D593" s="4" t="n">
        <v>16</v>
      </c>
      <c r="E593" s="5" t="s">
        <v>15</v>
      </c>
      <c r="F593" s="5" t="s">
        <v>16</v>
      </c>
      <c r="G593" s="6" t="n">
        <v>10</v>
      </c>
      <c r="H593" s="7" t="n">
        <v>5.87</v>
      </c>
      <c r="I593" s="6" t="n">
        <v>2</v>
      </c>
      <c r="J593" s="7" t="n">
        <v>1.174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51</v>
      </c>
      <c r="D594" s="4" t="n">
        <v>9</v>
      </c>
      <c r="E594" s="5" t="s">
        <v>15</v>
      </c>
      <c r="F594" s="5" t="s">
        <v>16</v>
      </c>
      <c r="G594" s="6" t="n">
        <v>2</v>
      </c>
      <c r="H594" s="7" t="n">
        <v>0.6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52</v>
      </c>
      <c r="D595" s="4" t="n">
        <v>9.5</v>
      </c>
      <c r="E595" s="5" t="s">
        <v>15</v>
      </c>
      <c r="F595" s="5" t="s">
        <v>16</v>
      </c>
      <c r="G595" s="6" t="n">
        <v>8</v>
      </c>
      <c r="H595" s="7" t="n">
        <v>2.792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7</v>
      </c>
      <c r="E596" s="5" t="s">
        <v>15</v>
      </c>
      <c r="F596" s="5" t="s">
        <v>16</v>
      </c>
      <c r="G596" s="6" t="n">
        <v>34</v>
      </c>
      <c r="H596" s="7" t="n">
        <v>13.53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7.5</v>
      </c>
      <c r="E597" s="5" t="s">
        <v>15</v>
      </c>
      <c r="F597" s="5" t="s">
        <v>16</v>
      </c>
      <c r="G597" s="6" t="n">
        <v>1</v>
      </c>
      <c r="H597" s="7" t="n">
        <v>0.42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8</v>
      </c>
      <c r="E598" s="5" t="s">
        <v>15</v>
      </c>
      <c r="F598" s="5" t="s">
        <v>16</v>
      </c>
      <c r="G598" s="6" t="n">
        <v>195</v>
      </c>
      <c r="H598" s="7" t="n">
        <v>88.53</v>
      </c>
      <c r="I598" s="6" t="n">
        <v>5</v>
      </c>
      <c r="J598" s="7" t="n">
        <v>2.27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8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8</v>
      </c>
      <c r="J599" s="7" t="n">
        <v>3.864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9</v>
      </c>
      <c r="E600" s="5" t="s">
        <v>15</v>
      </c>
      <c r="F600" s="5" t="s">
        <v>16</v>
      </c>
      <c r="G600" s="6" t="n">
        <v>133</v>
      </c>
      <c r="H600" s="7" t="n">
        <v>67.963</v>
      </c>
      <c r="I600" s="6" t="n">
        <v>16</v>
      </c>
      <c r="J600" s="7" t="n">
        <v>8.176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10</v>
      </c>
      <c r="E601" s="5" t="s">
        <v>15</v>
      </c>
      <c r="F601" s="5" t="s">
        <v>16</v>
      </c>
      <c r="G601" s="6" t="n">
        <v>126</v>
      </c>
      <c r="H601" s="7" t="n">
        <v>71.56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11</v>
      </c>
      <c r="E602" s="5" t="s">
        <v>15</v>
      </c>
      <c r="F602" s="5" t="s">
        <v>16</v>
      </c>
      <c r="G602" s="6" t="n">
        <v>109</v>
      </c>
      <c r="H602" s="7" t="n">
        <v>68.125</v>
      </c>
      <c r="I602" s="6" t="n">
        <v>3</v>
      </c>
      <c r="J602" s="7" t="n">
        <v>1.875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4</v>
      </c>
      <c r="D603" s="4" t="n">
        <v>12</v>
      </c>
      <c r="E603" s="5" t="s">
        <v>15</v>
      </c>
      <c r="F603" s="5" t="s">
        <v>16</v>
      </c>
      <c r="G603" s="6" t="n">
        <v>52</v>
      </c>
      <c r="H603" s="7" t="n">
        <v>35.464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4</v>
      </c>
      <c r="D604" s="4" t="n">
        <v>13</v>
      </c>
      <c r="E604" s="5" t="s">
        <v>15</v>
      </c>
      <c r="F604" s="5" t="s">
        <v>16</v>
      </c>
      <c r="G604" s="6" t="n">
        <v>62</v>
      </c>
      <c r="H604" s="7" t="n">
        <v>45.756</v>
      </c>
      <c r="I604" s="6" t="n">
        <v>24</v>
      </c>
      <c r="J604" s="7" t="n">
        <v>17.712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4</v>
      </c>
      <c r="D605" s="4" t="n">
        <v>14</v>
      </c>
      <c r="E605" s="5" t="s">
        <v>15</v>
      </c>
      <c r="F605" s="5" t="s">
        <v>16</v>
      </c>
      <c r="G605" s="6" t="n">
        <v>54</v>
      </c>
      <c r="H605" s="7" t="n">
        <v>42.93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4</v>
      </c>
      <c r="D606" s="4" t="n">
        <v>15</v>
      </c>
      <c r="E606" s="5" t="s">
        <v>15</v>
      </c>
      <c r="F606" s="5" t="s">
        <v>16</v>
      </c>
      <c r="G606" s="6" t="n">
        <v>44</v>
      </c>
      <c r="H606" s="7" t="n">
        <v>37.488</v>
      </c>
      <c r="I606" s="6" t="n">
        <v>3</v>
      </c>
      <c r="J606" s="7" t="n">
        <v>2.556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4</v>
      </c>
      <c r="D607" s="4" t="n">
        <v>15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2</v>
      </c>
      <c r="J607" s="7" t="n">
        <v>10.56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4</v>
      </c>
      <c r="D608" s="4" t="n">
        <v>16</v>
      </c>
      <c r="E608" s="5" t="s">
        <v>15</v>
      </c>
      <c r="F608" s="5" t="s">
        <v>16</v>
      </c>
      <c r="G608" s="6" t="n">
        <v>37</v>
      </c>
      <c r="H608" s="7" t="n">
        <v>33.633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4</v>
      </c>
      <c r="D609" s="4" t="n">
        <v>17</v>
      </c>
      <c r="E609" s="5" t="s">
        <v>15</v>
      </c>
      <c r="F609" s="5" t="s">
        <v>16</v>
      </c>
      <c r="G609" s="6" t="n">
        <v>22</v>
      </c>
      <c r="H609" s="7" t="n">
        <v>21.25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4</v>
      </c>
      <c r="D610" s="4" t="n">
        <v>18</v>
      </c>
      <c r="E610" s="5" t="s">
        <v>15</v>
      </c>
      <c r="F610" s="5" t="s">
        <v>16</v>
      </c>
      <c r="G610" s="6" t="n">
        <v>24</v>
      </c>
      <c r="H610" s="7" t="n">
        <v>24.52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4</v>
      </c>
      <c r="D611" s="4" t="n">
        <v>19</v>
      </c>
      <c r="E611" s="5" t="s">
        <v>15</v>
      </c>
      <c r="F611" s="5" t="s">
        <v>16</v>
      </c>
      <c r="G611" s="6" t="n">
        <v>22</v>
      </c>
      <c r="H611" s="7" t="n">
        <v>23.73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4</v>
      </c>
      <c r="D612" s="4" t="n">
        <v>20</v>
      </c>
      <c r="E612" s="5" t="s">
        <v>15</v>
      </c>
      <c r="F612" s="5" t="s">
        <v>16</v>
      </c>
      <c r="G612" s="6" t="n">
        <v>21</v>
      </c>
      <c r="H612" s="7" t="n">
        <v>23.85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7</v>
      </c>
      <c r="D613" s="4" t="n">
        <v>7</v>
      </c>
      <c r="E613" s="5" t="s">
        <v>15</v>
      </c>
      <c r="F613" s="5" t="s">
        <v>16</v>
      </c>
      <c r="G613" s="6" t="n">
        <v>2</v>
      </c>
      <c r="H613" s="7" t="n">
        <v>0.796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7</v>
      </c>
      <c r="D614" s="4" t="n">
        <v>9</v>
      </c>
      <c r="E614" s="5" t="s">
        <v>15</v>
      </c>
      <c r="F614" s="5" t="s">
        <v>16</v>
      </c>
      <c r="G614" s="6" t="n">
        <v>3</v>
      </c>
      <c r="H614" s="7" t="n">
        <v>1.533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7</v>
      </c>
      <c r="D615" s="4" t="n">
        <v>12</v>
      </c>
      <c r="E615" s="5" t="s">
        <v>15</v>
      </c>
      <c r="F615" s="5" t="s">
        <v>16</v>
      </c>
      <c r="G615" s="6" t="n">
        <v>2</v>
      </c>
      <c r="H615" s="7" t="n">
        <v>1.36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7</v>
      </c>
      <c r="D616" s="4" t="n">
        <v>13</v>
      </c>
      <c r="E616" s="5" t="s">
        <v>15</v>
      </c>
      <c r="F616" s="5" t="s">
        <v>16</v>
      </c>
      <c r="G616" s="6" t="n">
        <v>2</v>
      </c>
      <c r="H616" s="7" t="n">
        <v>1.47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9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</v>
      </c>
      <c r="J617" s="7" t="n">
        <v>2.555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3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0.738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16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5</v>
      </c>
      <c r="J619" s="7" t="n">
        <v>4.545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19</v>
      </c>
      <c r="E620" s="5" t="s">
        <v>15</v>
      </c>
      <c r="F620" s="5" t="s">
        <v>16</v>
      </c>
      <c r="G620" s="6" t="n">
        <v>1</v>
      </c>
      <c r="H620" s="7" t="n">
        <v>1.079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20</v>
      </c>
      <c r="E621" s="5" t="s">
        <v>15</v>
      </c>
      <c r="F621" s="5" t="s">
        <v>16</v>
      </c>
      <c r="G621" s="6" t="n">
        <v>5</v>
      </c>
      <c r="H621" s="7" t="n">
        <v>5.6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7</v>
      </c>
      <c r="E622" s="5" t="s">
        <v>15</v>
      </c>
      <c r="F622" s="5" t="s">
        <v>16</v>
      </c>
      <c r="G622" s="6" t="n">
        <v>9</v>
      </c>
      <c r="H622" s="7" t="n">
        <v>3.58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9</v>
      </c>
      <c r="E623" s="5" t="s">
        <v>15</v>
      </c>
      <c r="F623" s="5" t="s">
        <v>16</v>
      </c>
      <c r="G623" s="6" t="n">
        <v>20</v>
      </c>
      <c r="H623" s="7" t="n">
        <v>10.2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10.5</v>
      </c>
      <c r="E624" s="5" t="s">
        <v>15</v>
      </c>
      <c r="F624" s="5" t="s">
        <v>16</v>
      </c>
      <c r="G624" s="6" t="n">
        <v>1</v>
      </c>
      <c r="H624" s="7" t="n">
        <v>0.59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11</v>
      </c>
      <c r="E625" s="5" t="s">
        <v>15</v>
      </c>
      <c r="F625" s="5" t="s">
        <v>16</v>
      </c>
      <c r="G625" s="6" t="n">
        <v>21</v>
      </c>
      <c r="H625" s="7" t="n">
        <v>13.125</v>
      </c>
      <c r="I625" s="6" t="n">
        <v>13</v>
      </c>
      <c r="J625" s="7" t="n">
        <v>8.125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1.5</v>
      </c>
      <c r="E626" s="5" t="s">
        <v>15</v>
      </c>
      <c r="F626" s="5" t="s">
        <v>16</v>
      </c>
      <c r="G626" s="6" t="n">
        <v>4</v>
      </c>
      <c r="H626" s="7" t="n">
        <v>2.61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2</v>
      </c>
      <c r="E627" s="5" t="s">
        <v>15</v>
      </c>
      <c r="F627" s="5" t="s">
        <v>16</v>
      </c>
      <c r="G627" s="6" t="n">
        <v>29</v>
      </c>
      <c r="H627" s="7" t="n">
        <v>19.778</v>
      </c>
      <c r="I627" s="6" t="n">
        <v>1</v>
      </c>
      <c r="J627" s="7" t="n">
        <v>0.682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3</v>
      </c>
      <c r="E628" s="5" t="s">
        <v>15</v>
      </c>
      <c r="F628" s="5" t="s">
        <v>16</v>
      </c>
      <c r="G628" s="6" t="n">
        <v>15</v>
      </c>
      <c r="H628" s="7" t="n">
        <v>11.07</v>
      </c>
      <c r="I628" s="6" t="n">
        <v>7</v>
      </c>
      <c r="J628" s="7" t="n">
        <v>5.166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4</v>
      </c>
      <c r="E629" s="5" t="s">
        <v>15</v>
      </c>
      <c r="F629" s="5" t="s">
        <v>16</v>
      </c>
      <c r="G629" s="6" t="n">
        <v>14</v>
      </c>
      <c r="H629" s="7" t="n">
        <v>11.13</v>
      </c>
      <c r="I629" s="6" t="n">
        <v>5</v>
      </c>
      <c r="J629" s="7" t="n">
        <v>3.975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5</v>
      </c>
      <c r="E630" s="5" t="s">
        <v>15</v>
      </c>
      <c r="F630" s="5" t="s">
        <v>16</v>
      </c>
      <c r="G630" s="6" t="n">
        <v>8</v>
      </c>
      <c r="H630" s="7" t="n">
        <v>6.816</v>
      </c>
      <c r="I630" s="6" t="n">
        <v>5</v>
      </c>
      <c r="J630" s="7" t="n">
        <v>4.26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6</v>
      </c>
      <c r="E631" s="5" t="s">
        <v>15</v>
      </c>
      <c r="F631" s="5" t="s">
        <v>16</v>
      </c>
      <c r="G631" s="6" t="n">
        <v>14</v>
      </c>
      <c r="H631" s="7" t="n">
        <v>12.726</v>
      </c>
      <c r="I631" s="6" t="n">
        <v>1</v>
      </c>
      <c r="J631" s="7" t="n">
        <v>0.909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7</v>
      </c>
      <c r="E632" s="5" t="s">
        <v>15</v>
      </c>
      <c r="F632" s="5" t="s">
        <v>16</v>
      </c>
      <c r="G632" s="6" t="n">
        <v>12</v>
      </c>
      <c r="H632" s="7" t="n">
        <v>11.592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8</v>
      </c>
      <c r="E633" s="5" t="s">
        <v>15</v>
      </c>
      <c r="F633" s="5" t="s">
        <v>16</v>
      </c>
      <c r="G633" s="6" t="n">
        <v>10</v>
      </c>
      <c r="H633" s="7" t="n">
        <v>10.2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9</v>
      </c>
      <c r="E634" s="5" t="s">
        <v>15</v>
      </c>
      <c r="F634" s="5" t="s">
        <v>16</v>
      </c>
      <c r="G634" s="6" t="n">
        <v>10</v>
      </c>
      <c r="H634" s="7" t="n">
        <v>10.79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20</v>
      </c>
      <c r="E635" s="5" t="s">
        <v>15</v>
      </c>
      <c r="F635" s="5" t="s">
        <v>16</v>
      </c>
      <c r="G635" s="6" t="n">
        <v>4</v>
      </c>
      <c r="H635" s="7" t="n">
        <v>4.544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20</v>
      </c>
      <c r="D636" s="4" t="n">
        <v>6</v>
      </c>
      <c r="E636" s="5" t="s">
        <v>15</v>
      </c>
      <c r="F636" s="5" t="s">
        <v>16</v>
      </c>
      <c r="G636" s="6" t="n">
        <v>2</v>
      </c>
      <c r="H636" s="7" t="n">
        <v>0.682</v>
      </c>
      <c r="I636" s="6" t="n">
        <v>3</v>
      </c>
      <c r="J636" s="7" t="n">
        <v>1.023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20</v>
      </c>
      <c r="D637" s="4" t="n">
        <v>7.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0.426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20</v>
      </c>
      <c r="D638" s="4" t="n">
        <v>8</v>
      </c>
      <c r="E638" s="5" t="s">
        <v>15</v>
      </c>
      <c r="F638" s="5" t="s">
        <v>16</v>
      </c>
      <c r="G638" s="6" t="n">
        <v>62</v>
      </c>
      <c r="H638" s="7" t="n">
        <v>28.148</v>
      </c>
      <c r="I638" s="6" t="n">
        <v>15</v>
      </c>
      <c r="J638" s="7" t="n">
        <v>6.81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20</v>
      </c>
      <c r="D639" s="4" t="n">
        <v>8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</v>
      </c>
      <c r="J639" s="7" t="n">
        <v>2.415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20</v>
      </c>
      <c r="D640" s="4" t="n">
        <v>9</v>
      </c>
      <c r="E640" s="5" t="s">
        <v>15</v>
      </c>
      <c r="F640" s="5" t="s">
        <v>16</v>
      </c>
      <c r="G640" s="6" t="n">
        <v>28</v>
      </c>
      <c r="H640" s="7" t="n">
        <v>14.30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20</v>
      </c>
      <c r="D641" s="4" t="n">
        <v>10</v>
      </c>
      <c r="E641" s="5" t="s">
        <v>15</v>
      </c>
      <c r="F641" s="5" t="s">
        <v>16</v>
      </c>
      <c r="G641" s="6" t="n">
        <v>406</v>
      </c>
      <c r="H641" s="7" t="n">
        <v>230.608</v>
      </c>
      <c r="I641" s="6" t="n">
        <v>113</v>
      </c>
      <c r="J641" s="7" t="n">
        <v>64.184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20</v>
      </c>
      <c r="D642" s="4" t="n">
        <v>10</v>
      </c>
      <c r="E642" s="5" t="s">
        <v>15</v>
      </c>
      <c r="F642" s="5" t="s">
        <v>29</v>
      </c>
      <c r="G642" s="6" t="n">
        <v>1</v>
      </c>
      <c r="H642" s="7" t="n">
        <v>0.56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20</v>
      </c>
      <c r="D643" s="4" t="n">
        <v>11</v>
      </c>
      <c r="E643" s="5" t="s">
        <v>15</v>
      </c>
      <c r="F643" s="5" t="s">
        <v>16</v>
      </c>
      <c r="G643" s="6" t="n">
        <v>70</v>
      </c>
      <c r="H643" s="7" t="n">
        <v>43.75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20</v>
      </c>
      <c r="D644" s="4" t="n">
        <v>11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32</v>
      </c>
      <c r="J644" s="7" t="n">
        <v>20.896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20</v>
      </c>
      <c r="D645" s="4" t="n">
        <v>12</v>
      </c>
      <c r="E645" s="5" t="s">
        <v>15</v>
      </c>
      <c r="F645" s="5" t="s">
        <v>16</v>
      </c>
      <c r="G645" s="6" t="n">
        <v>92</v>
      </c>
      <c r="H645" s="7" t="n">
        <v>62.74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20</v>
      </c>
      <c r="D646" s="4" t="n">
        <v>13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7</v>
      </c>
      <c r="J646" s="7" t="n">
        <v>5.369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20</v>
      </c>
      <c r="D647" s="4" t="n">
        <v>14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1.648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20</v>
      </c>
      <c r="D648" s="4" t="n">
        <v>16</v>
      </c>
      <c r="E648" s="5" t="s">
        <v>15</v>
      </c>
      <c r="F648" s="5" t="s">
        <v>16</v>
      </c>
      <c r="G648" s="6" t="n">
        <v>21</v>
      </c>
      <c r="H648" s="7" t="n">
        <v>19.089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20</v>
      </c>
      <c r="D649" s="4" t="n">
        <v>18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5</v>
      </c>
      <c r="J649" s="7" t="n">
        <v>25.55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20</v>
      </c>
      <c r="D650" s="4" t="n">
        <v>19</v>
      </c>
      <c r="E650" s="5" t="s">
        <v>15</v>
      </c>
      <c r="F650" s="5" t="s">
        <v>16</v>
      </c>
      <c r="G650" s="6" t="n">
        <v>18</v>
      </c>
      <c r="H650" s="7" t="n">
        <v>19.42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20</v>
      </c>
      <c r="D651" s="4" t="n">
        <v>20</v>
      </c>
      <c r="E651" s="5" t="s">
        <v>15</v>
      </c>
      <c r="F651" s="5" t="s">
        <v>16</v>
      </c>
      <c r="G651" s="6" t="n">
        <v>14</v>
      </c>
      <c r="H651" s="7" t="n">
        <v>15.90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8</v>
      </c>
      <c r="D652" s="4" t="n">
        <v>7</v>
      </c>
      <c r="E652" s="5" t="s">
        <v>15</v>
      </c>
      <c r="F652" s="5" t="s">
        <v>16</v>
      </c>
      <c r="G652" s="6" t="n">
        <v>18</v>
      </c>
      <c r="H652" s="7" t="n">
        <v>8.24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8</v>
      </c>
      <c r="D653" s="4" t="n">
        <v>8</v>
      </c>
      <c r="E653" s="5" t="s">
        <v>15</v>
      </c>
      <c r="F653" s="5" t="s">
        <v>16</v>
      </c>
      <c r="G653" s="6" t="n">
        <v>50</v>
      </c>
      <c r="H653" s="7" t="n">
        <v>26.15</v>
      </c>
      <c r="I653" s="6" t="n">
        <v>34</v>
      </c>
      <c r="J653" s="7" t="n">
        <v>17.782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8</v>
      </c>
      <c r="D654" s="4" t="n">
        <v>9</v>
      </c>
      <c r="E654" s="5" t="s">
        <v>15</v>
      </c>
      <c r="F654" s="5" t="s">
        <v>16</v>
      </c>
      <c r="G654" s="6" t="n">
        <v>74</v>
      </c>
      <c r="H654" s="7" t="n">
        <v>43.586</v>
      </c>
      <c r="I654" s="6" t="n">
        <v>35</v>
      </c>
      <c r="J654" s="7" t="n">
        <v>20.615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8</v>
      </c>
      <c r="D655" s="4" t="n">
        <v>10</v>
      </c>
      <c r="E655" s="5" t="s">
        <v>15</v>
      </c>
      <c r="F655" s="5" t="s">
        <v>16</v>
      </c>
      <c r="G655" s="6" t="n">
        <v>30</v>
      </c>
      <c r="H655" s="7" t="n">
        <v>19.62</v>
      </c>
      <c r="I655" s="6" t="n">
        <v>124</v>
      </c>
      <c r="J655" s="7" t="n">
        <v>81.096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8</v>
      </c>
      <c r="D656" s="4" t="n">
        <v>11</v>
      </c>
      <c r="E656" s="5" t="s">
        <v>15</v>
      </c>
      <c r="F656" s="5" t="s">
        <v>16</v>
      </c>
      <c r="G656" s="6" t="n">
        <v>76</v>
      </c>
      <c r="H656" s="7" t="n">
        <v>54.644</v>
      </c>
      <c r="I656" s="6" t="n">
        <v>23</v>
      </c>
      <c r="J656" s="7" t="n">
        <v>16.537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8</v>
      </c>
      <c r="D657" s="4" t="n">
        <v>12</v>
      </c>
      <c r="E657" s="5" t="s">
        <v>15</v>
      </c>
      <c r="F657" s="5" t="s">
        <v>16</v>
      </c>
      <c r="G657" s="6" t="n">
        <v>32</v>
      </c>
      <c r="H657" s="7" t="n">
        <v>25.12</v>
      </c>
      <c r="I657" s="6" t="n">
        <v>102</v>
      </c>
      <c r="J657" s="7" t="n">
        <v>80.07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8</v>
      </c>
      <c r="D658" s="4" t="n">
        <v>14</v>
      </c>
      <c r="E658" s="5" t="s">
        <v>15</v>
      </c>
      <c r="F658" s="5" t="s">
        <v>16</v>
      </c>
      <c r="G658" s="6" t="n">
        <v>28</v>
      </c>
      <c r="H658" s="7" t="n">
        <v>25.648</v>
      </c>
      <c r="I658" s="6" t="n">
        <v>20</v>
      </c>
      <c r="J658" s="7" t="n">
        <v>18.32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8</v>
      </c>
      <c r="D659" s="4" t="n">
        <v>15</v>
      </c>
      <c r="E659" s="5" t="s">
        <v>15</v>
      </c>
      <c r="F659" s="5" t="s">
        <v>16</v>
      </c>
      <c r="G659" s="6" t="n">
        <v>44</v>
      </c>
      <c r="H659" s="7" t="n">
        <v>43.164</v>
      </c>
      <c r="I659" s="6" t="n">
        <v>34</v>
      </c>
      <c r="J659" s="7" t="n">
        <v>33.354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8</v>
      </c>
      <c r="D660" s="4" t="n">
        <v>17</v>
      </c>
      <c r="E660" s="5" t="s">
        <v>15</v>
      </c>
      <c r="F660" s="5" t="s">
        <v>16</v>
      </c>
      <c r="G660" s="6" t="n">
        <v>4</v>
      </c>
      <c r="H660" s="7" t="n">
        <v>4.44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8</v>
      </c>
      <c r="D661" s="4" t="n">
        <v>19</v>
      </c>
      <c r="E661" s="5" t="s">
        <v>15</v>
      </c>
      <c r="F661" s="5" t="s">
        <v>16</v>
      </c>
      <c r="G661" s="6" t="n">
        <v>4</v>
      </c>
      <c r="H661" s="7" t="n">
        <v>4.972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8</v>
      </c>
      <c r="D662" s="4" t="n">
        <v>2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5</v>
      </c>
      <c r="J662" s="7" t="n">
        <v>8.175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0</v>
      </c>
      <c r="E663" s="5" t="s">
        <v>15</v>
      </c>
      <c r="F663" s="5" t="s">
        <v>16</v>
      </c>
      <c r="G663" s="6" t="n">
        <v>6</v>
      </c>
      <c r="H663" s="7" t="n">
        <v>3.924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2</v>
      </c>
      <c r="E664" s="5" t="s">
        <v>15</v>
      </c>
      <c r="F664" s="5" t="s">
        <v>16</v>
      </c>
      <c r="G664" s="6" t="n">
        <v>1</v>
      </c>
      <c r="H664" s="7" t="n">
        <v>0.785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20</v>
      </c>
      <c r="D665" s="4" t="n">
        <v>6</v>
      </c>
      <c r="E665" s="5" t="s">
        <v>15</v>
      </c>
      <c r="F665" s="5" t="s">
        <v>16</v>
      </c>
      <c r="G665" s="6" t="n">
        <v>1</v>
      </c>
      <c r="H665" s="7" t="n">
        <v>0.392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20</v>
      </c>
      <c r="D666" s="4" t="n">
        <v>7</v>
      </c>
      <c r="E666" s="5" t="s">
        <v>15</v>
      </c>
      <c r="F666" s="5" t="s">
        <v>16</v>
      </c>
      <c r="G666" s="6" t="n">
        <v>1</v>
      </c>
      <c r="H666" s="7" t="n">
        <v>0.458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20</v>
      </c>
      <c r="D667" s="4" t="n">
        <v>8</v>
      </c>
      <c r="E667" s="5" t="s">
        <v>15</v>
      </c>
      <c r="F667" s="5" t="s">
        <v>16</v>
      </c>
      <c r="G667" s="6" t="n">
        <v>9</v>
      </c>
      <c r="H667" s="7" t="n">
        <v>4.707</v>
      </c>
      <c r="I667" s="6" t="n">
        <v>3</v>
      </c>
      <c r="J667" s="7" t="n">
        <v>1.569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20</v>
      </c>
      <c r="D668" s="4" t="n">
        <v>9</v>
      </c>
      <c r="E668" s="5" t="s">
        <v>15</v>
      </c>
      <c r="F668" s="5" t="s">
        <v>16</v>
      </c>
      <c r="G668" s="6" t="n">
        <v>18</v>
      </c>
      <c r="H668" s="7" t="n">
        <v>10.60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20</v>
      </c>
      <c r="D669" s="4" t="n">
        <v>10</v>
      </c>
      <c r="E669" s="5" t="s">
        <v>15</v>
      </c>
      <c r="F669" s="5" t="s">
        <v>16</v>
      </c>
      <c r="G669" s="6" t="n">
        <v>183</v>
      </c>
      <c r="H669" s="7" t="n">
        <v>119.68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20</v>
      </c>
      <c r="D670" s="4" t="n">
        <v>11</v>
      </c>
      <c r="E670" s="5" t="s">
        <v>15</v>
      </c>
      <c r="F670" s="5" t="s">
        <v>16</v>
      </c>
      <c r="G670" s="6" t="n">
        <v>208</v>
      </c>
      <c r="H670" s="7" t="n">
        <v>149.552</v>
      </c>
      <c r="I670" s="6" t="n">
        <v>44</v>
      </c>
      <c r="J670" s="7" t="n">
        <v>31.636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20</v>
      </c>
      <c r="D671" s="4" t="n">
        <v>12</v>
      </c>
      <c r="E671" s="5" t="s">
        <v>15</v>
      </c>
      <c r="F671" s="5" t="s">
        <v>16</v>
      </c>
      <c r="G671" s="6" t="n">
        <v>150</v>
      </c>
      <c r="H671" s="7" t="n">
        <v>117.75</v>
      </c>
      <c r="I671" s="6" t="n">
        <v>187</v>
      </c>
      <c r="J671" s="7" t="n">
        <v>146.795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20</v>
      </c>
      <c r="D672" s="4" t="n">
        <v>12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3</v>
      </c>
      <c r="J672" s="7" t="n">
        <v>2.451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20</v>
      </c>
      <c r="D673" s="4" t="n">
        <v>14</v>
      </c>
      <c r="E673" s="5" t="s">
        <v>15</v>
      </c>
      <c r="F673" s="5" t="s">
        <v>16</v>
      </c>
      <c r="G673" s="6" t="n">
        <v>117</v>
      </c>
      <c r="H673" s="7" t="n">
        <v>107.172</v>
      </c>
      <c r="I673" s="6" t="n">
        <v>234</v>
      </c>
      <c r="J673" s="7" t="n">
        <v>214.344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20</v>
      </c>
      <c r="D674" s="4" t="n">
        <v>15</v>
      </c>
      <c r="E674" s="5" t="s">
        <v>15</v>
      </c>
      <c r="F674" s="5" t="s">
        <v>16</v>
      </c>
      <c r="G674" s="6" t="n">
        <v>44</v>
      </c>
      <c r="H674" s="7" t="n">
        <v>43.164</v>
      </c>
      <c r="I674" s="6" t="n">
        <v>83</v>
      </c>
      <c r="J674" s="7" t="n">
        <v>81.423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20</v>
      </c>
      <c r="D675" s="4" t="n">
        <v>16</v>
      </c>
      <c r="E675" s="5" t="s">
        <v>15</v>
      </c>
      <c r="F675" s="5" t="s">
        <v>16</v>
      </c>
      <c r="G675" s="6" t="n">
        <v>49</v>
      </c>
      <c r="H675" s="7" t="n">
        <v>51.254</v>
      </c>
      <c r="I675" s="6" t="n">
        <v>116</v>
      </c>
      <c r="J675" s="7" t="n">
        <v>121.336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20</v>
      </c>
      <c r="D676" s="4" t="n">
        <v>17</v>
      </c>
      <c r="E676" s="5" t="s">
        <v>15</v>
      </c>
      <c r="F676" s="5" t="s">
        <v>16</v>
      </c>
      <c r="G676" s="6" t="n">
        <v>25</v>
      </c>
      <c r="H676" s="7" t="n">
        <v>27.8</v>
      </c>
      <c r="I676" s="6" t="n">
        <v>57</v>
      </c>
      <c r="J676" s="7" t="n">
        <v>63.384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20</v>
      </c>
      <c r="D677" s="4" t="n">
        <v>18</v>
      </c>
      <c r="E677" s="5" t="s">
        <v>15</v>
      </c>
      <c r="F677" s="5" t="s">
        <v>16</v>
      </c>
      <c r="G677" s="6" t="n">
        <v>84</v>
      </c>
      <c r="H677" s="7" t="n">
        <v>98.868</v>
      </c>
      <c r="I677" s="6" t="n">
        <v>111</v>
      </c>
      <c r="J677" s="7" t="n">
        <v>130.647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20</v>
      </c>
      <c r="D678" s="4" t="n">
        <v>19</v>
      </c>
      <c r="E678" s="5" t="s">
        <v>15</v>
      </c>
      <c r="F678" s="5" t="s">
        <v>16</v>
      </c>
      <c r="G678" s="6" t="n">
        <v>10</v>
      </c>
      <c r="H678" s="7" t="n">
        <v>12.43</v>
      </c>
      <c r="I678" s="6" t="n">
        <v>6</v>
      </c>
      <c r="J678" s="7" t="n">
        <v>7.458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20</v>
      </c>
      <c r="D679" s="4" t="n">
        <v>20</v>
      </c>
      <c r="E679" s="5" t="s">
        <v>15</v>
      </c>
      <c r="F679" s="5" t="s">
        <v>16</v>
      </c>
      <c r="G679" s="6" t="n">
        <v>10</v>
      </c>
      <c r="H679" s="7" t="n">
        <v>13.0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20</v>
      </c>
      <c r="D680" s="4" t="n">
        <v>2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8</v>
      </c>
      <c r="J680" s="7" t="n">
        <v>10.984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20</v>
      </c>
      <c r="D681" s="4" t="n">
        <v>2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4</v>
      </c>
      <c r="J681" s="7" t="n">
        <v>21.056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20</v>
      </c>
      <c r="D682" s="4" t="n">
        <v>24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49</v>
      </c>
      <c r="J682" s="7" t="n">
        <v>233.93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4</v>
      </c>
      <c r="D683" s="4" t="n">
        <v>7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0.634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8</v>
      </c>
      <c r="D684" s="4" t="n">
        <v>15</v>
      </c>
      <c r="E684" s="5" t="s">
        <v>15</v>
      </c>
      <c r="F684" s="5" t="s">
        <v>29</v>
      </c>
      <c r="G684" s="6" t="n">
        <v>0</v>
      </c>
      <c r="H684" s="7" t="n">
        <v>0</v>
      </c>
      <c r="I684" s="6" t="n">
        <v>3</v>
      </c>
      <c r="J684" s="7" t="n">
        <v>3.801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11</v>
      </c>
      <c r="E685" s="5" t="s">
        <v>15</v>
      </c>
      <c r="F685" s="5" t="s">
        <v>29</v>
      </c>
      <c r="G685" s="6" t="n">
        <v>0</v>
      </c>
      <c r="H685" s="7" t="n">
        <v>0</v>
      </c>
      <c r="I685" s="6" t="n">
        <v>1</v>
      </c>
      <c r="J685" s="7" t="n">
        <v>0.929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20</v>
      </c>
      <c r="D686" s="4" t="n">
        <v>6.5</v>
      </c>
      <c r="E686" s="5" t="s">
        <v>15</v>
      </c>
      <c r="F686" s="5" t="s">
        <v>29</v>
      </c>
      <c r="G686" s="6" t="n">
        <v>0</v>
      </c>
      <c r="H686" s="7" t="n">
        <v>0</v>
      </c>
      <c r="I686" s="6" t="n">
        <v>2</v>
      </c>
      <c r="J686" s="7" t="n">
        <v>1.098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20</v>
      </c>
      <c r="D687" s="4" t="n">
        <v>8</v>
      </c>
      <c r="E687" s="5" t="s">
        <v>15</v>
      </c>
      <c r="F687" s="5" t="s">
        <v>16</v>
      </c>
      <c r="G687" s="6" t="n">
        <v>9</v>
      </c>
      <c r="H687" s="7" t="n">
        <v>6.084</v>
      </c>
      <c r="I687" s="6" t="n">
        <v>1</v>
      </c>
      <c r="J687" s="7" t="n">
        <v>0.676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20</v>
      </c>
      <c r="D688" s="4" t="n">
        <v>9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0.76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20</v>
      </c>
      <c r="D689" s="4" t="n">
        <v>9</v>
      </c>
      <c r="E689" s="5" t="s">
        <v>15</v>
      </c>
      <c r="F689" s="5" t="s">
        <v>29</v>
      </c>
      <c r="G689" s="6" t="n">
        <v>0</v>
      </c>
      <c r="H689" s="7" t="n">
        <v>0</v>
      </c>
      <c r="I689" s="6" t="n">
        <v>2</v>
      </c>
      <c r="J689" s="7" t="n">
        <v>1.52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20</v>
      </c>
      <c r="D690" s="4" t="n">
        <v>10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2</v>
      </c>
      <c r="J690" s="7" t="n">
        <v>1.69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20</v>
      </c>
      <c r="D691" s="4" t="n">
        <v>11</v>
      </c>
      <c r="E691" s="5" t="s">
        <v>15</v>
      </c>
      <c r="F691" s="5" t="s">
        <v>16</v>
      </c>
      <c r="G691" s="6" t="n">
        <v>7</v>
      </c>
      <c r="H691" s="7" t="n">
        <v>6.503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20</v>
      </c>
      <c r="D692" s="4" t="n">
        <v>11.5</v>
      </c>
      <c r="E692" s="5" t="s">
        <v>15</v>
      </c>
      <c r="F692" s="5" t="s">
        <v>16</v>
      </c>
      <c r="G692" s="6" t="n">
        <v>2</v>
      </c>
      <c r="H692" s="7" t="n">
        <v>1.94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20</v>
      </c>
      <c r="D693" s="4" t="n">
        <v>12</v>
      </c>
      <c r="E693" s="5" t="s">
        <v>15</v>
      </c>
      <c r="F693" s="5" t="s">
        <v>16</v>
      </c>
      <c r="G693" s="6" t="n">
        <v>7</v>
      </c>
      <c r="H693" s="7" t="n">
        <v>7.098</v>
      </c>
      <c r="I693" s="6" t="n">
        <v>2</v>
      </c>
      <c r="J693" s="7" t="n">
        <v>2.028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20</v>
      </c>
      <c r="D694" s="4" t="n">
        <v>13</v>
      </c>
      <c r="E694" s="5" t="s">
        <v>15</v>
      </c>
      <c r="F694" s="5" t="s">
        <v>16</v>
      </c>
      <c r="G694" s="6" t="n">
        <v>2</v>
      </c>
      <c r="H694" s="7" t="n">
        <v>2.19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6</v>
      </c>
      <c r="E695" s="5" t="s">
        <v>15</v>
      </c>
      <c r="F695" s="5" t="s">
        <v>29</v>
      </c>
      <c r="G695" s="6" t="n">
        <v>0</v>
      </c>
      <c r="H695" s="7" t="n">
        <v>0</v>
      </c>
      <c r="I695" s="6" t="n">
        <v>1</v>
      </c>
      <c r="J695" s="7" t="n">
        <v>0.522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20</v>
      </c>
      <c r="D696" s="4" t="n">
        <v>6.6</v>
      </c>
      <c r="E696" s="5" t="s">
        <v>15</v>
      </c>
      <c r="F696" s="5" t="s">
        <v>29</v>
      </c>
      <c r="G696" s="6" t="n">
        <v>0</v>
      </c>
      <c r="H696" s="7" t="n">
        <v>0</v>
      </c>
      <c r="I696" s="6" t="n">
        <v>2</v>
      </c>
      <c r="J696" s="7" t="n">
        <v>1.148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20</v>
      </c>
      <c r="D697" s="4" t="n">
        <v>7</v>
      </c>
      <c r="E697" s="5" t="s">
        <v>15</v>
      </c>
      <c r="F697" s="5" t="s">
        <v>29</v>
      </c>
      <c r="G697" s="6" t="n">
        <v>0</v>
      </c>
      <c r="H697" s="7" t="n">
        <v>0</v>
      </c>
      <c r="I697" s="6" t="n">
        <v>5</v>
      </c>
      <c r="J697" s="7" t="n">
        <v>3.045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20</v>
      </c>
      <c r="D698" s="4" t="n">
        <v>8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696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20</v>
      </c>
      <c r="D699" s="4" t="n">
        <v>10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9</v>
      </c>
      <c r="J699" s="7" t="n">
        <v>16.53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20</v>
      </c>
      <c r="D700" s="4" t="n">
        <v>12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7</v>
      </c>
      <c r="J700" s="7" t="n">
        <v>17.748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20</v>
      </c>
      <c r="D701" s="4" t="n">
        <v>14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5</v>
      </c>
      <c r="J701" s="7" t="n">
        <v>6.09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20</v>
      </c>
      <c r="D702" s="4" t="n">
        <v>1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2</v>
      </c>
      <c r="J702" s="7" t="n">
        <v>16.704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6</v>
      </c>
      <c r="E703" s="5" t="s">
        <v>15</v>
      </c>
      <c r="F703" s="5" t="s">
        <v>16</v>
      </c>
      <c r="G703" s="6" t="n">
        <v>12</v>
      </c>
      <c r="H703" s="7" t="n">
        <v>6.76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6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4</v>
      </c>
      <c r="J704" s="7" t="n">
        <v>2.444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7</v>
      </c>
      <c r="E705" s="5" t="s">
        <v>15</v>
      </c>
      <c r="F705" s="5" t="s">
        <v>16</v>
      </c>
      <c r="G705" s="6" t="n">
        <v>8</v>
      </c>
      <c r="H705" s="7" t="n">
        <v>5.264</v>
      </c>
      <c r="I705" s="6" t="n">
        <v>25</v>
      </c>
      <c r="J705" s="7" t="n">
        <v>16.45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7.3</v>
      </c>
      <c r="E706" s="5" t="s">
        <v>15</v>
      </c>
      <c r="F706" s="5" t="s">
        <v>16</v>
      </c>
      <c r="G706" s="6" t="n">
        <v>4</v>
      </c>
      <c r="H706" s="7" t="n">
        <v>2.744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8</v>
      </c>
      <c r="E707" s="5" t="s">
        <v>15</v>
      </c>
      <c r="F707" s="5" t="s">
        <v>16</v>
      </c>
      <c r="G707" s="6" t="n">
        <v>10</v>
      </c>
      <c r="H707" s="7" t="n">
        <v>7.52</v>
      </c>
      <c r="I707" s="6" t="n">
        <v>61</v>
      </c>
      <c r="J707" s="7" t="n">
        <v>45.872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9</v>
      </c>
      <c r="E708" s="5" t="s">
        <v>15</v>
      </c>
      <c r="F708" s="5" t="s">
        <v>16</v>
      </c>
      <c r="G708" s="6" t="n">
        <v>10</v>
      </c>
      <c r="H708" s="7" t="n">
        <v>8.46</v>
      </c>
      <c r="I708" s="6" t="n">
        <v>58</v>
      </c>
      <c r="J708" s="7" t="n">
        <v>49.068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10</v>
      </c>
      <c r="E709" s="5" t="s">
        <v>15</v>
      </c>
      <c r="F709" s="5" t="s">
        <v>16</v>
      </c>
      <c r="G709" s="6" t="n">
        <v>15</v>
      </c>
      <c r="H709" s="7" t="n">
        <v>14.1</v>
      </c>
      <c r="I709" s="6" t="n">
        <v>15</v>
      </c>
      <c r="J709" s="7" t="n">
        <v>14.1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11</v>
      </c>
      <c r="E710" s="5" t="s">
        <v>15</v>
      </c>
      <c r="F710" s="5" t="s">
        <v>16</v>
      </c>
      <c r="G710" s="6" t="n">
        <v>11</v>
      </c>
      <c r="H710" s="7" t="n">
        <v>11.37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12</v>
      </c>
      <c r="E711" s="5" t="s">
        <v>15</v>
      </c>
      <c r="F711" s="5" t="s">
        <v>16</v>
      </c>
      <c r="G711" s="6" t="n">
        <v>53</v>
      </c>
      <c r="H711" s="7" t="n">
        <v>59.784</v>
      </c>
      <c r="I711" s="6" t="n">
        <v>43</v>
      </c>
      <c r="J711" s="7" t="n">
        <v>48.504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12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3.525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13</v>
      </c>
      <c r="E713" s="5" t="s">
        <v>15</v>
      </c>
      <c r="F713" s="5" t="s">
        <v>16</v>
      </c>
      <c r="G713" s="6" t="n">
        <v>6</v>
      </c>
      <c r="H713" s="7" t="n">
        <v>7.332</v>
      </c>
      <c r="I713" s="6" t="n">
        <v>1</v>
      </c>
      <c r="J713" s="7" t="n">
        <v>1.222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14</v>
      </c>
      <c r="E714" s="5" t="s">
        <v>15</v>
      </c>
      <c r="F714" s="5" t="s">
        <v>16</v>
      </c>
      <c r="G714" s="6" t="n">
        <v>14</v>
      </c>
      <c r="H714" s="7" t="n">
        <v>18.424</v>
      </c>
      <c r="I714" s="6" t="n">
        <v>29</v>
      </c>
      <c r="J714" s="7" t="n">
        <v>38.164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15</v>
      </c>
      <c r="E715" s="5" t="s">
        <v>15</v>
      </c>
      <c r="F715" s="5" t="s">
        <v>16</v>
      </c>
      <c r="G715" s="6" t="n">
        <v>12</v>
      </c>
      <c r="H715" s="7" t="n">
        <v>16.92</v>
      </c>
      <c r="I715" s="6" t="n">
        <v>4</v>
      </c>
      <c r="J715" s="7" t="n">
        <v>5.64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16</v>
      </c>
      <c r="E716" s="5" t="s">
        <v>15</v>
      </c>
      <c r="F716" s="5" t="s">
        <v>16</v>
      </c>
      <c r="G716" s="6" t="n">
        <v>3</v>
      </c>
      <c r="H716" s="7" t="n">
        <v>4.51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4</v>
      </c>
      <c r="D717" s="4" t="n">
        <v>18</v>
      </c>
      <c r="E717" s="5" t="s">
        <v>15</v>
      </c>
      <c r="F717" s="5" t="s">
        <v>16</v>
      </c>
      <c r="G717" s="6" t="n">
        <v>1</v>
      </c>
      <c r="H717" s="7" t="n">
        <v>1.69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4</v>
      </c>
      <c r="D718" s="4" t="n">
        <v>18.5</v>
      </c>
      <c r="E718" s="5" t="s">
        <v>15</v>
      </c>
      <c r="F718" s="5" t="s">
        <v>16</v>
      </c>
      <c r="G718" s="6" t="n">
        <v>6</v>
      </c>
      <c r="H718" s="7" t="n">
        <v>10.43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4</v>
      </c>
      <c r="D719" s="4" t="n">
        <v>19</v>
      </c>
      <c r="E719" s="5" t="s">
        <v>15</v>
      </c>
      <c r="F719" s="5" t="s">
        <v>16</v>
      </c>
      <c r="G719" s="6" t="n">
        <v>2</v>
      </c>
      <c r="H719" s="7" t="n">
        <v>3.57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4</v>
      </c>
      <c r="D720" s="4" t="n">
        <v>20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8</v>
      </c>
      <c r="J720" s="7" t="n">
        <v>15.04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4</v>
      </c>
      <c r="D721" s="4" t="n">
        <v>21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6</v>
      </c>
      <c r="J721" s="7" t="n">
        <v>51.324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4</v>
      </c>
      <c r="D722" s="4" t="n">
        <v>21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</v>
      </c>
      <c r="J722" s="7" t="n">
        <v>4.042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4</v>
      </c>
      <c r="D723" s="4" t="n">
        <v>2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0</v>
      </c>
      <c r="J723" s="7" t="n">
        <v>47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7</v>
      </c>
      <c r="D724" s="4" t="n">
        <v>6</v>
      </c>
      <c r="E724" s="5" t="s">
        <v>15</v>
      </c>
      <c r="F724" s="5" t="s">
        <v>16</v>
      </c>
      <c r="G724" s="6" t="n">
        <v>1</v>
      </c>
      <c r="H724" s="7" t="n">
        <v>0.564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7</v>
      </c>
      <c r="D725" s="4" t="n">
        <v>8</v>
      </c>
      <c r="E725" s="5" t="s">
        <v>15</v>
      </c>
      <c r="F725" s="5" t="s">
        <v>16</v>
      </c>
      <c r="G725" s="6" t="n">
        <v>1</v>
      </c>
      <c r="H725" s="7" t="n">
        <v>0.752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7</v>
      </c>
      <c r="D726" s="4" t="n">
        <v>8.5</v>
      </c>
      <c r="E726" s="5" t="s">
        <v>15</v>
      </c>
      <c r="F726" s="5" t="s">
        <v>16</v>
      </c>
      <c r="G726" s="6" t="n">
        <v>1</v>
      </c>
      <c r="H726" s="7" t="n">
        <v>0.799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58</v>
      </c>
      <c r="D727" s="4" t="n">
        <v>8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0.752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8</v>
      </c>
      <c r="D728" s="4" t="n">
        <v>7.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</v>
      </c>
      <c r="J728" s="7" t="n">
        <v>2.001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8</v>
      </c>
      <c r="D729" s="4" t="n">
        <v>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13</v>
      </c>
      <c r="J729" s="7" t="n">
        <v>84.976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8</v>
      </c>
      <c r="D730" s="4" t="n">
        <v>10</v>
      </c>
      <c r="E730" s="5" t="s">
        <v>15</v>
      </c>
      <c r="F730" s="5" t="s">
        <v>16</v>
      </c>
      <c r="G730" s="6" t="n">
        <v>88</v>
      </c>
      <c r="H730" s="7" t="n">
        <v>82.7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8</v>
      </c>
      <c r="D731" s="4" t="n">
        <v>12</v>
      </c>
      <c r="E731" s="5" t="s">
        <v>15</v>
      </c>
      <c r="F731" s="5" t="s">
        <v>16</v>
      </c>
      <c r="G731" s="6" t="n">
        <v>7</v>
      </c>
      <c r="H731" s="7" t="n">
        <v>7.89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8</v>
      </c>
      <c r="D732" s="4" t="n">
        <v>18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4</v>
      </c>
      <c r="J732" s="7" t="n">
        <v>40.608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8</v>
      </c>
      <c r="D733" s="4" t="n">
        <v>19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</v>
      </c>
      <c r="J733" s="7" t="n">
        <v>3.572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8</v>
      </c>
      <c r="D734" s="4" t="n">
        <v>2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0</v>
      </c>
      <c r="J734" s="7" t="n">
        <v>37.6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8</v>
      </c>
      <c r="D735" s="4" t="n">
        <v>2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64</v>
      </c>
      <c r="J735" s="7" t="n">
        <v>132.352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8</v>
      </c>
      <c r="D736" s="4" t="n">
        <v>23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4</v>
      </c>
      <c r="J736" s="7" t="n">
        <v>51.888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8</v>
      </c>
      <c r="D737" s="4" t="n">
        <v>24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3</v>
      </c>
      <c r="J737" s="7" t="n">
        <v>51.888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7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2</v>
      </c>
      <c r="J738" s="7" t="n">
        <v>7.896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8</v>
      </c>
      <c r="E739" s="5" t="s">
        <v>15</v>
      </c>
      <c r="F739" s="5" t="s">
        <v>16</v>
      </c>
      <c r="G739" s="6" t="n">
        <v>32</v>
      </c>
      <c r="H739" s="7" t="n">
        <v>24.064</v>
      </c>
      <c r="I739" s="6" t="n">
        <v>12</v>
      </c>
      <c r="J739" s="7" t="n">
        <v>9.024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8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</v>
      </c>
      <c r="J740" s="7" t="n">
        <v>3.196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9</v>
      </c>
      <c r="E741" s="5" t="s">
        <v>15</v>
      </c>
      <c r="F741" s="5" t="s">
        <v>16</v>
      </c>
      <c r="G741" s="6" t="n">
        <v>15</v>
      </c>
      <c r="H741" s="7" t="n">
        <v>12.69</v>
      </c>
      <c r="I741" s="6" t="n">
        <v>13</v>
      </c>
      <c r="J741" s="7" t="n">
        <v>10.998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10</v>
      </c>
      <c r="E742" s="5" t="s">
        <v>15</v>
      </c>
      <c r="F742" s="5" t="s">
        <v>16</v>
      </c>
      <c r="G742" s="6" t="n">
        <v>4</v>
      </c>
      <c r="H742" s="7" t="n">
        <v>3.76</v>
      </c>
      <c r="I742" s="6" t="n">
        <v>9</v>
      </c>
      <c r="J742" s="7" t="n">
        <v>8.46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11</v>
      </c>
      <c r="E743" s="5" t="s">
        <v>15</v>
      </c>
      <c r="F743" s="5" t="s">
        <v>16</v>
      </c>
      <c r="G743" s="6" t="n">
        <v>13</v>
      </c>
      <c r="H743" s="7" t="n">
        <v>13.442</v>
      </c>
      <c r="I743" s="6" t="n">
        <v>8</v>
      </c>
      <c r="J743" s="7" t="n">
        <v>8.272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12</v>
      </c>
      <c r="E744" s="5" t="s">
        <v>15</v>
      </c>
      <c r="F744" s="5" t="s">
        <v>16</v>
      </c>
      <c r="G744" s="6" t="n">
        <v>6</v>
      </c>
      <c r="H744" s="7" t="n">
        <v>6.768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13</v>
      </c>
      <c r="E745" s="5" t="s">
        <v>15</v>
      </c>
      <c r="F745" s="5" t="s">
        <v>16</v>
      </c>
      <c r="G745" s="6" t="n">
        <v>14</v>
      </c>
      <c r="H745" s="7" t="n">
        <v>17.108</v>
      </c>
      <c r="I745" s="6" t="n">
        <v>10</v>
      </c>
      <c r="J745" s="7" t="n">
        <v>12.22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14</v>
      </c>
      <c r="E746" s="5" t="s">
        <v>15</v>
      </c>
      <c r="F746" s="5" t="s">
        <v>16</v>
      </c>
      <c r="G746" s="6" t="n">
        <v>4</v>
      </c>
      <c r="H746" s="7" t="n">
        <v>5.264</v>
      </c>
      <c r="I746" s="6" t="n">
        <v>11</v>
      </c>
      <c r="J746" s="7" t="n">
        <v>14.476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15</v>
      </c>
      <c r="E747" s="5" t="s">
        <v>15</v>
      </c>
      <c r="F747" s="5" t="s">
        <v>16</v>
      </c>
      <c r="G747" s="6" t="n">
        <v>15</v>
      </c>
      <c r="H747" s="7" t="n">
        <v>21.15</v>
      </c>
      <c r="I747" s="6" t="n">
        <v>6</v>
      </c>
      <c r="J747" s="7" t="n">
        <v>8.46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16</v>
      </c>
      <c r="E748" s="5" t="s">
        <v>15</v>
      </c>
      <c r="F748" s="5" t="s">
        <v>16</v>
      </c>
      <c r="G748" s="6" t="n">
        <v>10</v>
      </c>
      <c r="H748" s="7" t="n">
        <v>15.04</v>
      </c>
      <c r="I748" s="6" t="n">
        <v>8</v>
      </c>
      <c r="J748" s="7" t="n">
        <v>12.032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18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3</v>
      </c>
      <c r="J749" s="7" t="n">
        <v>5.076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18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4</v>
      </c>
      <c r="J750" s="7" t="n">
        <v>6.956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20</v>
      </c>
      <c r="D751" s="4" t="n">
        <v>6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4</v>
      </c>
      <c r="J751" s="7" t="n">
        <v>7.89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20</v>
      </c>
      <c r="D752" s="4" t="n">
        <v>6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2.444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20</v>
      </c>
      <c r="D753" s="4" t="n">
        <v>7</v>
      </c>
      <c r="E753" s="5" t="s">
        <v>15</v>
      </c>
      <c r="F753" s="5" t="s">
        <v>16</v>
      </c>
      <c r="G753" s="6" t="n">
        <v>10</v>
      </c>
      <c r="H753" s="7" t="n">
        <v>6.5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20</v>
      </c>
      <c r="D754" s="4" t="n">
        <v>7.1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2.668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20</v>
      </c>
      <c r="D755" s="4" t="n">
        <v>8</v>
      </c>
      <c r="E755" s="5" t="s">
        <v>15</v>
      </c>
      <c r="F755" s="5" t="s">
        <v>16</v>
      </c>
      <c r="G755" s="6" t="n">
        <v>88</v>
      </c>
      <c r="H755" s="7" t="n">
        <v>66.176</v>
      </c>
      <c r="I755" s="6" t="n">
        <v>27</v>
      </c>
      <c r="J755" s="7" t="n">
        <v>20.304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20</v>
      </c>
      <c r="D756" s="4" t="n">
        <v>8.2</v>
      </c>
      <c r="E756" s="5" t="s">
        <v>15</v>
      </c>
      <c r="F756" s="5" t="s">
        <v>16</v>
      </c>
      <c r="G756" s="6" t="n">
        <v>1</v>
      </c>
      <c r="H756" s="7" t="n">
        <v>0.771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20</v>
      </c>
      <c r="D757" s="4" t="n">
        <v>9</v>
      </c>
      <c r="E757" s="5" t="s">
        <v>15</v>
      </c>
      <c r="F757" s="5" t="s">
        <v>16</v>
      </c>
      <c r="G757" s="6" t="n">
        <v>4</v>
      </c>
      <c r="H757" s="7" t="n">
        <v>3.384</v>
      </c>
      <c r="I757" s="6" t="n">
        <v>140</v>
      </c>
      <c r="J757" s="7" t="n">
        <v>118.44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20</v>
      </c>
      <c r="D758" s="4" t="n">
        <v>10</v>
      </c>
      <c r="E758" s="5" t="s">
        <v>15</v>
      </c>
      <c r="F758" s="5" t="s">
        <v>16</v>
      </c>
      <c r="G758" s="6" t="n">
        <v>420</v>
      </c>
      <c r="H758" s="7" t="n">
        <v>394.8</v>
      </c>
      <c r="I758" s="6" t="n">
        <v>630</v>
      </c>
      <c r="J758" s="7" t="n">
        <v>592.2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20</v>
      </c>
      <c r="D759" s="4" t="n">
        <v>11</v>
      </c>
      <c r="E759" s="5" t="s">
        <v>15</v>
      </c>
      <c r="F759" s="5" t="s">
        <v>16</v>
      </c>
      <c r="G759" s="6" t="n">
        <v>12</v>
      </c>
      <c r="H759" s="7" t="n">
        <v>12.408</v>
      </c>
      <c r="I759" s="6" t="n">
        <v>180</v>
      </c>
      <c r="J759" s="7" t="n">
        <v>186.12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20</v>
      </c>
      <c r="D760" s="4" t="n">
        <v>1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78</v>
      </c>
      <c r="J760" s="7" t="n">
        <v>87.984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20</v>
      </c>
      <c r="D761" s="4" t="n">
        <v>13</v>
      </c>
      <c r="E761" s="5" t="s">
        <v>15</v>
      </c>
      <c r="F761" s="5" t="s">
        <v>16</v>
      </c>
      <c r="G761" s="6" t="n">
        <v>68</v>
      </c>
      <c r="H761" s="7" t="n">
        <v>83.096</v>
      </c>
      <c r="I761" s="6" t="n">
        <v>27</v>
      </c>
      <c r="J761" s="7" t="n">
        <v>32.994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20</v>
      </c>
      <c r="D762" s="4" t="n">
        <v>14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27</v>
      </c>
      <c r="J762" s="7" t="n">
        <v>167.132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20</v>
      </c>
      <c r="D763" s="4" t="n">
        <v>15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6</v>
      </c>
      <c r="J763" s="7" t="n">
        <v>8.742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20</v>
      </c>
      <c r="D764" s="4" t="n">
        <v>16.4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3.084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20</v>
      </c>
      <c r="D765" s="4" t="n">
        <v>16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8</v>
      </c>
      <c r="J765" s="7" t="n">
        <v>12.408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20</v>
      </c>
      <c r="D766" s="4" t="n">
        <v>17</v>
      </c>
      <c r="E766" s="5" t="s">
        <v>15</v>
      </c>
      <c r="F766" s="5" t="s">
        <v>16</v>
      </c>
      <c r="G766" s="6" t="n">
        <v>21</v>
      </c>
      <c r="H766" s="7" t="n">
        <v>33.558</v>
      </c>
      <c r="I766" s="6" t="n">
        <v>9</v>
      </c>
      <c r="J766" s="7" t="n">
        <v>14.382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20</v>
      </c>
      <c r="D767" s="4" t="n">
        <v>18</v>
      </c>
      <c r="E767" s="5" t="s">
        <v>15</v>
      </c>
      <c r="F767" s="5" t="s">
        <v>16</v>
      </c>
      <c r="G767" s="6" t="n">
        <v>54</v>
      </c>
      <c r="H767" s="7" t="n">
        <v>91.368</v>
      </c>
      <c r="I767" s="6" t="n">
        <v>111</v>
      </c>
      <c r="J767" s="7" t="n">
        <v>187.812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20</v>
      </c>
      <c r="D768" s="4" t="n">
        <v>18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5</v>
      </c>
      <c r="J768" s="7" t="n">
        <v>8.695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20</v>
      </c>
      <c r="D769" s="4" t="n">
        <v>19</v>
      </c>
      <c r="E769" s="5" t="s">
        <v>15</v>
      </c>
      <c r="F769" s="5" t="s">
        <v>16</v>
      </c>
      <c r="G769" s="6" t="n">
        <v>34</v>
      </c>
      <c r="H769" s="7" t="n">
        <v>60.724</v>
      </c>
      <c r="I769" s="6" t="n">
        <v>55</v>
      </c>
      <c r="J769" s="7" t="n">
        <v>98.23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20</v>
      </c>
      <c r="D770" s="4" t="n">
        <v>19.3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1.814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20</v>
      </c>
      <c r="D771" s="4" t="n">
        <v>19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</v>
      </c>
      <c r="J771" s="7" t="n">
        <v>7.332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20</v>
      </c>
      <c r="D772" s="4" t="n">
        <v>20</v>
      </c>
      <c r="E772" s="5" t="s">
        <v>15</v>
      </c>
      <c r="F772" s="5" t="s">
        <v>16</v>
      </c>
      <c r="G772" s="6" t="n">
        <v>57</v>
      </c>
      <c r="H772" s="7" t="n">
        <v>107.16</v>
      </c>
      <c r="I772" s="6" t="n">
        <v>9</v>
      </c>
      <c r="J772" s="7" t="n">
        <v>16.92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20</v>
      </c>
      <c r="D773" s="4" t="n">
        <v>21</v>
      </c>
      <c r="E773" s="5" t="s">
        <v>15</v>
      </c>
      <c r="F773" s="5" t="s">
        <v>16</v>
      </c>
      <c r="G773" s="6" t="n">
        <v>4</v>
      </c>
      <c r="H773" s="7" t="n">
        <v>7.896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20</v>
      </c>
      <c r="D774" s="4" t="n">
        <v>21.4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</v>
      </c>
      <c r="J774" s="7" t="n">
        <v>6.036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20</v>
      </c>
      <c r="D775" s="4" t="n">
        <v>21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4</v>
      </c>
      <c r="J775" s="7" t="n">
        <v>8.084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20</v>
      </c>
      <c r="D776" s="4" t="n">
        <v>2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56</v>
      </c>
      <c r="J776" s="7" t="n">
        <v>115.808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20</v>
      </c>
      <c r="D777" s="4" t="n">
        <v>22.4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5</v>
      </c>
      <c r="J777" s="7" t="n">
        <v>10.53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20</v>
      </c>
      <c r="D778" s="4" t="n">
        <v>22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2.115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20</v>
      </c>
      <c r="D779" s="4" t="n">
        <v>23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96</v>
      </c>
      <c r="J779" s="7" t="n">
        <v>207.552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20</v>
      </c>
      <c r="D780" s="4" t="n">
        <v>23.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6.6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20</v>
      </c>
      <c r="D781" s="4" t="n">
        <v>23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4.418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20</v>
      </c>
      <c r="D782" s="4" t="n">
        <v>2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86</v>
      </c>
      <c r="J782" s="7" t="n">
        <v>194.016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20</v>
      </c>
      <c r="D783" s="4" t="n">
        <v>24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7</v>
      </c>
      <c r="J783" s="7" t="n">
        <v>16.121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20</v>
      </c>
      <c r="D784" s="4" t="n">
        <v>2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42</v>
      </c>
      <c r="J784" s="7" t="n">
        <v>98.7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45</v>
      </c>
      <c r="D785" s="4" t="n">
        <v>12</v>
      </c>
      <c r="E785" s="5" t="s">
        <v>15</v>
      </c>
      <c r="F785" s="5" t="s">
        <v>16</v>
      </c>
      <c r="G785" s="6" t="n">
        <v>8</v>
      </c>
      <c r="H785" s="7" t="n">
        <v>9.024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32</v>
      </c>
      <c r="D786" s="4" t="n">
        <v>6</v>
      </c>
      <c r="E786" s="5" t="s">
        <v>15</v>
      </c>
      <c r="F786" s="5" t="s">
        <v>16</v>
      </c>
      <c r="G786" s="6" t="n">
        <v>18</v>
      </c>
      <c r="H786" s="7" t="n">
        <v>11.44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32</v>
      </c>
      <c r="D787" s="4" t="n">
        <v>7</v>
      </c>
      <c r="E787" s="5" t="s">
        <v>15</v>
      </c>
      <c r="F787" s="5" t="s">
        <v>16</v>
      </c>
      <c r="G787" s="6" t="n">
        <v>15</v>
      </c>
      <c r="H787" s="7" t="n">
        <v>11.13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32</v>
      </c>
      <c r="D788" s="4" t="n">
        <v>8</v>
      </c>
      <c r="E788" s="5" t="s">
        <v>15</v>
      </c>
      <c r="F788" s="5" t="s">
        <v>16</v>
      </c>
      <c r="G788" s="6" t="n">
        <v>1</v>
      </c>
      <c r="H788" s="7" t="n">
        <v>0.84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32</v>
      </c>
      <c r="D789" s="4" t="n">
        <v>10</v>
      </c>
      <c r="E789" s="5" t="s">
        <v>15</v>
      </c>
      <c r="F789" s="5" t="s">
        <v>16</v>
      </c>
      <c r="G789" s="6" t="n">
        <v>5</v>
      </c>
      <c r="H789" s="7" t="n">
        <v>5.3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32</v>
      </c>
      <c r="D790" s="4" t="n">
        <v>12</v>
      </c>
      <c r="E790" s="5" t="s">
        <v>15</v>
      </c>
      <c r="F790" s="5" t="s">
        <v>16</v>
      </c>
      <c r="G790" s="6" t="n">
        <v>1</v>
      </c>
      <c r="H790" s="7" t="n">
        <v>1.27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32</v>
      </c>
      <c r="D791" s="4" t="n">
        <v>14</v>
      </c>
      <c r="E791" s="5" t="s">
        <v>15</v>
      </c>
      <c r="F791" s="5" t="s">
        <v>16</v>
      </c>
      <c r="G791" s="6" t="n">
        <v>10</v>
      </c>
      <c r="H791" s="7" t="n">
        <v>14.84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4</v>
      </c>
      <c r="D792" s="4" t="n">
        <v>6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1</v>
      </c>
      <c r="J792" s="7" t="n">
        <v>13.356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4</v>
      </c>
      <c r="D793" s="4" t="n">
        <v>6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0.689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4</v>
      </c>
      <c r="D794" s="4" t="n">
        <v>8</v>
      </c>
      <c r="E794" s="5" t="s">
        <v>15</v>
      </c>
      <c r="F794" s="5" t="s">
        <v>16</v>
      </c>
      <c r="G794" s="6" t="n">
        <v>1</v>
      </c>
      <c r="H794" s="7" t="n">
        <v>0.848</v>
      </c>
      <c r="I794" s="6" t="n">
        <v>1</v>
      </c>
      <c r="J794" s="7" t="n">
        <v>0.848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4</v>
      </c>
      <c r="D795" s="4" t="n">
        <v>8.4</v>
      </c>
      <c r="E795" s="5" t="s">
        <v>15</v>
      </c>
      <c r="F795" s="5" t="s">
        <v>16</v>
      </c>
      <c r="G795" s="6" t="n">
        <v>1</v>
      </c>
      <c r="H795" s="7" t="n">
        <v>0.89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4</v>
      </c>
      <c r="D796" s="4" t="n">
        <v>9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4</v>
      </c>
      <c r="J796" s="7" t="n">
        <v>3.81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4</v>
      </c>
      <c r="D797" s="4" t="n">
        <v>9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4.028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4</v>
      </c>
      <c r="D798" s="4" t="n">
        <v>10</v>
      </c>
      <c r="E798" s="5" t="s">
        <v>15</v>
      </c>
      <c r="F798" s="5" t="s">
        <v>16</v>
      </c>
      <c r="G798" s="6" t="n">
        <v>3</v>
      </c>
      <c r="H798" s="7" t="n">
        <v>3.18</v>
      </c>
      <c r="I798" s="6" t="n">
        <v>37</v>
      </c>
      <c r="J798" s="7" t="n">
        <v>39.22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4</v>
      </c>
      <c r="D799" s="4" t="n">
        <v>10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3</v>
      </c>
      <c r="J799" s="7" t="n">
        <v>3.339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4</v>
      </c>
      <c r="D800" s="4" t="n">
        <v>11</v>
      </c>
      <c r="E800" s="5" t="s">
        <v>15</v>
      </c>
      <c r="F800" s="5" t="s">
        <v>16</v>
      </c>
      <c r="G800" s="6" t="n">
        <v>18</v>
      </c>
      <c r="H800" s="7" t="n">
        <v>20.988</v>
      </c>
      <c r="I800" s="6" t="n">
        <v>96</v>
      </c>
      <c r="J800" s="7" t="n">
        <v>111.936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4</v>
      </c>
      <c r="D801" s="4" t="n">
        <v>12</v>
      </c>
      <c r="E801" s="5" t="s">
        <v>15</v>
      </c>
      <c r="F801" s="5" t="s">
        <v>16</v>
      </c>
      <c r="G801" s="6" t="n">
        <v>2</v>
      </c>
      <c r="H801" s="7" t="n">
        <v>2.54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4</v>
      </c>
      <c r="D802" s="4" t="n">
        <v>13</v>
      </c>
      <c r="E802" s="5" t="s">
        <v>15</v>
      </c>
      <c r="F802" s="5" t="s">
        <v>16</v>
      </c>
      <c r="G802" s="6" t="n">
        <v>10</v>
      </c>
      <c r="H802" s="7" t="n">
        <v>13.78</v>
      </c>
      <c r="I802" s="6" t="n">
        <v>46</v>
      </c>
      <c r="J802" s="7" t="n">
        <v>63.388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4</v>
      </c>
      <c r="D803" s="4" t="n">
        <v>14</v>
      </c>
      <c r="E803" s="5" t="s">
        <v>15</v>
      </c>
      <c r="F803" s="5" t="s">
        <v>16</v>
      </c>
      <c r="G803" s="6" t="n">
        <v>22</v>
      </c>
      <c r="H803" s="7" t="n">
        <v>32.648</v>
      </c>
      <c r="I803" s="6" t="n">
        <v>108</v>
      </c>
      <c r="J803" s="7" t="n">
        <v>160.272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4</v>
      </c>
      <c r="D804" s="4" t="n">
        <v>14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1.537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4</v>
      </c>
      <c r="D805" s="4" t="n">
        <v>15</v>
      </c>
      <c r="E805" s="5" t="s">
        <v>15</v>
      </c>
      <c r="F805" s="5" t="s">
        <v>16</v>
      </c>
      <c r="G805" s="6" t="n">
        <v>115</v>
      </c>
      <c r="H805" s="7" t="n">
        <v>182.8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4</v>
      </c>
      <c r="D806" s="4" t="n">
        <v>19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4.028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9</v>
      </c>
      <c r="D807" s="4" t="n">
        <v>8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3</v>
      </c>
      <c r="J807" s="7" t="n">
        <v>11.024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9</v>
      </c>
      <c r="D808" s="4" t="n">
        <v>8.5</v>
      </c>
      <c r="E808" s="5" t="s">
        <v>15</v>
      </c>
      <c r="F808" s="5" t="s">
        <v>16</v>
      </c>
      <c r="G808" s="6" t="n">
        <v>9</v>
      </c>
      <c r="H808" s="7" t="n">
        <v>8.109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9</v>
      </c>
      <c r="D809" s="4" t="n">
        <v>10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06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9</v>
      </c>
      <c r="D810" s="4" t="n">
        <v>11.5</v>
      </c>
      <c r="E810" s="5" t="s">
        <v>15</v>
      </c>
      <c r="F810" s="5" t="s">
        <v>16</v>
      </c>
      <c r="G810" s="6" t="n">
        <v>4</v>
      </c>
      <c r="H810" s="7" t="n">
        <v>4.876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12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6</v>
      </c>
      <c r="J811" s="7" t="n">
        <v>7.632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13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7</v>
      </c>
      <c r="J812" s="7" t="n">
        <v>9.646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1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46</v>
      </c>
      <c r="J813" s="7" t="n">
        <v>73.14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20</v>
      </c>
      <c r="D814" s="4" t="n">
        <v>6</v>
      </c>
      <c r="E814" s="5" t="s">
        <v>15</v>
      </c>
      <c r="F814" s="5" t="s">
        <v>16</v>
      </c>
      <c r="G814" s="6" t="n">
        <v>16</v>
      </c>
      <c r="H814" s="7" t="n">
        <v>10.176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20</v>
      </c>
      <c r="D815" s="4" t="n">
        <v>7</v>
      </c>
      <c r="E815" s="5" t="s">
        <v>15</v>
      </c>
      <c r="F815" s="5" t="s">
        <v>16</v>
      </c>
      <c r="G815" s="6" t="n">
        <v>9</v>
      </c>
      <c r="H815" s="7" t="n">
        <v>6.678</v>
      </c>
      <c r="I815" s="6" t="n">
        <v>13</v>
      </c>
      <c r="J815" s="7" t="n">
        <v>9.646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20</v>
      </c>
      <c r="D816" s="4" t="n">
        <v>7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3</v>
      </c>
      <c r="J816" s="7" t="n">
        <v>2.385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20</v>
      </c>
      <c r="D817" s="4" t="n">
        <v>8</v>
      </c>
      <c r="E817" s="5" t="s">
        <v>15</v>
      </c>
      <c r="F817" s="5" t="s">
        <v>16</v>
      </c>
      <c r="G817" s="6" t="n">
        <v>57</v>
      </c>
      <c r="H817" s="7" t="n">
        <v>48.336</v>
      </c>
      <c r="I817" s="6" t="n">
        <v>17</v>
      </c>
      <c r="J817" s="7" t="n">
        <v>14.416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20</v>
      </c>
      <c r="D818" s="4" t="n">
        <v>8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0.901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20</v>
      </c>
      <c r="D819" s="4" t="n">
        <v>9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91</v>
      </c>
      <c r="J819" s="7" t="n">
        <v>86.814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20</v>
      </c>
      <c r="D820" s="4" t="n">
        <v>9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3</v>
      </c>
      <c r="J820" s="7" t="n">
        <v>3.021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20</v>
      </c>
      <c r="D821" s="4" t="n">
        <v>10.7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134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20</v>
      </c>
      <c r="D822" s="4" t="n">
        <v>11</v>
      </c>
      <c r="E822" s="5" t="s">
        <v>15</v>
      </c>
      <c r="F822" s="5" t="s">
        <v>16</v>
      </c>
      <c r="G822" s="6" t="n">
        <v>19</v>
      </c>
      <c r="H822" s="7" t="n">
        <v>22.154</v>
      </c>
      <c r="I822" s="6" t="n">
        <v>5</v>
      </c>
      <c r="J822" s="7" t="n">
        <v>5.83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20</v>
      </c>
      <c r="D823" s="4" t="n">
        <v>12</v>
      </c>
      <c r="E823" s="5" t="s">
        <v>15</v>
      </c>
      <c r="F823" s="5" t="s">
        <v>16</v>
      </c>
      <c r="G823" s="6" t="n">
        <v>6</v>
      </c>
      <c r="H823" s="7" t="n">
        <v>7.63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20</v>
      </c>
      <c r="D824" s="4" t="n">
        <v>13</v>
      </c>
      <c r="E824" s="5" t="s">
        <v>15</v>
      </c>
      <c r="F824" s="5" t="s">
        <v>16</v>
      </c>
      <c r="G824" s="6" t="n">
        <v>2</v>
      </c>
      <c r="H824" s="7" t="n">
        <v>2.756</v>
      </c>
      <c r="I824" s="6" t="n">
        <v>10</v>
      </c>
      <c r="J824" s="7" t="n">
        <v>13.78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20</v>
      </c>
      <c r="D825" s="4" t="n">
        <v>14</v>
      </c>
      <c r="E825" s="5" t="s">
        <v>15</v>
      </c>
      <c r="F825" s="5" t="s">
        <v>16</v>
      </c>
      <c r="G825" s="6" t="n">
        <v>47</v>
      </c>
      <c r="H825" s="7" t="n">
        <v>69.748</v>
      </c>
      <c r="I825" s="6" t="n">
        <v>55</v>
      </c>
      <c r="J825" s="7" t="n">
        <v>81.62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20</v>
      </c>
      <c r="D826" s="4" t="n">
        <v>1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3</v>
      </c>
      <c r="J826" s="7" t="n">
        <v>4.77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20</v>
      </c>
      <c r="D827" s="4" t="n">
        <v>16</v>
      </c>
      <c r="E827" s="5" t="s">
        <v>15</v>
      </c>
      <c r="F827" s="5" t="s">
        <v>16</v>
      </c>
      <c r="G827" s="6" t="n">
        <v>81</v>
      </c>
      <c r="H827" s="7" t="n">
        <v>137.376</v>
      </c>
      <c r="I827" s="6" t="n">
        <v>3</v>
      </c>
      <c r="J827" s="7" t="n">
        <v>5.088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20</v>
      </c>
      <c r="D828" s="4" t="n">
        <v>17</v>
      </c>
      <c r="E828" s="5" t="s">
        <v>15</v>
      </c>
      <c r="F828" s="5" t="s">
        <v>16</v>
      </c>
      <c r="G828" s="6" t="n">
        <v>36</v>
      </c>
      <c r="H828" s="7" t="n">
        <v>64.872</v>
      </c>
      <c r="I828" s="6" t="n">
        <v>6</v>
      </c>
      <c r="J828" s="7" t="n">
        <v>10.812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20</v>
      </c>
      <c r="D829" s="4" t="n">
        <v>18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9</v>
      </c>
      <c r="J829" s="7" t="n">
        <v>55.332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20</v>
      </c>
      <c r="D830" s="4" t="n">
        <v>19</v>
      </c>
      <c r="E830" s="5" t="s">
        <v>15</v>
      </c>
      <c r="F830" s="5" t="s">
        <v>16</v>
      </c>
      <c r="G830" s="6" t="n">
        <v>2</v>
      </c>
      <c r="H830" s="7" t="n">
        <v>4.02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20</v>
      </c>
      <c r="D831" s="4" t="n">
        <v>20</v>
      </c>
      <c r="E831" s="5" t="s">
        <v>15</v>
      </c>
      <c r="F831" s="5" t="s">
        <v>16</v>
      </c>
      <c r="G831" s="6" t="n">
        <v>2</v>
      </c>
      <c r="H831" s="7" t="n">
        <v>4.24</v>
      </c>
      <c r="I831" s="6" t="n">
        <v>5</v>
      </c>
      <c r="J831" s="7" t="n">
        <v>10.6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20</v>
      </c>
      <c r="D832" s="4" t="n">
        <v>23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4</v>
      </c>
      <c r="J832" s="7" t="n">
        <v>9.752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4</v>
      </c>
      <c r="D833" s="4" t="n">
        <v>6</v>
      </c>
      <c r="E833" s="5" t="s">
        <v>15</v>
      </c>
      <c r="F833" s="5" t="s">
        <v>29</v>
      </c>
      <c r="G833" s="6" t="n">
        <v>9</v>
      </c>
      <c r="H833" s="7" t="n">
        <v>5.72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4</v>
      </c>
      <c r="D834" s="4" t="n">
        <v>8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0.848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4</v>
      </c>
      <c r="D835" s="4" t="n">
        <v>8</v>
      </c>
      <c r="E835" s="5" t="s">
        <v>15</v>
      </c>
      <c r="F835" s="5" t="s">
        <v>29</v>
      </c>
      <c r="G835" s="6" t="n">
        <v>6</v>
      </c>
      <c r="H835" s="7" t="n">
        <v>5.08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4</v>
      </c>
      <c r="D836" s="4" t="n">
        <v>9.5</v>
      </c>
      <c r="E836" s="5" t="s">
        <v>15</v>
      </c>
      <c r="F836" s="5" t="s">
        <v>29</v>
      </c>
      <c r="G836" s="6" t="n">
        <v>4</v>
      </c>
      <c r="H836" s="7" t="n">
        <v>4.02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4</v>
      </c>
      <c r="D837" s="4" t="n">
        <v>11</v>
      </c>
      <c r="E837" s="5" t="s">
        <v>15</v>
      </c>
      <c r="F837" s="5" t="s">
        <v>29</v>
      </c>
      <c r="G837" s="6" t="n">
        <v>4</v>
      </c>
      <c r="H837" s="7" t="n">
        <v>4.66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4</v>
      </c>
      <c r="D838" s="4" t="n">
        <v>13</v>
      </c>
      <c r="E838" s="5" t="s">
        <v>15</v>
      </c>
      <c r="F838" s="5" t="s">
        <v>29</v>
      </c>
      <c r="G838" s="6" t="n">
        <v>1</v>
      </c>
      <c r="H838" s="7" t="n">
        <v>1.37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9</v>
      </c>
      <c r="D839" s="4" t="n">
        <v>8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7</v>
      </c>
      <c r="J839" s="7" t="n">
        <v>5.936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9</v>
      </c>
      <c r="D840" s="4" t="n">
        <v>9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</v>
      </c>
      <c r="J840" s="7" t="n">
        <v>1.908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9</v>
      </c>
      <c r="D841" s="4" t="n">
        <v>9</v>
      </c>
      <c r="E841" s="5" t="s">
        <v>15</v>
      </c>
      <c r="F841" s="5" t="s">
        <v>29</v>
      </c>
      <c r="G841" s="6" t="n">
        <v>0</v>
      </c>
      <c r="H841" s="7" t="n">
        <v>0</v>
      </c>
      <c r="I841" s="6" t="n">
        <v>1</v>
      </c>
      <c r="J841" s="7" t="n">
        <v>0.954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9</v>
      </c>
      <c r="D842" s="4" t="n">
        <v>9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2</v>
      </c>
      <c r="J842" s="7" t="n">
        <v>2.014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9</v>
      </c>
      <c r="D843" s="4" t="n">
        <v>10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6</v>
      </c>
      <c r="J843" s="7" t="n">
        <v>6.36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9</v>
      </c>
      <c r="D844" s="4" t="n">
        <v>11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1</v>
      </c>
      <c r="J844" s="7" t="n">
        <v>24.486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9</v>
      </c>
      <c r="D845" s="4" t="n">
        <v>12.5</v>
      </c>
      <c r="E845" s="5" t="s">
        <v>15</v>
      </c>
      <c r="F845" s="5" t="s">
        <v>29</v>
      </c>
      <c r="G845" s="6" t="n">
        <v>0</v>
      </c>
      <c r="H845" s="7" t="n">
        <v>0</v>
      </c>
      <c r="I845" s="6" t="n">
        <v>1</v>
      </c>
      <c r="J845" s="7" t="n">
        <v>1.325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9</v>
      </c>
      <c r="D846" s="4" t="n">
        <v>17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6</v>
      </c>
      <c r="J846" s="7" t="n">
        <v>28.832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20</v>
      </c>
      <c r="D847" s="4" t="n">
        <v>11</v>
      </c>
      <c r="E847" s="5" t="s">
        <v>15</v>
      </c>
      <c r="F847" s="5" t="s">
        <v>16</v>
      </c>
      <c r="G847" s="6" t="n">
        <v>1</v>
      </c>
      <c r="H847" s="7" t="n">
        <v>1.16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20</v>
      </c>
      <c r="D848" s="4" t="n">
        <v>12</v>
      </c>
      <c r="E848" s="5" t="s">
        <v>15</v>
      </c>
      <c r="F848" s="5" t="s">
        <v>29</v>
      </c>
      <c r="G848" s="6" t="n">
        <v>9</v>
      </c>
      <c r="H848" s="7" t="n">
        <v>11.44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20</v>
      </c>
      <c r="D849" s="4" t="n">
        <v>15</v>
      </c>
      <c r="E849" s="5" t="s">
        <v>15</v>
      </c>
      <c r="F849" s="5" t="s">
        <v>16</v>
      </c>
      <c r="G849" s="6" t="n">
        <v>2</v>
      </c>
      <c r="H849" s="7" t="n">
        <v>3.1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4</v>
      </c>
      <c r="D850" s="4" t="n">
        <v>9.5</v>
      </c>
      <c r="E850" s="5" t="s">
        <v>15</v>
      </c>
      <c r="F850" s="5" t="s">
        <v>29</v>
      </c>
      <c r="G850" s="6" t="n">
        <v>3</v>
      </c>
      <c r="H850" s="7" t="n">
        <v>3.70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8</v>
      </c>
      <c r="D851" s="4" t="n">
        <v>1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43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8</v>
      </c>
      <c r="D852" s="4" t="n">
        <v>18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2.34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20</v>
      </c>
      <c r="D853" s="4" t="n">
        <v>10</v>
      </c>
      <c r="E853" s="5" t="s">
        <v>15</v>
      </c>
      <c r="F853" s="5" t="s">
        <v>16</v>
      </c>
      <c r="G853" s="6" t="n">
        <v>9</v>
      </c>
      <c r="H853" s="7" t="n">
        <v>11.7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20</v>
      </c>
      <c r="D854" s="4" t="n">
        <v>12</v>
      </c>
      <c r="E854" s="5" t="s">
        <v>15</v>
      </c>
      <c r="F854" s="5" t="s">
        <v>16</v>
      </c>
      <c r="G854" s="6" t="n">
        <v>1</v>
      </c>
      <c r="H854" s="7" t="n">
        <v>1.5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20</v>
      </c>
      <c r="D855" s="4" t="n">
        <v>15</v>
      </c>
      <c r="E855" s="5" t="s">
        <v>15</v>
      </c>
      <c r="F855" s="5" t="s">
        <v>16</v>
      </c>
      <c r="G855" s="6" t="n">
        <v>5</v>
      </c>
      <c r="H855" s="7" t="n">
        <v>9.7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20</v>
      </c>
      <c r="D856" s="4" t="n">
        <v>18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2.405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20</v>
      </c>
      <c r="D857" s="4" t="n">
        <v>10</v>
      </c>
      <c r="E857" s="5" t="s">
        <v>37</v>
      </c>
      <c r="F857" s="5" t="s">
        <v>16</v>
      </c>
      <c r="G857" s="6" t="n">
        <v>0</v>
      </c>
      <c r="H857" s="7" t="n">
        <v>0</v>
      </c>
      <c r="I857" s="6" t="n">
        <v>4</v>
      </c>
      <c r="J857" s="7" t="n">
        <v>5.2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20</v>
      </c>
      <c r="D858" s="4" t="n">
        <v>8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6</v>
      </c>
      <c r="J858" s="7" t="n">
        <v>6.816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20</v>
      </c>
      <c r="D859" s="4" t="n">
        <v>1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42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20</v>
      </c>
      <c r="D860" s="4" t="n">
        <v>11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1.562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20</v>
      </c>
      <c r="D861" s="4" t="n">
        <v>12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775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20</v>
      </c>
      <c r="D862" s="4" t="n">
        <v>13</v>
      </c>
      <c r="E862" s="5" t="s">
        <v>15</v>
      </c>
      <c r="F862" s="5" t="s">
        <v>16</v>
      </c>
      <c r="G862" s="6" t="n">
        <v>4</v>
      </c>
      <c r="H862" s="7" t="n">
        <v>7.38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20</v>
      </c>
      <c r="D863" s="4" t="n">
        <v>13.5</v>
      </c>
      <c r="E863" s="5" t="s">
        <v>15</v>
      </c>
      <c r="F863" s="5" t="s">
        <v>29</v>
      </c>
      <c r="G863" s="6" t="n">
        <v>1</v>
      </c>
      <c r="H863" s="7" t="n">
        <v>1.917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20</v>
      </c>
      <c r="D864" s="4" t="n">
        <v>1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21</v>
      </c>
      <c r="J864" s="7" t="n">
        <v>44.73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20</v>
      </c>
      <c r="D865" s="4" t="n">
        <v>17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2</v>
      </c>
      <c r="J865" s="7" t="n">
        <v>28.968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20</v>
      </c>
      <c r="D866" s="4" t="n">
        <v>19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8</v>
      </c>
      <c r="J866" s="7" t="n">
        <v>21.584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20</v>
      </c>
      <c r="D867" s="4" t="n">
        <v>24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7</v>
      </c>
      <c r="J867" s="7" t="n">
        <v>23.856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63</v>
      </c>
      <c r="D868" s="4" t="n">
        <v>13</v>
      </c>
      <c r="E868" s="5" t="s">
        <v>15</v>
      </c>
      <c r="F868" s="5" t="s">
        <v>16</v>
      </c>
      <c r="G868" s="6" t="n">
        <v>7</v>
      </c>
      <c r="H868" s="7" t="n">
        <v>12.92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4</v>
      </c>
      <c r="D869" s="4" t="n">
        <v>10</v>
      </c>
      <c r="E869" s="5" t="s">
        <v>15</v>
      </c>
      <c r="F869" s="5" t="s">
        <v>16</v>
      </c>
      <c r="G869" s="6" t="n">
        <v>305</v>
      </c>
      <c r="H869" s="7" t="n">
        <v>126.27</v>
      </c>
      <c r="I869" s="6" t="n">
        <v>468</v>
      </c>
      <c r="J869" s="7" t="n">
        <v>193.752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4</v>
      </c>
      <c r="D870" s="4" t="n">
        <v>10.5</v>
      </c>
      <c r="E870" s="5" t="s">
        <v>15</v>
      </c>
      <c r="F870" s="5" t="s">
        <v>16</v>
      </c>
      <c r="G870" s="6" t="n">
        <v>3</v>
      </c>
      <c r="H870" s="7" t="n">
        <v>1.30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4</v>
      </c>
      <c r="D871" s="4" t="n">
        <v>11</v>
      </c>
      <c r="E871" s="5" t="s">
        <v>15</v>
      </c>
      <c r="F871" s="5" t="s">
        <v>16</v>
      </c>
      <c r="G871" s="6" t="n">
        <v>4</v>
      </c>
      <c r="H871" s="7" t="n">
        <v>1.8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4</v>
      </c>
      <c r="D872" s="4" t="n">
        <v>16</v>
      </c>
      <c r="E872" s="5" t="s">
        <v>15</v>
      </c>
      <c r="F872" s="5" t="s">
        <v>16</v>
      </c>
      <c r="G872" s="6" t="n">
        <v>3</v>
      </c>
      <c r="H872" s="7" t="n">
        <v>1.986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20</v>
      </c>
      <c r="D873" s="4" t="n">
        <v>16</v>
      </c>
      <c r="E873" s="5" t="s">
        <v>15</v>
      </c>
      <c r="F873" s="5" t="s">
        <v>16</v>
      </c>
      <c r="G873" s="6" t="n">
        <v>1</v>
      </c>
      <c r="H873" s="7" t="n">
        <v>0.662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32</v>
      </c>
      <c r="D874" s="4" t="n">
        <v>9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0.446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4</v>
      </c>
      <c r="D875" s="4" t="n">
        <v>6</v>
      </c>
      <c r="E875" s="5" t="s">
        <v>15</v>
      </c>
      <c r="F875" s="5" t="s">
        <v>16</v>
      </c>
      <c r="G875" s="6" t="n">
        <v>14</v>
      </c>
      <c r="H875" s="7" t="n">
        <v>4.17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4</v>
      </c>
      <c r="D876" s="4" t="n">
        <v>7.5</v>
      </c>
      <c r="E876" s="5" t="s">
        <v>15</v>
      </c>
      <c r="F876" s="5" t="s">
        <v>16</v>
      </c>
      <c r="G876" s="6" t="n">
        <v>12</v>
      </c>
      <c r="H876" s="7" t="n">
        <v>4.46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4</v>
      </c>
      <c r="D877" s="4" t="n">
        <v>8</v>
      </c>
      <c r="E877" s="5" t="s">
        <v>15</v>
      </c>
      <c r="F877" s="5" t="s">
        <v>16</v>
      </c>
      <c r="G877" s="6" t="n">
        <v>3</v>
      </c>
      <c r="H877" s="7" t="n">
        <v>1.191</v>
      </c>
      <c r="I877" s="6" t="n">
        <v>1</v>
      </c>
      <c r="J877" s="7" t="n">
        <v>0.397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4</v>
      </c>
      <c r="D878" s="4" t="n">
        <v>10</v>
      </c>
      <c r="E878" s="5" t="s">
        <v>15</v>
      </c>
      <c r="F878" s="5" t="s">
        <v>16</v>
      </c>
      <c r="G878" s="6" t="n">
        <v>49</v>
      </c>
      <c r="H878" s="7" t="n">
        <v>24.304</v>
      </c>
      <c r="I878" s="6" t="n">
        <v>77</v>
      </c>
      <c r="J878" s="7" t="n">
        <v>38.192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4</v>
      </c>
      <c r="D879" s="4" t="n">
        <v>11</v>
      </c>
      <c r="E879" s="5" t="s">
        <v>15</v>
      </c>
      <c r="F879" s="5" t="s">
        <v>16</v>
      </c>
      <c r="G879" s="6" t="n">
        <v>17</v>
      </c>
      <c r="H879" s="7" t="n">
        <v>9.282</v>
      </c>
      <c r="I879" s="6" t="n">
        <v>30</v>
      </c>
      <c r="J879" s="7" t="n">
        <v>16.38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4</v>
      </c>
      <c r="D880" s="4" t="n">
        <v>12</v>
      </c>
      <c r="E880" s="5" t="s">
        <v>15</v>
      </c>
      <c r="F880" s="5" t="s">
        <v>16</v>
      </c>
      <c r="G880" s="6" t="n">
        <v>135</v>
      </c>
      <c r="H880" s="7" t="n">
        <v>80.32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4</v>
      </c>
      <c r="D881" s="4" t="n">
        <v>12.5</v>
      </c>
      <c r="E881" s="5" t="s">
        <v>15</v>
      </c>
      <c r="F881" s="5" t="s">
        <v>16</v>
      </c>
      <c r="G881" s="6" t="n">
        <v>7</v>
      </c>
      <c r="H881" s="7" t="n">
        <v>4.3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4</v>
      </c>
      <c r="D882" s="4" t="n">
        <v>13</v>
      </c>
      <c r="E882" s="5" t="s">
        <v>15</v>
      </c>
      <c r="F882" s="5" t="s">
        <v>16</v>
      </c>
      <c r="G882" s="6" t="n">
        <v>59</v>
      </c>
      <c r="H882" s="7" t="n">
        <v>38.055</v>
      </c>
      <c r="I882" s="6" t="n">
        <v>7</v>
      </c>
      <c r="J882" s="7" t="n">
        <v>4.515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4</v>
      </c>
      <c r="D883" s="4" t="n">
        <v>13.5</v>
      </c>
      <c r="E883" s="5" t="s">
        <v>15</v>
      </c>
      <c r="F883" s="5" t="s">
        <v>16</v>
      </c>
      <c r="G883" s="6" t="n">
        <v>4</v>
      </c>
      <c r="H883" s="7" t="n">
        <v>2.68</v>
      </c>
      <c r="I883" s="6" t="n">
        <v>17</v>
      </c>
      <c r="J883" s="7" t="n">
        <v>11.39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4</v>
      </c>
      <c r="D884" s="4" t="n">
        <v>14</v>
      </c>
      <c r="E884" s="5" t="s">
        <v>15</v>
      </c>
      <c r="F884" s="5" t="s">
        <v>16</v>
      </c>
      <c r="G884" s="6" t="n">
        <v>21</v>
      </c>
      <c r="H884" s="7" t="n">
        <v>14.574</v>
      </c>
      <c r="I884" s="6" t="n">
        <v>4</v>
      </c>
      <c r="J884" s="7" t="n">
        <v>2.776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4</v>
      </c>
      <c r="D885" s="4" t="n">
        <v>14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7</v>
      </c>
      <c r="J885" s="7" t="n">
        <v>5.033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4</v>
      </c>
      <c r="D886" s="4" t="n">
        <v>15</v>
      </c>
      <c r="E886" s="5" t="s">
        <v>15</v>
      </c>
      <c r="F886" s="5" t="s">
        <v>16</v>
      </c>
      <c r="G886" s="6" t="n">
        <v>34</v>
      </c>
      <c r="H886" s="7" t="n">
        <v>25.296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4</v>
      </c>
      <c r="D887" s="4" t="n">
        <v>15.5</v>
      </c>
      <c r="E887" s="5" t="s">
        <v>15</v>
      </c>
      <c r="F887" s="5" t="s">
        <v>16</v>
      </c>
      <c r="G887" s="6" t="n">
        <v>17</v>
      </c>
      <c r="H887" s="7" t="n">
        <v>13.073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4</v>
      </c>
      <c r="D888" s="4" t="n">
        <v>17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6</v>
      </c>
      <c r="J888" s="7" t="n">
        <v>5.058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7</v>
      </c>
      <c r="D889" s="4" t="n">
        <v>9</v>
      </c>
      <c r="E889" s="5" t="s">
        <v>15</v>
      </c>
      <c r="F889" s="5" t="s">
        <v>16</v>
      </c>
      <c r="G889" s="6" t="n">
        <v>7</v>
      </c>
      <c r="H889" s="7" t="n">
        <v>3.12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7</v>
      </c>
      <c r="D890" s="4" t="n">
        <v>11</v>
      </c>
      <c r="E890" s="5" t="s">
        <v>15</v>
      </c>
      <c r="F890" s="5" t="s">
        <v>16</v>
      </c>
      <c r="G890" s="6" t="n">
        <v>1</v>
      </c>
      <c r="H890" s="7" t="n">
        <v>0.54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7</v>
      </c>
      <c r="D891" s="4" t="n">
        <v>13</v>
      </c>
      <c r="E891" s="5" t="s">
        <v>15</v>
      </c>
      <c r="F891" s="5" t="s">
        <v>16</v>
      </c>
      <c r="G891" s="6" t="n">
        <v>2</v>
      </c>
      <c r="H891" s="7" t="n">
        <v>1.29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8</v>
      </c>
      <c r="D892" s="4" t="n">
        <v>9</v>
      </c>
      <c r="E892" s="5" t="s">
        <v>15</v>
      </c>
      <c r="F892" s="5" t="s">
        <v>16</v>
      </c>
      <c r="G892" s="6" t="n">
        <v>91</v>
      </c>
      <c r="H892" s="7" t="n">
        <v>40.586</v>
      </c>
      <c r="I892" s="6" t="n">
        <v>6</v>
      </c>
      <c r="J892" s="7" t="n">
        <v>2.676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8</v>
      </c>
      <c r="D893" s="4" t="n">
        <v>9.5</v>
      </c>
      <c r="E893" s="5" t="s">
        <v>15</v>
      </c>
      <c r="F893" s="5" t="s">
        <v>16</v>
      </c>
      <c r="G893" s="6" t="n">
        <v>5</v>
      </c>
      <c r="H893" s="7" t="n">
        <v>2.35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8</v>
      </c>
      <c r="D894" s="4" t="n">
        <v>10</v>
      </c>
      <c r="E894" s="5" t="s">
        <v>15</v>
      </c>
      <c r="F894" s="5" t="s">
        <v>16</v>
      </c>
      <c r="G894" s="6" t="n">
        <v>194</v>
      </c>
      <c r="H894" s="7" t="n">
        <v>96.22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8</v>
      </c>
      <c r="D895" s="4" t="n">
        <v>11</v>
      </c>
      <c r="E895" s="5" t="s">
        <v>15</v>
      </c>
      <c r="F895" s="5" t="s">
        <v>16</v>
      </c>
      <c r="G895" s="6" t="n">
        <v>9</v>
      </c>
      <c r="H895" s="7" t="n">
        <v>4.91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8</v>
      </c>
      <c r="D896" s="4" t="n">
        <v>12</v>
      </c>
      <c r="E896" s="5" t="s">
        <v>15</v>
      </c>
      <c r="F896" s="5" t="s">
        <v>16</v>
      </c>
      <c r="G896" s="6" t="n">
        <v>83</v>
      </c>
      <c r="H896" s="7" t="n">
        <v>49.385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8</v>
      </c>
      <c r="D897" s="4" t="n">
        <v>13</v>
      </c>
      <c r="E897" s="5" t="s">
        <v>15</v>
      </c>
      <c r="F897" s="5" t="s">
        <v>16</v>
      </c>
      <c r="G897" s="6" t="n">
        <v>52</v>
      </c>
      <c r="H897" s="7" t="n">
        <v>33.54</v>
      </c>
      <c r="I897" s="6" t="n">
        <v>1</v>
      </c>
      <c r="J897" s="7" t="n">
        <v>0.645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8</v>
      </c>
      <c r="D898" s="4" t="n">
        <v>15</v>
      </c>
      <c r="E898" s="5" t="s">
        <v>15</v>
      </c>
      <c r="F898" s="5" t="s">
        <v>16</v>
      </c>
      <c r="G898" s="6" t="n">
        <v>1</v>
      </c>
      <c r="H898" s="7" t="n">
        <v>0.744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8</v>
      </c>
      <c r="D899" s="4" t="n">
        <v>16</v>
      </c>
      <c r="E899" s="5" t="s">
        <v>15</v>
      </c>
      <c r="F899" s="5" t="s">
        <v>16</v>
      </c>
      <c r="G899" s="6" t="n">
        <v>7</v>
      </c>
      <c r="H899" s="7" t="n">
        <v>5.55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9</v>
      </c>
      <c r="D900" s="4" t="n">
        <v>8</v>
      </c>
      <c r="E900" s="5" t="s">
        <v>15</v>
      </c>
      <c r="F900" s="5" t="s">
        <v>16</v>
      </c>
      <c r="G900" s="6" t="n">
        <v>1</v>
      </c>
      <c r="H900" s="7" t="n">
        <v>0.397</v>
      </c>
      <c r="I900" s="6" t="n">
        <v>29</v>
      </c>
      <c r="J900" s="7" t="n">
        <v>11.513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9</v>
      </c>
      <c r="D901" s="4" t="n">
        <v>9</v>
      </c>
      <c r="E901" s="5" t="s">
        <v>15</v>
      </c>
      <c r="F901" s="5" t="s">
        <v>16</v>
      </c>
      <c r="G901" s="6" t="n">
        <v>48</v>
      </c>
      <c r="H901" s="7" t="n">
        <v>21.408</v>
      </c>
      <c r="I901" s="6" t="n">
        <v>18</v>
      </c>
      <c r="J901" s="7" t="n">
        <v>8.028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9</v>
      </c>
      <c r="D902" s="4" t="n">
        <v>10</v>
      </c>
      <c r="E902" s="5" t="s">
        <v>15</v>
      </c>
      <c r="F902" s="5" t="s">
        <v>66</v>
      </c>
      <c r="G902" s="6" t="n">
        <v>0</v>
      </c>
      <c r="H902" s="7" t="n">
        <v>0</v>
      </c>
      <c r="I902" s="6" t="n">
        <v>1</v>
      </c>
      <c r="J902" s="7" t="n">
        <v>0.496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9</v>
      </c>
      <c r="D903" s="4" t="n">
        <v>12</v>
      </c>
      <c r="E903" s="5" t="s">
        <v>15</v>
      </c>
      <c r="F903" s="5" t="s">
        <v>16</v>
      </c>
      <c r="G903" s="6" t="n">
        <v>27</v>
      </c>
      <c r="H903" s="7" t="n">
        <v>16.065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9</v>
      </c>
      <c r="D904" s="4" t="n">
        <v>13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7</v>
      </c>
      <c r="J904" s="7" t="n">
        <v>4.515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9</v>
      </c>
      <c r="D905" s="4" t="n">
        <v>16</v>
      </c>
      <c r="E905" s="5" t="s">
        <v>15</v>
      </c>
      <c r="F905" s="5" t="s">
        <v>16</v>
      </c>
      <c r="G905" s="6" t="n">
        <v>45</v>
      </c>
      <c r="H905" s="7" t="n">
        <v>35.73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20</v>
      </c>
      <c r="D906" s="4" t="n">
        <v>6</v>
      </c>
      <c r="E906" s="5" t="s">
        <v>15</v>
      </c>
      <c r="F906" s="5" t="s">
        <v>16</v>
      </c>
      <c r="G906" s="6" t="n">
        <v>3</v>
      </c>
      <c r="H906" s="7" t="n">
        <v>0.89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20</v>
      </c>
      <c r="D907" s="4" t="n">
        <v>9</v>
      </c>
      <c r="E907" s="5" t="s">
        <v>15</v>
      </c>
      <c r="F907" s="5" t="s">
        <v>16</v>
      </c>
      <c r="G907" s="6" t="n">
        <v>145</v>
      </c>
      <c r="H907" s="7" t="n">
        <v>64.67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20</v>
      </c>
      <c r="D908" s="4" t="n">
        <v>10</v>
      </c>
      <c r="E908" s="5" t="s">
        <v>15</v>
      </c>
      <c r="F908" s="5" t="s">
        <v>16</v>
      </c>
      <c r="G908" s="6" t="n">
        <v>1044</v>
      </c>
      <c r="H908" s="7" t="n">
        <v>517.82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20</v>
      </c>
      <c r="D909" s="4" t="n">
        <v>10.2</v>
      </c>
      <c r="E909" s="5" t="s">
        <v>15</v>
      </c>
      <c r="F909" s="5" t="s">
        <v>16</v>
      </c>
      <c r="G909" s="6" t="n">
        <v>4</v>
      </c>
      <c r="H909" s="7" t="n">
        <v>2.02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20</v>
      </c>
      <c r="D910" s="4" t="n">
        <v>10.3</v>
      </c>
      <c r="E910" s="5" t="s">
        <v>15</v>
      </c>
      <c r="F910" s="5" t="s">
        <v>16</v>
      </c>
      <c r="G910" s="6" t="n">
        <v>4</v>
      </c>
      <c r="H910" s="7" t="n">
        <v>2.04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20</v>
      </c>
      <c r="D911" s="4" t="n">
        <v>11</v>
      </c>
      <c r="E911" s="5" t="s">
        <v>15</v>
      </c>
      <c r="F911" s="5" t="s">
        <v>16</v>
      </c>
      <c r="G911" s="6" t="n">
        <v>76</v>
      </c>
      <c r="H911" s="7" t="n">
        <v>41.496</v>
      </c>
      <c r="I911" s="6" t="n">
        <v>24</v>
      </c>
      <c r="J911" s="7" t="n">
        <v>13.104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20</v>
      </c>
      <c r="D912" s="4" t="n">
        <v>12</v>
      </c>
      <c r="E912" s="5" t="s">
        <v>15</v>
      </c>
      <c r="F912" s="5" t="s">
        <v>16</v>
      </c>
      <c r="G912" s="6" t="n">
        <v>316</v>
      </c>
      <c r="H912" s="7" t="n">
        <v>188.02</v>
      </c>
      <c r="I912" s="6" t="n">
        <v>25</v>
      </c>
      <c r="J912" s="7" t="n">
        <v>14.875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20</v>
      </c>
      <c r="D913" s="4" t="n">
        <v>13</v>
      </c>
      <c r="E913" s="5" t="s">
        <v>15</v>
      </c>
      <c r="F913" s="5" t="s">
        <v>16</v>
      </c>
      <c r="G913" s="6" t="n">
        <v>24</v>
      </c>
      <c r="H913" s="7" t="n">
        <v>15.48</v>
      </c>
      <c r="I913" s="6" t="n">
        <v>3</v>
      </c>
      <c r="J913" s="7" t="n">
        <v>1.935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20</v>
      </c>
      <c r="D914" s="4" t="n">
        <v>13.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</v>
      </c>
      <c r="J914" s="7" t="n">
        <v>0.665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20</v>
      </c>
      <c r="D915" s="4" t="n">
        <v>15</v>
      </c>
      <c r="E915" s="5" t="s">
        <v>15</v>
      </c>
      <c r="F915" s="5" t="s">
        <v>16</v>
      </c>
      <c r="G915" s="6" t="n">
        <v>53</v>
      </c>
      <c r="H915" s="7" t="n">
        <v>39.43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20</v>
      </c>
      <c r="D916" s="4" t="n">
        <v>16</v>
      </c>
      <c r="E916" s="5" t="s">
        <v>15</v>
      </c>
      <c r="F916" s="5" t="s">
        <v>16</v>
      </c>
      <c r="G916" s="6" t="n">
        <v>6</v>
      </c>
      <c r="H916" s="7" t="n">
        <v>4.764</v>
      </c>
      <c r="I916" s="6" t="n">
        <v>8</v>
      </c>
      <c r="J916" s="7" t="n">
        <v>6.352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8</v>
      </c>
      <c r="D917" s="4" t="n">
        <v>8</v>
      </c>
      <c r="E917" s="5" t="s">
        <v>15</v>
      </c>
      <c r="F917" s="5" t="s">
        <v>16</v>
      </c>
      <c r="G917" s="6" t="n">
        <v>1</v>
      </c>
      <c r="H917" s="7" t="n">
        <v>0.462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18</v>
      </c>
      <c r="D918" s="4" t="n">
        <v>8</v>
      </c>
      <c r="E918" s="5" t="s">
        <v>15</v>
      </c>
      <c r="F918" s="5" t="s">
        <v>29</v>
      </c>
      <c r="G918" s="6" t="n">
        <v>0</v>
      </c>
      <c r="H918" s="7" t="n">
        <v>0</v>
      </c>
      <c r="I918" s="6" t="n">
        <v>10</v>
      </c>
      <c r="J918" s="7" t="n">
        <v>4.62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20</v>
      </c>
      <c r="D919" s="4" t="n">
        <v>8</v>
      </c>
      <c r="E919" s="5" t="s">
        <v>15</v>
      </c>
      <c r="F919" s="5" t="s">
        <v>29</v>
      </c>
      <c r="G919" s="6" t="n">
        <v>0</v>
      </c>
      <c r="H919" s="7" t="n">
        <v>0</v>
      </c>
      <c r="I919" s="6" t="n">
        <v>1</v>
      </c>
      <c r="J919" s="7" t="n">
        <v>0.462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20</v>
      </c>
      <c r="D920" s="4" t="n">
        <v>10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3</v>
      </c>
      <c r="J920" s="7" t="n">
        <v>1.734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20</v>
      </c>
      <c r="D921" s="4" t="n">
        <v>1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0.751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20</v>
      </c>
      <c r="D922" s="4" t="n">
        <v>13</v>
      </c>
      <c r="E922" s="5" t="s">
        <v>15</v>
      </c>
      <c r="F922" s="5" t="s">
        <v>29</v>
      </c>
      <c r="G922" s="6" t="n">
        <v>0</v>
      </c>
      <c r="H922" s="7" t="n">
        <v>0</v>
      </c>
      <c r="I922" s="6" t="n">
        <v>8</v>
      </c>
      <c r="J922" s="7" t="n">
        <v>6.008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4</v>
      </c>
      <c r="D923" s="4" t="n">
        <v>6</v>
      </c>
      <c r="E923" s="5" t="s">
        <v>15</v>
      </c>
      <c r="F923" s="5" t="s">
        <v>16</v>
      </c>
      <c r="G923" s="6" t="n">
        <v>1</v>
      </c>
      <c r="H923" s="7" t="n">
        <v>0.47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4</v>
      </c>
      <c r="D924" s="4" t="n">
        <v>8</v>
      </c>
      <c r="E924" s="5" t="s">
        <v>15</v>
      </c>
      <c r="F924" s="5" t="s">
        <v>16</v>
      </c>
      <c r="G924" s="6" t="n">
        <v>40</v>
      </c>
      <c r="H924" s="7" t="n">
        <v>25.5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4</v>
      </c>
      <c r="D925" s="4" t="n">
        <v>9</v>
      </c>
      <c r="E925" s="5" t="s">
        <v>15</v>
      </c>
      <c r="F925" s="5" t="s">
        <v>16</v>
      </c>
      <c r="G925" s="6" t="n">
        <v>63</v>
      </c>
      <c r="H925" s="7" t="n">
        <v>45.171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4</v>
      </c>
      <c r="D926" s="4" t="n">
        <v>10</v>
      </c>
      <c r="E926" s="5" t="s">
        <v>15</v>
      </c>
      <c r="F926" s="5" t="s">
        <v>16</v>
      </c>
      <c r="G926" s="6" t="n">
        <v>32</v>
      </c>
      <c r="H926" s="7" t="n">
        <v>25.50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4</v>
      </c>
      <c r="D927" s="4" t="n">
        <v>11</v>
      </c>
      <c r="E927" s="5" t="s">
        <v>15</v>
      </c>
      <c r="F927" s="5" t="s">
        <v>16</v>
      </c>
      <c r="G927" s="6" t="n">
        <v>7</v>
      </c>
      <c r="H927" s="7" t="n">
        <v>6.139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4</v>
      </c>
      <c r="D928" s="4" t="n">
        <v>12</v>
      </c>
      <c r="E928" s="5" t="s">
        <v>15</v>
      </c>
      <c r="F928" s="5" t="s">
        <v>16</v>
      </c>
      <c r="G928" s="6" t="n">
        <v>37</v>
      </c>
      <c r="H928" s="7" t="n">
        <v>35.37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4</v>
      </c>
      <c r="D929" s="4" t="n">
        <v>13</v>
      </c>
      <c r="E929" s="5" t="s">
        <v>15</v>
      </c>
      <c r="F929" s="5" t="s">
        <v>16</v>
      </c>
      <c r="G929" s="6" t="n">
        <v>33</v>
      </c>
      <c r="H929" s="7" t="n">
        <v>34.18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4</v>
      </c>
      <c r="D930" s="4" t="n">
        <v>14</v>
      </c>
      <c r="E930" s="5" t="s">
        <v>15</v>
      </c>
      <c r="F930" s="5" t="s">
        <v>16</v>
      </c>
      <c r="G930" s="6" t="n">
        <v>36</v>
      </c>
      <c r="H930" s="7" t="n">
        <v>40.17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4</v>
      </c>
      <c r="D931" s="4" t="n">
        <v>15</v>
      </c>
      <c r="E931" s="5" t="s">
        <v>15</v>
      </c>
      <c r="F931" s="5" t="s">
        <v>16</v>
      </c>
      <c r="G931" s="6" t="n">
        <v>20</v>
      </c>
      <c r="H931" s="7" t="n">
        <v>23.9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4</v>
      </c>
      <c r="D932" s="4" t="n">
        <v>15</v>
      </c>
      <c r="E932" s="5" t="s">
        <v>15</v>
      </c>
      <c r="F932" s="5" t="s">
        <v>29</v>
      </c>
      <c r="G932" s="6" t="n">
        <v>3</v>
      </c>
      <c r="H932" s="7" t="n">
        <v>3.58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4</v>
      </c>
      <c r="D933" s="4" t="n">
        <v>16</v>
      </c>
      <c r="E933" s="5" t="s">
        <v>15</v>
      </c>
      <c r="F933" s="5" t="s">
        <v>16</v>
      </c>
      <c r="G933" s="6" t="n">
        <v>12</v>
      </c>
      <c r="H933" s="7" t="n">
        <v>15.3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8</v>
      </c>
      <c r="D934" s="4" t="n">
        <v>10</v>
      </c>
      <c r="E934" s="5" t="s">
        <v>15</v>
      </c>
      <c r="F934" s="5" t="s">
        <v>16</v>
      </c>
      <c r="G934" s="6" t="n">
        <v>253</v>
      </c>
      <c r="H934" s="7" t="n">
        <v>201.641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18</v>
      </c>
      <c r="D935" s="4" t="n">
        <v>11</v>
      </c>
      <c r="E935" s="5" t="s">
        <v>15</v>
      </c>
      <c r="F935" s="5" t="s">
        <v>16</v>
      </c>
      <c r="G935" s="6" t="n">
        <v>37</v>
      </c>
      <c r="H935" s="7" t="n">
        <v>32.449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18</v>
      </c>
      <c r="D936" s="4" t="n">
        <v>11</v>
      </c>
      <c r="E936" s="5" t="s">
        <v>15</v>
      </c>
      <c r="F936" s="5" t="s">
        <v>29</v>
      </c>
      <c r="G936" s="6" t="n">
        <v>24</v>
      </c>
      <c r="H936" s="7" t="n">
        <v>21.04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8</v>
      </c>
      <c r="D937" s="4" t="n">
        <v>13</v>
      </c>
      <c r="E937" s="5" t="s">
        <v>15</v>
      </c>
      <c r="F937" s="5" t="s">
        <v>29</v>
      </c>
      <c r="G937" s="6" t="n">
        <v>42</v>
      </c>
      <c r="H937" s="7" t="n">
        <v>43.51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8</v>
      </c>
      <c r="D938" s="4" t="n">
        <v>14</v>
      </c>
      <c r="E938" s="5" t="s">
        <v>15</v>
      </c>
      <c r="F938" s="5" t="s">
        <v>16</v>
      </c>
      <c r="G938" s="6" t="n">
        <v>14</v>
      </c>
      <c r="H938" s="7" t="n">
        <v>15.624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8</v>
      </c>
      <c r="D939" s="4" t="n">
        <v>15</v>
      </c>
      <c r="E939" s="5" t="s">
        <v>15</v>
      </c>
      <c r="F939" s="5" t="s">
        <v>16</v>
      </c>
      <c r="G939" s="6" t="n">
        <v>22</v>
      </c>
      <c r="H939" s="7" t="n">
        <v>26.29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8</v>
      </c>
      <c r="D940" s="4" t="n">
        <v>15</v>
      </c>
      <c r="E940" s="5" t="s">
        <v>15</v>
      </c>
      <c r="F940" s="5" t="s">
        <v>29</v>
      </c>
      <c r="G940" s="6" t="n">
        <v>6</v>
      </c>
      <c r="H940" s="7" t="n">
        <v>7.17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8</v>
      </c>
      <c r="D941" s="4" t="n">
        <v>16</v>
      </c>
      <c r="E941" s="5" t="s">
        <v>15</v>
      </c>
      <c r="F941" s="5" t="s">
        <v>29</v>
      </c>
      <c r="G941" s="6" t="n">
        <v>3</v>
      </c>
      <c r="H941" s="7" t="n">
        <v>3.82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9</v>
      </c>
      <c r="D942" s="4" t="n">
        <v>9</v>
      </c>
      <c r="E942" s="5" t="s">
        <v>15</v>
      </c>
      <c r="F942" s="5" t="s">
        <v>16</v>
      </c>
      <c r="G942" s="6" t="n">
        <v>34</v>
      </c>
      <c r="H942" s="7" t="n">
        <v>24.37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9</v>
      </c>
      <c r="D943" s="4" t="n">
        <v>10</v>
      </c>
      <c r="E943" s="5" t="s">
        <v>15</v>
      </c>
      <c r="F943" s="5" t="s">
        <v>16</v>
      </c>
      <c r="G943" s="6" t="n">
        <v>27</v>
      </c>
      <c r="H943" s="7" t="n">
        <v>21.519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9</v>
      </c>
      <c r="D944" s="4" t="n">
        <v>11</v>
      </c>
      <c r="E944" s="5" t="s">
        <v>15</v>
      </c>
      <c r="F944" s="5" t="s">
        <v>16</v>
      </c>
      <c r="G944" s="6" t="n">
        <v>42</v>
      </c>
      <c r="H944" s="7" t="n">
        <v>36.83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9</v>
      </c>
      <c r="D945" s="4" t="n">
        <v>13</v>
      </c>
      <c r="E945" s="5" t="s">
        <v>15</v>
      </c>
      <c r="F945" s="5" t="s">
        <v>16</v>
      </c>
      <c r="G945" s="6" t="n">
        <v>32</v>
      </c>
      <c r="H945" s="7" t="n">
        <v>33.15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9</v>
      </c>
      <c r="D946" s="4" t="n">
        <v>14</v>
      </c>
      <c r="E946" s="5" t="s">
        <v>15</v>
      </c>
      <c r="F946" s="5" t="s">
        <v>16</v>
      </c>
      <c r="G946" s="6" t="n">
        <v>24</v>
      </c>
      <c r="H946" s="7" t="n">
        <v>26.78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9</v>
      </c>
      <c r="D947" s="4" t="n">
        <v>15</v>
      </c>
      <c r="E947" s="5" t="s">
        <v>15</v>
      </c>
      <c r="F947" s="5" t="s">
        <v>16</v>
      </c>
      <c r="G947" s="6" t="n">
        <v>12</v>
      </c>
      <c r="H947" s="7" t="n">
        <v>14.3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9</v>
      </c>
      <c r="D948" s="4" t="n">
        <v>17</v>
      </c>
      <c r="E948" s="5" t="s">
        <v>15</v>
      </c>
      <c r="F948" s="5" t="s">
        <v>16</v>
      </c>
      <c r="G948" s="6" t="n">
        <v>1</v>
      </c>
      <c r="H948" s="7" t="n">
        <v>1.355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20</v>
      </c>
      <c r="D949" s="4" t="n">
        <v>8</v>
      </c>
      <c r="E949" s="5" t="s">
        <v>15</v>
      </c>
      <c r="F949" s="5" t="s">
        <v>16</v>
      </c>
      <c r="G949" s="6" t="n">
        <v>304</v>
      </c>
      <c r="H949" s="7" t="n">
        <v>193.952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20</v>
      </c>
      <c r="D950" s="4" t="n">
        <v>9</v>
      </c>
      <c r="E950" s="5" t="s">
        <v>15</v>
      </c>
      <c r="F950" s="5" t="s">
        <v>16</v>
      </c>
      <c r="G950" s="6" t="n">
        <v>287</v>
      </c>
      <c r="H950" s="7" t="n">
        <v>205.779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20</v>
      </c>
      <c r="D951" s="4" t="n">
        <v>10</v>
      </c>
      <c r="E951" s="5" t="s">
        <v>15</v>
      </c>
      <c r="F951" s="5" t="s">
        <v>16</v>
      </c>
      <c r="G951" s="6" t="n">
        <v>227</v>
      </c>
      <c r="H951" s="7" t="n">
        <v>180.919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20</v>
      </c>
      <c r="D952" s="4" t="n">
        <v>11</v>
      </c>
      <c r="E952" s="5" t="s">
        <v>15</v>
      </c>
      <c r="F952" s="5" t="s">
        <v>16</v>
      </c>
      <c r="G952" s="6" t="n">
        <v>148</v>
      </c>
      <c r="H952" s="7" t="n">
        <v>129.79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20</v>
      </c>
      <c r="D953" s="4" t="n">
        <v>12</v>
      </c>
      <c r="E953" s="5" t="s">
        <v>15</v>
      </c>
      <c r="F953" s="5" t="s">
        <v>16</v>
      </c>
      <c r="G953" s="6" t="n">
        <v>396</v>
      </c>
      <c r="H953" s="7" t="n">
        <v>378.576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20</v>
      </c>
      <c r="D954" s="4" t="n">
        <v>13</v>
      </c>
      <c r="E954" s="5" t="s">
        <v>15</v>
      </c>
      <c r="F954" s="5" t="s">
        <v>16</v>
      </c>
      <c r="G954" s="6" t="n">
        <v>159</v>
      </c>
      <c r="H954" s="7" t="n">
        <v>164.72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20</v>
      </c>
      <c r="D955" s="4" t="n">
        <v>14</v>
      </c>
      <c r="E955" s="5" t="s">
        <v>15</v>
      </c>
      <c r="F955" s="5" t="s">
        <v>16</v>
      </c>
      <c r="G955" s="6" t="n">
        <v>146</v>
      </c>
      <c r="H955" s="7" t="n">
        <v>162.93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20</v>
      </c>
      <c r="D956" s="4" t="n">
        <v>15</v>
      </c>
      <c r="E956" s="5" t="s">
        <v>15</v>
      </c>
      <c r="F956" s="5" t="s">
        <v>16</v>
      </c>
      <c r="G956" s="6" t="n">
        <v>97</v>
      </c>
      <c r="H956" s="7" t="n">
        <v>115.91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20</v>
      </c>
      <c r="D957" s="4" t="n">
        <v>15</v>
      </c>
      <c r="E957" s="5" t="s">
        <v>15</v>
      </c>
      <c r="F957" s="5" t="s">
        <v>29</v>
      </c>
      <c r="G957" s="6" t="n">
        <v>20</v>
      </c>
      <c r="H957" s="7" t="n">
        <v>23.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20</v>
      </c>
      <c r="D958" s="4" t="n">
        <v>16</v>
      </c>
      <c r="E958" s="5" t="s">
        <v>15</v>
      </c>
      <c r="F958" s="5" t="s">
        <v>16</v>
      </c>
      <c r="G958" s="6" t="n">
        <v>34</v>
      </c>
      <c r="H958" s="7" t="n">
        <v>43.35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9</v>
      </c>
      <c r="C959" s="3" t="s">
        <v>14</v>
      </c>
      <c r="D959" s="4" t="n">
        <v>6</v>
      </c>
      <c r="E959" s="5" t="s">
        <v>15</v>
      </c>
      <c r="F959" s="5" t="s">
        <v>29</v>
      </c>
      <c r="G959" s="6" t="n">
        <v>1</v>
      </c>
      <c r="H959" s="7" t="n">
        <v>0.69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9</v>
      </c>
      <c r="C960" s="3" t="s">
        <v>14</v>
      </c>
      <c r="D960" s="4" t="n">
        <v>8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0.92</v>
      </c>
    </row>
    <row r="961" customFormat="false" ht="16.5" hidden="false" customHeight="false" outlineLevel="0" collapsed="false">
      <c r="A961" s="3" t="s">
        <v>12</v>
      </c>
      <c r="B961" s="3" t="s">
        <v>69</v>
      </c>
      <c r="C961" s="3" t="s">
        <v>14</v>
      </c>
      <c r="D961" s="4" t="n">
        <v>8</v>
      </c>
      <c r="E961" s="5" t="s">
        <v>15</v>
      </c>
      <c r="F961" s="5" t="s">
        <v>29</v>
      </c>
      <c r="G961" s="6" t="n">
        <v>2</v>
      </c>
      <c r="H961" s="7" t="n">
        <v>1.8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9</v>
      </c>
      <c r="C962" s="3" t="s">
        <v>14</v>
      </c>
      <c r="D962" s="4" t="n">
        <v>9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1.035</v>
      </c>
    </row>
    <row r="963" customFormat="false" ht="16.5" hidden="false" customHeight="false" outlineLevel="0" collapsed="false">
      <c r="A963" s="3" t="s">
        <v>12</v>
      </c>
      <c r="B963" s="3" t="s">
        <v>69</v>
      </c>
      <c r="C963" s="3" t="s">
        <v>14</v>
      </c>
      <c r="D963" s="4" t="n">
        <v>10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15</v>
      </c>
    </row>
    <row r="964" customFormat="false" ht="16.5" hidden="false" customHeight="false" outlineLevel="0" collapsed="false">
      <c r="A964" s="3" t="s">
        <v>12</v>
      </c>
      <c r="B964" s="3" t="s">
        <v>69</v>
      </c>
      <c r="C964" s="3" t="s">
        <v>20</v>
      </c>
      <c r="D964" s="4" t="n">
        <v>7</v>
      </c>
      <c r="E964" s="5" t="s">
        <v>15</v>
      </c>
      <c r="F964" s="5" t="s">
        <v>29</v>
      </c>
      <c r="G964" s="6" t="n">
        <v>0</v>
      </c>
      <c r="H964" s="7" t="n">
        <v>0</v>
      </c>
      <c r="I964" s="6" t="n">
        <v>6</v>
      </c>
      <c r="J964" s="7" t="n">
        <v>4.83</v>
      </c>
    </row>
    <row r="965" customFormat="false" ht="16.5" hidden="false" customHeight="false" outlineLevel="0" collapsed="false">
      <c r="A965" s="3" t="s">
        <v>12</v>
      </c>
      <c r="B965" s="3" t="s">
        <v>69</v>
      </c>
      <c r="C965" s="3" t="s">
        <v>20</v>
      </c>
      <c r="D965" s="4" t="n">
        <v>9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2.07</v>
      </c>
    </row>
    <row r="966" customFormat="false" ht="16.5" hidden="false" customHeight="false" outlineLevel="0" collapsed="false">
      <c r="A966" s="3" t="s">
        <v>12</v>
      </c>
      <c r="B966" s="3" t="s">
        <v>69</v>
      </c>
      <c r="C966" s="3" t="s">
        <v>20</v>
      </c>
      <c r="D966" s="4" t="n">
        <v>9</v>
      </c>
      <c r="E966" s="5" t="s">
        <v>15</v>
      </c>
      <c r="F966" s="5" t="s">
        <v>29</v>
      </c>
      <c r="G966" s="6" t="n">
        <v>5</v>
      </c>
      <c r="H966" s="7" t="n">
        <v>5.175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20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4</v>
      </c>
      <c r="J967" s="7" t="n">
        <v>4.6</v>
      </c>
    </row>
    <row r="968" customFormat="false" ht="16.5" hidden="false" customHeight="false" outlineLevel="0" collapsed="false">
      <c r="A968" s="3" t="s">
        <v>12</v>
      </c>
      <c r="B968" s="3" t="s">
        <v>69</v>
      </c>
      <c r="C968" s="3" t="s">
        <v>20</v>
      </c>
      <c r="D968" s="4" t="n">
        <v>11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4</v>
      </c>
      <c r="J968" s="7" t="n">
        <v>5.06</v>
      </c>
    </row>
    <row r="969" customFormat="false" ht="16.5" hidden="false" customHeight="false" outlineLevel="0" collapsed="false">
      <c r="A969" s="3" t="s">
        <v>12</v>
      </c>
      <c r="B969" s="3" t="s">
        <v>69</v>
      </c>
      <c r="C969" s="3" t="s">
        <v>20</v>
      </c>
      <c r="D969" s="4" t="n">
        <v>11</v>
      </c>
      <c r="E969" s="5" t="s">
        <v>15</v>
      </c>
      <c r="F969" s="5" t="s">
        <v>29</v>
      </c>
      <c r="G969" s="6" t="n">
        <v>1</v>
      </c>
      <c r="H969" s="7" t="n">
        <v>1.265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20</v>
      </c>
      <c r="D970" s="4" t="n">
        <v>12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8</v>
      </c>
      <c r="J970" s="7" t="n">
        <v>11.04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20</v>
      </c>
      <c r="D971" s="4" t="n">
        <v>13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4</v>
      </c>
      <c r="J971" s="7" t="n">
        <v>5.98</v>
      </c>
    </row>
    <row r="972" customFormat="false" ht="16.5" hidden="false" customHeight="false" outlineLevel="0" collapsed="false">
      <c r="A972" s="3" t="s">
        <v>12</v>
      </c>
      <c r="B972" s="3" t="s">
        <v>69</v>
      </c>
      <c r="C972" s="3" t="s">
        <v>20</v>
      </c>
      <c r="D972" s="4" t="n">
        <v>13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8</v>
      </c>
      <c r="J972" s="7" t="n">
        <v>12.416</v>
      </c>
    </row>
    <row r="973" customFormat="false" ht="16.5" hidden="false" customHeight="false" outlineLevel="0" collapsed="false">
      <c r="A973" s="3" t="s">
        <v>12</v>
      </c>
      <c r="B973" s="3" t="s">
        <v>69</v>
      </c>
      <c r="C973" s="3" t="s">
        <v>20</v>
      </c>
      <c r="D973" s="4" t="n">
        <v>1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</v>
      </c>
      <c r="J973" s="7" t="n">
        <v>3.45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20</v>
      </c>
      <c r="D974" s="4" t="n">
        <v>1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5</v>
      </c>
      <c r="J974" s="7" t="n">
        <v>9.2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18</v>
      </c>
      <c r="D975" s="4" t="n">
        <v>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3</v>
      </c>
      <c r="J975" s="7" t="n">
        <v>2.358</v>
      </c>
    </row>
    <row r="976" customFormat="false" ht="16.5" hidden="false" customHeight="false" outlineLevel="0" collapsed="false">
      <c r="A976" s="3" t="s">
        <v>12</v>
      </c>
      <c r="B976" s="3" t="s">
        <v>70</v>
      </c>
      <c r="C976" s="3" t="s">
        <v>18</v>
      </c>
      <c r="D976" s="4" t="n">
        <v>6</v>
      </c>
      <c r="E976" s="5" t="s">
        <v>15</v>
      </c>
      <c r="F976" s="5" t="s">
        <v>29</v>
      </c>
      <c r="G976" s="6" t="n">
        <v>0</v>
      </c>
      <c r="H976" s="7" t="n">
        <v>0</v>
      </c>
      <c r="I976" s="6" t="n">
        <v>2</v>
      </c>
      <c r="J976" s="7" t="n">
        <v>1.572</v>
      </c>
    </row>
    <row r="977" customFormat="false" ht="16.5" hidden="false" customHeight="false" outlineLevel="0" collapsed="false">
      <c r="A977" s="3" t="s">
        <v>12</v>
      </c>
      <c r="B977" s="3" t="s">
        <v>70</v>
      </c>
      <c r="C977" s="3" t="s">
        <v>18</v>
      </c>
      <c r="D977" s="4" t="n">
        <v>10</v>
      </c>
      <c r="E977" s="5" t="s">
        <v>15</v>
      </c>
      <c r="F977" s="5" t="s">
        <v>29</v>
      </c>
      <c r="G977" s="6" t="n">
        <v>0</v>
      </c>
      <c r="H977" s="7" t="n">
        <v>0</v>
      </c>
      <c r="I977" s="6" t="n">
        <v>3</v>
      </c>
      <c r="J977" s="7" t="n">
        <v>3.93</v>
      </c>
    </row>
    <row r="978" customFormat="false" ht="16.5" hidden="false" customHeight="false" outlineLevel="0" collapsed="false">
      <c r="A978" s="3" t="s">
        <v>12</v>
      </c>
      <c r="B978" s="3" t="s">
        <v>70</v>
      </c>
      <c r="C978" s="3" t="s">
        <v>18</v>
      </c>
      <c r="D978" s="4" t="n">
        <v>12</v>
      </c>
      <c r="E978" s="5" t="s">
        <v>15</v>
      </c>
      <c r="F978" s="5" t="s">
        <v>29</v>
      </c>
      <c r="G978" s="6" t="n">
        <v>0</v>
      </c>
      <c r="H978" s="7" t="n">
        <v>0</v>
      </c>
      <c r="I978" s="6" t="n">
        <v>4</v>
      </c>
      <c r="J978" s="7" t="n">
        <v>6.288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8</v>
      </c>
      <c r="D979" s="4" t="n">
        <v>13</v>
      </c>
      <c r="E979" s="5" t="s">
        <v>15</v>
      </c>
      <c r="F979" s="5" t="s">
        <v>29</v>
      </c>
      <c r="G979" s="6" t="n">
        <v>0</v>
      </c>
      <c r="H979" s="7" t="n">
        <v>0</v>
      </c>
      <c r="I979" s="6" t="n">
        <v>1</v>
      </c>
      <c r="J979" s="7" t="n">
        <v>1.703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20</v>
      </c>
      <c r="D980" s="4" t="n">
        <v>8</v>
      </c>
      <c r="E980" s="5" t="s">
        <v>15</v>
      </c>
      <c r="F980" s="5" t="s">
        <v>29</v>
      </c>
      <c r="G980" s="6" t="n">
        <v>0</v>
      </c>
      <c r="H980" s="7" t="n">
        <v>0</v>
      </c>
      <c r="I980" s="6" t="n">
        <v>1</v>
      </c>
      <c r="J980" s="7" t="n">
        <v>1.048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20</v>
      </c>
      <c r="D981" s="4" t="n">
        <v>10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3</v>
      </c>
      <c r="J981" s="7" t="n">
        <v>3.93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20</v>
      </c>
      <c r="D982" s="4" t="n">
        <v>10.5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9</v>
      </c>
      <c r="J982" s="7" t="n">
        <v>12.375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20</v>
      </c>
      <c r="D983" s="4" t="n">
        <v>11</v>
      </c>
      <c r="E983" s="5" t="s">
        <v>15</v>
      </c>
      <c r="F983" s="5" t="s">
        <v>29</v>
      </c>
      <c r="G983" s="6" t="n">
        <v>0</v>
      </c>
      <c r="H983" s="7" t="n">
        <v>0</v>
      </c>
      <c r="I983" s="6" t="n">
        <v>1</v>
      </c>
      <c r="J983" s="7" t="n">
        <v>1.441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20</v>
      </c>
      <c r="D984" s="4" t="n">
        <v>14</v>
      </c>
      <c r="E984" s="5" t="s">
        <v>15</v>
      </c>
      <c r="F984" s="5" t="s">
        <v>29</v>
      </c>
      <c r="G984" s="6" t="n">
        <v>0</v>
      </c>
      <c r="H984" s="7" t="n">
        <v>0</v>
      </c>
      <c r="I984" s="6" t="n">
        <v>1</v>
      </c>
      <c r="J984" s="7" t="n">
        <v>1.834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40</v>
      </c>
      <c r="D985" s="4" t="n">
        <v>9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1.179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45</v>
      </c>
      <c r="D986" s="4" t="n">
        <v>8.5</v>
      </c>
      <c r="E986" s="5" t="s">
        <v>15</v>
      </c>
      <c r="F986" s="5" t="s">
        <v>29</v>
      </c>
      <c r="G986" s="6" t="n">
        <v>0</v>
      </c>
      <c r="H986" s="7" t="n">
        <v>0</v>
      </c>
      <c r="I986" s="6" t="n">
        <v>1</v>
      </c>
      <c r="J986" s="7" t="n">
        <v>1.113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71</v>
      </c>
      <c r="D987" s="4" t="n">
        <v>8.5</v>
      </c>
      <c r="E987" s="5" t="s">
        <v>15</v>
      </c>
      <c r="F987" s="5" t="s">
        <v>29</v>
      </c>
      <c r="G987" s="6" t="n">
        <v>0</v>
      </c>
      <c r="H987" s="7" t="n">
        <v>0</v>
      </c>
      <c r="I987" s="6" t="n">
        <v>2</v>
      </c>
      <c r="J987" s="7" t="n">
        <v>2.226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4</v>
      </c>
      <c r="D988" s="4" t="n">
        <v>7.5</v>
      </c>
      <c r="E988" s="5" t="s">
        <v>15</v>
      </c>
      <c r="F988" s="5" t="s">
        <v>16</v>
      </c>
      <c r="G988" s="6" t="n">
        <v>2</v>
      </c>
      <c r="H988" s="7" t="n">
        <v>2.054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4</v>
      </c>
      <c r="D989" s="4" t="n">
        <v>7.6</v>
      </c>
      <c r="E989" s="5" t="s">
        <v>15</v>
      </c>
      <c r="F989" s="5" t="s">
        <v>16</v>
      </c>
      <c r="G989" s="6" t="n">
        <v>1</v>
      </c>
      <c r="H989" s="7" t="n">
        <v>1.041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4</v>
      </c>
      <c r="D990" s="4" t="n">
        <v>8</v>
      </c>
      <c r="E990" s="5" t="s">
        <v>15</v>
      </c>
      <c r="F990" s="5" t="s">
        <v>16</v>
      </c>
      <c r="G990" s="6" t="n">
        <v>46</v>
      </c>
      <c r="H990" s="7" t="n">
        <v>50.416</v>
      </c>
      <c r="I990" s="6" t="n">
        <v>54</v>
      </c>
      <c r="J990" s="7" t="n">
        <v>59.184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4</v>
      </c>
      <c r="D991" s="4" t="n">
        <v>8.8</v>
      </c>
      <c r="E991" s="5" t="s">
        <v>15</v>
      </c>
      <c r="F991" s="5" t="s">
        <v>16</v>
      </c>
      <c r="G991" s="6" t="n">
        <v>1</v>
      </c>
      <c r="H991" s="7" t="n">
        <v>1.20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4</v>
      </c>
      <c r="D992" s="4" t="n">
        <v>9</v>
      </c>
      <c r="E992" s="5" t="s">
        <v>15</v>
      </c>
      <c r="F992" s="5" t="s">
        <v>16</v>
      </c>
      <c r="G992" s="6" t="n">
        <v>43</v>
      </c>
      <c r="H992" s="7" t="n">
        <v>53.019</v>
      </c>
      <c r="I992" s="6" t="n">
        <v>17</v>
      </c>
      <c r="J992" s="7" t="n">
        <v>20.961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4</v>
      </c>
      <c r="D993" s="4" t="n">
        <v>10</v>
      </c>
      <c r="E993" s="5" t="s">
        <v>15</v>
      </c>
      <c r="F993" s="5" t="s">
        <v>16</v>
      </c>
      <c r="G993" s="6" t="n">
        <v>121</v>
      </c>
      <c r="H993" s="7" t="n">
        <v>165.77</v>
      </c>
      <c r="I993" s="6" t="n">
        <v>89</v>
      </c>
      <c r="J993" s="7" t="n">
        <v>121.93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4</v>
      </c>
      <c r="D994" s="4" t="n">
        <v>11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7</v>
      </c>
      <c r="J994" s="7" t="n">
        <v>25.619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4</v>
      </c>
      <c r="D995" s="4" t="n">
        <v>12</v>
      </c>
      <c r="E995" s="5" t="s">
        <v>15</v>
      </c>
      <c r="F995" s="5" t="s">
        <v>16</v>
      </c>
      <c r="G995" s="6" t="n">
        <v>32</v>
      </c>
      <c r="H995" s="7" t="n">
        <v>52.608</v>
      </c>
      <c r="I995" s="6" t="n">
        <v>1</v>
      </c>
      <c r="J995" s="7" t="n">
        <v>1.644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4</v>
      </c>
      <c r="D996" s="4" t="n">
        <v>13</v>
      </c>
      <c r="E996" s="5" t="s">
        <v>15</v>
      </c>
      <c r="F996" s="5" t="s">
        <v>16</v>
      </c>
      <c r="G996" s="6" t="n">
        <v>12</v>
      </c>
      <c r="H996" s="7" t="n">
        <v>21.372</v>
      </c>
      <c r="I996" s="6" t="n">
        <v>45</v>
      </c>
      <c r="J996" s="7" t="n">
        <v>80.145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4</v>
      </c>
      <c r="D997" s="4" t="n">
        <v>14</v>
      </c>
      <c r="E997" s="5" t="s">
        <v>15</v>
      </c>
      <c r="F997" s="5" t="s">
        <v>16</v>
      </c>
      <c r="G997" s="6" t="n">
        <v>40</v>
      </c>
      <c r="H997" s="7" t="n">
        <v>76.72</v>
      </c>
      <c r="I997" s="6" t="n">
        <v>89</v>
      </c>
      <c r="J997" s="7" t="n">
        <v>170.702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4</v>
      </c>
      <c r="D998" s="4" t="n">
        <v>15</v>
      </c>
      <c r="E998" s="5" t="s">
        <v>15</v>
      </c>
      <c r="F998" s="5" t="s">
        <v>16</v>
      </c>
      <c r="G998" s="6" t="n">
        <v>3</v>
      </c>
      <c r="H998" s="7" t="n">
        <v>6.165</v>
      </c>
      <c r="I998" s="6" t="n">
        <v>44</v>
      </c>
      <c r="J998" s="7" t="n">
        <v>90.42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4</v>
      </c>
      <c r="D999" s="4" t="n">
        <v>16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2.192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7</v>
      </c>
      <c r="D1000" s="4" t="n">
        <v>8.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</v>
      </c>
      <c r="J1000" s="7" t="n">
        <v>2.328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7</v>
      </c>
      <c r="D1001" s="4" t="n">
        <v>10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2</v>
      </c>
      <c r="J1001" s="7" t="n">
        <v>16.44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8</v>
      </c>
      <c r="D1002" s="4" t="n">
        <v>9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5</v>
      </c>
      <c r="J1002" s="7" t="n">
        <v>43.155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8</v>
      </c>
      <c r="D1003" s="4" t="n">
        <v>10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92</v>
      </c>
      <c r="J1003" s="7" t="n">
        <v>126.04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8</v>
      </c>
      <c r="D1004" s="4" t="n">
        <v>11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8</v>
      </c>
      <c r="J1004" s="7" t="n">
        <v>12.056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8</v>
      </c>
      <c r="D1005" s="4" t="n">
        <v>12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6</v>
      </c>
      <c r="J1005" s="7" t="n">
        <v>42.744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8</v>
      </c>
      <c r="D1006" s="4" t="n">
        <v>13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5</v>
      </c>
      <c r="J1006" s="7" t="n">
        <v>8.905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8</v>
      </c>
      <c r="D1007" s="4" t="n">
        <v>1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2.055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9</v>
      </c>
      <c r="D1008" s="4" t="n">
        <v>8.5</v>
      </c>
      <c r="E1008" s="5" t="s">
        <v>15</v>
      </c>
      <c r="F1008" s="5" t="s">
        <v>16</v>
      </c>
      <c r="G1008" s="6" t="n">
        <v>3</v>
      </c>
      <c r="H1008" s="7" t="n">
        <v>3.492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9</v>
      </c>
      <c r="D1009" s="4" t="n">
        <v>9</v>
      </c>
      <c r="E1009" s="5" t="s">
        <v>15</v>
      </c>
      <c r="F1009" s="5" t="s">
        <v>16</v>
      </c>
      <c r="G1009" s="6" t="n">
        <v>1</v>
      </c>
      <c r="H1009" s="7" t="n">
        <v>1.233</v>
      </c>
      <c r="I1009" s="6" t="n">
        <v>1</v>
      </c>
      <c r="J1009" s="7" t="n">
        <v>1.233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4</v>
      </c>
      <c r="H1010" s="7" t="n">
        <v>5.48</v>
      </c>
      <c r="I1010" s="6" t="n">
        <v>31</v>
      </c>
      <c r="J1010" s="7" t="n">
        <v>42.47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9</v>
      </c>
      <c r="D1011" s="4" t="n">
        <v>11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1.507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9</v>
      </c>
      <c r="D1012" s="4" t="n">
        <v>11.2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2</v>
      </c>
      <c r="J1012" s="7" t="n">
        <v>3.068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9</v>
      </c>
      <c r="D1013" s="4" t="n">
        <v>12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3</v>
      </c>
      <c r="J1013" s="7" t="n">
        <v>4.932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9</v>
      </c>
      <c r="D1014" s="4" t="n">
        <v>13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1</v>
      </c>
      <c r="J1014" s="7" t="n">
        <v>55.211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9</v>
      </c>
      <c r="D1015" s="4" t="n">
        <v>14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3</v>
      </c>
      <c r="J1015" s="7" t="n">
        <v>24.934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20</v>
      </c>
      <c r="D1016" s="4" t="n">
        <v>6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7</v>
      </c>
      <c r="J1016" s="7" t="n">
        <v>5.754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20</v>
      </c>
      <c r="D1017" s="4" t="n">
        <v>7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4</v>
      </c>
      <c r="J1017" s="7" t="n">
        <v>13.426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20</v>
      </c>
      <c r="D1018" s="4" t="n">
        <v>8</v>
      </c>
      <c r="E1018" s="5" t="s">
        <v>15</v>
      </c>
      <c r="F1018" s="5" t="s">
        <v>16</v>
      </c>
      <c r="G1018" s="6" t="n">
        <v>71</v>
      </c>
      <c r="H1018" s="7" t="n">
        <v>77.816</v>
      </c>
      <c r="I1018" s="6" t="n">
        <v>110</v>
      </c>
      <c r="J1018" s="7" t="n">
        <v>120.56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20</v>
      </c>
      <c r="D1019" s="4" t="n">
        <v>8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</v>
      </c>
      <c r="J1019" s="7" t="n">
        <v>3.492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20</v>
      </c>
      <c r="D1020" s="4" t="n">
        <v>9</v>
      </c>
      <c r="E1020" s="5" t="s">
        <v>15</v>
      </c>
      <c r="F1020" s="5" t="s">
        <v>16</v>
      </c>
      <c r="G1020" s="6" t="n">
        <v>6</v>
      </c>
      <c r="H1020" s="7" t="n">
        <v>7.398</v>
      </c>
      <c r="I1020" s="6" t="n">
        <v>166</v>
      </c>
      <c r="J1020" s="7" t="n">
        <v>204.678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20</v>
      </c>
      <c r="D1021" s="4" t="n">
        <v>10</v>
      </c>
      <c r="E1021" s="5" t="s">
        <v>15</v>
      </c>
      <c r="F1021" s="5" t="s">
        <v>16</v>
      </c>
      <c r="G1021" s="6" t="n">
        <v>158</v>
      </c>
      <c r="H1021" s="7" t="n">
        <v>216.46</v>
      </c>
      <c r="I1021" s="6" t="n">
        <v>36</v>
      </c>
      <c r="J1021" s="7" t="n">
        <v>49.32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20</v>
      </c>
      <c r="D1022" s="4" t="n">
        <v>10.5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48</v>
      </c>
      <c r="J1022" s="7" t="n">
        <v>69.024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20</v>
      </c>
      <c r="D1023" s="4" t="n">
        <v>11</v>
      </c>
      <c r="E1023" s="5" t="s">
        <v>15</v>
      </c>
      <c r="F1023" s="5" t="s">
        <v>16</v>
      </c>
      <c r="G1023" s="6" t="n">
        <v>19</v>
      </c>
      <c r="H1023" s="7" t="n">
        <v>28.633</v>
      </c>
      <c r="I1023" s="6" t="n">
        <v>106</v>
      </c>
      <c r="J1023" s="7" t="n">
        <v>159.742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20</v>
      </c>
      <c r="D1024" s="4" t="n">
        <v>12</v>
      </c>
      <c r="E1024" s="5" t="s">
        <v>15</v>
      </c>
      <c r="F1024" s="5" t="s">
        <v>16</v>
      </c>
      <c r="G1024" s="6" t="n">
        <v>79</v>
      </c>
      <c r="H1024" s="7" t="n">
        <v>129.876</v>
      </c>
      <c r="I1024" s="6" t="n">
        <v>146</v>
      </c>
      <c r="J1024" s="7" t="n">
        <v>240.024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20</v>
      </c>
      <c r="D1025" s="4" t="n">
        <v>13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0</v>
      </c>
      <c r="J1025" s="7" t="n">
        <v>53.43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20</v>
      </c>
      <c r="D1026" s="4" t="n">
        <v>14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</v>
      </c>
      <c r="J1026" s="7" t="n">
        <v>5.754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20</v>
      </c>
      <c r="D1027" s="4" t="n">
        <v>15</v>
      </c>
      <c r="E1027" s="5" t="s">
        <v>15</v>
      </c>
      <c r="F1027" s="5" t="s">
        <v>16</v>
      </c>
      <c r="G1027" s="6" t="n">
        <v>80</v>
      </c>
      <c r="H1027" s="7" t="n">
        <v>164.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20</v>
      </c>
      <c r="D1028" s="4" t="n">
        <v>15.5</v>
      </c>
      <c r="E1028" s="5" t="s">
        <v>15</v>
      </c>
      <c r="F1028" s="5" t="s">
        <v>16</v>
      </c>
      <c r="G1028" s="6" t="n">
        <v>2</v>
      </c>
      <c r="H1028" s="7" t="n">
        <v>4.24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20</v>
      </c>
      <c r="D1029" s="4" t="n">
        <v>17</v>
      </c>
      <c r="E1029" s="5" t="s">
        <v>15</v>
      </c>
      <c r="F1029" s="5" t="s">
        <v>16</v>
      </c>
      <c r="G1029" s="6" t="n">
        <v>43</v>
      </c>
      <c r="H1029" s="7" t="n">
        <v>100.147</v>
      </c>
      <c r="I1029" s="6" t="n">
        <v>13</v>
      </c>
      <c r="J1029" s="7" t="n">
        <v>30.277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20</v>
      </c>
      <c r="D1030" s="4" t="n">
        <v>18</v>
      </c>
      <c r="E1030" s="5" t="s">
        <v>15</v>
      </c>
      <c r="F1030" s="5" t="s">
        <v>16</v>
      </c>
      <c r="G1030" s="6" t="n">
        <v>11</v>
      </c>
      <c r="H1030" s="7" t="n">
        <v>27.126</v>
      </c>
      <c r="I1030" s="6" t="n">
        <v>31</v>
      </c>
      <c r="J1030" s="7" t="n">
        <v>76.446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20</v>
      </c>
      <c r="D1031" s="4" t="n">
        <v>18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2</v>
      </c>
      <c r="J1031" s="7" t="n">
        <v>5.068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20</v>
      </c>
      <c r="D1032" s="4" t="n">
        <v>19</v>
      </c>
      <c r="E1032" s="5" t="s">
        <v>15</v>
      </c>
      <c r="F1032" s="5" t="s">
        <v>16</v>
      </c>
      <c r="G1032" s="6" t="n">
        <v>18</v>
      </c>
      <c r="H1032" s="7" t="n">
        <v>46.854</v>
      </c>
      <c r="I1032" s="6" t="n">
        <v>9</v>
      </c>
      <c r="J1032" s="7" t="n">
        <v>23.427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20</v>
      </c>
      <c r="D1033" s="4" t="n">
        <v>20</v>
      </c>
      <c r="E1033" s="5" t="s">
        <v>15</v>
      </c>
      <c r="F1033" s="5" t="s">
        <v>16</v>
      </c>
      <c r="G1033" s="6" t="n">
        <v>29</v>
      </c>
      <c r="H1033" s="7" t="n">
        <v>79.46</v>
      </c>
      <c r="I1033" s="6" t="n">
        <v>9</v>
      </c>
      <c r="J1033" s="7" t="n">
        <v>24.66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20</v>
      </c>
      <c r="D1034" s="4" t="n">
        <v>21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9</v>
      </c>
      <c r="J1034" s="7" t="n">
        <v>54.663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20</v>
      </c>
      <c r="D1035" s="4" t="n">
        <v>22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7</v>
      </c>
      <c r="J1035" s="7" t="n">
        <v>81.378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20</v>
      </c>
      <c r="D1036" s="4" t="n">
        <v>2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8</v>
      </c>
      <c r="J1036" s="7" t="n">
        <v>25.208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20</v>
      </c>
      <c r="D1037" s="4" t="n">
        <v>24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8</v>
      </c>
      <c r="J1037" s="7" t="n">
        <v>26.304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73</v>
      </c>
      <c r="D1038" s="4" t="n">
        <v>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1.096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73</v>
      </c>
      <c r="D1039" s="4" t="n">
        <v>10</v>
      </c>
      <c r="E1039" s="5" t="s">
        <v>15</v>
      </c>
      <c r="F1039" s="5" t="s">
        <v>16</v>
      </c>
      <c r="G1039" s="6" t="n">
        <v>5</v>
      </c>
      <c r="H1039" s="7" t="n">
        <v>6.8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73</v>
      </c>
      <c r="D1040" s="4" t="n">
        <v>11</v>
      </c>
      <c r="E1040" s="5" t="s">
        <v>15</v>
      </c>
      <c r="F1040" s="5" t="s">
        <v>16</v>
      </c>
      <c r="G1040" s="6" t="n">
        <v>5</v>
      </c>
      <c r="H1040" s="7" t="n">
        <v>7.535</v>
      </c>
      <c r="I1040" s="6" t="n">
        <v>1</v>
      </c>
      <c r="J1040" s="7" t="n">
        <v>1.507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73</v>
      </c>
      <c r="D1041" s="4" t="n">
        <v>12</v>
      </c>
      <c r="E1041" s="5" t="s">
        <v>15</v>
      </c>
      <c r="F1041" s="5" t="s">
        <v>16</v>
      </c>
      <c r="G1041" s="6" t="n">
        <v>7</v>
      </c>
      <c r="H1041" s="7" t="n">
        <v>11.508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46</v>
      </c>
      <c r="D1042" s="4" t="n">
        <v>8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1.096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46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4</v>
      </c>
      <c r="J1043" s="7" t="n">
        <v>17.262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46</v>
      </c>
      <c r="D1044" s="4" t="n">
        <v>11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5</v>
      </c>
      <c r="J1044" s="7" t="n">
        <v>22.605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46</v>
      </c>
      <c r="D1045" s="4" t="n">
        <v>12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</v>
      </c>
      <c r="J1045" s="7" t="n">
        <v>1.644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46</v>
      </c>
      <c r="D1046" s="4" t="n">
        <v>13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9</v>
      </c>
      <c r="J1046" s="7" t="n">
        <v>16.029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46</v>
      </c>
      <c r="D1047" s="4" t="n">
        <v>14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7</v>
      </c>
      <c r="J1047" s="7" t="n">
        <v>13.426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9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3</v>
      </c>
      <c r="J1048" s="7" t="n">
        <v>4.212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4</v>
      </c>
      <c r="D1049" s="4" t="n">
        <v>6.5</v>
      </c>
      <c r="E1049" s="5" t="s">
        <v>15</v>
      </c>
      <c r="F1049" s="5" t="s">
        <v>16</v>
      </c>
      <c r="G1049" s="6" t="n">
        <v>3</v>
      </c>
      <c r="H1049" s="7" t="n">
        <v>1.10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4</v>
      </c>
      <c r="D1050" s="4" t="n">
        <v>7</v>
      </c>
      <c r="E1050" s="5" t="s">
        <v>15</v>
      </c>
      <c r="F1050" s="5" t="s">
        <v>16</v>
      </c>
      <c r="G1050" s="6" t="n">
        <v>1</v>
      </c>
      <c r="H1050" s="7" t="n">
        <v>0.39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4</v>
      </c>
      <c r="D1051" s="4" t="n">
        <v>7.5</v>
      </c>
      <c r="E1051" s="5" t="s">
        <v>15</v>
      </c>
      <c r="F1051" s="5" t="s">
        <v>16</v>
      </c>
      <c r="G1051" s="6" t="n">
        <v>1</v>
      </c>
      <c r="H1051" s="7" t="n">
        <v>0.42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4</v>
      </c>
      <c r="D1052" s="4" t="n">
        <v>8.5</v>
      </c>
      <c r="E1052" s="5" t="s">
        <v>15</v>
      </c>
      <c r="F1052" s="5" t="s">
        <v>16</v>
      </c>
      <c r="G1052" s="6" t="n">
        <v>4</v>
      </c>
      <c r="H1052" s="7" t="n">
        <v>1.924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4</v>
      </c>
      <c r="D1053" s="4" t="n">
        <v>9</v>
      </c>
      <c r="E1053" s="5" t="s">
        <v>15</v>
      </c>
      <c r="F1053" s="5" t="s">
        <v>16</v>
      </c>
      <c r="G1053" s="6" t="n">
        <v>33</v>
      </c>
      <c r="H1053" s="7" t="n">
        <v>16.797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4</v>
      </c>
      <c r="D1054" s="4" t="n">
        <v>9.5</v>
      </c>
      <c r="E1054" s="5" t="s">
        <v>15</v>
      </c>
      <c r="F1054" s="5" t="s">
        <v>16</v>
      </c>
      <c r="G1054" s="6" t="n">
        <v>2</v>
      </c>
      <c r="H1054" s="7" t="n">
        <v>1.076</v>
      </c>
      <c r="I1054" s="6" t="n">
        <v>7</v>
      </c>
      <c r="J1054" s="7" t="n">
        <v>3.766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4</v>
      </c>
      <c r="D1055" s="4" t="n">
        <v>10</v>
      </c>
      <c r="E1055" s="5" t="s">
        <v>15</v>
      </c>
      <c r="F1055" s="5" t="s">
        <v>16</v>
      </c>
      <c r="G1055" s="6" t="n">
        <v>169</v>
      </c>
      <c r="H1055" s="7" t="n">
        <v>95.654</v>
      </c>
      <c r="I1055" s="6" t="n">
        <v>10</v>
      </c>
      <c r="J1055" s="7" t="n">
        <v>5.66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4</v>
      </c>
      <c r="D1056" s="4" t="n">
        <v>10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7</v>
      </c>
      <c r="J1056" s="7" t="n">
        <v>4.158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4</v>
      </c>
      <c r="D1057" s="4" t="n">
        <v>11</v>
      </c>
      <c r="E1057" s="5" t="s">
        <v>15</v>
      </c>
      <c r="F1057" s="5" t="s">
        <v>16</v>
      </c>
      <c r="G1057" s="6" t="n">
        <v>2</v>
      </c>
      <c r="H1057" s="7" t="n">
        <v>1.246</v>
      </c>
      <c r="I1057" s="6" t="n">
        <v>6</v>
      </c>
      <c r="J1057" s="7" t="n">
        <v>3.738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4</v>
      </c>
      <c r="D1058" s="4" t="n">
        <v>11.5</v>
      </c>
      <c r="E1058" s="5" t="s">
        <v>15</v>
      </c>
      <c r="F1058" s="5" t="s">
        <v>16</v>
      </c>
      <c r="G1058" s="6" t="n">
        <v>3</v>
      </c>
      <c r="H1058" s="7" t="n">
        <v>1.953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4</v>
      </c>
      <c r="D1059" s="4" t="n">
        <v>12</v>
      </c>
      <c r="E1059" s="5" t="s">
        <v>15</v>
      </c>
      <c r="F1059" s="5" t="s">
        <v>16</v>
      </c>
      <c r="G1059" s="6" t="n">
        <v>65</v>
      </c>
      <c r="H1059" s="7" t="n">
        <v>44.135</v>
      </c>
      <c r="I1059" s="6" t="n">
        <v>2</v>
      </c>
      <c r="J1059" s="7" t="n">
        <v>1.358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4</v>
      </c>
      <c r="D1060" s="4" t="n">
        <v>12.5</v>
      </c>
      <c r="E1060" s="5" t="s">
        <v>15</v>
      </c>
      <c r="F1060" s="5" t="s">
        <v>16</v>
      </c>
      <c r="G1060" s="6" t="n">
        <v>6</v>
      </c>
      <c r="H1060" s="7" t="n">
        <v>4.24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4</v>
      </c>
      <c r="D1061" s="4" t="n">
        <v>13.5</v>
      </c>
      <c r="E1061" s="5" t="s">
        <v>15</v>
      </c>
      <c r="F1061" s="5" t="s">
        <v>16</v>
      </c>
      <c r="G1061" s="6" t="n">
        <v>2</v>
      </c>
      <c r="H1061" s="7" t="n">
        <v>1.52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4</v>
      </c>
      <c r="D1062" s="4" t="n">
        <v>15.5</v>
      </c>
      <c r="E1062" s="5" t="s">
        <v>15</v>
      </c>
      <c r="F1062" s="5" t="s">
        <v>16</v>
      </c>
      <c r="G1062" s="6" t="n">
        <v>1</v>
      </c>
      <c r="H1062" s="7" t="n">
        <v>0.877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8</v>
      </c>
      <c r="D1063" s="4" t="n">
        <v>7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9</v>
      </c>
      <c r="J1063" s="7" t="n">
        <v>3.564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8</v>
      </c>
      <c r="D1064" s="4" t="n">
        <v>8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4</v>
      </c>
      <c r="J1064" s="7" t="n">
        <v>10.872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8</v>
      </c>
      <c r="D1065" s="4" t="n">
        <v>8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8</v>
      </c>
      <c r="J1065" s="7" t="n">
        <v>3.848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8</v>
      </c>
      <c r="D1066" s="4" t="n">
        <v>9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8</v>
      </c>
      <c r="J1066" s="7" t="n">
        <v>4.072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8</v>
      </c>
      <c r="D1067" s="4" t="n">
        <v>10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7</v>
      </c>
      <c r="J1067" s="7" t="n">
        <v>9.622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8</v>
      </c>
      <c r="D1068" s="4" t="n">
        <v>10.5</v>
      </c>
      <c r="E1068" s="5" t="s">
        <v>15</v>
      </c>
      <c r="F1068" s="5" t="s">
        <v>16</v>
      </c>
      <c r="G1068" s="6" t="n">
        <v>2</v>
      </c>
      <c r="H1068" s="7" t="n">
        <v>1.188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8</v>
      </c>
      <c r="D1069" s="4" t="n">
        <v>11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9</v>
      </c>
      <c r="J1069" s="7" t="n">
        <v>11.837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8</v>
      </c>
      <c r="D1070" s="4" t="n">
        <v>1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6</v>
      </c>
      <c r="J1070" s="7" t="n">
        <v>10.864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8</v>
      </c>
      <c r="D1071" s="4" t="n">
        <v>12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7</v>
      </c>
      <c r="J1071" s="7" t="n">
        <v>4.949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8</v>
      </c>
      <c r="D1072" s="4" t="n">
        <v>14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1.584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8</v>
      </c>
      <c r="D1073" s="4" t="n">
        <v>15</v>
      </c>
      <c r="E1073" s="5" t="s">
        <v>15</v>
      </c>
      <c r="F1073" s="5" t="s">
        <v>16</v>
      </c>
      <c r="G1073" s="6" t="n">
        <v>1</v>
      </c>
      <c r="H1073" s="7" t="n">
        <v>0.849</v>
      </c>
      <c r="I1073" s="6" t="n">
        <v>6</v>
      </c>
      <c r="J1073" s="7" t="n">
        <v>5.094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8</v>
      </c>
      <c r="D1074" s="4" t="n">
        <v>16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3</v>
      </c>
      <c r="J1074" s="7" t="n">
        <v>11.778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9</v>
      </c>
      <c r="D1075" s="4" t="n">
        <v>6.7</v>
      </c>
      <c r="E1075" s="5" t="s">
        <v>15</v>
      </c>
      <c r="F1075" s="5" t="s">
        <v>16</v>
      </c>
      <c r="G1075" s="6" t="n">
        <v>28</v>
      </c>
      <c r="H1075" s="7" t="n">
        <v>10.612</v>
      </c>
      <c r="I1075" s="6" t="n">
        <v>2</v>
      </c>
      <c r="J1075" s="7" t="n">
        <v>0.758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9</v>
      </c>
      <c r="D1076" s="4" t="n">
        <v>7.7</v>
      </c>
      <c r="E1076" s="5" t="s">
        <v>15</v>
      </c>
      <c r="F1076" s="5" t="s">
        <v>16</v>
      </c>
      <c r="G1076" s="6" t="n">
        <v>2</v>
      </c>
      <c r="H1076" s="7" t="n">
        <v>0.872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9</v>
      </c>
      <c r="D1077" s="4" t="n">
        <v>8.1</v>
      </c>
      <c r="E1077" s="5" t="s">
        <v>15</v>
      </c>
      <c r="F1077" s="5" t="s">
        <v>16</v>
      </c>
      <c r="G1077" s="6" t="n">
        <v>102</v>
      </c>
      <c r="H1077" s="7" t="n">
        <v>46.71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9</v>
      </c>
      <c r="D1078" s="4" t="n">
        <v>8.2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0.928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9</v>
      </c>
      <c r="D1079" s="4" t="n">
        <v>10</v>
      </c>
      <c r="E1079" s="5" t="s">
        <v>15</v>
      </c>
      <c r="F1079" s="5" t="s">
        <v>16</v>
      </c>
      <c r="G1079" s="6" t="n">
        <v>11</v>
      </c>
      <c r="H1079" s="7" t="n">
        <v>6.226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9</v>
      </c>
      <c r="D1080" s="4" t="n">
        <v>10.5</v>
      </c>
      <c r="E1080" s="5" t="s">
        <v>15</v>
      </c>
      <c r="F1080" s="5" t="s">
        <v>16</v>
      </c>
      <c r="G1080" s="6" t="n">
        <v>2</v>
      </c>
      <c r="H1080" s="7" t="n">
        <v>1.18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9</v>
      </c>
      <c r="D1081" s="4" t="n">
        <v>11</v>
      </c>
      <c r="E1081" s="5" t="s">
        <v>15</v>
      </c>
      <c r="F1081" s="5" t="s">
        <v>16</v>
      </c>
      <c r="G1081" s="6" t="n">
        <v>7</v>
      </c>
      <c r="H1081" s="7" t="n">
        <v>4.361</v>
      </c>
      <c r="I1081" s="6" t="n">
        <v>12</v>
      </c>
      <c r="J1081" s="7" t="n">
        <v>7.476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9</v>
      </c>
      <c r="D1082" s="4" t="n">
        <v>11.5</v>
      </c>
      <c r="E1082" s="5" t="s">
        <v>15</v>
      </c>
      <c r="F1082" s="5" t="s">
        <v>16</v>
      </c>
      <c r="G1082" s="6" t="n">
        <v>1</v>
      </c>
      <c r="H1082" s="7" t="n">
        <v>0.651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9</v>
      </c>
      <c r="D1083" s="4" t="n">
        <v>12</v>
      </c>
      <c r="E1083" s="5" t="s">
        <v>15</v>
      </c>
      <c r="F1083" s="5" t="s">
        <v>16</v>
      </c>
      <c r="G1083" s="6" t="n">
        <v>10</v>
      </c>
      <c r="H1083" s="7" t="n">
        <v>6.79</v>
      </c>
      <c r="I1083" s="6" t="n">
        <v>1</v>
      </c>
      <c r="J1083" s="7" t="n">
        <v>0.679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9</v>
      </c>
      <c r="D1084" s="4" t="n">
        <v>13</v>
      </c>
      <c r="E1084" s="5" t="s">
        <v>15</v>
      </c>
      <c r="F1084" s="5" t="s">
        <v>16</v>
      </c>
      <c r="G1084" s="6" t="n">
        <v>6</v>
      </c>
      <c r="H1084" s="7" t="n">
        <v>4.416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0</v>
      </c>
      <c r="D1085" s="4" t="n">
        <v>6</v>
      </c>
      <c r="E1085" s="5" t="s">
        <v>15</v>
      </c>
      <c r="F1085" s="5" t="s">
        <v>16</v>
      </c>
      <c r="G1085" s="6" t="n">
        <v>1</v>
      </c>
      <c r="H1085" s="7" t="n">
        <v>0.34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0</v>
      </c>
      <c r="D1086" s="4" t="n">
        <v>7</v>
      </c>
      <c r="E1086" s="5" t="s">
        <v>15</v>
      </c>
      <c r="F1086" s="5" t="s">
        <v>16</v>
      </c>
      <c r="G1086" s="6" t="n">
        <v>2</v>
      </c>
      <c r="H1086" s="7" t="n">
        <v>0.79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0</v>
      </c>
      <c r="D1087" s="4" t="n">
        <v>11</v>
      </c>
      <c r="E1087" s="5" t="s">
        <v>15</v>
      </c>
      <c r="F1087" s="5" t="s">
        <v>16</v>
      </c>
      <c r="G1087" s="6" t="n">
        <v>16</v>
      </c>
      <c r="H1087" s="7" t="n">
        <v>9.96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32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1.32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4</v>
      </c>
      <c r="D1089" s="4" t="n">
        <v>7</v>
      </c>
      <c r="E1089" s="5" t="s">
        <v>15</v>
      </c>
      <c r="F1089" s="5" t="s">
        <v>16</v>
      </c>
      <c r="G1089" s="6" t="n">
        <v>5</v>
      </c>
      <c r="H1089" s="7" t="n">
        <v>2.31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4</v>
      </c>
      <c r="D1090" s="4" t="n">
        <v>8</v>
      </c>
      <c r="E1090" s="5" t="s">
        <v>15</v>
      </c>
      <c r="F1090" s="5" t="s">
        <v>16</v>
      </c>
      <c r="G1090" s="6" t="n">
        <v>5</v>
      </c>
      <c r="H1090" s="7" t="n">
        <v>2.6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4</v>
      </c>
      <c r="D1091" s="4" t="n">
        <v>10</v>
      </c>
      <c r="E1091" s="5" t="s">
        <v>15</v>
      </c>
      <c r="F1091" s="5" t="s">
        <v>16</v>
      </c>
      <c r="G1091" s="6" t="n">
        <v>170</v>
      </c>
      <c r="H1091" s="7" t="n">
        <v>112.2</v>
      </c>
      <c r="I1091" s="6" t="n">
        <v>4</v>
      </c>
      <c r="J1091" s="7" t="n">
        <v>2.64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4</v>
      </c>
      <c r="D1092" s="4" t="n">
        <v>11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2</v>
      </c>
      <c r="J1092" s="7" t="n">
        <v>15.972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12</v>
      </c>
      <c r="E1093" s="5" t="s">
        <v>15</v>
      </c>
      <c r="F1093" s="5" t="s">
        <v>16</v>
      </c>
      <c r="G1093" s="6" t="n">
        <v>120</v>
      </c>
      <c r="H1093" s="7" t="n">
        <v>95.04</v>
      </c>
      <c r="I1093" s="6" t="n">
        <v>28</v>
      </c>
      <c r="J1093" s="7" t="n">
        <v>22.176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12.5</v>
      </c>
      <c r="E1094" s="5" t="s">
        <v>15</v>
      </c>
      <c r="F1094" s="5" t="s">
        <v>16</v>
      </c>
      <c r="G1094" s="6" t="n">
        <v>3</v>
      </c>
      <c r="H1094" s="7" t="n">
        <v>2.475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13</v>
      </c>
      <c r="E1095" s="5" t="s">
        <v>15</v>
      </c>
      <c r="F1095" s="5" t="s">
        <v>16</v>
      </c>
      <c r="G1095" s="6" t="n">
        <v>14</v>
      </c>
      <c r="H1095" s="7" t="n">
        <v>12.012</v>
      </c>
      <c r="I1095" s="6" t="n">
        <v>5</v>
      </c>
      <c r="J1095" s="7" t="n">
        <v>4.29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13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4</v>
      </c>
      <c r="J1096" s="7" t="n">
        <v>3.564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4</v>
      </c>
      <c r="D1097" s="4" t="n">
        <v>14</v>
      </c>
      <c r="E1097" s="5" t="s">
        <v>15</v>
      </c>
      <c r="F1097" s="5" t="s">
        <v>16</v>
      </c>
      <c r="G1097" s="6" t="n">
        <v>37</v>
      </c>
      <c r="H1097" s="7" t="n">
        <v>34.188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4</v>
      </c>
      <c r="D1098" s="4" t="n">
        <v>15</v>
      </c>
      <c r="E1098" s="5" t="s">
        <v>15</v>
      </c>
      <c r="F1098" s="5" t="s">
        <v>16</v>
      </c>
      <c r="G1098" s="6" t="n">
        <v>3</v>
      </c>
      <c r="H1098" s="7" t="n">
        <v>2.97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4</v>
      </c>
      <c r="D1099" s="4" t="n">
        <v>16</v>
      </c>
      <c r="E1099" s="5" t="s">
        <v>15</v>
      </c>
      <c r="F1099" s="5" t="s">
        <v>16</v>
      </c>
      <c r="G1099" s="6" t="n">
        <v>16</v>
      </c>
      <c r="H1099" s="7" t="n">
        <v>16.896</v>
      </c>
      <c r="I1099" s="6" t="n">
        <v>10</v>
      </c>
      <c r="J1099" s="7" t="n">
        <v>10.56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8</v>
      </c>
      <c r="D1100" s="4" t="n">
        <v>8</v>
      </c>
      <c r="E1100" s="5" t="s">
        <v>15</v>
      </c>
      <c r="F1100" s="5" t="s">
        <v>16</v>
      </c>
      <c r="G1100" s="6" t="n">
        <v>1</v>
      </c>
      <c r="H1100" s="7" t="n">
        <v>0.528</v>
      </c>
      <c r="I1100" s="6" t="n">
        <v>37</v>
      </c>
      <c r="J1100" s="7" t="n">
        <v>19.536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8</v>
      </c>
      <c r="D1101" s="4" t="n">
        <v>8.6</v>
      </c>
      <c r="E1101" s="5" t="s">
        <v>15</v>
      </c>
      <c r="F1101" s="5" t="s">
        <v>16</v>
      </c>
      <c r="G1101" s="6" t="n">
        <v>7</v>
      </c>
      <c r="H1101" s="7" t="n">
        <v>3.976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9</v>
      </c>
      <c r="E1102" s="5" t="s">
        <v>15</v>
      </c>
      <c r="F1102" s="5" t="s">
        <v>16</v>
      </c>
      <c r="G1102" s="6" t="n">
        <v>30</v>
      </c>
      <c r="H1102" s="7" t="n">
        <v>17.82</v>
      </c>
      <c r="I1102" s="6" t="n">
        <v>37</v>
      </c>
      <c r="J1102" s="7" t="n">
        <v>21.978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9.5</v>
      </c>
      <c r="E1103" s="5" t="s">
        <v>15</v>
      </c>
      <c r="F1103" s="5" t="s">
        <v>16</v>
      </c>
      <c r="G1103" s="6" t="n">
        <v>1</v>
      </c>
      <c r="H1103" s="7" t="n">
        <v>0.627</v>
      </c>
      <c r="I1103" s="6" t="n">
        <v>5</v>
      </c>
      <c r="J1103" s="7" t="n">
        <v>3.135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9.6</v>
      </c>
      <c r="E1104" s="5" t="s">
        <v>15</v>
      </c>
      <c r="F1104" s="5" t="s">
        <v>16</v>
      </c>
      <c r="G1104" s="6" t="n">
        <v>2</v>
      </c>
      <c r="H1104" s="7" t="n">
        <v>1.26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8</v>
      </c>
      <c r="D1105" s="4" t="n">
        <v>9.8</v>
      </c>
      <c r="E1105" s="5" t="s">
        <v>15</v>
      </c>
      <c r="F1105" s="5" t="s">
        <v>16</v>
      </c>
      <c r="G1105" s="6" t="n">
        <v>5</v>
      </c>
      <c r="H1105" s="7" t="n">
        <v>3.235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8</v>
      </c>
      <c r="D1106" s="4" t="n">
        <v>10</v>
      </c>
      <c r="E1106" s="5" t="s">
        <v>15</v>
      </c>
      <c r="F1106" s="5" t="s">
        <v>16</v>
      </c>
      <c r="G1106" s="6" t="n">
        <v>141</v>
      </c>
      <c r="H1106" s="7" t="n">
        <v>93.06</v>
      </c>
      <c r="I1106" s="6" t="n">
        <v>62</v>
      </c>
      <c r="J1106" s="7" t="n">
        <v>40.92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8</v>
      </c>
      <c r="D1107" s="4" t="n">
        <v>12</v>
      </c>
      <c r="E1107" s="5" t="s">
        <v>15</v>
      </c>
      <c r="F1107" s="5" t="s">
        <v>16</v>
      </c>
      <c r="G1107" s="6" t="n">
        <v>52</v>
      </c>
      <c r="H1107" s="7" t="n">
        <v>41.184</v>
      </c>
      <c r="I1107" s="6" t="n">
        <v>68</v>
      </c>
      <c r="J1107" s="7" t="n">
        <v>53.856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8</v>
      </c>
      <c r="D1108" s="4" t="n">
        <v>13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9</v>
      </c>
      <c r="J1108" s="7" t="n">
        <v>16.302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8</v>
      </c>
      <c r="D1109" s="4" t="n">
        <v>14</v>
      </c>
      <c r="E1109" s="5" t="s">
        <v>15</v>
      </c>
      <c r="F1109" s="5" t="s">
        <v>16</v>
      </c>
      <c r="G1109" s="6" t="n">
        <v>10</v>
      </c>
      <c r="H1109" s="7" t="n">
        <v>9.24</v>
      </c>
      <c r="I1109" s="6" t="n">
        <v>18</v>
      </c>
      <c r="J1109" s="7" t="n">
        <v>16.632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8</v>
      </c>
      <c r="D1110" s="4" t="n">
        <v>14.5</v>
      </c>
      <c r="E1110" s="5" t="s">
        <v>15</v>
      </c>
      <c r="F1110" s="5" t="s">
        <v>16</v>
      </c>
      <c r="G1110" s="6" t="n">
        <v>3</v>
      </c>
      <c r="H1110" s="7" t="n">
        <v>2.871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8</v>
      </c>
      <c r="D1111" s="4" t="n">
        <v>15</v>
      </c>
      <c r="E1111" s="5" t="s">
        <v>15</v>
      </c>
      <c r="F1111" s="5" t="s">
        <v>16</v>
      </c>
      <c r="G1111" s="6" t="n">
        <v>25</v>
      </c>
      <c r="H1111" s="7" t="n">
        <v>24.75</v>
      </c>
      <c r="I1111" s="6" t="n">
        <v>5</v>
      </c>
      <c r="J1111" s="7" t="n">
        <v>4.95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8</v>
      </c>
      <c r="D1112" s="4" t="n">
        <v>15.5</v>
      </c>
      <c r="E1112" s="5" t="s">
        <v>15</v>
      </c>
      <c r="F1112" s="5" t="s">
        <v>16</v>
      </c>
      <c r="G1112" s="6" t="n">
        <v>2</v>
      </c>
      <c r="H1112" s="7" t="n">
        <v>2.04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8</v>
      </c>
      <c r="D1113" s="4" t="n">
        <v>16</v>
      </c>
      <c r="E1113" s="5" t="s">
        <v>15</v>
      </c>
      <c r="F1113" s="5" t="s">
        <v>16</v>
      </c>
      <c r="G1113" s="6" t="n">
        <v>3</v>
      </c>
      <c r="H1113" s="7" t="n">
        <v>3.168</v>
      </c>
      <c r="I1113" s="6" t="n">
        <v>11</v>
      </c>
      <c r="J1113" s="7" t="n">
        <v>11.616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9</v>
      </c>
      <c r="D1114" s="4" t="n">
        <v>6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1.584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9</v>
      </c>
      <c r="D1115" s="4" t="n">
        <v>7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3</v>
      </c>
      <c r="J1115" s="7" t="n">
        <v>10.626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9</v>
      </c>
      <c r="D1116" s="4" t="n">
        <v>7</v>
      </c>
      <c r="E1116" s="5" t="s">
        <v>15</v>
      </c>
      <c r="F1116" s="5" t="s">
        <v>29</v>
      </c>
      <c r="G1116" s="6" t="n">
        <v>2</v>
      </c>
      <c r="H1116" s="7" t="n">
        <v>0.92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9</v>
      </c>
      <c r="D1117" s="4" t="n">
        <v>8</v>
      </c>
      <c r="E1117" s="5" t="s">
        <v>15</v>
      </c>
      <c r="F1117" s="5" t="s">
        <v>16</v>
      </c>
      <c r="G1117" s="6" t="n">
        <v>27</v>
      </c>
      <c r="H1117" s="7" t="n">
        <v>14.256</v>
      </c>
      <c r="I1117" s="6" t="n">
        <v>99</v>
      </c>
      <c r="J1117" s="7" t="n">
        <v>52.272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9</v>
      </c>
      <c r="D1118" s="4" t="n">
        <v>8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7</v>
      </c>
      <c r="J1118" s="7" t="n">
        <v>3.927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9</v>
      </c>
      <c r="D1119" s="4" t="n">
        <v>9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43</v>
      </c>
      <c r="J1119" s="7" t="n">
        <v>25.542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9</v>
      </c>
      <c r="D1120" s="4" t="n">
        <v>11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4</v>
      </c>
      <c r="J1120" s="7" t="n">
        <v>10.164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9</v>
      </c>
      <c r="D1121" s="4" t="n">
        <v>11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8</v>
      </c>
      <c r="J1121" s="7" t="n">
        <v>6.072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9</v>
      </c>
      <c r="D1122" s="4" t="n">
        <v>12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8</v>
      </c>
      <c r="J1122" s="7" t="n">
        <v>22.176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9</v>
      </c>
      <c r="D1123" s="4" t="n">
        <v>13</v>
      </c>
      <c r="E1123" s="5" t="s">
        <v>15</v>
      </c>
      <c r="F1123" s="5" t="s">
        <v>16</v>
      </c>
      <c r="G1123" s="6" t="n">
        <v>13</v>
      </c>
      <c r="H1123" s="7" t="n">
        <v>11.154</v>
      </c>
      <c r="I1123" s="6" t="n">
        <v>39</v>
      </c>
      <c r="J1123" s="7" t="n">
        <v>33.462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9</v>
      </c>
      <c r="D1124" s="4" t="n">
        <v>13.5</v>
      </c>
      <c r="E1124" s="5" t="s">
        <v>15</v>
      </c>
      <c r="F1124" s="5" t="s">
        <v>16</v>
      </c>
      <c r="G1124" s="6" t="n">
        <v>1</v>
      </c>
      <c r="H1124" s="7" t="n">
        <v>0.891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9</v>
      </c>
      <c r="D1125" s="4" t="n">
        <v>14</v>
      </c>
      <c r="E1125" s="5" t="s">
        <v>15</v>
      </c>
      <c r="F1125" s="5" t="s">
        <v>16</v>
      </c>
      <c r="G1125" s="6" t="n">
        <v>17</v>
      </c>
      <c r="H1125" s="7" t="n">
        <v>15.708</v>
      </c>
      <c r="I1125" s="6" t="n">
        <v>6</v>
      </c>
      <c r="J1125" s="7" t="n">
        <v>5.544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9</v>
      </c>
      <c r="D1126" s="4" t="n">
        <v>15</v>
      </c>
      <c r="E1126" s="5" t="s">
        <v>15</v>
      </c>
      <c r="F1126" s="5" t="s">
        <v>16</v>
      </c>
      <c r="G1126" s="6" t="n">
        <v>14</v>
      </c>
      <c r="H1126" s="7" t="n">
        <v>13.86</v>
      </c>
      <c r="I1126" s="6" t="n">
        <v>19</v>
      </c>
      <c r="J1126" s="7" t="n">
        <v>18.81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9</v>
      </c>
      <c r="D1127" s="4" t="n">
        <v>15.5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1.023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9</v>
      </c>
      <c r="D1128" s="4" t="n">
        <v>16</v>
      </c>
      <c r="E1128" s="5" t="s">
        <v>15</v>
      </c>
      <c r="F1128" s="5" t="s">
        <v>16</v>
      </c>
      <c r="G1128" s="6" t="n">
        <v>11</v>
      </c>
      <c r="H1128" s="7" t="n">
        <v>11.616</v>
      </c>
      <c r="I1128" s="6" t="n">
        <v>52</v>
      </c>
      <c r="J1128" s="7" t="n">
        <v>54.912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9</v>
      </c>
      <c r="D1129" s="4" t="n">
        <v>18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4</v>
      </c>
      <c r="J1129" s="7" t="n">
        <v>4.752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20</v>
      </c>
      <c r="D1130" s="4" t="n">
        <v>7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21</v>
      </c>
      <c r="J1130" s="7" t="n">
        <v>9.702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20</v>
      </c>
      <c r="D1131" s="4" t="n">
        <v>7.4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1</v>
      </c>
      <c r="J1131" s="7" t="n">
        <v>10.248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20</v>
      </c>
      <c r="D1132" s="4" t="n">
        <v>8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3</v>
      </c>
      <c r="J1132" s="7" t="n">
        <v>17.424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20</v>
      </c>
      <c r="D1133" s="4" t="n">
        <v>8.4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6</v>
      </c>
      <c r="J1133" s="7" t="n">
        <v>3.324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20</v>
      </c>
      <c r="D1134" s="4" t="n">
        <v>9</v>
      </c>
      <c r="E1134" s="5" t="s">
        <v>15</v>
      </c>
      <c r="F1134" s="5" t="s">
        <v>16</v>
      </c>
      <c r="G1134" s="6" t="n">
        <v>80</v>
      </c>
      <c r="H1134" s="7" t="n">
        <v>47.52</v>
      </c>
      <c r="I1134" s="6" t="n">
        <v>114</v>
      </c>
      <c r="J1134" s="7" t="n">
        <v>67.716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20</v>
      </c>
      <c r="D1135" s="4" t="n">
        <v>9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6</v>
      </c>
      <c r="J1135" s="7" t="n">
        <v>3.762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20</v>
      </c>
      <c r="D1136" s="4" t="n">
        <v>10</v>
      </c>
      <c r="E1136" s="5" t="s">
        <v>15</v>
      </c>
      <c r="F1136" s="5" t="s">
        <v>16</v>
      </c>
      <c r="G1136" s="6" t="n">
        <v>382</v>
      </c>
      <c r="H1136" s="7" t="n">
        <v>252.12</v>
      </c>
      <c r="I1136" s="6" t="n">
        <v>545</v>
      </c>
      <c r="J1136" s="7" t="n">
        <v>359.7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20</v>
      </c>
      <c r="D1137" s="4" t="n">
        <v>12</v>
      </c>
      <c r="E1137" s="5" t="s">
        <v>15</v>
      </c>
      <c r="F1137" s="5" t="s">
        <v>16</v>
      </c>
      <c r="G1137" s="6" t="n">
        <v>5</v>
      </c>
      <c r="H1137" s="7" t="n">
        <v>3.96</v>
      </c>
      <c r="I1137" s="6" t="n">
        <v>238</v>
      </c>
      <c r="J1137" s="7" t="n">
        <v>188.496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20</v>
      </c>
      <c r="D1138" s="4" t="n">
        <v>12.5</v>
      </c>
      <c r="E1138" s="5" t="s">
        <v>15</v>
      </c>
      <c r="F1138" s="5" t="s">
        <v>16</v>
      </c>
      <c r="G1138" s="6" t="n">
        <v>3</v>
      </c>
      <c r="H1138" s="7" t="n">
        <v>2.475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20</v>
      </c>
      <c r="D1139" s="4" t="n">
        <v>13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3</v>
      </c>
      <c r="J1139" s="7" t="n">
        <v>2.574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20</v>
      </c>
      <c r="D1140" s="4" t="n">
        <v>13.5</v>
      </c>
      <c r="E1140" s="5" t="s">
        <v>15</v>
      </c>
      <c r="F1140" s="5" t="s">
        <v>16</v>
      </c>
      <c r="G1140" s="6" t="n">
        <v>1</v>
      </c>
      <c r="H1140" s="7" t="n">
        <v>0.891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20</v>
      </c>
      <c r="D1141" s="4" t="n">
        <v>14</v>
      </c>
      <c r="E1141" s="5" t="s">
        <v>15</v>
      </c>
      <c r="F1141" s="5" t="s">
        <v>16</v>
      </c>
      <c r="G1141" s="6" t="n">
        <v>48</v>
      </c>
      <c r="H1141" s="7" t="n">
        <v>44.352</v>
      </c>
      <c r="I1141" s="6" t="n">
        <v>167</v>
      </c>
      <c r="J1141" s="7" t="n">
        <v>154.308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20</v>
      </c>
      <c r="D1142" s="4" t="n">
        <v>14.6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1.928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20</v>
      </c>
      <c r="D1143" s="4" t="n">
        <v>15</v>
      </c>
      <c r="E1143" s="5" t="s">
        <v>15</v>
      </c>
      <c r="F1143" s="5" t="s">
        <v>16</v>
      </c>
      <c r="G1143" s="6" t="n">
        <v>38</v>
      </c>
      <c r="H1143" s="7" t="n">
        <v>37.62</v>
      </c>
      <c r="I1143" s="6" t="n">
        <v>9</v>
      </c>
      <c r="J1143" s="7" t="n">
        <v>8.91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20</v>
      </c>
      <c r="D1144" s="4" t="n">
        <v>16</v>
      </c>
      <c r="E1144" s="5" t="s">
        <v>15</v>
      </c>
      <c r="F1144" s="5" t="s">
        <v>16</v>
      </c>
      <c r="G1144" s="6" t="n">
        <v>8</v>
      </c>
      <c r="H1144" s="7" t="n">
        <v>8.448</v>
      </c>
      <c r="I1144" s="6" t="n">
        <v>27</v>
      </c>
      <c r="J1144" s="7" t="n">
        <v>28.512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20</v>
      </c>
      <c r="D1145" s="4" t="n">
        <v>18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3</v>
      </c>
      <c r="J1145" s="7" t="n">
        <v>3.564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4</v>
      </c>
      <c r="D1146" s="4" t="n">
        <v>6.5</v>
      </c>
      <c r="E1146" s="5" t="s">
        <v>15</v>
      </c>
      <c r="F1146" s="5" t="s">
        <v>29</v>
      </c>
      <c r="G1146" s="6" t="n">
        <v>7</v>
      </c>
      <c r="H1146" s="7" t="n">
        <v>3.437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4</v>
      </c>
      <c r="D1147" s="4" t="n">
        <v>7</v>
      </c>
      <c r="E1147" s="5" t="s">
        <v>15</v>
      </c>
      <c r="F1147" s="5" t="s">
        <v>29</v>
      </c>
      <c r="G1147" s="6" t="n">
        <v>12</v>
      </c>
      <c r="H1147" s="7" t="n">
        <v>6.33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4</v>
      </c>
      <c r="D1148" s="4" t="n">
        <v>7.5</v>
      </c>
      <c r="E1148" s="5" t="s">
        <v>15</v>
      </c>
      <c r="F1148" s="5" t="s">
        <v>16</v>
      </c>
      <c r="G1148" s="6" t="n">
        <v>2</v>
      </c>
      <c r="H1148" s="7" t="n">
        <v>1.132</v>
      </c>
      <c r="I1148" s="6" t="n">
        <v>1</v>
      </c>
      <c r="J1148" s="7" t="n">
        <v>0.566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4</v>
      </c>
      <c r="D1149" s="4" t="n">
        <v>8</v>
      </c>
      <c r="E1149" s="5" t="s">
        <v>15</v>
      </c>
      <c r="F1149" s="5" t="s">
        <v>16</v>
      </c>
      <c r="G1149" s="6" t="n">
        <v>2</v>
      </c>
      <c r="H1149" s="7" t="n">
        <v>1.20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4</v>
      </c>
      <c r="D1150" s="4" t="n">
        <v>8.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0.642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4</v>
      </c>
      <c r="D1151" s="4" t="n">
        <v>10</v>
      </c>
      <c r="E1151" s="5" t="s">
        <v>15</v>
      </c>
      <c r="F1151" s="5" t="s">
        <v>16</v>
      </c>
      <c r="G1151" s="6" t="n">
        <v>31</v>
      </c>
      <c r="H1151" s="7" t="n">
        <v>23.405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4</v>
      </c>
      <c r="D1152" s="4" t="n">
        <v>11</v>
      </c>
      <c r="E1152" s="5" t="s">
        <v>15</v>
      </c>
      <c r="F1152" s="5" t="s">
        <v>16</v>
      </c>
      <c r="G1152" s="6" t="n">
        <v>19</v>
      </c>
      <c r="H1152" s="7" t="n">
        <v>15.77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4</v>
      </c>
      <c r="D1153" s="4" t="n">
        <v>11.5</v>
      </c>
      <c r="E1153" s="5" t="s">
        <v>15</v>
      </c>
      <c r="F1153" s="5" t="s">
        <v>16</v>
      </c>
      <c r="G1153" s="6" t="n">
        <v>12</v>
      </c>
      <c r="H1153" s="7" t="n">
        <v>10.41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4</v>
      </c>
      <c r="D1154" s="4" t="n">
        <v>12</v>
      </c>
      <c r="E1154" s="5" t="s">
        <v>15</v>
      </c>
      <c r="F1154" s="5" t="s">
        <v>16</v>
      </c>
      <c r="G1154" s="6" t="n">
        <v>19</v>
      </c>
      <c r="H1154" s="7" t="n">
        <v>17.21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4</v>
      </c>
      <c r="D1155" s="4" t="n">
        <v>12.5</v>
      </c>
      <c r="E1155" s="5" t="s">
        <v>15</v>
      </c>
      <c r="F1155" s="5" t="s">
        <v>29</v>
      </c>
      <c r="G1155" s="6" t="n">
        <v>2</v>
      </c>
      <c r="H1155" s="7" t="n">
        <v>1.88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4</v>
      </c>
      <c r="D1156" s="4" t="n">
        <v>13</v>
      </c>
      <c r="E1156" s="5" t="s">
        <v>15</v>
      </c>
      <c r="F1156" s="5" t="s">
        <v>16</v>
      </c>
      <c r="G1156" s="6" t="n">
        <v>10</v>
      </c>
      <c r="H1156" s="7" t="n">
        <v>9.81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4</v>
      </c>
      <c r="D1157" s="4" t="n">
        <v>15</v>
      </c>
      <c r="E1157" s="5" t="s">
        <v>15</v>
      </c>
      <c r="F1157" s="5" t="s">
        <v>16</v>
      </c>
      <c r="G1157" s="6" t="n">
        <v>12</v>
      </c>
      <c r="H1157" s="7" t="n">
        <v>13.58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4</v>
      </c>
      <c r="D1158" s="4" t="n">
        <v>16</v>
      </c>
      <c r="E1158" s="5" t="s">
        <v>15</v>
      </c>
      <c r="F1158" s="5" t="s">
        <v>16</v>
      </c>
      <c r="G1158" s="6" t="n">
        <v>2</v>
      </c>
      <c r="H1158" s="7" t="n">
        <v>2.41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7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3</v>
      </c>
      <c r="J1159" s="7" t="n">
        <v>1.584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9</v>
      </c>
      <c r="D1160" s="4" t="n">
        <v>7</v>
      </c>
      <c r="E1160" s="5" t="s">
        <v>15</v>
      </c>
      <c r="F1160" s="5" t="s">
        <v>29</v>
      </c>
      <c r="G1160" s="6" t="n">
        <v>13</v>
      </c>
      <c r="H1160" s="7" t="n">
        <v>6.86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9</v>
      </c>
      <c r="D1161" s="4" t="n">
        <v>8</v>
      </c>
      <c r="E1161" s="5" t="s">
        <v>15</v>
      </c>
      <c r="F1161" s="5" t="s">
        <v>16</v>
      </c>
      <c r="G1161" s="6" t="n">
        <v>3</v>
      </c>
      <c r="H1161" s="7" t="n">
        <v>1.812</v>
      </c>
      <c r="I1161" s="6" t="n">
        <v>2</v>
      </c>
      <c r="J1161" s="7" t="n">
        <v>1.208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8.2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0</v>
      </c>
      <c r="J1162" s="7" t="n">
        <v>6.19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8.4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0.634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9</v>
      </c>
      <c r="D1164" s="4" t="n">
        <v>13</v>
      </c>
      <c r="E1164" s="5" t="s">
        <v>15</v>
      </c>
      <c r="F1164" s="5" t="s">
        <v>29</v>
      </c>
      <c r="G1164" s="6" t="n">
        <v>0</v>
      </c>
      <c r="H1164" s="7" t="n">
        <v>0</v>
      </c>
      <c r="I1164" s="6" t="n">
        <v>1</v>
      </c>
      <c r="J1164" s="7" t="n">
        <v>0.981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9</v>
      </c>
      <c r="D1165" s="4" t="n">
        <v>14</v>
      </c>
      <c r="E1165" s="5" t="s">
        <v>15</v>
      </c>
      <c r="F1165" s="5" t="s">
        <v>29</v>
      </c>
      <c r="G1165" s="6" t="n">
        <v>1</v>
      </c>
      <c r="H1165" s="7" t="n">
        <v>1.057</v>
      </c>
      <c r="I1165" s="6" t="n">
        <v>1</v>
      </c>
      <c r="J1165" s="7" t="n">
        <v>1.057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20</v>
      </c>
      <c r="D1166" s="4" t="n">
        <v>11</v>
      </c>
      <c r="E1166" s="5" t="s">
        <v>15</v>
      </c>
      <c r="F1166" s="5" t="s">
        <v>16</v>
      </c>
      <c r="G1166" s="6" t="n">
        <v>4</v>
      </c>
      <c r="H1166" s="7" t="n">
        <v>3.3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20</v>
      </c>
      <c r="D1167" s="4" t="n">
        <v>14</v>
      </c>
      <c r="E1167" s="5" t="s">
        <v>15</v>
      </c>
      <c r="F1167" s="5" t="s">
        <v>16</v>
      </c>
      <c r="G1167" s="6" t="n">
        <v>2</v>
      </c>
      <c r="H1167" s="7" t="n">
        <v>2.11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4</v>
      </c>
      <c r="D1168" s="4" t="n">
        <v>6.2</v>
      </c>
      <c r="E1168" s="5" t="s">
        <v>15</v>
      </c>
      <c r="F1168" s="5" t="s">
        <v>29</v>
      </c>
      <c r="G1168" s="6" t="n">
        <v>0</v>
      </c>
      <c r="H1168" s="7" t="n">
        <v>0</v>
      </c>
      <c r="I1168" s="6" t="n">
        <v>3</v>
      </c>
      <c r="J1168" s="7" t="n">
        <v>1.755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4</v>
      </c>
      <c r="D1169" s="4" t="n">
        <v>7</v>
      </c>
      <c r="E1169" s="5" t="s">
        <v>15</v>
      </c>
      <c r="F1169" s="5" t="s">
        <v>29</v>
      </c>
      <c r="G1169" s="6" t="n">
        <v>0</v>
      </c>
      <c r="H1169" s="7" t="n">
        <v>0</v>
      </c>
      <c r="I1169" s="6" t="n">
        <v>1</v>
      </c>
      <c r="J1169" s="7" t="n">
        <v>0.66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4</v>
      </c>
      <c r="D1170" s="4" t="n">
        <v>7.5</v>
      </c>
      <c r="E1170" s="5" t="s">
        <v>15</v>
      </c>
      <c r="F1170" s="5" t="s">
        <v>16</v>
      </c>
      <c r="G1170" s="6" t="n">
        <v>2</v>
      </c>
      <c r="H1170" s="7" t="n">
        <v>1.41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4</v>
      </c>
      <c r="D1171" s="4" t="n">
        <v>8</v>
      </c>
      <c r="E1171" s="5" t="s">
        <v>15</v>
      </c>
      <c r="F1171" s="5" t="s">
        <v>16</v>
      </c>
      <c r="G1171" s="6" t="n">
        <v>2</v>
      </c>
      <c r="H1171" s="7" t="n">
        <v>1.50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4</v>
      </c>
      <c r="D1172" s="4" t="n">
        <v>8.5</v>
      </c>
      <c r="E1172" s="5" t="s">
        <v>15</v>
      </c>
      <c r="F1172" s="5" t="s">
        <v>16</v>
      </c>
      <c r="G1172" s="6" t="n">
        <v>3</v>
      </c>
      <c r="H1172" s="7" t="n">
        <v>2.40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14</v>
      </c>
      <c r="D1173" s="4" t="n">
        <v>9</v>
      </c>
      <c r="E1173" s="5" t="s">
        <v>15</v>
      </c>
      <c r="F1173" s="5" t="s">
        <v>16</v>
      </c>
      <c r="G1173" s="6" t="n">
        <v>1</v>
      </c>
      <c r="H1173" s="7" t="n">
        <v>0.849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4</v>
      </c>
      <c r="D1174" s="4" t="n">
        <v>9.5</v>
      </c>
      <c r="E1174" s="5" t="s">
        <v>15</v>
      </c>
      <c r="F1174" s="5" t="s">
        <v>16</v>
      </c>
      <c r="G1174" s="6" t="n">
        <v>1</v>
      </c>
      <c r="H1174" s="7" t="n">
        <v>0.89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4</v>
      </c>
      <c r="D1175" s="4" t="n">
        <v>10</v>
      </c>
      <c r="E1175" s="5" t="s">
        <v>15</v>
      </c>
      <c r="F1175" s="5" t="s">
        <v>16</v>
      </c>
      <c r="G1175" s="6" t="n">
        <v>2</v>
      </c>
      <c r="H1175" s="7" t="n">
        <v>1.886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4</v>
      </c>
      <c r="D1176" s="4" t="n">
        <v>11</v>
      </c>
      <c r="E1176" s="5" t="s">
        <v>15</v>
      </c>
      <c r="F1176" s="5" t="s">
        <v>16</v>
      </c>
      <c r="G1176" s="6" t="n">
        <v>7</v>
      </c>
      <c r="H1176" s="7" t="n">
        <v>7.259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4</v>
      </c>
      <c r="D1177" s="4" t="n">
        <v>12</v>
      </c>
      <c r="E1177" s="5" t="s">
        <v>15</v>
      </c>
      <c r="F1177" s="5" t="s">
        <v>16</v>
      </c>
      <c r="G1177" s="6" t="n">
        <v>4</v>
      </c>
      <c r="H1177" s="7" t="n">
        <v>4.52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4</v>
      </c>
      <c r="D1178" s="4" t="n">
        <v>12.5</v>
      </c>
      <c r="E1178" s="5" t="s">
        <v>15</v>
      </c>
      <c r="F1178" s="5" t="s">
        <v>16</v>
      </c>
      <c r="G1178" s="6" t="n">
        <v>6</v>
      </c>
      <c r="H1178" s="7" t="n">
        <v>7.07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4</v>
      </c>
      <c r="D1179" s="4" t="n">
        <v>13.5</v>
      </c>
      <c r="E1179" s="5" t="s">
        <v>15</v>
      </c>
      <c r="F1179" s="5" t="s">
        <v>16</v>
      </c>
      <c r="G1179" s="6" t="n">
        <v>5</v>
      </c>
      <c r="H1179" s="7" t="n">
        <v>6.365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4</v>
      </c>
      <c r="D1180" s="4" t="n">
        <v>14</v>
      </c>
      <c r="E1180" s="5" t="s">
        <v>15</v>
      </c>
      <c r="F1180" s="5" t="s">
        <v>16</v>
      </c>
      <c r="G1180" s="6" t="n">
        <v>5</v>
      </c>
      <c r="H1180" s="7" t="n">
        <v>6.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4</v>
      </c>
      <c r="D1181" s="4" t="n">
        <v>15</v>
      </c>
      <c r="E1181" s="5" t="s">
        <v>15</v>
      </c>
      <c r="F1181" s="5" t="s">
        <v>16</v>
      </c>
      <c r="G1181" s="6" t="n">
        <v>1</v>
      </c>
      <c r="H1181" s="7" t="n">
        <v>1.41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9</v>
      </c>
      <c r="D1182" s="4" t="n">
        <v>7.3</v>
      </c>
      <c r="E1182" s="5" t="s">
        <v>15</v>
      </c>
      <c r="F1182" s="5" t="s">
        <v>16</v>
      </c>
      <c r="G1182" s="6" t="n">
        <v>2</v>
      </c>
      <c r="H1182" s="7" t="n">
        <v>1.37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20</v>
      </c>
      <c r="D1183" s="4" t="n">
        <v>8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3</v>
      </c>
      <c r="J1183" s="7" t="n">
        <v>2.262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20</v>
      </c>
      <c r="D1184" s="4" t="n">
        <v>9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4</v>
      </c>
      <c r="J1184" s="7" t="n">
        <v>3.396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20</v>
      </c>
      <c r="D1185" s="4" t="n">
        <v>10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0.943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20</v>
      </c>
      <c r="D1186" s="4" t="n">
        <v>11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2</v>
      </c>
      <c r="J1186" s="7" t="n">
        <v>12.444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20</v>
      </c>
      <c r="D1187" s="4" t="n">
        <v>15</v>
      </c>
      <c r="E1187" s="5" t="s">
        <v>15</v>
      </c>
      <c r="F1187" s="5" t="s">
        <v>16</v>
      </c>
      <c r="G1187" s="6" t="n">
        <v>4</v>
      </c>
      <c r="H1187" s="7" t="n">
        <v>5.656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20</v>
      </c>
      <c r="D1188" s="4" t="n">
        <v>16</v>
      </c>
      <c r="E1188" s="5" t="s">
        <v>15</v>
      </c>
      <c r="F1188" s="5" t="s">
        <v>16</v>
      </c>
      <c r="G1188" s="6" t="n">
        <v>4</v>
      </c>
      <c r="H1188" s="7" t="n">
        <v>6.03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4</v>
      </c>
      <c r="D1189" s="4" t="n">
        <v>6.5</v>
      </c>
      <c r="E1189" s="5" t="s">
        <v>15</v>
      </c>
      <c r="F1189" s="5" t="s">
        <v>16</v>
      </c>
      <c r="G1189" s="6" t="n">
        <v>1</v>
      </c>
      <c r="H1189" s="7" t="n">
        <v>0.695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4</v>
      </c>
      <c r="D1190" s="4" t="n">
        <v>7.5</v>
      </c>
      <c r="E1190" s="5" t="s">
        <v>15</v>
      </c>
      <c r="F1190" s="5" t="s">
        <v>16</v>
      </c>
      <c r="G1190" s="6" t="n">
        <v>2</v>
      </c>
      <c r="H1190" s="7" t="n">
        <v>1.60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4</v>
      </c>
      <c r="D1191" s="4" t="n">
        <v>8</v>
      </c>
      <c r="E1191" s="5" t="s">
        <v>15</v>
      </c>
      <c r="F1191" s="5" t="s">
        <v>16</v>
      </c>
      <c r="G1191" s="6" t="n">
        <v>19</v>
      </c>
      <c r="H1191" s="7" t="n">
        <v>16.264</v>
      </c>
      <c r="I1191" s="6" t="n">
        <v>21</v>
      </c>
      <c r="J1191" s="7" t="n">
        <v>17.976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4</v>
      </c>
      <c r="D1192" s="4" t="n">
        <v>9</v>
      </c>
      <c r="E1192" s="5" t="s">
        <v>15</v>
      </c>
      <c r="F1192" s="5" t="s">
        <v>16</v>
      </c>
      <c r="G1192" s="6" t="n">
        <v>25</v>
      </c>
      <c r="H1192" s="7" t="n">
        <v>24.075</v>
      </c>
      <c r="I1192" s="6" t="n">
        <v>24</v>
      </c>
      <c r="J1192" s="7" t="n">
        <v>23.112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14</v>
      </c>
      <c r="D1193" s="4" t="n">
        <v>10.5</v>
      </c>
      <c r="E1193" s="5" t="s">
        <v>15</v>
      </c>
      <c r="F1193" s="5" t="s">
        <v>16</v>
      </c>
      <c r="G1193" s="6" t="n">
        <v>8</v>
      </c>
      <c r="H1193" s="7" t="n">
        <v>8.98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14</v>
      </c>
      <c r="D1194" s="4" t="n">
        <v>12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4</v>
      </c>
      <c r="J1194" s="7" t="n">
        <v>17.976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4</v>
      </c>
      <c r="D1195" s="4" t="n">
        <v>1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4</v>
      </c>
      <c r="J1195" s="7" t="n">
        <v>5.564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14</v>
      </c>
      <c r="D1196" s="4" t="n">
        <v>14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4</v>
      </c>
      <c r="J1196" s="7" t="n">
        <v>20.972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14</v>
      </c>
      <c r="D1197" s="4" t="n">
        <v>14.5</v>
      </c>
      <c r="E1197" s="5" t="s">
        <v>15</v>
      </c>
      <c r="F1197" s="5" t="s">
        <v>16</v>
      </c>
      <c r="G1197" s="6" t="n">
        <v>2</v>
      </c>
      <c r="H1197" s="7" t="n">
        <v>3.10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14</v>
      </c>
      <c r="D1198" s="4" t="n">
        <v>1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7</v>
      </c>
      <c r="J1198" s="7" t="n">
        <v>11.235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14</v>
      </c>
      <c r="D1199" s="4" t="n">
        <v>16</v>
      </c>
      <c r="E1199" s="5" t="s">
        <v>15</v>
      </c>
      <c r="F1199" s="5" t="s">
        <v>16</v>
      </c>
      <c r="G1199" s="6" t="n">
        <v>12</v>
      </c>
      <c r="H1199" s="7" t="n">
        <v>20.544</v>
      </c>
      <c r="I1199" s="6" t="n">
        <v>13</v>
      </c>
      <c r="J1199" s="7" t="n">
        <v>22.256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18</v>
      </c>
      <c r="D1200" s="4" t="n">
        <v>9</v>
      </c>
      <c r="E1200" s="5" t="s">
        <v>15</v>
      </c>
      <c r="F1200" s="5" t="s">
        <v>16</v>
      </c>
      <c r="G1200" s="6" t="n">
        <v>3</v>
      </c>
      <c r="H1200" s="7" t="n">
        <v>2.889</v>
      </c>
      <c r="I1200" s="6" t="n">
        <v>43</v>
      </c>
      <c r="J1200" s="7" t="n">
        <v>41.409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18</v>
      </c>
      <c r="D1201" s="4" t="n">
        <v>10</v>
      </c>
      <c r="E1201" s="5" t="s">
        <v>15</v>
      </c>
      <c r="F1201" s="5" t="s">
        <v>16</v>
      </c>
      <c r="G1201" s="6" t="n">
        <v>71</v>
      </c>
      <c r="H1201" s="7" t="n">
        <v>75.97</v>
      </c>
      <c r="I1201" s="6" t="n">
        <v>80</v>
      </c>
      <c r="J1201" s="7" t="n">
        <v>85.6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18</v>
      </c>
      <c r="D1202" s="4" t="n">
        <v>11</v>
      </c>
      <c r="E1202" s="5" t="s">
        <v>15</v>
      </c>
      <c r="F1202" s="5" t="s">
        <v>16</v>
      </c>
      <c r="G1202" s="6" t="n">
        <v>3</v>
      </c>
      <c r="H1202" s="7" t="n">
        <v>3.531</v>
      </c>
      <c r="I1202" s="6" t="n">
        <v>16</v>
      </c>
      <c r="J1202" s="7" t="n">
        <v>18.832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8</v>
      </c>
      <c r="D1203" s="4" t="n">
        <v>12</v>
      </c>
      <c r="E1203" s="5" t="s">
        <v>15</v>
      </c>
      <c r="F1203" s="5" t="s">
        <v>16</v>
      </c>
      <c r="G1203" s="6" t="n">
        <v>23</v>
      </c>
      <c r="H1203" s="7" t="n">
        <v>29.532</v>
      </c>
      <c r="I1203" s="6" t="n">
        <v>4</v>
      </c>
      <c r="J1203" s="7" t="n">
        <v>5.136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18</v>
      </c>
      <c r="D1204" s="4" t="n">
        <v>13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7</v>
      </c>
      <c r="J1204" s="7" t="n">
        <v>23.647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8</v>
      </c>
      <c r="D1205" s="4" t="n">
        <v>15</v>
      </c>
      <c r="E1205" s="5" t="s">
        <v>15</v>
      </c>
      <c r="F1205" s="5" t="s">
        <v>16</v>
      </c>
      <c r="G1205" s="6" t="n">
        <v>6</v>
      </c>
      <c r="H1205" s="7" t="n">
        <v>9.63</v>
      </c>
      <c r="I1205" s="6" t="n">
        <v>3</v>
      </c>
      <c r="J1205" s="7" t="n">
        <v>4.815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9</v>
      </c>
      <c r="D1206" s="4" t="n">
        <v>7.6</v>
      </c>
      <c r="E1206" s="5" t="s">
        <v>15</v>
      </c>
      <c r="F1206" s="5" t="s">
        <v>16</v>
      </c>
      <c r="G1206" s="6" t="n">
        <v>2</v>
      </c>
      <c r="H1206" s="7" t="n">
        <v>1.626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9</v>
      </c>
      <c r="D1207" s="4" t="n">
        <v>8</v>
      </c>
      <c r="E1207" s="5" t="s">
        <v>15</v>
      </c>
      <c r="F1207" s="5" t="s">
        <v>16</v>
      </c>
      <c r="G1207" s="6" t="n">
        <v>18</v>
      </c>
      <c r="H1207" s="7" t="n">
        <v>15.408</v>
      </c>
      <c r="I1207" s="6" t="n">
        <v>35</v>
      </c>
      <c r="J1207" s="7" t="n">
        <v>29.96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9</v>
      </c>
      <c r="D1208" s="4" t="n">
        <v>9</v>
      </c>
      <c r="E1208" s="5" t="s">
        <v>15</v>
      </c>
      <c r="F1208" s="5" t="s">
        <v>16</v>
      </c>
      <c r="G1208" s="6" t="n">
        <v>4</v>
      </c>
      <c r="H1208" s="7" t="n">
        <v>3.852</v>
      </c>
      <c r="I1208" s="6" t="n">
        <v>25</v>
      </c>
      <c r="J1208" s="7" t="n">
        <v>24.075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9</v>
      </c>
      <c r="D1209" s="4" t="n">
        <v>11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2.354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9</v>
      </c>
      <c r="D1210" s="4" t="n">
        <v>11.5</v>
      </c>
      <c r="E1210" s="5" t="s">
        <v>15</v>
      </c>
      <c r="F1210" s="5" t="s">
        <v>16</v>
      </c>
      <c r="G1210" s="6" t="n">
        <v>2</v>
      </c>
      <c r="H1210" s="7" t="n">
        <v>2.4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9</v>
      </c>
      <c r="D1211" s="4" t="n">
        <v>12</v>
      </c>
      <c r="E1211" s="5" t="s">
        <v>15</v>
      </c>
      <c r="F1211" s="5" t="s">
        <v>16</v>
      </c>
      <c r="G1211" s="6" t="n">
        <v>3</v>
      </c>
      <c r="H1211" s="7" t="n">
        <v>3.852</v>
      </c>
      <c r="I1211" s="6" t="n">
        <v>18</v>
      </c>
      <c r="J1211" s="7" t="n">
        <v>23.112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9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6</v>
      </c>
      <c r="J1212" s="7" t="n">
        <v>8.346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9</v>
      </c>
      <c r="D1213" s="4" t="n">
        <v>14</v>
      </c>
      <c r="E1213" s="5" t="s">
        <v>15</v>
      </c>
      <c r="F1213" s="5" t="s">
        <v>16</v>
      </c>
      <c r="G1213" s="6" t="n">
        <v>1</v>
      </c>
      <c r="H1213" s="7" t="n">
        <v>1.498</v>
      </c>
      <c r="I1213" s="6" t="n">
        <v>7</v>
      </c>
      <c r="J1213" s="7" t="n">
        <v>10.486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9</v>
      </c>
      <c r="D1214" s="4" t="n">
        <v>16</v>
      </c>
      <c r="E1214" s="5" t="s">
        <v>15</v>
      </c>
      <c r="F1214" s="5" t="s">
        <v>16</v>
      </c>
      <c r="G1214" s="6" t="n">
        <v>5</v>
      </c>
      <c r="H1214" s="7" t="n">
        <v>8.56</v>
      </c>
      <c r="I1214" s="6" t="n">
        <v>13</v>
      </c>
      <c r="J1214" s="7" t="n">
        <v>22.256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20</v>
      </c>
      <c r="D1215" s="4" t="n">
        <v>9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15</v>
      </c>
      <c r="J1215" s="7" t="n">
        <v>110.745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20</v>
      </c>
      <c r="D1216" s="4" t="n">
        <v>10</v>
      </c>
      <c r="E1216" s="5" t="s">
        <v>15</v>
      </c>
      <c r="F1216" s="5" t="s">
        <v>16</v>
      </c>
      <c r="G1216" s="6" t="n">
        <v>25</v>
      </c>
      <c r="H1216" s="7" t="n">
        <v>26.75</v>
      </c>
      <c r="I1216" s="6" t="n">
        <v>263</v>
      </c>
      <c r="J1216" s="7" t="n">
        <v>281.41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20</v>
      </c>
      <c r="D1217" s="4" t="n">
        <v>11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4</v>
      </c>
      <c r="J1217" s="7" t="n">
        <v>40.018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20</v>
      </c>
      <c r="D1218" s="4" t="n">
        <v>12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72</v>
      </c>
      <c r="J1218" s="7" t="n">
        <v>92.448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20</v>
      </c>
      <c r="D1219" s="4" t="n">
        <v>13</v>
      </c>
      <c r="E1219" s="5" t="s">
        <v>15</v>
      </c>
      <c r="F1219" s="5" t="s">
        <v>16</v>
      </c>
      <c r="G1219" s="6" t="n">
        <v>127</v>
      </c>
      <c r="H1219" s="7" t="n">
        <v>176.657</v>
      </c>
      <c r="I1219" s="6" t="n">
        <v>80</v>
      </c>
      <c r="J1219" s="7" t="n">
        <v>111.28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20</v>
      </c>
      <c r="D1220" s="4" t="n">
        <v>14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6</v>
      </c>
      <c r="J1220" s="7" t="n">
        <v>23.968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20</v>
      </c>
      <c r="D1221" s="4" t="n">
        <v>15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4</v>
      </c>
      <c r="J1221" s="7" t="n">
        <v>6.632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20</v>
      </c>
      <c r="D1222" s="4" t="n">
        <v>16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6</v>
      </c>
      <c r="J1222" s="7" t="n">
        <v>10.272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20</v>
      </c>
      <c r="D1223" s="4" t="n">
        <v>16.5</v>
      </c>
      <c r="E1223" s="5" t="s">
        <v>15</v>
      </c>
      <c r="F1223" s="5" t="s">
        <v>29</v>
      </c>
      <c r="G1223" s="6" t="n">
        <v>1</v>
      </c>
      <c r="H1223" s="7" t="n">
        <v>1.765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20</v>
      </c>
      <c r="D1224" s="4" t="n">
        <v>18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1.926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14</v>
      </c>
      <c r="D1225" s="4" t="n">
        <v>9</v>
      </c>
      <c r="E1225" s="5" t="s">
        <v>15</v>
      </c>
      <c r="F1225" s="5" t="s">
        <v>29</v>
      </c>
      <c r="G1225" s="6" t="n">
        <v>4</v>
      </c>
      <c r="H1225" s="7" t="n">
        <v>5.0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14</v>
      </c>
      <c r="D1226" s="4" t="n">
        <v>11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3.08</v>
      </c>
    </row>
    <row r="1227" customFormat="false" ht="16.5" hidden="false" customHeight="false" outlineLevel="0" collapsed="false">
      <c r="A1227" s="3" t="s">
        <v>12</v>
      </c>
      <c r="B1227" s="3" t="s">
        <v>80</v>
      </c>
      <c r="C1227" s="3" t="s">
        <v>14</v>
      </c>
      <c r="D1227" s="4" t="n">
        <v>15</v>
      </c>
      <c r="E1227" s="5" t="s">
        <v>15</v>
      </c>
      <c r="F1227" s="5" t="s">
        <v>16</v>
      </c>
      <c r="G1227" s="6" t="n">
        <v>3</v>
      </c>
      <c r="H1227" s="7" t="n">
        <v>6.3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0</v>
      </c>
      <c r="C1228" s="3" t="s">
        <v>19</v>
      </c>
      <c r="D1228" s="4" t="n">
        <v>7</v>
      </c>
      <c r="E1228" s="5" t="s">
        <v>15</v>
      </c>
      <c r="F1228" s="5" t="s">
        <v>16</v>
      </c>
      <c r="G1228" s="6" t="n">
        <v>5</v>
      </c>
      <c r="H1228" s="7" t="n">
        <v>4.9</v>
      </c>
      <c r="I1228" s="6" t="n">
        <v>4</v>
      </c>
      <c r="J1228" s="7" t="n">
        <v>3.92</v>
      </c>
    </row>
    <row r="1229" customFormat="false" ht="16.5" hidden="false" customHeight="false" outlineLevel="0" collapsed="false">
      <c r="A1229" s="3" t="s">
        <v>12</v>
      </c>
      <c r="B1229" s="3" t="s">
        <v>80</v>
      </c>
      <c r="C1229" s="3" t="s">
        <v>19</v>
      </c>
      <c r="D1229" s="4" t="n">
        <v>8</v>
      </c>
      <c r="E1229" s="5" t="s">
        <v>15</v>
      </c>
      <c r="F1229" s="5" t="s">
        <v>16</v>
      </c>
      <c r="G1229" s="6" t="n">
        <v>8</v>
      </c>
      <c r="H1229" s="7" t="n">
        <v>8.96</v>
      </c>
      <c r="I1229" s="6" t="n">
        <v>2</v>
      </c>
      <c r="J1229" s="7" t="n">
        <v>2.24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9</v>
      </c>
      <c r="D1230" s="4" t="n">
        <v>8.4</v>
      </c>
      <c r="E1230" s="5" t="s">
        <v>15</v>
      </c>
      <c r="F1230" s="5" t="s">
        <v>29</v>
      </c>
      <c r="G1230" s="6" t="n">
        <v>0</v>
      </c>
      <c r="H1230" s="7" t="n">
        <v>0</v>
      </c>
      <c r="I1230" s="6" t="n">
        <v>3</v>
      </c>
      <c r="J1230" s="7" t="n">
        <v>3.528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9</v>
      </c>
      <c r="D1231" s="4" t="n">
        <v>10</v>
      </c>
      <c r="E1231" s="5" t="s">
        <v>15</v>
      </c>
      <c r="F1231" s="5" t="s">
        <v>16</v>
      </c>
      <c r="G1231" s="6" t="n">
        <v>1</v>
      </c>
      <c r="H1231" s="7" t="n">
        <v>1.4</v>
      </c>
      <c r="I1231" s="6" t="n">
        <v>5</v>
      </c>
      <c r="J1231" s="7" t="n">
        <v>7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9</v>
      </c>
      <c r="D1232" s="4" t="n">
        <v>10</v>
      </c>
      <c r="E1232" s="5" t="s">
        <v>15</v>
      </c>
      <c r="F1232" s="5" t="s">
        <v>29</v>
      </c>
      <c r="G1232" s="6" t="n">
        <v>1</v>
      </c>
      <c r="H1232" s="7" t="n">
        <v>1.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9</v>
      </c>
      <c r="D1233" s="4" t="n">
        <v>11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4</v>
      </c>
      <c r="J1233" s="7" t="n">
        <v>6.16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20</v>
      </c>
      <c r="D1234" s="4" t="n">
        <v>7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0.98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20</v>
      </c>
      <c r="D1235" s="4" t="n">
        <v>7</v>
      </c>
      <c r="E1235" s="5" t="s">
        <v>15</v>
      </c>
      <c r="F1235" s="5" t="s">
        <v>29</v>
      </c>
      <c r="G1235" s="6" t="n">
        <v>0</v>
      </c>
      <c r="H1235" s="7" t="n">
        <v>0</v>
      </c>
      <c r="I1235" s="6" t="n">
        <v>3</v>
      </c>
      <c r="J1235" s="7" t="n">
        <v>2.94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20</v>
      </c>
      <c r="D1236" s="4" t="n">
        <v>8</v>
      </c>
      <c r="E1236" s="5" t="s">
        <v>15</v>
      </c>
      <c r="F1236" s="5" t="s">
        <v>16</v>
      </c>
      <c r="G1236" s="6" t="n">
        <v>5</v>
      </c>
      <c r="H1236" s="7" t="n">
        <v>5.6</v>
      </c>
      <c r="I1236" s="6" t="n">
        <v>8</v>
      </c>
      <c r="J1236" s="7" t="n">
        <v>8.96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20</v>
      </c>
      <c r="D1237" s="4" t="n">
        <v>15</v>
      </c>
      <c r="E1237" s="5" t="s">
        <v>15</v>
      </c>
      <c r="F1237" s="5" t="s">
        <v>16</v>
      </c>
      <c r="G1237" s="6" t="n">
        <v>3</v>
      </c>
      <c r="H1237" s="7" t="n">
        <v>6.3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40</v>
      </c>
      <c r="D1238" s="4" t="n">
        <v>7.5</v>
      </c>
      <c r="E1238" s="5" t="s">
        <v>15</v>
      </c>
      <c r="F1238" s="5" t="s">
        <v>29</v>
      </c>
      <c r="G1238" s="6" t="n">
        <v>1</v>
      </c>
      <c r="H1238" s="7" t="n">
        <v>1.05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40</v>
      </c>
      <c r="D1239" s="4" t="n">
        <v>8</v>
      </c>
      <c r="E1239" s="5" t="s">
        <v>15</v>
      </c>
      <c r="F1239" s="5" t="s">
        <v>29</v>
      </c>
      <c r="G1239" s="6" t="n">
        <v>1</v>
      </c>
      <c r="H1239" s="7" t="n">
        <v>1.1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14</v>
      </c>
      <c r="D1240" s="4" t="n">
        <v>6</v>
      </c>
      <c r="E1240" s="5" t="s">
        <v>15</v>
      </c>
      <c r="F1240" s="5" t="s">
        <v>29</v>
      </c>
      <c r="G1240" s="6" t="n">
        <v>0</v>
      </c>
      <c r="H1240" s="7" t="n">
        <v>0</v>
      </c>
      <c r="I1240" s="6" t="n">
        <v>16</v>
      </c>
      <c r="J1240" s="7" t="n">
        <v>14.112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14</v>
      </c>
      <c r="D1241" s="4" t="n">
        <v>12</v>
      </c>
      <c r="E1241" s="5" t="s">
        <v>15</v>
      </c>
      <c r="F1241" s="5" t="s">
        <v>29</v>
      </c>
      <c r="G1241" s="6" t="n">
        <v>2</v>
      </c>
      <c r="H1241" s="7" t="n">
        <v>3.52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14</v>
      </c>
      <c r="D1242" s="4" t="n">
        <v>13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1.911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19</v>
      </c>
      <c r="D1243" s="4" t="n">
        <v>12</v>
      </c>
      <c r="E1243" s="5" t="s">
        <v>15</v>
      </c>
      <c r="F1243" s="5" t="s">
        <v>16</v>
      </c>
      <c r="G1243" s="6" t="n">
        <v>8</v>
      </c>
      <c r="H1243" s="7" t="n">
        <v>14.112</v>
      </c>
      <c r="I1243" s="6" t="n">
        <v>1</v>
      </c>
      <c r="J1243" s="7" t="n">
        <v>1.764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19</v>
      </c>
      <c r="D1244" s="4" t="n">
        <v>12</v>
      </c>
      <c r="E1244" s="5" t="s">
        <v>15</v>
      </c>
      <c r="F1244" s="5" t="s">
        <v>29</v>
      </c>
      <c r="G1244" s="6" t="n">
        <v>1</v>
      </c>
      <c r="H1244" s="7" t="n">
        <v>1.764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19</v>
      </c>
      <c r="D1245" s="4" t="n">
        <v>13</v>
      </c>
      <c r="E1245" s="5" t="s">
        <v>15</v>
      </c>
      <c r="F1245" s="5" t="s">
        <v>16</v>
      </c>
      <c r="G1245" s="6" t="n">
        <v>4</v>
      </c>
      <c r="H1245" s="7" t="n">
        <v>7.64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20</v>
      </c>
      <c r="D1246" s="4" t="n">
        <v>7.5</v>
      </c>
      <c r="E1246" s="5" t="s">
        <v>15</v>
      </c>
      <c r="F1246" s="5" t="s">
        <v>29</v>
      </c>
      <c r="G1246" s="6" t="n">
        <v>0</v>
      </c>
      <c r="H1246" s="7" t="n">
        <v>0</v>
      </c>
      <c r="I1246" s="6" t="n">
        <v>1</v>
      </c>
      <c r="J1246" s="7" t="n">
        <v>1.102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20</v>
      </c>
      <c r="D1247" s="4" t="n">
        <v>8</v>
      </c>
      <c r="E1247" s="5" t="s">
        <v>15</v>
      </c>
      <c r="F1247" s="5" t="s">
        <v>16</v>
      </c>
      <c r="G1247" s="6" t="n">
        <v>1</v>
      </c>
      <c r="H1247" s="7" t="n">
        <v>1.17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20</v>
      </c>
      <c r="D1248" s="4" t="n">
        <v>8</v>
      </c>
      <c r="E1248" s="5" t="s">
        <v>15</v>
      </c>
      <c r="F1248" s="5" t="s">
        <v>29</v>
      </c>
      <c r="G1248" s="6" t="n">
        <v>0</v>
      </c>
      <c r="H1248" s="7" t="n">
        <v>0</v>
      </c>
      <c r="I1248" s="6" t="n">
        <v>2</v>
      </c>
      <c r="J1248" s="7" t="n">
        <v>2.352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20</v>
      </c>
      <c r="D1249" s="4" t="n">
        <v>9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1.323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20</v>
      </c>
      <c r="D1250" s="4" t="n">
        <v>9</v>
      </c>
      <c r="E1250" s="5" t="s">
        <v>15</v>
      </c>
      <c r="F1250" s="5" t="s">
        <v>29</v>
      </c>
      <c r="G1250" s="6" t="n">
        <v>0</v>
      </c>
      <c r="H1250" s="7" t="n">
        <v>0</v>
      </c>
      <c r="I1250" s="6" t="n">
        <v>1</v>
      </c>
      <c r="J1250" s="7" t="n">
        <v>1.323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20</v>
      </c>
      <c r="D1251" s="4" t="n">
        <v>9.5</v>
      </c>
      <c r="E1251" s="5" t="s">
        <v>15</v>
      </c>
      <c r="F1251" s="5" t="s">
        <v>29</v>
      </c>
      <c r="G1251" s="6" t="n">
        <v>0</v>
      </c>
      <c r="H1251" s="7" t="n">
        <v>0</v>
      </c>
      <c r="I1251" s="6" t="n">
        <v>2</v>
      </c>
      <c r="J1251" s="7" t="n">
        <v>2.792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20</v>
      </c>
      <c r="D1252" s="4" t="n">
        <v>10</v>
      </c>
      <c r="E1252" s="5" t="s">
        <v>15</v>
      </c>
      <c r="F1252" s="5" t="s">
        <v>29</v>
      </c>
      <c r="G1252" s="6" t="n">
        <v>0</v>
      </c>
      <c r="H1252" s="7" t="n">
        <v>0</v>
      </c>
      <c r="I1252" s="6" t="n">
        <v>2</v>
      </c>
      <c r="J1252" s="7" t="n">
        <v>2.94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20</v>
      </c>
      <c r="D1253" s="4" t="n">
        <v>11</v>
      </c>
      <c r="E1253" s="5" t="s">
        <v>15</v>
      </c>
      <c r="F1253" s="5" t="s">
        <v>16</v>
      </c>
      <c r="G1253" s="6" t="n">
        <v>14</v>
      </c>
      <c r="H1253" s="7" t="n">
        <v>22.63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20</v>
      </c>
      <c r="D1254" s="4" t="n">
        <v>11.5</v>
      </c>
      <c r="E1254" s="5" t="s">
        <v>15</v>
      </c>
      <c r="F1254" s="5" t="s">
        <v>16</v>
      </c>
      <c r="G1254" s="6" t="n">
        <v>8</v>
      </c>
      <c r="H1254" s="7" t="n">
        <v>13.5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20</v>
      </c>
      <c r="D1255" s="4" t="n">
        <v>12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1.764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20</v>
      </c>
      <c r="D1256" s="4" t="n">
        <v>12</v>
      </c>
      <c r="E1256" s="5" t="s">
        <v>15</v>
      </c>
      <c r="F1256" s="5" t="s">
        <v>29</v>
      </c>
      <c r="G1256" s="6" t="n">
        <v>0</v>
      </c>
      <c r="H1256" s="7" t="n">
        <v>0</v>
      </c>
      <c r="I1256" s="6" t="n">
        <v>1</v>
      </c>
      <c r="J1256" s="7" t="n">
        <v>1.764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20</v>
      </c>
      <c r="D1257" s="4" t="n">
        <v>12.6</v>
      </c>
      <c r="E1257" s="5" t="s">
        <v>15</v>
      </c>
      <c r="F1257" s="5" t="s">
        <v>29</v>
      </c>
      <c r="G1257" s="6" t="n">
        <v>0</v>
      </c>
      <c r="H1257" s="7" t="n">
        <v>0</v>
      </c>
      <c r="I1257" s="6" t="n">
        <v>1</v>
      </c>
      <c r="J1257" s="7" t="n">
        <v>1.852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20</v>
      </c>
      <c r="D1258" s="4" t="n">
        <v>13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6</v>
      </c>
      <c r="J1258" s="7" t="n">
        <v>11.466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51</v>
      </c>
      <c r="D1259" s="4" t="n">
        <v>12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1.764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32</v>
      </c>
      <c r="D1260" s="4" t="n">
        <v>10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4</v>
      </c>
      <c r="J1260" s="7" t="n">
        <v>6.88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4</v>
      </c>
      <c r="D1261" s="4" t="n">
        <v>7</v>
      </c>
      <c r="E1261" s="5" t="s">
        <v>15</v>
      </c>
      <c r="F1261" s="5" t="s">
        <v>16</v>
      </c>
      <c r="G1261" s="6" t="n">
        <v>2</v>
      </c>
      <c r="H1261" s="7" t="n">
        <v>2.40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14</v>
      </c>
      <c r="D1262" s="4" t="n">
        <v>8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2.752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4</v>
      </c>
      <c r="D1263" s="4" t="n">
        <v>9</v>
      </c>
      <c r="E1263" s="5" t="s">
        <v>15</v>
      </c>
      <c r="F1263" s="5" t="s">
        <v>16</v>
      </c>
      <c r="G1263" s="6" t="n">
        <v>4</v>
      </c>
      <c r="H1263" s="7" t="n">
        <v>6.19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4</v>
      </c>
      <c r="D1264" s="4" t="n">
        <v>10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4</v>
      </c>
      <c r="J1264" s="7" t="n">
        <v>6.88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4</v>
      </c>
      <c r="D1265" s="4" t="n">
        <v>14</v>
      </c>
      <c r="E1265" s="5" t="s">
        <v>15</v>
      </c>
      <c r="F1265" s="5" t="s">
        <v>16</v>
      </c>
      <c r="G1265" s="6" t="n">
        <v>5</v>
      </c>
      <c r="H1265" s="7" t="n">
        <v>12.04</v>
      </c>
      <c r="I1265" s="6" t="n">
        <v>1</v>
      </c>
      <c r="J1265" s="7" t="n">
        <v>2.408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4</v>
      </c>
      <c r="D1266" s="4" t="n">
        <v>16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2.838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14</v>
      </c>
      <c r="D1267" s="4" t="n">
        <v>23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3.956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4</v>
      </c>
      <c r="D1268" s="4" t="n">
        <v>2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8.6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7</v>
      </c>
      <c r="D1269" s="4" t="n">
        <v>12</v>
      </c>
      <c r="E1269" s="5" t="s">
        <v>15</v>
      </c>
      <c r="F1269" s="5" t="s">
        <v>16</v>
      </c>
      <c r="G1269" s="6" t="n">
        <v>1</v>
      </c>
      <c r="H1269" s="7" t="n">
        <v>2.06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7</v>
      </c>
      <c r="D1270" s="4" t="n">
        <v>14</v>
      </c>
      <c r="E1270" s="5" t="s">
        <v>15</v>
      </c>
      <c r="F1270" s="5" t="s">
        <v>16</v>
      </c>
      <c r="G1270" s="6" t="n">
        <v>1</v>
      </c>
      <c r="H1270" s="7" t="n">
        <v>2.408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58</v>
      </c>
      <c r="D1271" s="4" t="n">
        <v>9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2</v>
      </c>
      <c r="J1271" s="7" t="n">
        <v>3.096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8</v>
      </c>
      <c r="D1272" s="4" t="n">
        <v>7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8</v>
      </c>
      <c r="J1272" s="7" t="n">
        <v>9.632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8</v>
      </c>
      <c r="D1273" s="4" t="n">
        <v>8</v>
      </c>
      <c r="E1273" s="5" t="s">
        <v>15</v>
      </c>
      <c r="F1273" s="5" t="s">
        <v>16</v>
      </c>
      <c r="G1273" s="6" t="n">
        <v>24</v>
      </c>
      <c r="H1273" s="7" t="n">
        <v>33.024</v>
      </c>
      <c r="I1273" s="6" t="n">
        <v>11</v>
      </c>
      <c r="J1273" s="7" t="n">
        <v>15.136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8</v>
      </c>
      <c r="D1274" s="4" t="n">
        <v>9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9</v>
      </c>
      <c r="J1274" s="7" t="n">
        <v>13.932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8</v>
      </c>
      <c r="D1275" s="4" t="n">
        <v>10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51</v>
      </c>
      <c r="J1275" s="7" t="n">
        <v>87.72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8</v>
      </c>
      <c r="D1276" s="4" t="n">
        <v>11</v>
      </c>
      <c r="E1276" s="5" t="s">
        <v>15</v>
      </c>
      <c r="F1276" s="5" t="s">
        <v>16</v>
      </c>
      <c r="G1276" s="6" t="n">
        <v>2</v>
      </c>
      <c r="H1276" s="7" t="n">
        <v>3.784</v>
      </c>
      <c r="I1276" s="6" t="n">
        <v>28</v>
      </c>
      <c r="J1276" s="7" t="n">
        <v>52.976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8</v>
      </c>
      <c r="D1277" s="4" t="n">
        <v>12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26</v>
      </c>
      <c r="J1277" s="7" t="n">
        <v>53.664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8</v>
      </c>
      <c r="D1278" s="4" t="n">
        <v>1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5.16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8</v>
      </c>
      <c r="D1279" s="4" t="n">
        <v>16</v>
      </c>
      <c r="E1279" s="5" t="s">
        <v>15</v>
      </c>
      <c r="F1279" s="5" t="s">
        <v>16</v>
      </c>
      <c r="G1279" s="6" t="n">
        <v>2</v>
      </c>
      <c r="H1279" s="7" t="n">
        <v>5.504</v>
      </c>
      <c r="I1279" s="6" t="n">
        <v>2</v>
      </c>
      <c r="J1279" s="7" t="n">
        <v>5.504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9</v>
      </c>
      <c r="D1280" s="4" t="n">
        <v>6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2.064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9</v>
      </c>
      <c r="D1281" s="4" t="n">
        <v>8</v>
      </c>
      <c r="E1281" s="5" t="s">
        <v>15</v>
      </c>
      <c r="F1281" s="5" t="s">
        <v>16</v>
      </c>
      <c r="G1281" s="6" t="n">
        <v>14</v>
      </c>
      <c r="H1281" s="7" t="n">
        <v>19.264</v>
      </c>
      <c r="I1281" s="6" t="n">
        <v>30</v>
      </c>
      <c r="J1281" s="7" t="n">
        <v>41.28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9</v>
      </c>
      <c r="D1282" s="4" t="n">
        <v>10</v>
      </c>
      <c r="E1282" s="5" t="s">
        <v>15</v>
      </c>
      <c r="F1282" s="5" t="s">
        <v>16</v>
      </c>
      <c r="G1282" s="6" t="n">
        <v>87</v>
      </c>
      <c r="H1282" s="7" t="n">
        <v>149.64</v>
      </c>
      <c r="I1282" s="6" t="n">
        <v>27</v>
      </c>
      <c r="J1282" s="7" t="n">
        <v>46.44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9</v>
      </c>
      <c r="D1283" s="4" t="n">
        <v>14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8</v>
      </c>
      <c r="J1283" s="7" t="n">
        <v>67.424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19</v>
      </c>
      <c r="D1284" s="4" t="n">
        <v>17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6.02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19</v>
      </c>
      <c r="D1285" s="4" t="n">
        <v>20</v>
      </c>
      <c r="E1285" s="5" t="s">
        <v>15</v>
      </c>
      <c r="F1285" s="5" t="s">
        <v>16</v>
      </c>
      <c r="G1285" s="6" t="n">
        <v>2</v>
      </c>
      <c r="H1285" s="7" t="n">
        <v>6.88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9</v>
      </c>
      <c r="D1286" s="4" t="n">
        <v>22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3.784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20</v>
      </c>
      <c r="D1287" s="4" t="n">
        <v>6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4.128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20</v>
      </c>
      <c r="D1288" s="4" t="n">
        <v>7</v>
      </c>
      <c r="E1288" s="5" t="s">
        <v>15</v>
      </c>
      <c r="F1288" s="5" t="s">
        <v>16</v>
      </c>
      <c r="G1288" s="6" t="n">
        <v>1</v>
      </c>
      <c r="H1288" s="7" t="n">
        <v>1.204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20</v>
      </c>
      <c r="D1289" s="4" t="n">
        <v>8.3</v>
      </c>
      <c r="E1289" s="5" t="s">
        <v>15</v>
      </c>
      <c r="F1289" s="5" t="s">
        <v>16</v>
      </c>
      <c r="G1289" s="6" t="n">
        <v>7</v>
      </c>
      <c r="H1289" s="7" t="n">
        <v>9.99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20</v>
      </c>
      <c r="D1290" s="4" t="n">
        <v>8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9</v>
      </c>
      <c r="J1290" s="7" t="n">
        <v>27.778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20</v>
      </c>
      <c r="D1291" s="4" t="n">
        <v>9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6</v>
      </c>
      <c r="J1291" s="7" t="n">
        <v>9.288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20</v>
      </c>
      <c r="D1292" s="4" t="n">
        <v>10</v>
      </c>
      <c r="E1292" s="5" t="s">
        <v>15</v>
      </c>
      <c r="F1292" s="5" t="s">
        <v>16</v>
      </c>
      <c r="G1292" s="6" t="n">
        <v>3</v>
      </c>
      <c r="H1292" s="7" t="n">
        <v>5.16</v>
      </c>
      <c r="I1292" s="6" t="n">
        <v>50</v>
      </c>
      <c r="J1292" s="7" t="n">
        <v>86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20</v>
      </c>
      <c r="D1293" s="4" t="n">
        <v>11</v>
      </c>
      <c r="E1293" s="5" t="s">
        <v>15</v>
      </c>
      <c r="F1293" s="5" t="s">
        <v>16</v>
      </c>
      <c r="G1293" s="6" t="n">
        <v>9</v>
      </c>
      <c r="H1293" s="7" t="n">
        <v>17.028</v>
      </c>
      <c r="I1293" s="6" t="n">
        <v>73</v>
      </c>
      <c r="J1293" s="7" t="n">
        <v>138.116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20</v>
      </c>
      <c r="D1294" s="4" t="n">
        <v>12</v>
      </c>
      <c r="E1294" s="5" t="s">
        <v>15</v>
      </c>
      <c r="F1294" s="5" t="s">
        <v>16</v>
      </c>
      <c r="G1294" s="6" t="n">
        <v>1</v>
      </c>
      <c r="H1294" s="7" t="n">
        <v>2.064</v>
      </c>
      <c r="I1294" s="6" t="n">
        <v>1</v>
      </c>
      <c r="J1294" s="7" t="n">
        <v>2.064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20</v>
      </c>
      <c r="D1295" s="4" t="n">
        <v>13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7</v>
      </c>
      <c r="J1295" s="7" t="n">
        <v>16.254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20</v>
      </c>
      <c r="D1296" s="4" t="n">
        <v>15.6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2.683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20</v>
      </c>
      <c r="D1297" s="4" t="n">
        <v>15.8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4</v>
      </c>
      <c r="J1297" s="7" t="n">
        <v>10.872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20</v>
      </c>
      <c r="D1298" s="4" t="n">
        <v>16</v>
      </c>
      <c r="E1298" s="5" t="s">
        <v>15</v>
      </c>
      <c r="F1298" s="5" t="s">
        <v>16</v>
      </c>
      <c r="G1298" s="6" t="n">
        <v>1</v>
      </c>
      <c r="H1298" s="7" t="n">
        <v>2.752</v>
      </c>
      <c r="I1298" s="6" t="n">
        <v>1</v>
      </c>
      <c r="J1298" s="7" t="n">
        <v>2.752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20</v>
      </c>
      <c r="D1299" s="4" t="n">
        <v>22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3.784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14</v>
      </c>
      <c r="D1300" s="4" t="n">
        <v>7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1.176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14</v>
      </c>
      <c r="D1301" s="4" t="n">
        <v>7</v>
      </c>
      <c r="E1301" s="5" t="s">
        <v>15</v>
      </c>
      <c r="F1301" s="5" t="s">
        <v>29</v>
      </c>
      <c r="G1301" s="6" t="n">
        <v>1</v>
      </c>
      <c r="H1301" s="7" t="n">
        <v>1.17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14</v>
      </c>
      <c r="D1302" s="4" t="n">
        <v>8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5</v>
      </c>
      <c r="J1302" s="7" t="n">
        <v>6.72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14</v>
      </c>
      <c r="D1303" s="4" t="n">
        <v>9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2</v>
      </c>
      <c r="J1303" s="7" t="n">
        <v>18.144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14</v>
      </c>
      <c r="D1304" s="4" t="n">
        <v>10</v>
      </c>
      <c r="E1304" s="5" t="s">
        <v>15</v>
      </c>
      <c r="F1304" s="5" t="s">
        <v>16</v>
      </c>
      <c r="G1304" s="6" t="n">
        <v>4</v>
      </c>
      <c r="H1304" s="7" t="n">
        <v>6.72</v>
      </c>
      <c r="I1304" s="6" t="n">
        <v>12</v>
      </c>
      <c r="J1304" s="7" t="n">
        <v>20.16</v>
      </c>
    </row>
    <row r="1305" customFormat="false" ht="16.5" hidden="false" customHeight="false" outlineLevel="0" collapsed="false">
      <c r="A1305" s="3" t="s">
        <v>12</v>
      </c>
      <c r="B1305" s="3" t="s">
        <v>83</v>
      </c>
      <c r="C1305" s="3" t="s">
        <v>14</v>
      </c>
      <c r="D1305" s="4" t="n">
        <v>10</v>
      </c>
      <c r="E1305" s="5" t="s">
        <v>15</v>
      </c>
      <c r="F1305" s="5" t="s">
        <v>29</v>
      </c>
      <c r="G1305" s="6" t="n">
        <v>5</v>
      </c>
      <c r="H1305" s="7" t="n">
        <v>8.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14</v>
      </c>
      <c r="D1306" s="4" t="n">
        <v>12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1</v>
      </c>
      <c r="J1306" s="7" t="n">
        <v>22.176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14</v>
      </c>
      <c r="D1307" s="4" t="n">
        <v>16</v>
      </c>
      <c r="E1307" s="5" t="s">
        <v>15</v>
      </c>
      <c r="F1307" s="5" t="s">
        <v>16</v>
      </c>
      <c r="G1307" s="6" t="n">
        <v>1</v>
      </c>
      <c r="H1307" s="7" t="n">
        <v>2.68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14</v>
      </c>
      <c r="D1308" s="4" t="n">
        <v>16</v>
      </c>
      <c r="E1308" s="5" t="s">
        <v>15</v>
      </c>
      <c r="F1308" s="5" t="s">
        <v>29</v>
      </c>
      <c r="G1308" s="6" t="n">
        <v>1</v>
      </c>
      <c r="H1308" s="7" t="n">
        <v>2.68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20</v>
      </c>
      <c r="D1309" s="4" t="n">
        <v>8</v>
      </c>
      <c r="E1309" s="5" t="s">
        <v>15</v>
      </c>
      <c r="F1309" s="5" t="s">
        <v>29</v>
      </c>
      <c r="G1309" s="6" t="n">
        <v>0</v>
      </c>
      <c r="H1309" s="7" t="n">
        <v>0</v>
      </c>
      <c r="I1309" s="6" t="n">
        <v>2</v>
      </c>
      <c r="J1309" s="7" t="n">
        <v>2.688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4</v>
      </c>
      <c r="D1310" s="4" t="n">
        <v>7</v>
      </c>
      <c r="E1310" s="5" t="s">
        <v>15</v>
      </c>
      <c r="F1310" s="5" t="s">
        <v>16</v>
      </c>
      <c r="G1310" s="6" t="n">
        <v>2</v>
      </c>
      <c r="H1310" s="7" t="n">
        <v>2.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8</v>
      </c>
      <c r="D1311" s="4" t="n">
        <v>11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4.4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8</v>
      </c>
      <c r="D1312" s="4" t="n">
        <v>14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</v>
      </c>
      <c r="J1312" s="7" t="n">
        <v>5.6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9</v>
      </c>
      <c r="D1313" s="4" t="n">
        <v>15</v>
      </c>
      <c r="E1313" s="5" t="s">
        <v>15</v>
      </c>
      <c r="F1313" s="5" t="s">
        <v>16</v>
      </c>
      <c r="G1313" s="6" t="n">
        <v>1</v>
      </c>
      <c r="H1313" s="7" t="n">
        <v>3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9</v>
      </c>
      <c r="D1314" s="4" t="n">
        <v>21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4.2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9</v>
      </c>
      <c r="D1315" s="4" t="n">
        <v>24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4.8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20</v>
      </c>
      <c r="D1316" s="4" t="n">
        <v>6</v>
      </c>
      <c r="E1316" s="5" t="s">
        <v>15</v>
      </c>
      <c r="F1316" s="5" t="s">
        <v>29</v>
      </c>
      <c r="G1316" s="6" t="n">
        <v>0</v>
      </c>
      <c r="H1316" s="7" t="n">
        <v>0</v>
      </c>
      <c r="I1316" s="6" t="n">
        <v>9</v>
      </c>
      <c r="J1316" s="7" t="n">
        <v>10.8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20</v>
      </c>
      <c r="D1317" s="4" t="n">
        <v>7</v>
      </c>
      <c r="E1317" s="5" t="s">
        <v>15</v>
      </c>
      <c r="F1317" s="5" t="s">
        <v>16</v>
      </c>
      <c r="G1317" s="6" t="n">
        <v>4</v>
      </c>
      <c r="H1317" s="7" t="n">
        <v>5.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20</v>
      </c>
      <c r="D1318" s="4" t="n">
        <v>8.5</v>
      </c>
      <c r="E1318" s="5" t="s">
        <v>15</v>
      </c>
      <c r="F1318" s="5" t="s">
        <v>16</v>
      </c>
      <c r="G1318" s="6" t="n">
        <v>6</v>
      </c>
      <c r="H1318" s="7" t="n">
        <v>10.2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20</v>
      </c>
      <c r="D1319" s="4" t="n">
        <v>9</v>
      </c>
      <c r="E1319" s="5" t="s">
        <v>15</v>
      </c>
      <c r="F1319" s="5" t="s">
        <v>16</v>
      </c>
      <c r="G1319" s="6" t="n">
        <v>2</v>
      </c>
      <c r="H1319" s="7" t="n">
        <v>3.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20</v>
      </c>
      <c r="D1320" s="4" t="n">
        <v>11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5</v>
      </c>
      <c r="J1320" s="7" t="n">
        <v>11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20</v>
      </c>
      <c r="D1321" s="4" t="n">
        <v>11.5</v>
      </c>
      <c r="E1321" s="5" t="s">
        <v>15</v>
      </c>
      <c r="F1321" s="5" t="s">
        <v>16</v>
      </c>
      <c r="G1321" s="6" t="n">
        <v>4</v>
      </c>
      <c r="H1321" s="7" t="n">
        <v>9.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20</v>
      </c>
      <c r="D1322" s="4" t="n">
        <v>13</v>
      </c>
      <c r="E1322" s="5" t="s">
        <v>15</v>
      </c>
      <c r="F1322" s="5" t="s">
        <v>16</v>
      </c>
      <c r="G1322" s="6" t="n">
        <v>2</v>
      </c>
      <c r="H1322" s="7" t="n">
        <v>5.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20</v>
      </c>
      <c r="D1323" s="4" t="n">
        <v>15</v>
      </c>
      <c r="E1323" s="5" t="s">
        <v>15</v>
      </c>
      <c r="F1323" s="5" t="s">
        <v>16</v>
      </c>
      <c r="G1323" s="6" t="n">
        <v>13</v>
      </c>
      <c r="H1323" s="7" t="n">
        <v>39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20</v>
      </c>
      <c r="D1324" s="4" t="n">
        <v>16</v>
      </c>
      <c r="E1324" s="5" t="s">
        <v>15</v>
      </c>
      <c r="F1324" s="5" t="s">
        <v>16</v>
      </c>
      <c r="G1324" s="6" t="n">
        <v>2</v>
      </c>
      <c r="H1324" s="7" t="n">
        <v>6.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4</v>
      </c>
      <c r="D1325" s="4" t="n">
        <v>6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1.508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4</v>
      </c>
      <c r="D1326" s="4" t="n">
        <v>7</v>
      </c>
      <c r="E1326" s="5" t="s">
        <v>15</v>
      </c>
      <c r="F1326" s="5" t="s">
        <v>16</v>
      </c>
      <c r="G1326" s="6" t="n">
        <v>1</v>
      </c>
      <c r="H1326" s="7" t="n">
        <v>1.62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7.2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3.34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4</v>
      </c>
      <c r="D1328" s="4" t="n">
        <v>8</v>
      </c>
      <c r="E1328" s="5" t="s">
        <v>15</v>
      </c>
      <c r="F1328" s="5" t="s">
        <v>16</v>
      </c>
      <c r="G1328" s="6" t="n">
        <v>8</v>
      </c>
      <c r="H1328" s="7" t="n">
        <v>14.848</v>
      </c>
      <c r="I1328" s="6" t="n">
        <v>28</v>
      </c>
      <c r="J1328" s="7" t="n">
        <v>51.968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4</v>
      </c>
      <c r="D1329" s="4" t="n">
        <v>8.2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</v>
      </c>
      <c r="J1329" s="7" t="n">
        <v>3.804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4</v>
      </c>
      <c r="D1330" s="4" t="n">
        <v>10.2</v>
      </c>
      <c r="E1330" s="5" t="s">
        <v>15</v>
      </c>
      <c r="F1330" s="5" t="s">
        <v>16</v>
      </c>
      <c r="G1330" s="6" t="n">
        <v>6</v>
      </c>
      <c r="H1330" s="7" t="n">
        <v>14.19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12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2.784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4</v>
      </c>
      <c r="D1332" s="4" t="n">
        <v>13.2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3.062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4</v>
      </c>
      <c r="D1333" s="4" t="n">
        <v>14.5</v>
      </c>
      <c r="E1333" s="5" t="s">
        <v>15</v>
      </c>
      <c r="F1333" s="5" t="s">
        <v>16</v>
      </c>
      <c r="G1333" s="6" t="n">
        <v>20</v>
      </c>
      <c r="H1333" s="7" t="n">
        <v>67.28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4</v>
      </c>
      <c r="D1334" s="4" t="n">
        <v>14.7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3</v>
      </c>
      <c r="J1334" s="7" t="n">
        <v>10.23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4</v>
      </c>
      <c r="D1335" s="4" t="n">
        <v>1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2</v>
      </c>
      <c r="J1335" s="7" t="n">
        <v>6.96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4</v>
      </c>
      <c r="D1336" s="4" t="n">
        <v>16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4</v>
      </c>
      <c r="J1336" s="7" t="n">
        <v>14.848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4</v>
      </c>
      <c r="D1337" s="4" t="n">
        <v>18</v>
      </c>
      <c r="E1337" s="5" t="s">
        <v>15</v>
      </c>
      <c r="F1337" s="5" t="s">
        <v>16</v>
      </c>
      <c r="G1337" s="6" t="n">
        <v>1</v>
      </c>
      <c r="H1337" s="7" t="n">
        <v>4.17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4</v>
      </c>
      <c r="D1338" s="4" t="n">
        <v>18.5</v>
      </c>
      <c r="E1338" s="5" t="s">
        <v>15</v>
      </c>
      <c r="F1338" s="5" t="s">
        <v>16</v>
      </c>
      <c r="G1338" s="6" t="n">
        <v>2</v>
      </c>
      <c r="H1338" s="7" t="n">
        <v>8.58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4</v>
      </c>
      <c r="D1339" s="4" t="n">
        <v>18.6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4.315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4</v>
      </c>
      <c r="D1340" s="4" t="n">
        <v>20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4.64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4</v>
      </c>
      <c r="D1341" s="4" t="n">
        <v>21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4.988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4</v>
      </c>
      <c r="D1342" s="4" t="n">
        <v>22.1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5.127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4</v>
      </c>
      <c r="D1343" s="4" t="n">
        <v>22.6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5.243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7</v>
      </c>
      <c r="D1344" s="4" t="n">
        <v>9</v>
      </c>
      <c r="E1344" s="5" t="s">
        <v>15</v>
      </c>
      <c r="F1344" s="5" t="s">
        <v>16</v>
      </c>
      <c r="G1344" s="6" t="n">
        <v>2</v>
      </c>
      <c r="H1344" s="7" t="n">
        <v>4.176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7</v>
      </c>
      <c r="D1345" s="4" t="n">
        <v>12.5</v>
      </c>
      <c r="E1345" s="5" t="s">
        <v>15</v>
      </c>
      <c r="F1345" s="5" t="s">
        <v>16</v>
      </c>
      <c r="G1345" s="6" t="n">
        <v>1</v>
      </c>
      <c r="H1345" s="7" t="n">
        <v>2.9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7</v>
      </c>
      <c r="D1346" s="4" t="n">
        <v>13</v>
      </c>
      <c r="E1346" s="5" t="s">
        <v>15</v>
      </c>
      <c r="F1346" s="5" t="s">
        <v>16</v>
      </c>
      <c r="G1346" s="6" t="n">
        <v>2</v>
      </c>
      <c r="H1346" s="7" t="n">
        <v>6.03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58</v>
      </c>
      <c r="D1347" s="4" t="n">
        <v>9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2.088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8</v>
      </c>
      <c r="D1348" s="4" t="n">
        <v>7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4</v>
      </c>
      <c r="J1348" s="7" t="n">
        <v>6.496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8</v>
      </c>
      <c r="D1349" s="4" t="n">
        <v>8</v>
      </c>
      <c r="E1349" s="5" t="s">
        <v>15</v>
      </c>
      <c r="F1349" s="5" t="s">
        <v>16</v>
      </c>
      <c r="G1349" s="6" t="n">
        <v>5</v>
      </c>
      <c r="H1349" s="7" t="n">
        <v>9.28</v>
      </c>
      <c r="I1349" s="6" t="n">
        <v>35</v>
      </c>
      <c r="J1349" s="7" t="n">
        <v>64.96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8</v>
      </c>
      <c r="D1350" s="4" t="n">
        <v>8</v>
      </c>
      <c r="E1350" s="5" t="s">
        <v>15</v>
      </c>
      <c r="F1350" s="5" t="s">
        <v>29</v>
      </c>
      <c r="G1350" s="6" t="n">
        <v>14</v>
      </c>
      <c r="H1350" s="7" t="n">
        <v>25.98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8</v>
      </c>
      <c r="D1351" s="4" t="n">
        <v>9</v>
      </c>
      <c r="E1351" s="5" t="s">
        <v>15</v>
      </c>
      <c r="F1351" s="5" t="s">
        <v>16</v>
      </c>
      <c r="G1351" s="6" t="n">
        <v>21</v>
      </c>
      <c r="H1351" s="7" t="n">
        <v>43.848</v>
      </c>
      <c r="I1351" s="6" t="n">
        <v>19</v>
      </c>
      <c r="J1351" s="7" t="n">
        <v>39.672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8</v>
      </c>
      <c r="D1352" s="4" t="n">
        <v>9</v>
      </c>
      <c r="E1352" s="5" t="s">
        <v>15</v>
      </c>
      <c r="F1352" s="5" t="s">
        <v>29</v>
      </c>
      <c r="G1352" s="6" t="n">
        <v>7</v>
      </c>
      <c r="H1352" s="7" t="n">
        <v>14.616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8</v>
      </c>
      <c r="D1353" s="4" t="n">
        <v>11</v>
      </c>
      <c r="E1353" s="5" t="s">
        <v>15</v>
      </c>
      <c r="F1353" s="5" t="s">
        <v>16</v>
      </c>
      <c r="G1353" s="6" t="n">
        <v>15</v>
      </c>
      <c r="H1353" s="7" t="n">
        <v>38.2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8</v>
      </c>
      <c r="D1354" s="4" t="n">
        <v>12</v>
      </c>
      <c r="E1354" s="5" t="s">
        <v>15</v>
      </c>
      <c r="F1354" s="5" t="s">
        <v>16</v>
      </c>
      <c r="G1354" s="6" t="n">
        <v>19</v>
      </c>
      <c r="H1354" s="7" t="n">
        <v>52.896</v>
      </c>
      <c r="I1354" s="6" t="n">
        <v>6</v>
      </c>
      <c r="J1354" s="7" t="n">
        <v>16.704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8</v>
      </c>
      <c r="D1355" s="4" t="n">
        <v>16</v>
      </c>
      <c r="E1355" s="5" t="s">
        <v>15</v>
      </c>
      <c r="F1355" s="5" t="s">
        <v>16</v>
      </c>
      <c r="G1355" s="6" t="n">
        <v>3</v>
      </c>
      <c r="H1355" s="7" t="n">
        <v>11.136</v>
      </c>
      <c r="I1355" s="6" t="n">
        <v>16</v>
      </c>
      <c r="J1355" s="7" t="n">
        <v>59.392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8</v>
      </c>
      <c r="D1356" s="4" t="n">
        <v>20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4</v>
      </c>
      <c r="J1356" s="7" t="n">
        <v>18.56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9</v>
      </c>
      <c r="D1357" s="4" t="n">
        <v>6</v>
      </c>
      <c r="E1357" s="5" t="s">
        <v>15</v>
      </c>
      <c r="F1357" s="5" t="s">
        <v>29</v>
      </c>
      <c r="G1357" s="6" t="n">
        <v>9</v>
      </c>
      <c r="H1357" s="7" t="n">
        <v>12.52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9</v>
      </c>
      <c r="D1358" s="4" t="n">
        <v>7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0</v>
      </c>
      <c r="J1358" s="7" t="n">
        <v>16.24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9</v>
      </c>
      <c r="D1359" s="4" t="n">
        <v>8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1.856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9</v>
      </c>
      <c r="D1360" s="4" t="n">
        <v>9</v>
      </c>
      <c r="E1360" s="5" t="s">
        <v>15</v>
      </c>
      <c r="F1360" s="5" t="s">
        <v>16</v>
      </c>
      <c r="G1360" s="6" t="n">
        <v>6</v>
      </c>
      <c r="H1360" s="7" t="n">
        <v>12.528</v>
      </c>
      <c r="I1360" s="6" t="n">
        <v>1</v>
      </c>
      <c r="J1360" s="7" t="n">
        <v>2.088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9</v>
      </c>
      <c r="D1361" s="4" t="n">
        <v>9.4</v>
      </c>
      <c r="E1361" s="5" t="s">
        <v>15</v>
      </c>
      <c r="F1361" s="5" t="s">
        <v>16</v>
      </c>
      <c r="G1361" s="6" t="n">
        <v>1</v>
      </c>
      <c r="H1361" s="7" t="n">
        <v>2.181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9</v>
      </c>
      <c r="D1362" s="4" t="n">
        <v>10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9</v>
      </c>
      <c r="J1362" s="7" t="n">
        <v>20.88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9</v>
      </c>
      <c r="D1363" s="4" t="n">
        <v>13</v>
      </c>
      <c r="E1363" s="5" t="s">
        <v>15</v>
      </c>
      <c r="F1363" s="5" t="s">
        <v>16</v>
      </c>
      <c r="G1363" s="6" t="n">
        <v>2</v>
      </c>
      <c r="H1363" s="7" t="n">
        <v>6.03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9</v>
      </c>
      <c r="D1364" s="4" t="n">
        <v>14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6.496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9</v>
      </c>
      <c r="D1365" s="4" t="n">
        <v>14.5</v>
      </c>
      <c r="E1365" s="5" t="s">
        <v>15</v>
      </c>
      <c r="F1365" s="5" t="s">
        <v>16</v>
      </c>
      <c r="G1365" s="6" t="n">
        <v>3</v>
      </c>
      <c r="H1365" s="7" t="n">
        <v>10.09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9</v>
      </c>
      <c r="D1366" s="4" t="n">
        <v>18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8</v>
      </c>
      <c r="J1366" s="7" t="n">
        <v>34.336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9</v>
      </c>
      <c r="D1367" s="4" t="n">
        <v>22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5.104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20</v>
      </c>
      <c r="D1368" s="4" t="n">
        <v>6</v>
      </c>
      <c r="E1368" s="5" t="s">
        <v>15</v>
      </c>
      <c r="F1368" s="5" t="s">
        <v>29</v>
      </c>
      <c r="G1368" s="6" t="n">
        <v>1</v>
      </c>
      <c r="H1368" s="7" t="n">
        <v>1.39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20</v>
      </c>
      <c r="D1369" s="4" t="n">
        <v>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1.624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20</v>
      </c>
      <c r="D1370" s="4" t="n">
        <v>8</v>
      </c>
      <c r="E1370" s="5" t="s">
        <v>15</v>
      </c>
      <c r="F1370" s="5" t="s">
        <v>16</v>
      </c>
      <c r="G1370" s="6" t="n">
        <v>6</v>
      </c>
      <c r="H1370" s="7" t="n">
        <v>11.136</v>
      </c>
      <c r="I1370" s="6" t="n">
        <v>9</v>
      </c>
      <c r="J1370" s="7" t="n">
        <v>16.704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20</v>
      </c>
      <c r="D1371" s="4" t="n">
        <v>8</v>
      </c>
      <c r="E1371" s="5" t="s">
        <v>15</v>
      </c>
      <c r="F1371" s="5" t="s">
        <v>29</v>
      </c>
      <c r="G1371" s="6" t="n">
        <v>1</v>
      </c>
      <c r="H1371" s="7" t="n">
        <v>1.85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20</v>
      </c>
      <c r="D1372" s="4" t="n">
        <v>8.5</v>
      </c>
      <c r="E1372" s="5" t="s">
        <v>15</v>
      </c>
      <c r="F1372" s="5" t="s">
        <v>16</v>
      </c>
      <c r="G1372" s="6" t="n">
        <v>2</v>
      </c>
      <c r="H1372" s="7" t="n">
        <v>3.94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20</v>
      </c>
      <c r="D1373" s="4" t="n">
        <v>9</v>
      </c>
      <c r="E1373" s="5" t="s">
        <v>15</v>
      </c>
      <c r="F1373" s="5" t="s">
        <v>16</v>
      </c>
      <c r="G1373" s="6" t="n">
        <v>1</v>
      </c>
      <c r="H1373" s="7" t="n">
        <v>2.088</v>
      </c>
      <c r="I1373" s="6" t="n">
        <v>12</v>
      </c>
      <c r="J1373" s="7" t="n">
        <v>25.056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20</v>
      </c>
      <c r="D1374" s="4" t="n">
        <v>9</v>
      </c>
      <c r="E1374" s="5" t="s">
        <v>15</v>
      </c>
      <c r="F1374" s="5" t="s">
        <v>29</v>
      </c>
      <c r="G1374" s="6" t="n">
        <v>10</v>
      </c>
      <c r="H1374" s="7" t="n">
        <v>20.8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20</v>
      </c>
      <c r="D1375" s="4" t="n">
        <v>11</v>
      </c>
      <c r="E1375" s="5" t="s">
        <v>15</v>
      </c>
      <c r="F1375" s="5" t="s">
        <v>16</v>
      </c>
      <c r="G1375" s="6" t="n">
        <v>9</v>
      </c>
      <c r="H1375" s="7" t="n">
        <v>22.968</v>
      </c>
      <c r="I1375" s="6" t="n">
        <v>29</v>
      </c>
      <c r="J1375" s="7" t="n">
        <v>74.008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20</v>
      </c>
      <c r="D1376" s="4" t="n">
        <v>11</v>
      </c>
      <c r="E1376" s="5" t="s">
        <v>15</v>
      </c>
      <c r="F1376" s="5" t="s">
        <v>29</v>
      </c>
      <c r="G1376" s="6" t="n">
        <v>1</v>
      </c>
      <c r="H1376" s="7" t="n">
        <v>2.55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20</v>
      </c>
      <c r="D1377" s="4" t="n">
        <v>12</v>
      </c>
      <c r="E1377" s="5" t="s">
        <v>15</v>
      </c>
      <c r="F1377" s="5" t="s">
        <v>16</v>
      </c>
      <c r="G1377" s="6" t="n">
        <v>11</v>
      </c>
      <c r="H1377" s="7" t="n">
        <v>30.624</v>
      </c>
      <c r="I1377" s="6" t="n">
        <v>21</v>
      </c>
      <c r="J1377" s="7" t="n">
        <v>58.464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20</v>
      </c>
      <c r="D1378" s="4" t="n">
        <v>12</v>
      </c>
      <c r="E1378" s="5" t="s">
        <v>15</v>
      </c>
      <c r="F1378" s="5" t="s">
        <v>29</v>
      </c>
      <c r="G1378" s="6" t="n">
        <v>2</v>
      </c>
      <c r="H1378" s="7" t="n">
        <v>5.56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20</v>
      </c>
      <c r="D1379" s="4" t="n">
        <v>13</v>
      </c>
      <c r="E1379" s="5" t="s">
        <v>15</v>
      </c>
      <c r="F1379" s="5" t="s">
        <v>16</v>
      </c>
      <c r="G1379" s="6" t="n">
        <v>1</v>
      </c>
      <c r="H1379" s="7" t="n">
        <v>3.01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20</v>
      </c>
      <c r="D1380" s="4" t="n">
        <v>13</v>
      </c>
      <c r="E1380" s="5" t="s">
        <v>15</v>
      </c>
      <c r="F1380" s="5" t="s">
        <v>29</v>
      </c>
      <c r="G1380" s="6" t="n">
        <v>3</v>
      </c>
      <c r="H1380" s="7" t="n">
        <v>9.04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20</v>
      </c>
      <c r="D1381" s="4" t="n">
        <v>13.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5</v>
      </c>
      <c r="J1381" s="7" t="n">
        <v>15.195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20</v>
      </c>
      <c r="D1382" s="4" t="n">
        <v>14</v>
      </c>
      <c r="E1382" s="5" t="s">
        <v>15</v>
      </c>
      <c r="F1382" s="5" t="s">
        <v>16</v>
      </c>
      <c r="G1382" s="6" t="n">
        <v>1</v>
      </c>
      <c r="H1382" s="7" t="n">
        <v>3.248</v>
      </c>
      <c r="I1382" s="6" t="n">
        <v>3</v>
      </c>
      <c r="J1382" s="7" t="n">
        <v>9.744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20</v>
      </c>
      <c r="D1383" s="4" t="n">
        <v>14.2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3.294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20</v>
      </c>
      <c r="D1384" s="4" t="n">
        <v>1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6.96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20</v>
      </c>
      <c r="D1385" s="4" t="n">
        <v>15</v>
      </c>
      <c r="E1385" s="5" t="s">
        <v>15</v>
      </c>
      <c r="F1385" s="5" t="s">
        <v>29</v>
      </c>
      <c r="G1385" s="6" t="n">
        <v>18</v>
      </c>
      <c r="H1385" s="7" t="n">
        <v>62.64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20</v>
      </c>
      <c r="D1386" s="4" t="n">
        <v>16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3</v>
      </c>
      <c r="J1386" s="7" t="n">
        <v>11.136</v>
      </c>
    </row>
    <row r="1387" customFormat="false" ht="16.5" hidden="false" customHeight="false" outlineLevel="0" collapsed="false">
      <c r="A1387" s="3" t="s">
        <v>12</v>
      </c>
      <c r="B1387" s="3" t="s">
        <v>86</v>
      </c>
      <c r="C1387" s="3" t="s">
        <v>14</v>
      </c>
      <c r="D1387" s="4" t="n">
        <v>6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1.839</v>
      </c>
    </row>
    <row r="1388" customFormat="false" ht="16.5" hidden="false" customHeight="false" outlineLevel="0" collapsed="false">
      <c r="A1388" s="3" t="s">
        <v>12</v>
      </c>
      <c r="B1388" s="3" t="s">
        <v>86</v>
      </c>
      <c r="C1388" s="3" t="s">
        <v>14</v>
      </c>
      <c r="D1388" s="4" t="n">
        <v>7</v>
      </c>
      <c r="E1388" s="5" t="s">
        <v>15</v>
      </c>
      <c r="F1388" s="5" t="s">
        <v>16</v>
      </c>
      <c r="G1388" s="6" t="n">
        <v>8</v>
      </c>
      <c r="H1388" s="7" t="n">
        <v>15.84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6</v>
      </c>
      <c r="C1389" s="3" t="s">
        <v>14</v>
      </c>
      <c r="D1389" s="4" t="n">
        <v>8</v>
      </c>
      <c r="E1389" s="5" t="s">
        <v>15</v>
      </c>
      <c r="F1389" s="5" t="s">
        <v>16</v>
      </c>
      <c r="G1389" s="6" t="n">
        <v>7</v>
      </c>
      <c r="H1389" s="7" t="n">
        <v>15.848</v>
      </c>
      <c r="I1389" s="6" t="n">
        <v>5</v>
      </c>
      <c r="J1389" s="7" t="n">
        <v>11.32</v>
      </c>
    </row>
    <row r="1390" customFormat="false" ht="16.5" hidden="false" customHeight="false" outlineLevel="0" collapsed="false">
      <c r="A1390" s="3" t="s">
        <v>12</v>
      </c>
      <c r="B1390" s="3" t="s">
        <v>86</v>
      </c>
      <c r="C1390" s="3" t="s">
        <v>14</v>
      </c>
      <c r="D1390" s="4" t="n">
        <v>12</v>
      </c>
      <c r="E1390" s="5" t="s">
        <v>15</v>
      </c>
      <c r="F1390" s="5" t="s">
        <v>16</v>
      </c>
      <c r="G1390" s="6" t="n">
        <v>23</v>
      </c>
      <c r="H1390" s="7" t="n">
        <v>78.10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6</v>
      </c>
      <c r="C1391" s="3" t="s">
        <v>14</v>
      </c>
      <c r="D1391" s="4" t="n">
        <v>15</v>
      </c>
      <c r="E1391" s="5" t="s">
        <v>15</v>
      </c>
      <c r="F1391" s="5" t="s">
        <v>16</v>
      </c>
      <c r="G1391" s="6" t="n">
        <v>6</v>
      </c>
      <c r="H1391" s="7" t="n">
        <v>25.47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6</v>
      </c>
      <c r="C1392" s="3" t="s">
        <v>14</v>
      </c>
      <c r="D1392" s="4" t="n">
        <v>1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9.056</v>
      </c>
    </row>
    <row r="1393" customFormat="false" ht="16.5" hidden="false" customHeight="false" outlineLevel="0" collapsed="false">
      <c r="A1393" s="3" t="s">
        <v>12</v>
      </c>
      <c r="B1393" s="3" t="s">
        <v>86</v>
      </c>
      <c r="C1393" s="3" t="s">
        <v>14</v>
      </c>
      <c r="D1393" s="4" t="n">
        <v>17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3</v>
      </c>
      <c r="J1393" s="7" t="n">
        <v>14.856</v>
      </c>
    </row>
    <row r="1394" customFormat="false" ht="16.5" hidden="false" customHeight="false" outlineLevel="0" collapsed="false">
      <c r="A1394" s="3" t="s">
        <v>12</v>
      </c>
      <c r="B1394" s="3" t="s">
        <v>86</v>
      </c>
      <c r="C1394" s="3" t="s">
        <v>14</v>
      </c>
      <c r="D1394" s="4" t="n">
        <v>18</v>
      </c>
      <c r="E1394" s="5" t="s">
        <v>15</v>
      </c>
      <c r="F1394" s="5" t="s">
        <v>16</v>
      </c>
      <c r="G1394" s="6" t="n">
        <v>2</v>
      </c>
      <c r="H1394" s="7" t="n">
        <v>10.188</v>
      </c>
      <c r="I1394" s="6" t="n">
        <v>2</v>
      </c>
      <c r="J1394" s="7" t="n">
        <v>10.188</v>
      </c>
    </row>
    <row r="1395" customFormat="false" ht="16.5" hidden="false" customHeight="false" outlineLevel="0" collapsed="false">
      <c r="A1395" s="3" t="s">
        <v>12</v>
      </c>
      <c r="B1395" s="3" t="s">
        <v>86</v>
      </c>
      <c r="C1395" s="3" t="s">
        <v>14</v>
      </c>
      <c r="D1395" s="4" t="n">
        <v>19.2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5.434</v>
      </c>
    </row>
    <row r="1396" customFormat="false" ht="16.5" hidden="false" customHeight="false" outlineLevel="0" collapsed="false">
      <c r="A1396" s="3" t="s">
        <v>12</v>
      </c>
      <c r="B1396" s="3" t="s">
        <v>86</v>
      </c>
      <c r="C1396" s="3" t="s">
        <v>14</v>
      </c>
      <c r="D1396" s="4" t="n">
        <v>19.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5.518</v>
      </c>
    </row>
    <row r="1397" customFormat="false" ht="16.5" hidden="false" customHeight="false" outlineLevel="0" collapsed="false">
      <c r="A1397" s="3" t="s">
        <v>12</v>
      </c>
      <c r="B1397" s="3" t="s">
        <v>86</v>
      </c>
      <c r="C1397" s="3" t="s">
        <v>14</v>
      </c>
      <c r="D1397" s="4" t="n">
        <v>22.2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6.283</v>
      </c>
    </row>
    <row r="1398" customFormat="false" ht="16.5" hidden="false" customHeight="false" outlineLevel="0" collapsed="false">
      <c r="A1398" s="3" t="s">
        <v>12</v>
      </c>
      <c r="B1398" s="3" t="s">
        <v>86</v>
      </c>
      <c r="C1398" s="3" t="s">
        <v>14</v>
      </c>
      <c r="D1398" s="4" t="n">
        <v>22.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6.424</v>
      </c>
    </row>
    <row r="1399" customFormat="false" ht="16.5" hidden="false" customHeight="false" outlineLevel="0" collapsed="false">
      <c r="A1399" s="3" t="s">
        <v>12</v>
      </c>
      <c r="B1399" s="3" t="s">
        <v>86</v>
      </c>
      <c r="C1399" s="3" t="s">
        <v>14</v>
      </c>
      <c r="D1399" s="4" t="n">
        <v>2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14.15</v>
      </c>
    </row>
    <row r="1400" customFormat="false" ht="16.5" hidden="false" customHeight="false" outlineLevel="0" collapsed="false">
      <c r="A1400" s="3" t="s">
        <v>12</v>
      </c>
      <c r="B1400" s="3" t="s">
        <v>86</v>
      </c>
      <c r="C1400" s="3" t="s">
        <v>18</v>
      </c>
      <c r="D1400" s="4" t="n">
        <v>7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6</v>
      </c>
      <c r="J1400" s="7" t="n">
        <v>11.886</v>
      </c>
    </row>
    <row r="1401" customFormat="false" ht="16.5" hidden="false" customHeight="false" outlineLevel="0" collapsed="false">
      <c r="A1401" s="3" t="s">
        <v>12</v>
      </c>
      <c r="B1401" s="3" t="s">
        <v>86</v>
      </c>
      <c r="C1401" s="3" t="s">
        <v>18</v>
      </c>
      <c r="D1401" s="4" t="n">
        <v>8</v>
      </c>
      <c r="E1401" s="5" t="s">
        <v>15</v>
      </c>
      <c r="F1401" s="5" t="s">
        <v>16</v>
      </c>
      <c r="G1401" s="6" t="n">
        <v>19</v>
      </c>
      <c r="H1401" s="7" t="n">
        <v>43.01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6</v>
      </c>
      <c r="C1402" s="3" t="s">
        <v>18</v>
      </c>
      <c r="D1402" s="4" t="n">
        <v>9</v>
      </c>
      <c r="E1402" s="5" t="s">
        <v>15</v>
      </c>
      <c r="F1402" s="5" t="s">
        <v>16</v>
      </c>
      <c r="G1402" s="6" t="n">
        <v>16</v>
      </c>
      <c r="H1402" s="7" t="n">
        <v>40.752</v>
      </c>
      <c r="I1402" s="6" t="n">
        <v>13</v>
      </c>
      <c r="J1402" s="7" t="n">
        <v>33.111</v>
      </c>
    </row>
    <row r="1403" customFormat="false" ht="16.5" hidden="false" customHeight="false" outlineLevel="0" collapsed="false">
      <c r="A1403" s="3" t="s">
        <v>12</v>
      </c>
      <c r="B1403" s="3" t="s">
        <v>86</v>
      </c>
      <c r="C1403" s="3" t="s">
        <v>18</v>
      </c>
      <c r="D1403" s="4" t="n">
        <v>9</v>
      </c>
      <c r="E1403" s="5" t="s">
        <v>15</v>
      </c>
      <c r="F1403" s="5" t="s">
        <v>29</v>
      </c>
      <c r="G1403" s="6" t="n">
        <v>3</v>
      </c>
      <c r="H1403" s="7" t="n">
        <v>7.641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6</v>
      </c>
      <c r="C1404" s="3" t="s">
        <v>18</v>
      </c>
      <c r="D1404" s="4" t="n">
        <v>10</v>
      </c>
      <c r="E1404" s="5" t="s">
        <v>15</v>
      </c>
      <c r="F1404" s="5" t="s">
        <v>16</v>
      </c>
      <c r="G1404" s="6" t="n">
        <v>22</v>
      </c>
      <c r="H1404" s="7" t="n">
        <v>62.26</v>
      </c>
      <c r="I1404" s="6" t="n">
        <v>10</v>
      </c>
      <c r="J1404" s="7" t="n">
        <v>28.3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8</v>
      </c>
      <c r="D1405" s="4" t="n">
        <v>11</v>
      </c>
      <c r="E1405" s="5" t="s">
        <v>15</v>
      </c>
      <c r="F1405" s="5" t="s">
        <v>16</v>
      </c>
      <c r="G1405" s="6" t="n">
        <v>3</v>
      </c>
      <c r="H1405" s="7" t="n">
        <v>9.339</v>
      </c>
      <c r="I1405" s="6" t="n">
        <v>31</v>
      </c>
      <c r="J1405" s="7" t="n">
        <v>96.503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8</v>
      </c>
      <c r="D1406" s="4" t="n">
        <v>11</v>
      </c>
      <c r="E1406" s="5" t="s">
        <v>15</v>
      </c>
      <c r="F1406" s="5" t="s">
        <v>29</v>
      </c>
      <c r="G1406" s="6" t="n">
        <v>1</v>
      </c>
      <c r="H1406" s="7" t="n">
        <v>3.113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8</v>
      </c>
      <c r="D1407" s="4" t="n">
        <v>12</v>
      </c>
      <c r="E1407" s="5" t="s">
        <v>15</v>
      </c>
      <c r="F1407" s="5" t="s">
        <v>16</v>
      </c>
      <c r="G1407" s="6" t="n">
        <v>20</v>
      </c>
      <c r="H1407" s="7" t="n">
        <v>67.92</v>
      </c>
      <c r="I1407" s="6" t="n">
        <v>29</v>
      </c>
      <c r="J1407" s="7" t="n">
        <v>98.484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8</v>
      </c>
      <c r="D1408" s="4" t="n">
        <v>13</v>
      </c>
      <c r="E1408" s="5" t="s">
        <v>15</v>
      </c>
      <c r="F1408" s="5" t="s">
        <v>16</v>
      </c>
      <c r="G1408" s="6" t="n">
        <v>13</v>
      </c>
      <c r="H1408" s="7" t="n">
        <v>47.827</v>
      </c>
      <c r="I1408" s="6" t="n">
        <v>5</v>
      </c>
      <c r="J1408" s="7" t="n">
        <v>18.395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18</v>
      </c>
      <c r="D1409" s="4" t="n">
        <v>14</v>
      </c>
      <c r="E1409" s="5" t="s">
        <v>15</v>
      </c>
      <c r="F1409" s="5" t="s">
        <v>16</v>
      </c>
      <c r="G1409" s="6" t="n">
        <v>8</v>
      </c>
      <c r="H1409" s="7" t="n">
        <v>31.696</v>
      </c>
      <c r="I1409" s="6" t="n">
        <v>3</v>
      </c>
      <c r="J1409" s="7" t="n">
        <v>11.886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18</v>
      </c>
      <c r="D1410" s="4" t="n">
        <v>15</v>
      </c>
      <c r="E1410" s="5" t="s">
        <v>15</v>
      </c>
      <c r="F1410" s="5" t="s">
        <v>16</v>
      </c>
      <c r="G1410" s="6" t="n">
        <v>3</v>
      </c>
      <c r="H1410" s="7" t="n">
        <v>12.735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18</v>
      </c>
      <c r="D1411" s="4" t="n">
        <v>16</v>
      </c>
      <c r="E1411" s="5" t="s">
        <v>15</v>
      </c>
      <c r="F1411" s="5" t="s">
        <v>16</v>
      </c>
      <c r="G1411" s="6" t="n">
        <v>3</v>
      </c>
      <c r="H1411" s="7" t="n">
        <v>13.584</v>
      </c>
      <c r="I1411" s="6" t="n">
        <v>8</v>
      </c>
      <c r="J1411" s="7" t="n">
        <v>36.224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18</v>
      </c>
      <c r="D1412" s="4" t="n">
        <v>12</v>
      </c>
      <c r="E1412" s="5" t="s">
        <v>37</v>
      </c>
      <c r="F1412" s="5" t="s">
        <v>16</v>
      </c>
      <c r="G1412" s="6" t="n">
        <v>0</v>
      </c>
      <c r="H1412" s="7" t="n">
        <v>0</v>
      </c>
      <c r="I1412" s="6" t="n">
        <v>7</v>
      </c>
      <c r="J1412" s="7" t="n">
        <v>23.772</v>
      </c>
    </row>
    <row r="1413" customFormat="false" ht="16.5" hidden="false" customHeight="false" outlineLevel="0" collapsed="false">
      <c r="A1413" s="3" t="s">
        <v>12</v>
      </c>
      <c r="B1413" s="3" t="s">
        <v>86</v>
      </c>
      <c r="C1413" s="3" t="s">
        <v>19</v>
      </c>
      <c r="D1413" s="4" t="n">
        <v>7</v>
      </c>
      <c r="E1413" s="5" t="s">
        <v>15</v>
      </c>
      <c r="F1413" s="5" t="s">
        <v>16</v>
      </c>
      <c r="G1413" s="6" t="n">
        <v>1</v>
      </c>
      <c r="H1413" s="7" t="n">
        <v>1.981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6</v>
      </c>
      <c r="C1414" s="3" t="s">
        <v>19</v>
      </c>
      <c r="D1414" s="4" t="n">
        <v>7.5</v>
      </c>
      <c r="E1414" s="5" t="s">
        <v>15</v>
      </c>
      <c r="F1414" s="5" t="s">
        <v>16</v>
      </c>
      <c r="G1414" s="6" t="n">
        <v>2</v>
      </c>
      <c r="H1414" s="7" t="n">
        <v>4.24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6</v>
      </c>
      <c r="C1415" s="3" t="s">
        <v>19</v>
      </c>
      <c r="D1415" s="4" t="n">
        <v>8</v>
      </c>
      <c r="E1415" s="5" t="s">
        <v>15</v>
      </c>
      <c r="F1415" s="5" t="s">
        <v>16</v>
      </c>
      <c r="G1415" s="6" t="n">
        <v>7</v>
      </c>
      <c r="H1415" s="7" t="n">
        <v>15.848</v>
      </c>
      <c r="I1415" s="6" t="n">
        <v>11</v>
      </c>
      <c r="J1415" s="7" t="n">
        <v>24.904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19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6</v>
      </c>
      <c r="J1416" s="7" t="n">
        <v>40.752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19</v>
      </c>
      <c r="D1417" s="4" t="n">
        <v>9.3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42</v>
      </c>
      <c r="J1417" s="7" t="n">
        <v>110.544</v>
      </c>
    </row>
    <row r="1418" customFormat="false" ht="16.5" hidden="false" customHeight="false" outlineLevel="0" collapsed="false">
      <c r="A1418" s="3" t="s">
        <v>12</v>
      </c>
      <c r="B1418" s="3" t="s">
        <v>86</v>
      </c>
      <c r="C1418" s="3" t="s">
        <v>19</v>
      </c>
      <c r="D1418" s="4" t="n">
        <v>9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2.688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19</v>
      </c>
      <c r="D1419" s="4" t="n">
        <v>10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8</v>
      </c>
      <c r="J1419" s="7" t="n">
        <v>79.24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19</v>
      </c>
      <c r="D1420" s="4" t="n">
        <v>10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6</v>
      </c>
      <c r="J1420" s="7" t="n">
        <v>17.826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19</v>
      </c>
      <c r="D1421" s="4" t="n">
        <v>11</v>
      </c>
      <c r="E1421" s="5" t="s">
        <v>15</v>
      </c>
      <c r="F1421" s="5" t="s">
        <v>16</v>
      </c>
      <c r="G1421" s="6" t="n">
        <v>1</v>
      </c>
      <c r="H1421" s="7" t="n">
        <v>3.113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19</v>
      </c>
      <c r="D1422" s="4" t="n">
        <v>11.5</v>
      </c>
      <c r="E1422" s="5" t="s">
        <v>15</v>
      </c>
      <c r="F1422" s="5" t="s">
        <v>16</v>
      </c>
      <c r="G1422" s="6" t="n">
        <v>1</v>
      </c>
      <c r="H1422" s="7" t="n">
        <v>3.25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19</v>
      </c>
      <c r="D1423" s="4" t="n">
        <v>12</v>
      </c>
      <c r="E1423" s="5" t="s">
        <v>15</v>
      </c>
      <c r="F1423" s="5" t="s">
        <v>16</v>
      </c>
      <c r="G1423" s="6" t="n">
        <v>32</v>
      </c>
      <c r="H1423" s="7" t="n">
        <v>108.672</v>
      </c>
      <c r="I1423" s="6" t="n">
        <v>8</v>
      </c>
      <c r="J1423" s="7" t="n">
        <v>27.168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9</v>
      </c>
      <c r="D1424" s="4" t="n">
        <v>13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3.679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9</v>
      </c>
      <c r="D1425" s="4" t="n">
        <v>15</v>
      </c>
      <c r="E1425" s="5" t="s">
        <v>15</v>
      </c>
      <c r="F1425" s="5" t="s">
        <v>16</v>
      </c>
      <c r="G1425" s="6" t="n">
        <v>2</v>
      </c>
      <c r="H1425" s="7" t="n">
        <v>8.49</v>
      </c>
      <c r="I1425" s="6" t="n">
        <v>3</v>
      </c>
      <c r="J1425" s="7" t="n">
        <v>12.735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9</v>
      </c>
      <c r="D1426" s="4" t="n">
        <v>15.5</v>
      </c>
      <c r="E1426" s="5" t="s">
        <v>15</v>
      </c>
      <c r="F1426" s="5" t="s">
        <v>16</v>
      </c>
      <c r="G1426" s="6" t="n">
        <v>1</v>
      </c>
      <c r="H1426" s="7" t="n">
        <v>4.386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9</v>
      </c>
      <c r="D1427" s="4" t="n">
        <v>16</v>
      </c>
      <c r="E1427" s="5" t="s">
        <v>15</v>
      </c>
      <c r="F1427" s="5" t="s">
        <v>16</v>
      </c>
      <c r="G1427" s="6" t="n">
        <v>2</v>
      </c>
      <c r="H1427" s="7" t="n">
        <v>9.056</v>
      </c>
      <c r="I1427" s="6" t="n">
        <v>3</v>
      </c>
      <c r="J1427" s="7" t="n">
        <v>13.584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9</v>
      </c>
      <c r="D1428" s="4" t="n">
        <v>17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8</v>
      </c>
      <c r="J1428" s="7" t="n">
        <v>39.616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20</v>
      </c>
      <c r="D1429" s="4" t="n">
        <v>7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3</v>
      </c>
      <c r="J1429" s="7" t="n">
        <v>5.943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20</v>
      </c>
      <c r="D1430" s="4" t="n">
        <v>8</v>
      </c>
      <c r="E1430" s="5" t="s">
        <v>15</v>
      </c>
      <c r="F1430" s="5" t="s">
        <v>16</v>
      </c>
      <c r="G1430" s="6" t="n">
        <v>9</v>
      </c>
      <c r="H1430" s="7" t="n">
        <v>20.376</v>
      </c>
      <c r="I1430" s="6" t="n">
        <v>22</v>
      </c>
      <c r="J1430" s="7" t="n">
        <v>49.808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20</v>
      </c>
      <c r="D1431" s="4" t="n">
        <v>9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4</v>
      </c>
      <c r="J1431" s="7" t="n">
        <v>35.658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20</v>
      </c>
      <c r="D1432" s="4" t="n">
        <v>9</v>
      </c>
      <c r="E1432" s="5" t="s">
        <v>15</v>
      </c>
      <c r="F1432" s="5" t="s">
        <v>29</v>
      </c>
      <c r="G1432" s="6" t="n">
        <v>2</v>
      </c>
      <c r="H1432" s="7" t="n">
        <v>5.09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20</v>
      </c>
      <c r="D1433" s="4" t="n">
        <v>10</v>
      </c>
      <c r="E1433" s="5" t="s">
        <v>15</v>
      </c>
      <c r="F1433" s="5" t="s">
        <v>16</v>
      </c>
      <c r="G1433" s="6" t="n">
        <v>8</v>
      </c>
      <c r="H1433" s="7" t="n">
        <v>22.6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6</v>
      </c>
      <c r="C1434" s="3" t="s">
        <v>20</v>
      </c>
      <c r="D1434" s="4" t="n">
        <v>10.5</v>
      </c>
      <c r="E1434" s="5" t="s">
        <v>15</v>
      </c>
      <c r="F1434" s="5" t="s">
        <v>16</v>
      </c>
      <c r="G1434" s="6" t="n">
        <v>1</v>
      </c>
      <c r="H1434" s="7" t="n">
        <v>2.971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20</v>
      </c>
      <c r="D1435" s="4" t="n">
        <v>11</v>
      </c>
      <c r="E1435" s="5" t="s">
        <v>15</v>
      </c>
      <c r="F1435" s="5" t="s">
        <v>16</v>
      </c>
      <c r="G1435" s="6" t="n">
        <v>4</v>
      </c>
      <c r="H1435" s="7" t="n">
        <v>12.452</v>
      </c>
      <c r="I1435" s="6" t="n">
        <v>4</v>
      </c>
      <c r="J1435" s="7" t="n">
        <v>12.452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20</v>
      </c>
      <c r="D1436" s="4" t="n">
        <v>11.5</v>
      </c>
      <c r="E1436" s="5" t="s">
        <v>15</v>
      </c>
      <c r="F1436" s="5" t="s">
        <v>16</v>
      </c>
      <c r="G1436" s="6" t="n">
        <v>3</v>
      </c>
      <c r="H1436" s="7" t="n">
        <v>9.76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20</v>
      </c>
      <c r="D1437" s="4" t="n">
        <v>12</v>
      </c>
      <c r="E1437" s="5" t="s">
        <v>15</v>
      </c>
      <c r="F1437" s="5" t="s">
        <v>16</v>
      </c>
      <c r="G1437" s="6" t="n">
        <v>5</v>
      </c>
      <c r="H1437" s="7" t="n">
        <v>16.98</v>
      </c>
      <c r="I1437" s="6" t="n">
        <v>7</v>
      </c>
      <c r="J1437" s="7" t="n">
        <v>23.772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20</v>
      </c>
      <c r="D1438" s="4" t="n">
        <v>13</v>
      </c>
      <c r="E1438" s="5" t="s">
        <v>15</v>
      </c>
      <c r="F1438" s="5" t="s">
        <v>16</v>
      </c>
      <c r="G1438" s="6" t="n">
        <v>2</v>
      </c>
      <c r="H1438" s="7" t="n">
        <v>7.35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20</v>
      </c>
      <c r="D1439" s="4" t="n">
        <v>13</v>
      </c>
      <c r="E1439" s="5" t="s">
        <v>15</v>
      </c>
      <c r="F1439" s="5" t="s">
        <v>29</v>
      </c>
      <c r="G1439" s="6" t="n">
        <v>2</v>
      </c>
      <c r="H1439" s="7" t="n">
        <v>7.35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20</v>
      </c>
      <c r="D1440" s="4" t="n">
        <v>14</v>
      </c>
      <c r="E1440" s="5" t="s">
        <v>15</v>
      </c>
      <c r="F1440" s="5" t="s">
        <v>16</v>
      </c>
      <c r="G1440" s="6" t="n">
        <v>6</v>
      </c>
      <c r="H1440" s="7" t="n">
        <v>23.77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20</v>
      </c>
      <c r="D1441" s="4" t="n">
        <v>14.1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3.99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20</v>
      </c>
      <c r="D1442" s="4" t="n">
        <v>1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4</v>
      </c>
      <c r="J1442" s="7" t="n">
        <v>59.43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20</v>
      </c>
      <c r="D1443" s="4" t="n">
        <v>15</v>
      </c>
      <c r="E1443" s="5" t="s">
        <v>15</v>
      </c>
      <c r="F1443" s="5" t="s">
        <v>29</v>
      </c>
      <c r="G1443" s="6" t="n">
        <v>12</v>
      </c>
      <c r="H1443" s="7" t="n">
        <v>50.94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20</v>
      </c>
      <c r="D1444" s="4" t="n">
        <v>15.5</v>
      </c>
      <c r="E1444" s="5" t="s">
        <v>15</v>
      </c>
      <c r="F1444" s="5" t="s">
        <v>16</v>
      </c>
      <c r="G1444" s="6" t="n">
        <v>2</v>
      </c>
      <c r="H1444" s="7" t="n">
        <v>8.77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20</v>
      </c>
      <c r="D1445" s="4" t="n">
        <v>16</v>
      </c>
      <c r="E1445" s="5" t="s">
        <v>15</v>
      </c>
      <c r="F1445" s="5" t="s">
        <v>16</v>
      </c>
      <c r="G1445" s="6" t="n">
        <v>2</v>
      </c>
      <c r="H1445" s="7" t="n">
        <v>9.05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20</v>
      </c>
      <c r="D1446" s="4" t="n">
        <v>19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5.377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26</v>
      </c>
      <c r="D1447" s="4" t="n">
        <v>12</v>
      </c>
      <c r="E1447" s="5" t="s">
        <v>15</v>
      </c>
      <c r="F1447" s="5" t="s">
        <v>16</v>
      </c>
      <c r="G1447" s="6" t="n">
        <v>2</v>
      </c>
      <c r="H1447" s="7" t="n">
        <v>6.79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14</v>
      </c>
      <c r="D1448" s="4" t="n">
        <v>7.5</v>
      </c>
      <c r="E1448" s="5" t="s">
        <v>15</v>
      </c>
      <c r="F1448" s="5" t="s">
        <v>16</v>
      </c>
      <c r="G1448" s="6" t="n">
        <v>1</v>
      </c>
      <c r="H1448" s="7" t="n">
        <v>1.477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14</v>
      </c>
      <c r="D1449" s="4" t="n">
        <v>11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4.334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14</v>
      </c>
      <c r="D1450" s="4" t="n">
        <v>12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2.364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19</v>
      </c>
      <c r="D1451" s="4" t="n">
        <v>9</v>
      </c>
      <c r="E1451" s="5" t="s">
        <v>15</v>
      </c>
      <c r="F1451" s="5" t="s">
        <v>29</v>
      </c>
      <c r="G1451" s="6" t="n">
        <v>2</v>
      </c>
      <c r="H1451" s="7" t="n">
        <v>3.54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20</v>
      </c>
      <c r="D1452" s="4" t="n">
        <v>7.8</v>
      </c>
      <c r="E1452" s="5" t="s">
        <v>15</v>
      </c>
      <c r="F1452" s="5" t="s">
        <v>29</v>
      </c>
      <c r="G1452" s="6" t="n">
        <v>0</v>
      </c>
      <c r="H1452" s="7" t="n">
        <v>0</v>
      </c>
      <c r="I1452" s="6" t="n">
        <v>1</v>
      </c>
      <c r="J1452" s="7" t="n">
        <v>1.537</v>
      </c>
    </row>
    <row r="1453" customFormat="false" ht="16.5" hidden="false" customHeight="false" outlineLevel="0" collapsed="false">
      <c r="A1453" s="3" t="s">
        <v>12</v>
      </c>
      <c r="B1453" s="3" t="s">
        <v>87</v>
      </c>
      <c r="C1453" s="3" t="s">
        <v>20</v>
      </c>
      <c r="D1453" s="4" t="n">
        <v>11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5</v>
      </c>
      <c r="J1453" s="7" t="n">
        <v>10.835</v>
      </c>
    </row>
    <row r="1454" customFormat="false" ht="16.5" hidden="false" customHeight="false" outlineLevel="0" collapsed="false">
      <c r="A1454" s="3" t="s">
        <v>12</v>
      </c>
      <c r="B1454" s="3" t="s">
        <v>87</v>
      </c>
      <c r="C1454" s="3" t="s">
        <v>20</v>
      </c>
      <c r="D1454" s="4" t="n">
        <v>15</v>
      </c>
      <c r="E1454" s="5" t="s">
        <v>15</v>
      </c>
      <c r="F1454" s="5" t="s">
        <v>16</v>
      </c>
      <c r="G1454" s="6" t="n">
        <v>22</v>
      </c>
      <c r="H1454" s="7" t="n">
        <v>65.01</v>
      </c>
      <c r="I1454" s="6" t="n">
        <v>2</v>
      </c>
      <c r="J1454" s="7" t="n">
        <v>5.91</v>
      </c>
    </row>
    <row r="1455" customFormat="false" ht="16.5" hidden="false" customHeight="false" outlineLevel="0" collapsed="false">
      <c r="A1455" s="3" t="s">
        <v>12</v>
      </c>
      <c r="B1455" s="3" t="s">
        <v>87</v>
      </c>
      <c r="C1455" s="3" t="s">
        <v>88</v>
      </c>
      <c r="D1455" s="4" t="n">
        <v>8</v>
      </c>
      <c r="E1455" s="5" t="s">
        <v>15</v>
      </c>
      <c r="F1455" s="5" t="s">
        <v>16</v>
      </c>
      <c r="G1455" s="6" t="n">
        <v>1</v>
      </c>
      <c r="H1455" s="7" t="n">
        <v>1.57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7</v>
      </c>
      <c r="C1456" s="3" t="s">
        <v>88</v>
      </c>
      <c r="D1456" s="4" t="n">
        <v>10</v>
      </c>
      <c r="E1456" s="5" t="s">
        <v>15</v>
      </c>
      <c r="F1456" s="5" t="s">
        <v>16</v>
      </c>
      <c r="G1456" s="6" t="n">
        <v>3</v>
      </c>
      <c r="H1456" s="7" t="n">
        <v>5.91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4</v>
      </c>
      <c r="D1457" s="4" t="n">
        <v>6</v>
      </c>
      <c r="E1457" s="5" t="s">
        <v>15</v>
      </c>
      <c r="F1457" s="5" t="s">
        <v>29</v>
      </c>
      <c r="G1457" s="6" t="n">
        <v>1</v>
      </c>
      <c r="H1457" s="7" t="n">
        <v>0.397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4</v>
      </c>
      <c r="D1458" s="4" t="n">
        <v>6.5</v>
      </c>
      <c r="E1458" s="5" t="s">
        <v>15</v>
      </c>
      <c r="F1458" s="5" t="s">
        <v>29</v>
      </c>
      <c r="G1458" s="6" t="n">
        <v>0</v>
      </c>
      <c r="H1458" s="7" t="n">
        <v>0</v>
      </c>
      <c r="I1458" s="6" t="n">
        <v>1</v>
      </c>
      <c r="J1458" s="7" t="n">
        <v>0.43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14</v>
      </c>
      <c r="D1459" s="4" t="n">
        <v>7.5</v>
      </c>
      <c r="E1459" s="5" t="s">
        <v>15</v>
      </c>
      <c r="F1459" s="5" t="s">
        <v>16</v>
      </c>
      <c r="G1459" s="6" t="n">
        <v>3</v>
      </c>
      <c r="H1459" s="7" t="n">
        <v>1.488</v>
      </c>
      <c r="I1459" s="6" t="n">
        <v>1</v>
      </c>
      <c r="J1459" s="7" t="n">
        <v>0.496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14</v>
      </c>
      <c r="D1460" s="4" t="n">
        <v>8.5</v>
      </c>
      <c r="E1460" s="5" t="s">
        <v>15</v>
      </c>
      <c r="F1460" s="5" t="s">
        <v>16</v>
      </c>
      <c r="G1460" s="6" t="n">
        <v>1</v>
      </c>
      <c r="H1460" s="7" t="n">
        <v>0.563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14</v>
      </c>
      <c r="D1461" s="4" t="n">
        <v>9.5</v>
      </c>
      <c r="E1461" s="5" t="s">
        <v>15</v>
      </c>
      <c r="F1461" s="5" t="s">
        <v>16</v>
      </c>
      <c r="G1461" s="6" t="n">
        <v>4</v>
      </c>
      <c r="H1461" s="7" t="n">
        <v>2.51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14</v>
      </c>
      <c r="D1462" s="4" t="n">
        <v>10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3</v>
      </c>
      <c r="J1462" s="7" t="n">
        <v>1.986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14</v>
      </c>
      <c r="D1463" s="4" t="n">
        <v>10.5</v>
      </c>
      <c r="E1463" s="5" t="s">
        <v>15</v>
      </c>
      <c r="F1463" s="5" t="s">
        <v>16</v>
      </c>
      <c r="G1463" s="6" t="n">
        <v>1</v>
      </c>
      <c r="H1463" s="7" t="n">
        <v>0.695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14</v>
      </c>
      <c r="D1464" s="4" t="n">
        <v>12</v>
      </c>
      <c r="E1464" s="5" t="s">
        <v>15</v>
      </c>
      <c r="F1464" s="5" t="s">
        <v>29</v>
      </c>
      <c r="G1464" s="6" t="n">
        <v>1</v>
      </c>
      <c r="H1464" s="7" t="n">
        <v>0.794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14</v>
      </c>
      <c r="D1465" s="4" t="n">
        <v>14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3</v>
      </c>
      <c r="J1465" s="7" t="n">
        <v>2.781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18</v>
      </c>
      <c r="D1466" s="4" t="n">
        <v>12.5</v>
      </c>
      <c r="E1466" s="5" t="s">
        <v>15</v>
      </c>
      <c r="F1466" s="5" t="s">
        <v>29</v>
      </c>
      <c r="G1466" s="6" t="n">
        <v>1</v>
      </c>
      <c r="H1466" s="7" t="n">
        <v>0.827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19</v>
      </c>
      <c r="D1467" s="4" t="n">
        <v>6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7</v>
      </c>
      <c r="J1467" s="7" t="n">
        <v>2.779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19</v>
      </c>
      <c r="D1468" s="4" t="n">
        <v>7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0.496</v>
      </c>
    </row>
    <row r="1469" customFormat="false" ht="16.5" hidden="false" customHeight="false" outlineLevel="0" collapsed="false">
      <c r="A1469" s="3" t="s">
        <v>12</v>
      </c>
      <c r="B1469" s="3" t="s">
        <v>89</v>
      </c>
      <c r="C1469" s="3" t="s">
        <v>19</v>
      </c>
      <c r="D1469" s="4" t="n">
        <v>8</v>
      </c>
      <c r="E1469" s="5" t="s">
        <v>15</v>
      </c>
      <c r="F1469" s="5" t="s">
        <v>16</v>
      </c>
      <c r="G1469" s="6" t="n">
        <v>6</v>
      </c>
      <c r="H1469" s="7" t="n">
        <v>3.1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19</v>
      </c>
      <c r="D1470" s="4" t="n">
        <v>8.5</v>
      </c>
      <c r="E1470" s="5" t="s">
        <v>15</v>
      </c>
      <c r="F1470" s="5" t="s">
        <v>16</v>
      </c>
      <c r="G1470" s="6" t="n">
        <v>28</v>
      </c>
      <c r="H1470" s="7" t="n">
        <v>15.764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19</v>
      </c>
      <c r="D1471" s="4" t="n">
        <v>9</v>
      </c>
      <c r="E1471" s="5" t="s">
        <v>15</v>
      </c>
      <c r="F1471" s="5" t="s">
        <v>16</v>
      </c>
      <c r="G1471" s="6" t="n">
        <v>6</v>
      </c>
      <c r="H1471" s="7" t="n">
        <v>3.57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19</v>
      </c>
      <c r="D1472" s="4" t="n">
        <v>9.5</v>
      </c>
      <c r="E1472" s="5" t="s">
        <v>15</v>
      </c>
      <c r="F1472" s="5" t="s">
        <v>16</v>
      </c>
      <c r="G1472" s="6" t="n">
        <v>5</v>
      </c>
      <c r="H1472" s="7" t="n">
        <v>3.145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19</v>
      </c>
      <c r="D1473" s="4" t="n">
        <v>10</v>
      </c>
      <c r="E1473" s="5" t="s">
        <v>15</v>
      </c>
      <c r="F1473" s="5" t="s">
        <v>16</v>
      </c>
      <c r="G1473" s="6" t="n">
        <v>2</v>
      </c>
      <c r="H1473" s="7" t="n">
        <v>1.32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19</v>
      </c>
      <c r="D1474" s="4" t="n">
        <v>12</v>
      </c>
      <c r="E1474" s="5" t="s">
        <v>15</v>
      </c>
      <c r="F1474" s="5" t="s">
        <v>16</v>
      </c>
      <c r="G1474" s="6" t="n">
        <v>7</v>
      </c>
      <c r="H1474" s="7" t="n">
        <v>5.55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9</v>
      </c>
      <c r="C1475" s="3" t="s">
        <v>19</v>
      </c>
      <c r="D1475" s="4" t="n">
        <v>13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3</v>
      </c>
      <c r="J1475" s="7" t="n">
        <v>2.583</v>
      </c>
    </row>
    <row r="1476" customFormat="false" ht="16.5" hidden="false" customHeight="false" outlineLevel="0" collapsed="false">
      <c r="A1476" s="3" t="s">
        <v>12</v>
      </c>
      <c r="B1476" s="3" t="s">
        <v>89</v>
      </c>
      <c r="C1476" s="3" t="s">
        <v>20</v>
      </c>
      <c r="D1476" s="4" t="n">
        <v>6.5</v>
      </c>
      <c r="E1476" s="5" t="s">
        <v>15</v>
      </c>
      <c r="F1476" s="5" t="s">
        <v>29</v>
      </c>
      <c r="G1476" s="6" t="n">
        <v>0</v>
      </c>
      <c r="H1476" s="7" t="n">
        <v>0</v>
      </c>
      <c r="I1476" s="6" t="n">
        <v>5</v>
      </c>
      <c r="J1476" s="7" t="n">
        <v>2.15</v>
      </c>
    </row>
    <row r="1477" customFormat="false" ht="16.5" hidden="false" customHeight="false" outlineLevel="0" collapsed="false">
      <c r="A1477" s="3" t="s">
        <v>12</v>
      </c>
      <c r="B1477" s="3" t="s">
        <v>89</v>
      </c>
      <c r="C1477" s="3" t="s">
        <v>20</v>
      </c>
      <c r="D1477" s="4" t="n">
        <v>11</v>
      </c>
      <c r="E1477" s="5" t="s">
        <v>15</v>
      </c>
      <c r="F1477" s="5" t="s">
        <v>29</v>
      </c>
      <c r="G1477" s="6" t="n">
        <v>0</v>
      </c>
      <c r="H1477" s="7" t="n">
        <v>0</v>
      </c>
      <c r="I1477" s="6" t="n">
        <v>7</v>
      </c>
      <c r="J1477" s="7" t="n">
        <v>5.096</v>
      </c>
    </row>
    <row r="1478" customFormat="false" ht="16.5" hidden="false" customHeight="false" outlineLevel="0" collapsed="false">
      <c r="A1478" s="3" t="s">
        <v>12</v>
      </c>
      <c r="B1478" s="3" t="s">
        <v>89</v>
      </c>
      <c r="C1478" s="3" t="s">
        <v>20</v>
      </c>
      <c r="D1478" s="4" t="n">
        <v>12</v>
      </c>
      <c r="E1478" s="5" t="s">
        <v>15</v>
      </c>
      <c r="F1478" s="5" t="s">
        <v>16</v>
      </c>
      <c r="G1478" s="6" t="n">
        <v>2</v>
      </c>
      <c r="H1478" s="7" t="n">
        <v>1.58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4</v>
      </c>
      <c r="D1479" s="4" t="n">
        <v>8</v>
      </c>
      <c r="E1479" s="5" t="s">
        <v>15</v>
      </c>
      <c r="F1479" s="5" t="s">
        <v>16</v>
      </c>
      <c r="G1479" s="6" t="n">
        <v>41</v>
      </c>
      <c r="H1479" s="7" t="n">
        <v>24.928</v>
      </c>
      <c r="I1479" s="6" t="n">
        <v>8</v>
      </c>
      <c r="J1479" s="7" t="n">
        <v>4.864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4</v>
      </c>
      <c r="D1480" s="4" t="n">
        <v>9</v>
      </c>
      <c r="E1480" s="5" t="s">
        <v>15</v>
      </c>
      <c r="F1480" s="5" t="s">
        <v>16</v>
      </c>
      <c r="G1480" s="6" t="n">
        <v>3</v>
      </c>
      <c r="H1480" s="7" t="n">
        <v>2.05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4</v>
      </c>
      <c r="D1481" s="4" t="n">
        <v>10</v>
      </c>
      <c r="E1481" s="5" t="s">
        <v>15</v>
      </c>
      <c r="F1481" s="5" t="s">
        <v>16</v>
      </c>
      <c r="G1481" s="6" t="n">
        <v>4</v>
      </c>
      <c r="H1481" s="7" t="n">
        <v>3.0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14</v>
      </c>
      <c r="D1482" s="4" t="n">
        <v>11</v>
      </c>
      <c r="E1482" s="5" t="s">
        <v>15</v>
      </c>
      <c r="F1482" s="5" t="s">
        <v>16</v>
      </c>
      <c r="G1482" s="6" t="n">
        <v>8</v>
      </c>
      <c r="H1482" s="7" t="n">
        <v>6.68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14</v>
      </c>
      <c r="D1483" s="4" t="n">
        <v>11.4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6</v>
      </c>
      <c r="J1483" s="7" t="n">
        <v>5.196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14</v>
      </c>
      <c r="D1484" s="4" t="n">
        <v>12</v>
      </c>
      <c r="E1484" s="5" t="s">
        <v>15</v>
      </c>
      <c r="F1484" s="5" t="s">
        <v>16</v>
      </c>
      <c r="G1484" s="6" t="n">
        <v>30</v>
      </c>
      <c r="H1484" s="7" t="n">
        <v>27.3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14</v>
      </c>
      <c r="D1485" s="4" t="n">
        <v>13</v>
      </c>
      <c r="E1485" s="5" t="s">
        <v>15</v>
      </c>
      <c r="F1485" s="5" t="s">
        <v>16</v>
      </c>
      <c r="G1485" s="6" t="n">
        <v>13</v>
      </c>
      <c r="H1485" s="7" t="n">
        <v>12.844</v>
      </c>
      <c r="I1485" s="6" t="n">
        <v>21</v>
      </c>
      <c r="J1485" s="7" t="n">
        <v>20.748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4</v>
      </c>
      <c r="D1486" s="4" t="n">
        <v>13.7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1.041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14</v>
      </c>
      <c r="D1487" s="4" t="n">
        <v>14</v>
      </c>
      <c r="E1487" s="5" t="s">
        <v>15</v>
      </c>
      <c r="F1487" s="5" t="s">
        <v>16</v>
      </c>
      <c r="G1487" s="6" t="n">
        <v>15</v>
      </c>
      <c r="H1487" s="7" t="n">
        <v>15.96</v>
      </c>
      <c r="I1487" s="6" t="n">
        <v>26</v>
      </c>
      <c r="J1487" s="7" t="n">
        <v>27.664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14</v>
      </c>
      <c r="D1488" s="4" t="n">
        <v>15</v>
      </c>
      <c r="E1488" s="5" t="s">
        <v>15</v>
      </c>
      <c r="F1488" s="5" t="s">
        <v>16</v>
      </c>
      <c r="G1488" s="6" t="n">
        <v>6</v>
      </c>
      <c r="H1488" s="7" t="n">
        <v>6.8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4</v>
      </c>
      <c r="D1489" s="4" t="n">
        <v>16</v>
      </c>
      <c r="E1489" s="5" t="s">
        <v>15</v>
      </c>
      <c r="F1489" s="5" t="s">
        <v>16</v>
      </c>
      <c r="G1489" s="6" t="n">
        <v>9</v>
      </c>
      <c r="H1489" s="7" t="n">
        <v>10.944</v>
      </c>
      <c r="I1489" s="6" t="n">
        <v>2</v>
      </c>
      <c r="J1489" s="7" t="n">
        <v>2.432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14</v>
      </c>
      <c r="D1490" s="4" t="n">
        <v>17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4</v>
      </c>
      <c r="J1490" s="7" t="n">
        <v>5.168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18</v>
      </c>
      <c r="D1491" s="4" t="n">
        <v>7</v>
      </c>
      <c r="E1491" s="5" t="s">
        <v>15</v>
      </c>
      <c r="F1491" s="5" t="s">
        <v>16</v>
      </c>
      <c r="G1491" s="6" t="n">
        <v>5</v>
      </c>
      <c r="H1491" s="7" t="n">
        <v>2.66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18</v>
      </c>
      <c r="D1492" s="4" t="n">
        <v>10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41</v>
      </c>
      <c r="J1492" s="7" t="n">
        <v>31.16</v>
      </c>
    </row>
    <row r="1493" customFormat="false" ht="16.5" hidden="false" customHeight="false" outlineLevel="0" collapsed="false">
      <c r="A1493" s="3" t="s">
        <v>12</v>
      </c>
      <c r="B1493" s="3" t="s">
        <v>90</v>
      </c>
      <c r="C1493" s="3" t="s">
        <v>18</v>
      </c>
      <c r="D1493" s="4" t="n">
        <v>12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39</v>
      </c>
      <c r="J1493" s="7" t="n">
        <v>35.568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18</v>
      </c>
      <c r="D1494" s="4" t="n">
        <v>13</v>
      </c>
      <c r="E1494" s="5" t="s">
        <v>15</v>
      </c>
      <c r="F1494" s="5" t="s">
        <v>16</v>
      </c>
      <c r="G1494" s="6" t="n">
        <v>13</v>
      </c>
      <c r="H1494" s="7" t="n">
        <v>12.844</v>
      </c>
      <c r="I1494" s="6" t="n">
        <v>1</v>
      </c>
      <c r="J1494" s="7" t="n">
        <v>0.988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18</v>
      </c>
      <c r="D1495" s="4" t="n">
        <v>14</v>
      </c>
      <c r="E1495" s="5" t="s">
        <v>15</v>
      </c>
      <c r="F1495" s="5" t="s">
        <v>16</v>
      </c>
      <c r="G1495" s="6" t="n">
        <v>8</v>
      </c>
      <c r="H1495" s="7" t="n">
        <v>8.51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18</v>
      </c>
      <c r="D1496" s="4" t="n">
        <v>16</v>
      </c>
      <c r="E1496" s="5" t="s">
        <v>15</v>
      </c>
      <c r="F1496" s="5" t="s">
        <v>16</v>
      </c>
      <c r="G1496" s="6" t="n">
        <v>1</v>
      </c>
      <c r="H1496" s="7" t="n">
        <v>1.216</v>
      </c>
      <c r="I1496" s="6" t="n">
        <v>11</v>
      </c>
      <c r="J1496" s="7" t="n">
        <v>13.376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19</v>
      </c>
      <c r="D1497" s="4" t="n">
        <v>8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2</v>
      </c>
      <c r="J1497" s="7" t="n">
        <v>1.216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19</v>
      </c>
      <c r="D1498" s="4" t="n">
        <v>11</v>
      </c>
      <c r="E1498" s="5" t="s">
        <v>15</v>
      </c>
      <c r="F1498" s="5" t="s">
        <v>16</v>
      </c>
      <c r="G1498" s="6" t="n">
        <v>12</v>
      </c>
      <c r="H1498" s="7" t="n">
        <v>10.032</v>
      </c>
      <c r="I1498" s="6" t="n">
        <v>14</v>
      </c>
      <c r="J1498" s="7" t="n">
        <v>11.704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19</v>
      </c>
      <c r="D1499" s="4" t="n">
        <v>12</v>
      </c>
      <c r="E1499" s="5" t="s">
        <v>15</v>
      </c>
      <c r="F1499" s="5" t="s">
        <v>16</v>
      </c>
      <c r="G1499" s="6" t="n">
        <v>14</v>
      </c>
      <c r="H1499" s="7" t="n">
        <v>12.768</v>
      </c>
      <c r="I1499" s="6" t="n">
        <v>18</v>
      </c>
      <c r="J1499" s="7" t="n">
        <v>16.416</v>
      </c>
    </row>
    <row r="1500" customFormat="false" ht="16.5" hidden="false" customHeight="false" outlineLevel="0" collapsed="false">
      <c r="A1500" s="3" t="s">
        <v>12</v>
      </c>
      <c r="B1500" s="3" t="s">
        <v>90</v>
      </c>
      <c r="C1500" s="3" t="s">
        <v>19</v>
      </c>
      <c r="D1500" s="4" t="n">
        <v>13</v>
      </c>
      <c r="E1500" s="5" t="s">
        <v>15</v>
      </c>
      <c r="F1500" s="5" t="s">
        <v>16</v>
      </c>
      <c r="G1500" s="6" t="n">
        <v>16</v>
      </c>
      <c r="H1500" s="7" t="n">
        <v>15.808</v>
      </c>
      <c r="I1500" s="6" t="n">
        <v>13</v>
      </c>
      <c r="J1500" s="7" t="n">
        <v>12.844</v>
      </c>
    </row>
    <row r="1501" customFormat="false" ht="16.5" hidden="false" customHeight="false" outlineLevel="0" collapsed="false">
      <c r="A1501" s="3" t="s">
        <v>12</v>
      </c>
      <c r="B1501" s="3" t="s">
        <v>90</v>
      </c>
      <c r="C1501" s="3" t="s">
        <v>19</v>
      </c>
      <c r="D1501" s="4" t="n">
        <v>14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1</v>
      </c>
      <c r="J1501" s="7" t="n">
        <v>11.704</v>
      </c>
    </row>
    <row r="1502" customFormat="false" ht="16.5" hidden="false" customHeight="false" outlineLevel="0" collapsed="false">
      <c r="A1502" s="3" t="s">
        <v>12</v>
      </c>
      <c r="B1502" s="3" t="s">
        <v>90</v>
      </c>
      <c r="C1502" s="3" t="s">
        <v>19</v>
      </c>
      <c r="D1502" s="4" t="n">
        <v>15</v>
      </c>
      <c r="E1502" s="5" t="s">
        <v>15</v>
      </c>
      <c r="F1502" s="5" t="s">
        <v>16</v>
      </c>
      <c r="G1502" s="6" t="n">
        <v>9</v>
      </c>
      <c r="H1502" s="7" t="n">
        <v>10.26</v>
      </c>
      <c r="I1502" s="6" t="n">
        <v>3</v>
      </c>
      <c r="J1502" s="7" t="n">
        <v>3.42</v>
      </c>
    </row>
    <row r="1503" customFormat="false" ht="16.5" hidden="false" customHeight="false" outlineLevel="0" collapsed="false">
      <c r="A1503" s="3" t="s">
        <v>12</v>
      </c>
      <c r="B1503" s="3" t="s">
        <v>90</v>
      </c>
      <c r="C1503" s="3" t="s">
        <v>19</v>
      </c>
      <c r="D1503" s="4" t="n">
        <v>16</v>
      </c>
      <c r="E1503" s="5" t="s">
        <v>15</v>
      </c>
      <c r="F1503" s="5" t="s">
        <v>16</v>
      </c>
      <c r="G1503" s="6" t="n">
        <v>10</v>
      </c>
      <c r="H1503" s="7" t="n">
        <v>12.1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0</v>
      </c>
      <c r="C1504" s="3" t="s">
        <v>20</v>
      </c>
      <c r="D1504" s="4" t="n">
        <v>8</v>
      </c>
      <c r="E1504" s="5" t="s">
        <v>15</v>
      </c>
      <c r="F1504" s="5" t="s">
        <v>16</v>
      </c>
      <c r="G1504" s="6" t="n">
        <v>281</v>
      </c>
      <c r="H1504" s="7" t="n">
        <v>170.84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0</v>
      </c>
      <c r="C1505" s="3" t="s">
        <v>20</v>
      </c>
      <c r="D1505" s="4" t="n">
        <v>8.3</v>
      </c>
      <c r="E1505" s="5" t="s">
        <v>15</v>
      </c>
      <c r="F1505" s="5" t="s">
        <v>16</v>
      </c>
      <c r="G1505" s="6" t="n">
        <v>84</v>
      </c>
      <c r="H1505" s="7" t="n">
        <v>53.004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0</v>
      </c>
      <c r="C1506" s="3" t="s">
        <v>20</v>
      </c>
      <c r="D1506" s="4" t="n">
        <v>8.5</v>
      </c>
      <c r="E1506" s="5" t="s">
        <v>15</v>
      </c>
      <c r="F1506" s="5" t="s">
        <v>16</v>
      </c>
      <c r="G1506" s="6" t="n">
        <v>46</v>
      </c>
      <c r="H1506" s="7" t="n">
        <v>29.71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0</v>
      </c>
      <c r="C1507" s="3" t="s">
        <v>20</v>
      </c>
      <c r="D1507" s="4" t="n">
        <v>9</v>
      </c>
      <c r="E1507" s="5" t="s">
        <v>15</v>
      </c>
      <c r="F1507" s="5" t="s">
        <v>16</v>
      </c>
      <c r="G1507" s="6" t="n">
        <v>366</v>
      </c>
      <c r="H1507" s="7" t="n">
        <v>250.34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0</v>
      </c>
      <c r="C1508" s="3" t="s">
        <v>20</v>
      </c>
      <c r="D1508" s="4" t="n">
        <v>10</v>
      </c>
      <c r="E1508" s="5" t="s">
        <v>15</v>
      </c>
      <c r="F1508" s="5" t="s">
        <v>16</v>
      </c>
      <c r="G1508" s="6" t="n">
        <v>561</v>
      </c>
      <c r="H1508" s="7" t="n">
        <v>426.36</v>
      </c>
      <c r="I1508" s="6" t="n">
        <v>150</v>
      </c>
      <c r="J1508" s="7" t="n">
        <v>114</v>
      </c>
    </row>
    <row r="1509" customFormat="false" ht="16.5" hidden="false" customHeight="false" outlineLevel="0" collapsed="false">
      <c r="A1509" s="3" t="s">
        <v>12</v>
      </c>
      <c r="B1509" s="3" t="s">
        <v>90</v>
      </c>
      <c r="C1509" s="3" t="s">
        <v>20</v>
      </c>
      <c r="D1509" s="4" t="n">
        <v>10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4</v>
      </c>
      <c r="J1509" s="7" t="n">
        <v>3.192</v>
      </c>
    </row>
    <row r="1510" customFormat="false" ht="16.5" hidden="false" customHeight="false" outlineLevel="0" collapsed="false">
      <c r="A1510" s="3" t="s">
        <v>12</v>
      </c>
      <c r="B1510" s="3" t="s">
        <v>90</v>
      </c>
      <c r="C1510" s="3" t="s">
        <v>20</v>
      </c>
      <c r="D1510" s="4" t="n">
        <v>11</v>
      </c>
      <c r="E1510" s="5" t="s">
        <v>15</v>
      </c>
      <c r="F1510" s="5" t="s">
        <v>16</v>
      </c>
      <c r="G1510" s="6" t="n">
        <v>187</v>
      </c>
      <c r="H1510" s="7" t="n">
        <v>156.332</v>
      </c>
      <c r="I1510" s="6" t="n">
        <v>61</v>
      </c>
      <c r="J1510" s="7" t="n">
        <v>50.996</v>
      </c>
    </row>
    <row r="1511" customFormat="false" ht="16.5" hidden="false" customHeight="false" outlineLevel="0" collapsed="false">
      <c r="A1511" s="3" t="s">
        <v>12</v>
      </c>
      <c r="B1511" s="3" t="s">
        <v>90</v>
      </c>
      <c r="C1511" s="3" t="s">
        <v>20</v>
      </c>
      <c r="D1511" s="4" t="n">
        <v>12</v>
      </c>
      <c r="E1511" s="5" t="s">
        <v>15</v>
      </c>
      <c r="F1511" s="5" t="s">
        <v>16</v>
      </c>
      <c r="G1511" s="6" t="n">
        <v>308</v>
      </c>
      <c r="H1511" s="7" t="n">
        <v>280.896</v>
      </c>
      <c r="I1511" s="6" t="n">
        <v>12</v>
      </c>
      <c r="J1511" s="7" t="n">
        <v>10.944</v>
      </c>
    </row>
    <row r="1512" customFormat="false" ht="16.5" hidden="false" customHeight="false" outlineLevel="0" collapsed="false">
      <c r="A1512" s="3" t="s">
        <v>12</v>
      </c>
      <c r="B1512" s="3" t="s">
        <v>90</v>
      </c>
      <c r="C1512" s="3" t="s">
        <v>20</v>
      </c>
      <c r="D1512" s="4" t="n">
        <v>13</v>
      </c>
      <c r="E1512" s="5" t="s">
        <v>15</v>
      </c>
      <c r="F1512" s="5" t="s">
        <v>16</v>
      </c>
      <c r="G1512" s="6" t="n">
        <v>169</v>
      </c>
      <c r="H1512" s="7" t="n">
        <v>166.972</v>
      </c>
      <c r="I1512" s="6" t="n">
        <v>63</v>
      </c>
      <c r="J1512" s="7" t="n">
        <v>62.244</v>
      </c>
    </row>
    <row r="1513" customFormat="false" ht="16.5" hidden="false" customHeight="false" outlineLevel="0" collapsed="false">
      <c r="A1513" s="3" t="s">
        <v>12</v>
      </c>
      <c r="B1513" s="3" t="s">
        <v>90</v>
      </c>
      <c r="C1513" s="3" t="s">
        <v>20</v>
      </c>
      <c r="D1513" s="4" t="n">
        <v>14</v>
      </c>
      <c r="E1513" s="5" t="s">
        <v>15</v>
      </c>
      <c r="F1513" s="5" t="s">
        <v>16</v>
      </c>
      <c r="G1513" s="6" t="n">
        <v>180</v>
      </c>
      <c r="H1513" s="7" t="n">
        <v>191.5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0</v>
      </c>
      <c r="C1514" s="3" t="s">
        <v>20</v>
      </c>
      <c r="D1514" s="4" t="n">
        <v>14</v>
      </c>
      <c r="E1514" s="5" t="s">
        <v>15</v>
      </c>
      <c r="F1514" s="5" t="s">
        <v>29</v>
      </c>
      <c r="G1514" s="6" t="n">
        <v>4</v>
      </c>
      <c r="H1514" s="7" t="n">
        <v>4.25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0</v>
      </c>
      <c r="C1515" s="3" t="s">
        <v>20</v>
      </c>
      <c r="D1515" s="4" t="n">
        <v>14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1.102</v>
      </c>
    </row>
    <row r="1516" customFormat="false" ht="16.5" hidden="false" customHeight="false" outlineLevel="0" collapsed="false">
      <c r="A1516" s="3" t="s">
        <v>12</v>
      </c>
      <c r="B1516" s="3" t="s">
        <v>90</v>
      </c>
      <c r="C1516" s="3" t="s">
        <v>20</v>
      </c>
      <c r="D1516" s="4" t="n">
        <v>15</v>
      </c>
      <c r="E1516" s="5" t="s">
        <v>15</v>
      </c>
      <c r="F1516" s="5" t="s">
        <v>16</v>
      </c>
      <c r="G1516" s="6" t="n">
        <v>149</v>
      </c>
      <c r="H1516" s="7" t="n">
        <v>169.8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0</v>
      </c>
      <c r="C1517" s="3" t="s">
        <v>20</v>
      </c>
      <c r="D1517" s="4" t="n">
        <v>15.5</v>
      </c>
      <c r="E1517" s="5" t="s">
        <v>15</v>
      </c>
      <c r="F1517" s="5" t="s">
        <v>16</v>
      </c>
      <c r="G1517" s="6" t="n">
        <v>2</v>
      </c>
      <c r="H1517" s="7" t="n">
        <v>2.356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0</v>
      </c>
      <c r="C1518" s="3" t="s">
        <v>20</v>
      </c>
      <c r="D1518" s="4" t="n">
        <v>16</v>
      </c>
      <c r="E1518" s="5" t="s">
        <v>15</v>
      </c>
      <c r="F1518" s="5" t="s">
        <v>16</v>
      </c>
      <c r="G1518" s="6" t="n">
        <v>52</v>
      </c>
      <c r="H1518" s="7" t="n">
        <v>63.232</v>
      </c>
      <c r="I1518" s="6" t="n">
        <v>1</v>
      </c>
      <c r="J1518" s="7" t="n">
        <v>1.216</v>
      </c>
    </row>
    <row r="1519" customFormat="false" ht="16.5" hidden="false" customHeight="false" outlineLevel="0" collapsed="false">
      <c r="A1519" s="3" t="s">
        <v>12</v>
      </c>
      <c r="B1519" s="3" t="s">
        <v>90</v>
      </c>
      <c r="C1519" s="3" t="s">
        <v>20</v>
      </c>
      <c r="D1519" s="4" t="n">
        <v>16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3</v>
      </c>
      <c r="J1519" s="7" t="n">
        <v>3.762</v>
      </c>
    </row>
    <row r="1520" customFormat="false" ht="16.5" hidden="false" customHeight="false" outlineLevel="0" collapsed="false">
      <c r="A1520" s="3" t="s">
        <v>12</v>
      </c>
      <c r="B1520" s="3" t="s">
        <v>91</v>
      </c>
      <c r="C1520" s="3" t="s">
        <v>14</v>
      </c>
      <c r="D1520" s="4" t="n">
        <v>9</v>
      </c>
      <c r="E1520" s="5" t="s">
        <v>15</v>
      </c>
      <c r="F1520" s="5" t="s">
        <v>29</v>
      </c>
      <c r="G1520" s="6" t="n">
        <v>3</v>
      </c>
      <c r="H1520" s="7" t="n">
        <v>2.86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1</v>
      </c>
      <c r="C1521" s="3" t="s">
        <v>14</v>
      </c>
      <c r="D1521" s="4" t="n">
        <v>11.5</v>
      </c>
      <c r="E1521" s="5" t="s">
        <v>15</v>
      </c>
      <c r="F1521" s="5" t="s">
        <v>29</v>
      </c>
      <c r="G1521" s="6" t="n">
        <v>1</v>
      </c>
      <c r="H1521" s="7" t="n">
        <v>1.219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14</v>
      </c>
      <c r="D1522" s="4" t="n">
        <v>15</v>
      </c>
      <c r="E1522" s="5" t="s">
        <v>15</v>
      </c>
      <c r="F1522" s="5" t="s">
        <v>29</v>
      </c>
      <c r="G1522" s="6" t="n">
        <v>1</v>
      </c>
      <c r="H1522" s="7" t="n">
        <v>1.59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19</v>
      </c>
      <c r="D1523" s="4" t="n">
        <v>9.5</v>
      </c>
      <c r="E1523" s="5" t="s">
        <v>15</v>
      </c>
      <c r="F1523" s="5" t="s">
        <v>29</v>
      </c>
      <c r="G1523" s="6" t="n">
        <v>3</v>
      </c>
      <c r="H1523" s="7" t="n">
        <v>3.021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19</v>
      </c>
      <c r="D1524" s="4" t="n">
        <v>11.5</v>
      </c>
      <c r="E1524" s="5" t="s">
        <v>15</v>
      </c>
      <c r="F1524" s="5" t="s">
        <v>29</v>
      </c>
      <c r="G1524" s="6" t="n">
        <v>4</v>
      </c>
      <c r="H1524" s="7" t="n">
        <v>4.87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19</v>
      </c>
      <c r="D1525" s="4" t="n">
        <v>14.5</v>
      </c>
      <c r="E1525" s="5" t="s">
        <v>15</v>
      </c>
      <c r="F1525" s="5" t="s">
        <v>29</v>
      </c>
      <c r="G1525" s="6" t="n">
        <v>1</v>
      </c>
      <c r="H1525" s="7" t="n">
        <v>1.537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20</v>
      </c>
      <c r="D1526" s="4" t="n">
        <v>11.5</v>
      </c>
      <c r="E1526" s="5" t="s">
        <v>15</v>
      </c>
      <c r="F1526" s="5" t="s">
        <v>29</v>
      </c>
      <c r="G1526" s="6" t="n">
        <v>1</v>
      </c>
      <c r="H1526" s="7" t="n">
        <v>1.219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20</v>
      </c>
      <c r="D1527" s="4" t="n">
        <v>14.5</v>
      </c>
      <c r="E1527" s="5" t="s">
        <v>15</v>
      </c>
      <c r="F1527" s="5" t="s">
        <v>29</v>
      </c>
      <c r="G1527" s="6" t="n">
        <v>4</v>
      </c>
      <c r="H1527" s="7" t="n">
        <v>6.14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20</v>
      </c>
      <c r="D1528" s="4" t="n">
        <v>15.5</v>
      </c>
      <c r="E1528" s="5" t="s">
        <v>15</v>
      </c>
      <c r="F1528" s="5" t="s">
        <v>16</v>
      </c>
      <c r="G1528" s="6" t="n">
        <v>1</v>
      </c>
      <c r="H1528" s="7" t="n">
        <v>1.643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4</v>
      </c>
      <c r="D1529" s="4" t="n">
        <v>8</v>
      </c>
      <c r="E1529" s="5" t="s">
        <v>15</v>
      </c>
      <c r="F1529" s="5" t="s">
        <v>16</v>
      </c>
      <c r="G1529" s="6" t="n">
        <v>21</v>
      </c>
      <c r="H1529" s="7" t="n">
        <v>20.83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4</v>
      </c>
      <c r="D1530" s="4" t="n">
        <v>10</v>
      </c>
      <c r="E1530" s="5" t="s">
        <v>15</v>
      </c>
      <c r="F1530" s="5" t="s">
        <v>16</v>
      </c>
      <c r="G1530" s="6" t="n">
        <v>14</v>
      </c>
      <c r="H1530" s="7" t="n">
        <v>17.3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4</v>
      </c>
      <c r="D1531" s="4" t="n">
        <v>11</v>
      </c>
      <c r="E1531" s="5" t="s">
        <v>15</v>
      </c>
      <c r="F1531" s="5" t="s">
        <v>16</v>
      </c>
      <c r="G1531" s="6" t="n">
        <v>7</v>
      </c>
      <c r="H1531" s="7" t="n">
        <v>9.54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4</v>
      </c>
      <c r="D1532" s="4" t="n">
        <v>12</v>
      </c>
      <c r="E1532" s="5" t="s">
        <v>15</v>
      </c>
      <c r="F1532" s="5" t="s">
        <v>16</v>
      </c>
      <c r="G1532" s="6" t="n">
        <v>3</v>
      </c>
      <c r="H1532" s="7" t="n">
        <v>4.464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4</v>
      </c>
      <c r="D1533" s="4" t="n">
        <v>13</v>
      </c>
      <c r="E1533" s="5" t="s">
        <v>15</v>
      </c>
      <c r="F1533" s="5" t="s">
        <v>16</v>
      </c>
      <c r="G1533" s="6" t="n">
        <v>22</v>
      </c>
      <c r="H1533" s="7" t="n">
        <v>35.46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4</v>
      </c>
      <c r="D1534" s="4" t="n">
        <v>14</v>
      </c>
      <c r="E1534" s="5" t="s">
        <v>15</v>
      </c>
      <c r="F1534" s="5" t="s">
        <v>16</v>
      </c>
      <c r="G1534" s="6" t="n">
        <v>18</v>
      </c>
      <c r="H1534" s="7" t="n">
        <v>31.248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4</v>
      </c>
      <c r="D1535" s="4" t="n">
        <v>15</v>
      </c>
      <c r="E1535" s="5" t="s">
        <v>15</v>
      </c>
      <c r="F1535" s="5" t="s">
        <v>16</v>
      </c>
      <c r="G1535" s="6" t="n">
        <v>16</v>
      </c>
      <c r="H1535" s="7" t="n">
        <v>29.7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4</v>
      </c>
      <c r="D1536" s="4" t="n">
        <v>16</v>
      </c>
      <c r="E1536" s="5" t="s">
        <v>15</v>
      </c>
      <c r="F1536" s="5" t="s">
        <v>16</v>
      </c>
      <c r="G1536" s="6" t="n">
        <v>5</v>
      </c>
      <c r="H1536" s="7" t="n">
        <v>9.9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8</v>
      </c>
      <c r="D1537" s="4" t="n">
        <v>8</v>
      </c>
      <c r="E1537" s="5" t="s">
        <v>15</v>
      </c>
      <c r="F1537" s="5" t="s">
        <v>16</v>
      </c>
      <c r="G1537" s="6" t="n">
        <v>30</v>
      </c>
      <c r="H1537" s="7" t="n">
        <v>29.7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8</v>
      </c>
      <c r="D1538" s="4" t="n">
        <v>9</v>
      </c>
      <c r="E1538" s="5" t="s">
        <v>15</v>
      </c>
      <c r="F1538" s="5" t="s">
        <v>16</v>
      </c>
      <c r="G1538" s="6" t="n">
        <v>23</v>
      </c>
      <c r="H1538" s="7" t="n">
        <v>25.66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8</v>
      </c>
      <c r="D1539" s="4" t="n">
        <v>10</v>
      </c>
      <c r="E1539" s="5" t="s">
        <v>15</v>
      </c>
      <c r="F1539" s="5" t="s">
        <v>16</v>
      </c>
      <c r="G1539" s="6" t="n">
        <v>95</v>
      </c>
      <c r="H1539" s="7" t="n">
        <v>117.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8</v>
      </c>
      <c r="D1540" s="4" t="n">
        <v>11</v>
      </c>
      <c r="E1540" s="5" t="s">
        <v>15</v>
      </c>
      <c r="F1540" s="5" t="s">
        <v>16</v>
      </c>
      <c r="G1540" s="6" t="n">
        <v>33</v>
      </c>
      <c r="H1540" s="7" t="n">
        <v>45.01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18</v>
      </c>
      <c r="D1541" s="4" t="n">
        <v>11.5</v>
      </c>
      <c r="E1541" s="5" t="s">
        <v>15</v>
      </c>
      <c r="F1541" s="5" t="s">
        <v>16</v>
      </c>
      <c r="G1541" s="6" t="n">
        <v>2</v>
      </c>
      <c r="H1541" s="7" t="n">
        <v>2.85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18</v>
      </c>
      <c r="D1542" s="4" t="n">
        <v>12</v>
      </c>
      <c r="E1542" s="5" t="s">
        <v>15</v>
      </c>
      <c r="F1542" s="5" t="s">
        <v>16</v>
      </c>
      <c r="G1542" s="6" t="n">
        <v>15</v>
      </c>
      <c r="H1542" s="7" t="n">
        <v>22.3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18</v>
      </c>
      <c r="D1543" s="4" t="n">
        <v>13</v>
      </c>
      <c r="E1543" s="5" t="s">
        <v>15</v>
      </c>
      <c r="F1543" s="5" t="s">
        <v>16</v>
      </c>
      <c r="G1543" s="6" t="n">
        <v>1</v>
      </c>
      <c r="H1543" s="7" t="n">
        <v>1.61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18</v>
      </c>
      <c r="D1544" s="4" t="n">
        <v>13</v>
      </c>
      <c r="E1544" s="5" t="s">
        <v>15</v>
      </c>
      <c r="F1544" s="5" t="s">
        <v>29</v>
      </c>
      <c r="G1544" s="6" t="n">
        <v>2</v>
      </c>
      <c r="H1544" s="7" t="n">
        <v>3.224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18</v>
      </c>
      <c r="D1545" s="4" t="n">
        <v>14</v>
      </c>
      <c r="E1545" s="5" t="s">
        <v>15</v>
      </c>
      <c r="F1545" s="5" t="s">
        <v>16</v>
      </c>
      <c r="G1545" s="6" t="n">
        <v>16</v>
      </c>
      <c r="H1545" s="7" t="n">
        <v>27.776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18</v>
      </c>
      <c r="D1546" s="4" t="n">
        <v>15</v>
      </c>
      <c r="E1546" s="5" t="s">
        <v>15</v>
      </c>
      <c r="F1546" s="5" t="s">
        <v>16</v>
      </c>
      <c r="G1546" s="6" t="n">
        <v>2</v>
      </c>
      <c r="H1546" s="7" t="n">
        <v>3.7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9</v>
      </c>
      <c r="D1547" s="4" t="n">
        <v>7</v>
      </c>
      <c r="E1547" s="5" t="s">
        <v>15</v>
      </c>
      <c r="F1547" s="5" t="s">
        <v>16</v>
      </c>
      <c r="G1547" s="6" t="n">
        <v>14</v>
      </c>
      <c r="H1547" s="7" t="n">
        <v>12.15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9</v>
      </c>
      <c r="D1548" s="4" t="n">
        <v>8</v>
      </c>
      <c r="E1548" s="5" t="s">
        <v>15</v>
      </c>
      <c r="F1548" s="5" t="s">
        <v>16</v>
      </c>
      <c r="G1548" s="6" t="n">
        <v>40</v>
      </c>
      <c r="H1548" s="7" t="n">
        <v>39.6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9</v>
      </c>
      <c r="D1549" s="4" t="n">
        <v>9</v>
      </c>
      <c r="E1549" s="5" t="s">
        <v>15</v>
      </c>
      <c r="F1549" s="5" t="s">
        <v>16</v>
      </c>
      <c r="G1549" s="6" t="n">
        <v>36</v>
      </c>
      <c r="H1549" s="7" t="n">
        <v>40.176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19</v>
      </c>
      <c r="D1550" s="4" t="n">
        <v>10</v>
      </c>
      <c r="E1550" s="5" t="s">
        <v>15</v>
      </c>
      <c r="F1550" s="5" t="s">
        <v>16</v>
      </c>
      <c r="G1550" s="6" t="n">
        <v>67</v>
      </c>
      <c r="H1550" s="7" t="n">
        <v>83.0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19</v>
      </c>
      <c r="D1551" s="4" t="n">
        <v>11</v>
      </c>
      <c r="E1551" s="5" t="s">
        <v>15</v>
      </c>
      <c r="F1551" s="5" t="s">
        <v>16</v>
      </c>
      <c r="G1551" s="6" t="n">
        <v>22</v>
      </c>
      <c r="H1551" s="7" t="n">
        <v>30.00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19</v>
      </c>
      <c r="D1552" s="4" t="n">
        <v>12</v>
      </c>
      <c r="E1552" s="5" t="s">
        <v>15</v>
      </c>
      <c r="F1552" s="5" t="s">
        <v>16</v>
      </c>
      <c r="G1552" s="6" t="n">
        <v>37</v>
      </c>
      <c r="H1552" s="7" t="n">
        <v>55.05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9</v>
      </c>
      <c r="D1553" s="4" t="n">
        <v>13</v>
      </c>
      <c r="E1553" s="5" t="s">
        <v>15</v>
      </c>
      <c r="F1553" s="5" t="s">
        <v>16</v>
      </c>
      <c r="G1553" s="6" t="n">
        <v>9</v>
      </c>
      <c r="H1553" s="7" t="n">
        <v>14.50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19</v>
      </c>
      <c r="D1554" s="4" t="n">
        <v>14</v>
      </c>
      <c r="E1554" s="5" t="s">
        <v>15</v>
      </c>
      <c r="F1554" s="5" t="s">
        <v>16</v>
      </c>
      <c r="G1554" s="6" t="n">
        <v>17</v>
      </c>
      <c r="H1554" s="7" t="n">
        <v>29.51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19</v>
      </c>
      <c r="D1555" s="4" t="n">
        <v>15</v>
      </c>
      <c r="E1555" s="5" t="s">
        <v>15</v>
      </c>
      <c r="F1555" s="5" t="s">
        <v>16</v>
      </c>
      <c r="G1555" s="6" t="n">
        <v>12</v>
      </c>
      <c r="H1555" s="7" t="n">
        <v>22.3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19</v>
      </c>
      <c r="D1556" s="4" t="n">
        <v>16</v>
      </c>
      <c r="E1556" s="5" t="s">
        <v>15</v>
      </c>
      <c r="F1556" s="5" t="s">
        <v>16</v>
      </c>
      <c r="G1556" s="6" t="n">
        <v>4</v>
      </c>
      <c r="H1556" s="7" t="n">
        <v>7.93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20</v>
      </c>
      <c r="D1557" s="4" t="n">
        <v>8</v>
      </c>
      <c r="E1557" s="5" t="s">
        <v>15</v>
      </c>
      <c r="F1557" s="5" t="s">
        <v>16</v>
      </c>
      <c r="G1557" s="6" t="n">
        <v>23</v>
      </c>
      <c r="H1557" s="7" t="n">
        <v>22.81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20</v>
      </c>
      <c r="D1558" s="4" t="n">
        <v>9</v>
      </c>
      <c r="E1558" s="5" t="s">
        <v>15</v>
      </c>
      <c r="F1558" s="5" t="s">
        <v>16</v>
      </c>
      <c r="G1558" s="6" t="n">
        <v>38</v>
      </c>
      <c r="H1558" s="7" t="n">
        <v>42.40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20</v>
      </c>
      <c r="D1559" s="4" t="n">
        <v>11</v>
      </c>
      <c r="E1559" s="5" t="s">
        <v>15</v>
      </c>
      <c r="F1559" s="5" t="s">
        <v>16</v>
      </c>
      <c r="G1559" s="6" t="n">
        <v>22</v>
      </c>
      <c r="H1559" s="7" t="n">
        <v>30.00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20</v>
      </c>
      <c r="D1560" s="4" t="n">
        <v>12</v>
      </c>
      <c r="E1560" s="5" t="s">
        <v>15</v>
      </c>
      <c r="F1560" s="5" t="s">
        <v>16</v>
      </c>
      <c r="G1560" s="6" t="n">
        <v>6</v>
      </c>
      <c r="H1560" s="7" t="n">
        <v>8.92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2</v>
      </c>
      <c r="C1561" s="3" t="s">
        <v>20</v>
      </c>
      <c r="D1561" s="4" t="n">
        <v>14</v>
      </c>
      <c r="E1561" s="5" t="s">
        <v>15</v>
      </c>
      <c r="F1561" s="5" t="s">
        <v>16</v>
      </c>
      <c r="G1561" s="6" t="n">
        <v>12</v>
      </c>
      <c r="H1561" s="7" t="n">
        <v>20.83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2</v>
      </c>
      <c r="C1562" s="3" t="s">
        <v>20</v>
      </c>
      <c r="D1562" s="4" t="n">
        <v>14.5</v>
      </c>
      <c r="E1562" s="5" t="s">
        <v>15</v>
      </c>
      <c r="F1562" s="5" t="s">
        <v>16</v>
      </c>
      <c r="G1562" s="6" t="n">
        <v>1</v>
      </c>
      <c r="H1562" s="7" t="n">
        <v>1.79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2</v>
      </c>
      <c r="C1563" s="3" t="s">
        <v>20</v>
      </c>
      <c r="D1563" s="4" t="n">
        <v>15</v>
      </c>
      <c r="E1563" s="5" t="s">
        <v>15</v>
      </c>
      <c r="F1563" s="5" t="s">
        <v>16</v>
      </c>
      <c r="G1563" s="6" t="n">
        <v>2</v>
      </c>
      <c r="H1563" s="7" t="n">
        <v>3.7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2</v>
      </c>
      <c r="C1564" s="3" t="s">
        <v>20</v>
      </c>
      <c r="D1564" s="4" t="n">
        <v>18</v>
      </c>
      <c r="E1564" s="5" t="s">
        <v>15</v>
      </c>
      <c r="F1564" s="5" t="s">
        <v>16</v>
      </c>
      <c r="G1564" s="6" t="n">
        <v>3</v>
      </c>
      <c r="H1564" s="7" t="n">
        <v>6.69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2</v>
      </c>
      <c r="C1565" s="3" t="s">
        <v>20</v>
      </c>
      <c r="D1565" s="4" t="n">
        <v>19</v>
      </c>
      <c r="E1565" s="5" t="s">
        <v>15</v>
      </c>
      <c r="F1565" s="5" t="s">
        <v>16</v>
      </c>
      <c r="G1565" s="6" t="n">
        <v>3</v>
      </c>
      <c r="H1565" s="7" t="n">
        <v>7.06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2</v>
      </c>
      <c r="C1566" s="3" t="s">
        <v>43</v>
      </c>
      <c r="D1566" s="4" t="n">
        <v>9</v>
      </c>
      <c r="E1566" s="5" t="s">
        <v>15</v>
      </c>
      <c r="F1566" s="5" t="s">
        <v>29</v>
      </c>
      <c r="G1566" s="6" t="n">
        <v>1</v>
      </c>
      <c r="H1566" s="7" t="n">
        <v>1.11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4</v>
      </c>
      <c r="D1567" s="4" t="n">
        <v>5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2.282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4</v>
      </c>
      <c r="D1568" s="4" t="n">
        <v>6</v>
      </c>
      <c r="E1568" s="5" t="s">
        <v>15</v>
      </c>
      <c r="F1568" s="5" t="s">
        <v>16</v>
      </c>
      <c r="G1568" s="6" t="n">
        <v>2</v>
      </c>
      <c r="H1568" s="7" t="n">
        <v>4.9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4</v>
      </c>
      <c r="D1569" s="4" t="n">
        <v>6.9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2.863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4</v>
      </c>
      <c r="D1570" s="4" t="n">
        <v>8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3.32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4</v>
      </c>
      <c r="D1571" s="4" t="n">
        <v>8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3</v>
      </c>
      <c r="J1571" s="7" t="n">
        <v>45.851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4</v>
      </c>
      <c r="D1572" s="4" t="n">
        <v>9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7.47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4</v>
      </c>
      <c r="D1573" s="4" t="n">
        <v>9.3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3.859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4</v>
      </c>
      <c r="D1574" s="4" t="n">
        <v>11</v>
      </c>
      <c r="E1574" s="5" t="s">
        <v>15</v>
      </c>
      <c r="F1574" s="5" t="s">
        <v>16</v>
      </c>
      <c r="G1574" s="6" t="n">
        <v>1</v>
      </c>
      <c r="H1574" s="7" t="n">
        <v>4.565</v>
      </c>
      <c r="I1574" s="6" t="n">
        <v>9</v>
      </c>
      <c r="J1574" s="7" t="n">
        <v>41.085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4</v>
      </c>
      <c r="D1575" s="4" t="n">
        <v>11.5</v>
      </c>
      <c r="E1575" s="5" t="s">
        <v>15</v>
      </c>
      <c r="F1575" s="5" t="s">
        <v>16</v>
      </c>
      <c r="G1575" s="6" t="n">
        <v>9</v>
      </c>
      <c r="H1575" s="7" t="n">
        <v>42.948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4</v>
      </c>
      <c r="D1576" s="4" t="n">
        <v>12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9</v>
      </c>
      <c r="J1576" s="7" t="n">
        <v>94.62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14</v>
      </c>
      <c r="D1577" s="4" t="n">
        <v>12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10.374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14</v>
      </c>
      <c r="D1578" s="4" t="n">
        <v>13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5.395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14</v>
      </c>
      <c r="D1579" s="4" t="n">
        <v>14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12.034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14</v>
      </c>
      <c r="D1580" s="4" t="n">
        <v>14.8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12.284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14</v>
      </c>
      <c r="D1581" s="4" t="n">
        <v>15.2</v>
      </c>
      <c r="E1581" s="5" t="s">
        <v>15</v>
      </c>
      <c r="F1581" s="5" t="s">
        <v>16</v>
      </c>
      <c r="G1581" s="6" t="n">
        <v>1</v>
      </c>
      <c r="H1581" s="7" t="n">
        <v>6.30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14</v>
      </c>
      <c r="D1582" s="4" t="n">
        <v>16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20.541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14</v>
      </c>
      <c r="D1583" s="4" t="n">
        <v>17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5</v>
      </c>
      <c r="J1583" s="7" t="n">
        <v>105.825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4</v>
      </c>
      <c r="D1584" s="4" t="n">
        <v>17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7.262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14</v>
      </c>
      <c r="D1585" s="4" t="n">
        <v>18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5</v>
      </c>
      <c r="J1585" s="7" t="n">
        <v>37.35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14</v>
      </c>
      <c r="D1586" s="4" t="n">
        <v>23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9.752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14</v>
      </c>
      <c r="D1587" s="4" t="n">
        <v>24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10.167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14</v>
      </c>
      <c r="D1588" s="4" t="n">
        <v>2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20.75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7</v>
      </c>
      <c r="D1589" s="4" t="n">
        <v>12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10.374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8</v>
      </c>
      <c r="D1590" s="4" t="n">
        <v>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3.32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8</v>
      </c>
      <c r="D1591" s="4" t="n">
        <v>21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8.922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9</v>
      </c>
      <c r="D1592" s="4" t="n">
        <v>8</v>
      </c>
      <c r="E1592" s="5" t="s">
        <v>15</v>
      </c>
      <c r="F1592" s="5" t="s">
        <v>16</v>
      </c>
      <c r="G1592" s="6" t="n">
        <v>10</v>
      </c>
      <c r="H1592" s="7" t="n">
        <v>33.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9</v>
      </c>
      <c r="D1593" s="4" t="n">
        <v>8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7.054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9</v>
      </c>
      <c r="D1594" s="4" t="n">
        <v>9.4</v>
      </c>
      <c r="E1594" s="5" t="s">
        <v>15</v>
      </c>
      <c r="F1594" s="5" t="s">
        <v>16</v>
      </c>
      <c r="G1594" s="6" t="n">
        <v>1</v>
      </c>
      <c r="H1594" s="7" t="n">
        <v>3.901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9</v>
      </c>
      <c r="D1595" s="4" t="n">
        <v>9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6</v>
      </c>
      <c r="J1595" s="7" t="n">
        <v>23.652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9</v>
      </c>
      <c r="D1596" s="4" t="n">
        <v>11.2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3</v>
      </c>
      <c r="J1596" s="7" t="n">
        <v>13.944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20</v>
      </c>
      <c r="D1597" s="4" t="n">
        <v>6.5</v>
      </c>
      <c r="E1597" s="5" t="s">
        <v>15</v>
      </c>
      <c r="F1597" s="5" t="s">
        <v>29</v>
      </c>
      <c r="G1597" s="6" t="n">
        <v>0</v>
      </c>
      <c r="H1597" s="7" t="n">
        <v>0</v>
      </c>
      <c r="I1597" s="6" t="n">
        <v>1</v>
      </c>
      <c r="J1597" s="7" t="n">
        <v>2.697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20</v>
      </c>
      <c r="D1598" s="4" t="n">
        <v>8</v>
      </c>
      <c r="E1598" s="5" t="s">
        <v>15</v>
      </c>
      <c r="F1598" s="5" t="s">
        <v>16</v>
      </c>
      <c r="G1598" s="6" t="n">
        <v>1</v>
      </c>
      <c r="H1598" s="7" t="n">
        <v>3.32</v>
      </c>
      <c r="I1598" s="6" t="n">
        <v>3</v>
      </c>
      <c r="J1598" s="7" t="n">
        <v>9.96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20</v>
      </c>
      <c r="D1599" s="4" t="n">
        <v>11.3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4.689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20</v>
      </c>
      <c r="D1600" s="4" t="n">
        <v>11.9</v>
      </c>
      <c r="E1600" s="5" t="s">
        <v>15</v>
      </c>
      <c r="F1600" s="5" t="s">
        <v>16</v>
      </c>
      <c r="G1600" s="6" t="n">
        <v>1</v>
      </c>
      <c r="H1600" s="7" t="n">
        <v>4.938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20</v>
      </c>
      <c r="D1601" s="4" t="n">
        <v>12</v>
      </c>
      <c r="E1601" s="5" t="s">
        <v>15</v>
      </c>
      <c r="F1601" s="5" t="s">
        <v>16</v>
      </c>
      <c r="G1601" s="6" t="n">
        <v>4</v>
      </c>
      <c r="H1601" s="7" t="n">
        <v>19.9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20</v>
      </c>
      <c r="D1602" s="4" t="n">
        <v>15.5</v>
      </c>
      <c r="E1602" s="5" t="s">
        <v>15</v>
      </c>
      <c r="F1602" s="5" t="s">
        <v>16</v>
      </c>
      <c r="G1602" s="6" t="n">
        <v>2</v>
      </c>
      <c r="H1602" s="7" t="n">
        <v>12.864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20</v>
      </c>
      <c r="D1603" s="4" t="n">
        <v>16</v>
      </c>
      <c r="E1603" s="5" t="s">
        <v>15</v>
      </c>
      <c r="F1603" s="5" t="s">
        <v>16</v>
      </c>
      <c r="G1603" s="6" t="n">
        <v>2</v>
      </c>
      <c r="H1603" s="7" t="n">
        <v>13.2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4</v>
      </c>
      <c r="D1604" s="4" t="n">
        <v>6</v>
      </c>
      <c r="E1604" s="5" t="s">
        <v>15</v>
      </c>
      <c r="F1604" s="5" t="s">
        <v>16</v>
      </c>
      <c r="G1604" s="6" t="n">
        <v>3</v>
      </c>
      <c r="H1604" s="7" t="n">
        <v>1.431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4</v>
      </c>
      <c r="D1605" s="4" t="n">
        <v>7</v>
      </c>
      <c r="E1605" s="5" t="s">
        <v>15</v>
      </c>
      <c r="F1605" s="5" t="s">
        <v>29</v>
      </c>
      <c r="G1605" s="6" t="n">
        <v>14</v>
      </c>
      <c r="H1605" s="7" t="n">
        <v>7.784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4</v>
      </c>
      <c r="D1606" s="4" t="n">
        <v>7.5</v>
      </c>
      <c r="E1606" s="5" t="s">
        <v>15</v>
      </c>
      <c r="F1606" s="5" t="s">
        <v>16</v>
      </c>
      <c r="G1606" s="6" t="n">
        <v>1</v>
      </c>
      <c r="H1606" s="7" t="n">
        <v>0.59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4</v>
      </c>
      <c r="D1607" s="4" t="n">
        <v>8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6</v>
      </c>
      <c r="J1607" s="7" t="n">
        <v>10.176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4</v>
      </c>
      <c r="D1608" s="4" t="n">
        <v>8.5</v>
      </c>
      <c r="E1608" s="5" t="s">
        <v>15</v>
      </c>
      <c r="F1608" s="5" t="s">
        <v>16</v>
      </c>
      <c r="G1608" s="6" t="n">
        <v>3</v>
      </c>
      <c r="H1608" s="7" t="n">
        <v>2.02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4</v>
      </c>
      <c r="D1609" s="4" t="n">
        <v>8.5</v>
      </c>
      <c r="E1609" s="5" t="s">
        <v>15</v>
      </c>
      <c r="F1609" s="5" t="s">
        <v>29</v>
      </c>
      <c r="G1609" s="6" t="n">
        <v>1</v>
      </c>
      <c r="H1609" s="7" t="n">
        <v>0.67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4</v>
      </c>
      <c r="D1610" s="4" t="n">
        <v>9</v>
      </c>
      <c r="E1610" s="5" t="s">
        <v>15</v>
      </c>
      <c r="F1610" s="5" t="s">
        <v>16</v>
      </c>
      <c r="G1610" s="6" t="n">
        <v>28</v>
      </c>
      <c r="H1610" s="7" t="n">
        <v>20.0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14</v>
      </c>
      <c r="D1611" s="4" t="n">
        <v>9.5</v>
      </c>
      <c r="E1611" s="5" t="s">
        <v>15</v>
      </c>
      <c r="F1611" s="5" t="s">
        <v>16</v>
      </c>
      <c r="G1611" s="6" t="n">
        <v>4</v>
      </c>
      <c r="H1611" s="7" t="n">
        <v>3.0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14</v>
      </c>
      <c r="D1612" s="4" t="n">
        <v>10.5</v>
      </c>
      <c r="E1612" s="5" t="s">
        <v>15</v>
      </c>
      <c r="F1612" s="5" t="s">
        <v>16</v>
      </c>
      <c r="G1612" s="6" t="n">
        <v>6</v>
      </c>
      <c r="H1612" s="7" t="n">
        <v>5.01</v>
      </c>
      <c r="I1612" s="6" t="n">
        <v>19</v>
      </c>
      <c r="J1612" s="7" t="n">
        <v>15.865</v>
      </c>
    </row>
    <row r="1613" customFormat="false" ht="16.5" hidden="false" customHeight="false" outlineLevel="0" collapsed="false">
      <c r="A1613" s="3" t="s">
        <v>12</v>
      </c>
      <c r="B1613" s="3" t="s">
        <v>94</v>
      </c>
      <c r="C1613" s="3" t="s">
        <v>14</v>
      </c>
      <c r="D1613" s="4" t="n">
        <v>11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1.828</v>
      </c>
    </row>
    <row r="1614" customFormat="false" ht="16.5" hidden="false" customHeight="false" outlineLevel="0" collapsed="false">
      <c r="A1614" s="3" t="s">
        <v>12</v>
      </c>
      <c r="B1614" s="3" t="s">
        <v>94</v>
      </c>
      <c r="C1614" s="3" t="s">
        <v>14</v>
      </c>
      <c r="D1614" s="4" t="n">
        <v>12</v>
      </c>
      <c r="E1614" s="5" t="s">
        <v>15</v>
      </c>
      <c r="F1614" s="5" t="s">
        <v>16</v>
      </c>
      <c r="G1614" s="6" t="n">
        <v>35</v>
      </c>
      <c r="H1614" s="7" t="n">
        <v>33.39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14</v>
      </c>
      <c r="D1615" s="4" t="n">
        <v>12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5</v>
      </c>
      <c r="J1615" s="7" t="n">
        <v>4.97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18</v>
      </c>
      <c r="D1616" s="4" t="n">
        <v>6</v>
      </c>
      <c r="E1616" s="5" t="s">
        <v>15</v>
      </c>
      <c r="F1616" s="5" t="s">
        <v>29</v>
      </c>
      <c r="G1616" s="6" t="n">
        <v>0</v>
      </c>
      <c r="H1616" s="7" t="n">
        <v>0</v>
      </c>
      <c r="I1616" s="6" t="n">
        <v>1</v>
      </c>
      <c r="J1616" s="7" t="n">
        <v>0.477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18</v>
      </c>
      <c r="D1617" s="4" t="n">
        <v>7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7</v>
      </c>
      <c r="J1617" s="7" t="n">
        <v>3.892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8</v>
      </c>
      <c r="D1618" s="4" t="n">
        <v>7.5</v>
      </c>
      <c r="E1618" s="5" t="s">
        <v>15</v>
      </c>
      <c r="F1618" s="5" t="s">
        <v>16</v>
      </c>
      <c r="G1618" s="6" t="n">
        <v>4</v>
      </c>
      <c r="H1618" s="7" t="n">
        <v>2.38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8</v>
      </c>
      <c r="D1619" s="4" t="n">
        <v>8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6</v>
      </c>
      <c r="J1619" s="7" t="n">
        <v>3.816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8</v>
      </c>
      <c r="D1620" s="4" t="n">
        <v>8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0.676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8</v>
      </c>
      <c r="D1621" s="4" t="n">
        <v>14</v>
      </c>
      <c r="E1621" s="5" t="s">
        <v>15</v>
      </c>
      <c r="F1621" s="5" t="s">
        <v>16</v>
      </c>
      <c r="G1621" s="6" t="n">
        <v>2</v>
      </c>
      <c r="H1621" s="7" t="n">
        <v>2.22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9</v>
      </c>
      <c r="D1622" s="4" t="n">
        <v>6</v>
      </c>
      <c r="E1622" s="5" t="s">
        <v>15</v>
      </c>
      <c r="F1622" s="5" t="s">
        <v>29</v>
      </c>
      <c r="G1622" s="6" t="n">
        <v>0</v>
      </c>
      <c r="H1622" s="7" t="n">
        <v>0</v>
      </c>
      <c r="I1622" s="6" t="n">
        <v>1</v>
      </c>
      <c r="J1622" s="7" t="n">
        <v>0.477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9</v>
      </c>
      <c r="D1623" s="4" t="n">
        <v>6.7</v>
      </c>
      <c r="E1623" s="5" t="s">
        <v>15</v>
      </c>
      <c r="F1623" s="5" t="s">
        <v>16</v>
      </c>
      <c r="G1623" s="6" t="n">
        <v>4</v>
      </c>
      <c r="H1623" s="7" t="n">
        <v>2.132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9</v>
      </c>
      <c r="D1624" s="4" t="n">
        <v>9.5</v>
      </c>
      <c r="E1624" s="5" t="s">
        <v>15</v>
      </c>
      <c r="F1624" s="5" t="s">
        <v>16</v>
      </c>
      <c r="G1624" s="6" t="n">
        <v>3</v>
      </c>
      <c r="H1624" s="7" t="n">
        <v>2.265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9</v>
      </c>
      <c r="D1625" s="4" t="n">
        <v>10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5</v>
      </c>
      <c r="J1625" s="7" t="n">
        <v>4.175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9</v>
      </c>
      <c r="D1626" s="4" t="n">
        <v>12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4</v>
      </c>
      <c r="J1626" s="7" t="n">
        <v>3.816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20</v>
      </c>
      <c r="D1627" s="4" t="n">
        <v>7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1.112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20</v>
      </c>
      <c r="D1628" s="4" t="n">
        <v>7</v>
      </c>
      <c r="E1628" s="5" t="s">
        <v>15</v>
      </c>
      <c r="F1628" s="5" t="s">
        <v>29</v>
      </c>
      <c r="G1628" s="6" t="n">
        <v>4</v>
      </c>
      <c r="H1628" s="7" t="n">
        <v>2.22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20</v>
      </c>
      <c r="D1629" s="4" t="n">
        <v>7.5</v>
      </c>
      <c r="E1629" s="5" t="s">
        <v>15</v>
      </c>
      <c r="F1629" s="5" t="s">
        <v>16</v>
      </c>
      <c r="G1629" s="6" t="n">
        <v>1</v>
      </c>
      <c r="H1629" s="7" t="n">
        <v>0.59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20</v>
      </c>
      <c r="D1630" s="4" t="n">
        <v>8</v>
      </c>
      <c r="E1630" s="5" t="s">
        <v>15</v>
      </c>
      <c r="F1630" s="5" t="s">
        <v>16</v>
      </c>
      <c r="G1630" s="6" t="n">
        <v>4</v>
      </c>
      <c r="H1630" s="7" t="n">
        <v>2.54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20</v>
      </c>
      <c r="D1631" s="4" t="n">
        <v>10.5</v>
      </c>
      <c r="E1631" s="5" t="s">
        <v>15</v>
      </c>
      <c r="F1631" s="5" t="s">
        <v>16</v>
      </c>
      <c r="G1631" s="6" t="n">
        <v>1</v>
      </c>
      <c r="H1631" s="7" t="n">
        <v>0.835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20</v>
      </c>
      <c r="D1632" s="4" t="n">
        <v>11</v>
      </c>
      <c r="E1632" s="5" t="s">
        <v>15</v>
      </c>
      <c r="F1632" s="5" t="s">
        <v>16</v>
      </c>
      <c r="G1632" s="6" t="n">
        <v>9</v>
      </c>
      <c r="H1632" s="7" t="n">
        <v>7.866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20</v>
      </c>
      <c r="D1633" s="4" t="n">
        <v>12</v>
      </c>
      <c r="E1633" s="5" t="s">
        <v>15</v>
      </c>
      <c r="F1633" s="5" t="s">
        <v>16</v>
      </c>
      <c r="G1633" s="6" t="n">
        <v>1</v>
      </c>
      <c r="H1633" s="7" t="n">
        <v>0.95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20</v>
      </c>
      <c r="D1634" s="4" t="n">
        <v>13</v>
      </c>
      <c r="E1634" s="5" t="s">
        <v>15</v>
      </c>
      <c r="F1634" s="5" t="s">
        <v>29</v>
      </c>
      <c r="G1634" s="6" t="n">
        <v>1</v>
      </c>
      <c r="H1634" s="7" t="n">
        <v>1.033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4</v>
      </c>
      <c r="D1635" s="4" t="n">
        <v>7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1.254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4</v>
      </c>
      <c r="D1636" s="4" t="n">
        <v>8</v>
      </c>
      <c r="E1636" s="5" t="s">
        <v>15</v>
      </c>
      <c r="F1636" s="5" t="s">
        <v>16</v>
      </c>
      <c r="G1636" s="6" t="n">
        <v>25</v>
      </c>
      <c r="H1636" s="7" t="n">
        <v>17.925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4</v>
      </c>
      <c r="D1637" s="4" t="n">
        <v>9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27</v>
      </c>
      <c r="J1637" s="7" t="n">
        <v>21.762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4</v>
      </c>
      <c r="D1638" s="4" t="n">
        <v>9.5</v>
      </c>
      <c r="E1638" s="5" t="s">
        <v>15</v>
      </c>
      <c r="F1638" s="5" t="s">
        <v>16</v>
      </c>
      <c r="G1638" s="6" t="n">
        <v>3</v>
      </c>
      <c r="H1638" s="7" t="n">
        <v>2.553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4</v>
      </c>
      <c r="D1639" s="4" t="n">
        <v>10</v>
      </c>
      <c r="E1639" s="5" t="s">
        <v>15</v>
      </c>
      <c r="F1639" s="5" t="s">
        <v>16</v>
      </c>
      <c r="G1639" s="6" t="n">
        <v>15</v>
      </c>
      <c r="H1639" s="7" t="n">
        <v>13.44</v>
      </c>
      <c r="I1639" s="6" t="n">
        <v>50</v>
      </c>
      <c r="J1639" s="7" t="n">
        <v>44.8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4</v>
      </c>
      <c r="D1640" s="4" t="n">
        <v>11</v>
      </c>
      <c r="E1640" s="5" t="s">
        <v>15</v>
      </c>
      <c r="F1640" s="5" t="s">
        <v>16</v>
      </c>
      <c r="G1640" s="6" t="n">
        <v>8</v>
      </c>
      <c r="H1640" s="7" t="n">
        <v>7.888</v>
      </c>
      <c r="I1640" s="6" t="n">
        <v>4</v>
      </c>
      <c r="J1640" s="7" t="n">
        <v>3.944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4</v>
      </c>
      <c r="D1641" s="4" t="n">
        <v>11.5</v>
      </c>
      <c r="E1641" s="5" t="s">
        <v>15</v>
      </c>
      <c r="F1641" s="5" t="s">
        <v>16</v>
      </c>
      <c r="G1641" s="6" t="n">
        <v>16</v>
      </c>
      <c r="H1641" s="7" t="n">
        <v>16.48</v>
      </c>
      <c r="I1641" s="6" t="n">
        <v>13</v>
      </c>
      <c r="J1641" s="7" t="n">
        <v>13.39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4</v>
      </c>
      <c r="D1642" s="4" t="n">
        <v>12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32</v>
      </c>
      <c r="J1642" s="7" t="n">
        <v>34.4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4</v>
      </c>
      <c r="D1643" s="4" t="n">
        <v>12.5</v>
      </c>
      <c r="E1643" s="5" t="s">
        <v>15</v>
      </c>
      <c r="F1643" s="5" t="s">
        <v>16</v>
      </c>
      <c r="G1643" s="6" t="n">
        <v>10</v>
      </c>
      <c r="H1643" s="7" t="n">
        <v>11.2</v>
      </c>
      <c r="I1643" s="6" t="n">
        <v>6</v>
      </c>
      <c r="J1643" s="7" t="n">
        <v>6.72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4</v>
      </c>
      <c r="D1644" s="4" t="n">
        <v>13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</v>
      </c>
      <c r="J1644" s="7" t="n">
        <v>2.33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4</v>
      </c>
      <c r="D1645" s="4" t="n">
        <v>14</v>
      </c>
      <c r="E1645" s="5" t="s">
        <v>15</v>
      </c>
      <c r="F1645" s="5" t="s">
        <v>16</v>
      </c>
      <c r="G1645" s="6" t="n">
        <v>34</v>
      </c>
      <c r="H1645" s="7" t="n">
        <v>42.636</v>
      </c>
      <c r="I1645" s="6" t="n">
        <v>14</v>
      </c>
      <c r="J1645" s="7" t="n">
        <v>17.556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4</v>
      </c>
      <c r="D1646" s="4" t="n">
        <v>15</v>
      </c>
      <c r="E1646" s="5" t="s">
        <v>15</v>
      </c>
      <c r="F1646" s="5" t="s">
        <v>16</v>
      </c>
      <c r="G1646" s="6" t="n">
        <v>16</v>
      </c>
      <c r="H1646" s="7" t="n">
        <v>21.504</v>
      </c>
      <c r="I1646" s="6" t="n">
        <v>16</v>
      </c>
      <c r="J1646" s="7" t="n">
        <v>21.504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4</v>
      </c>
      <c r="D1647" s="4" t="n">
        <v>15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2</v>
      </c>
      <c r="J1647" s="7" t="n">
        <v>16.668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4</v>
      </c>
      <c r="D1648" s="4" t="n">
        <v>16</v>
      </c>
      <c r="E1648" s="5" t="s">
        <v>15</v>
      </c>
      <c r="F1648" s="5" t="s">
        <v>16</v>
      </c>
      <c r="G1648" s="6" t="n">
        <v>7</v>
      </c>
      <c r="H1648" s="7" t="n">
        <v>10.038</v>
      </c>
      <c r="I1648" s="6" t="n">
        <v>19</v>
      </c>
      <c r="J1648" s="7" t="n">
        <v>27.246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4</v>
      </c>
      <c r="D1649" s="4" t="n">
        <v>17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523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8</v>
      </c>
      <c r="D1650" s="4" t="n">
        <v>8</v>
      </c>
      <c r="E1650" s="5" t="s">
        <v>15</v>
      </c>
      <c r="F1650" s="5" t="s">
        <v>16</v>
      </c>
      <c r="G1650" s="6" t="n">
        <v>37</v>
      </c>
      <c r="H1650" s="7" t="n">
        <v>26.529</v>
      </c>
      <c r="I1650" s="6" t="n">
        <v>60</v>
      </c>
      <c r="J1650" s="7" t="n">
        <v>43.02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8</v>
      </c>
      <c r="D1651" s="4" t="n">
        <v>9</v>
      </c>
      <c r="E1651" s="5" t="s">
        <v>15</v>
      </c>
      <c r="F1651" s="5" t="s">
        <v>16</v>
      </c>
      <c r="G1651" s="6" t="n">
        <v>9</v>
      </c>
      <c r="H1651" s="7" t="n">
        <v>7.254</v>
      </c>
      <c r="I1651" s="6" t="n">
        <v>41</v>
      </c>
      <c r="J1651" s="7" t="n">
        <v>33.046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8</v>
      </c>
      <c r="D1652" s="4" t="n">
        <v>10</v>
      </c>
      <c r="E1652" s="5" t="s">
        <v>15</v>
      </c>
      <c r="F1652" s="5" t="s">
        <v>16</v>
      </c>
      <c r="G1652" s="6" t="n">
        <v>94</v>
      </c>
      <c r="H1652" s="7" t="n">
        <v>84.224</v>
      </c>
      <c r="I1652" s="6" t="n">
        <v>102</v>
      </c>
      <c r="J1652" s="7" t="n">
        <v>91.392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18</v>
      </c>
      <c r="D1653" s="4" t="n">
        <v>11</v>
      </c>
      <c r="E1653" s="5" t="s">
        <v>15</v>
      </c>
      <c r="F1653" s="5" t="s">
        <v>16</v>
      </c>
      <c r="G1653" s="6" t="n">
        <v>31</v>
      </c>
      <c r="H1653" s="7" t="n">
        <v>30.566</v>
      </c>
      <c r="I1653" s="6" t="n">
        <v>44</v>
      </c>
      <c r="J1653" s="7" t="n">
        <v>43.384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18</v>
      </c>
      <c r="D1654" s="4" t="n">
        <v>11.5</v>
      </c>
      <c r="E1654" s="5" t="s">
        <v>15</v>
      </c>
      <c r="F1654" s="5" t="s">
        <v>16</v>
      </c>
      <c r="G1654" s="6" t="n">
        <v>2</v>
      </c>
      <c r="H1654" s="7" t="n">
        <v>2.0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18</v>
      </c>
      <c r="D1655" s="4" t="n">
        <v>12</v>
      </c>
      <c r="E1655" s="5" t="s">
        <v>15</v>
      </c>
      <c r="F1655" s="5" t="s">
        <v>16</v>
      </c>
      <c r="G1655" s="6" t="n">
        <v>42</v>
      </c>
      <c r="H1655" s="7" t="n">
        <v>45.15</v>
      </c>
      <c r="I1655" s="6" t="n">
        <v>36</v>
      </c>
      <c r="J1655" s="7" t="n">
        <v>38.7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18</v>
      </c>
      <c r="D1656" s="4" t="n">
        <v>13</v>
      </c>
      <c r="E1656" s="5" t="s">
        <v>15</v>
      </c>
      <c r="F1656" s="5" t="s">
        <v>16</v>
      </c>
      <c r="G1656" s="6" t="n">
        <v>15</v>
      </c>
      <c r="H1656" s="7" t="n">
        <v>17.475</v>
      </c>
      <c r="I1656" s="6" t="n">
        <v>37</v>
      </c>
      <c r="J1656" s="7" t="n">
        <v>43.105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18</v>
      </c>
      <c r="D1657" s="4" t="n">
        <v>13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1.21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18</v>
      </c>
      <c r="D1658" s="4" t="n">
        <v>14</v>
      </c>
      <c r="E1658" s="5" t="s">
        <v>15</v>
      </c>
      <c r="F1658" s="5" t="s">
        <v>16</v>
      </c>
      <c r="G1658" s="6" t="n">
        <v>41</v>
      </c>
      <c r="H1658" s="7" t="n">
        <v>51.414</v>
      </c>
      <c r="I1658" s="6" t="n">
        <v>26</v>
      </c>
      <c r="J1658" s="7" t="n">
        <v>32.604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18</v>
      </c>
      <c r="D1659" s="4" t="n">
        <v>15</v>
      </c>
      <c r="E1659" s="5" t="s">
        <v>15</v>
      </c>
      <c r="F1659" s="5" t="s">
        <v>16</v>
      </c>
      <c r="G1659" s="6" t="n">
        <v>22</v>
      </c>
      <c r="H1659" s="7" t="n">
        <v>29.568</v>
      </c>
      <c r="I1659" s="6" t="n">
        <v>22</v>
      </c>
      <c r="J1659" s="7" t="n">
        <v>29.568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18</v>
      </c>
      <c r="D1660" s="4" t="n">
        <v>16</v>
      </c>
      <c r="E1660" s="5" t="s">
        <v>15</v>
      </c>
      <c r="F1660" s="5" t="s">
        <v>16</v>
      </c>
      <c r="G1660" s="6" t="n">
        <v>22</v>
      </c>
      <c r="H1660" s="7" t="n">
        <v>31.548</v>
      </c>
      <c r="I1660" s="6" t="n">
        <v>28</v>
      </c>
      <c r="J1660" s="7" t="n">
        <v>40.152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19</v>
      </c>
      <c r="D1661" s="4" t="n">
        <v>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9</v>
      </c>
      <c r="J1661" s="7" t="n">
        <v>5.643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19</v>
      </c>
      <c r="D1662" s="4" t="n">
        <v>8</v>
      </c>
      <c r="E1662" s="5" t="s">
        <v>15</v>
      </c>
      <c r="F1662" s="5" t="s">
        <v>16</v>
      </c>
      <c r="G1662" s="6" t="n">
        <v>58</v>
      </c>
      <c r="H1662" s="7" t="n">
        <v>41.586</v>
      </c>
      <c r="I1662" s="6" t="n">
        <v>26</v>
      </c>
      <c r="J1662" s="7" t="n">
        <v>18.642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9</v>
      </c>
      <c r="D1663" s="4" t="n">
        <v>8.1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4</v>
      </c>
      <c r="J1663" s="7" t="n">
        <v>2.904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19</v>
      </c>
      <c r="D1664" s="4" t="n">
        <v>8.4</v>
      </c>
      <c r="E1664" s="5" t="s">
        <v>15</v>
      </c>
      <c r="F1664" s="5" t="s">
        <v>16</v>
      </c>
      <c r="G1664" s="6" t="n">
        <v>1</v>
      </c>
      <c r="H1664" s="7" t="n">
        <v>0.753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19</v>
      </c>
      <c r="D1665" s="4" t="n">
        <v>8.5</v>
      </c>
      <c r="E1665" s="5" t="s">
        <v>15</v>
      </c>
      <c r="F1665" s="5" t="s">
        <v>16</v>
      </c>
      <c r="G1665" s="6" t="n">
        <v>3</v>
      </c>
      <c r="H1665" s="7" t="n">
        <v>2.286</v>
      </c>
      <c r="I1665" s="6" t="n">
        <v>1</v>
      </c>
      <c r="J1665" s="7" t="n">
        <v>0.762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19</v>
      </c>
      <c r="D1666" s="4" t="n">
        <v>9</v>
      </c>
      <c r="E1666" s="5" t="s">
        <v>15</v>
      </c>
      <c r="F1666" s="5" t="s">
        <v>16</v>
      </c>
      <c r="G1666" s="6" t="n">
        <v>45</v>
      </c>
      <c r="H1666" s="7" t="n">
        <v>36.27</v>
      </c>
      <c r="I1666" s="6" t="n">
        <v>15</v>
      </c>
      <c r="J1666" s="7" t="n">
        <v>12.09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19</v>
      </c>
      <c r="D1667" s="4" t="n">
        <v>9.5</v>
      </c>
      <c r="E1667" s="5" t="s">
        <v>15</v>
      </c>
      <c r="F1667" s="5" t="s">
        <v>16</v>
      </c>
      <c r="G1667" s="6" t="n">
        <v>1</v>
      </c>
      <c r="H1667" s="7" t="n">
        <v>0.851</v>
      </c>
      <c r="I1667" s="6" t="n">
        <v>3</v>
      </c>
      <c r="J1667" s="7" t="n">
        <v>2.553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19</v>
      </c>
      <c r="D1668" s="4" t="n">
        <v>10</v>
      </c>
      <c r="E1668" s="5" t="s">
        <v>15</v>
      </c>
      <c r="F1668" s="5" t="s">
        <v>16</v>
      </c>
      <c r="G1668" s="6" t="n">
        <v>37</v>
      </c>
      <c r="H1668" s="7" t="n">
        <v>33.152</v>
      </c>
      <c r="I1668" s="6" t="n">
        <v>34</v>
      </c>
      <c r="J1668" s="7" t="n">
        <v>30.464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9</v>
      </c>
      <c r="D1669" s="4" t="n">
        <v>10.5</v>
      </c>
      <c r="E1669" s="5" t="s">
        <v>15</v>
      </c>
      <c r="F1669" s="5" t="s">
        <v>16</v>
      </c>
      <c r="G1669" s="6" t="n">
        <v>13</v>
      </c>
      <c r="H1669" s="7" t="n">
        <v>12.233</v>
      </c>
      <c r="I1669" s="6" t="n">
        <v>35</v>
      </c>
      <c r="J1669" s="7" t="n">
        <v>32.935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9</v>
      </c>
      <c r="D1670" s="4" t="n">
        <v>11</v>
      </c>
      <c r="E1670" s="5" t="s">
        <v>15</v>
      </c>
      <c r="F1670" s="5" t="s">
        <v>16</v>
      </c>
      <c r="G1670" s="6" t="n">
        <v>2</v>
      </c>
      <c r="H1670" s="7" t="n">
        <v>1.972</v>
      </c>
      <c r="I1670" s="6" t="n">
        <v>12</v>
      </c>
      <c r="J1670" s="7" t="n">
        <v>11.832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9</v>
      </c>
      <c r="D1671" s="4" t="n">
        <v>12</v>
      </c>
      <c r="E1671" s="5" t="s">
        <v>15</v>
      </c>
      <c r="F1671" s="5" t="s">
        <v>16</v>
      </c>
      <c r="G1671" s="6" t="n">
        <v>1</v>
      </c>
      <c r="H1671" s="7" t="n">
        <v>1.075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9</v>
      </c>
      <c r="D1672" s="4" t="n">
        <v>13</v>
      </c>
      <c r="E1672" s="5" t="s">
        <v>15</v>
      </c>
      <c r="F1672" s="5" t="s">
        <v>16</v>
      </c>
      <c r="G1672" s="6" t="n">
        <v>8</v>
      </c>
      <c r="H1672" s="7" t="n">
        <v>9.32</v>
      </c>
      <c r="I1672" s="6" t="n">
        <v>19</v>
      </c>
      <c r="J1672" s="7" t="n">
        <v>22.135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9</v>
      </c>
      <c r="D1673" s="4" t="n">
        <v>14</v>
      </c>
      <c r="E1673" s="5" t="s">
        <v>15</v>
      </c>
      <c r="F1673" s="5" t="s">
        <v>16</v>
      </c>
      <c r="G1673" s="6" t="n">
        <v>14</v>
      </c>
      <c r="H1673" s="7" t="n">
        <v>17.556</v>
      </c>
      <c r="I1673" s="6" t="n">
        <v>14</v>
      </c>
      <c r="J1673" s="7" t="n">
        <v>17.556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9</v>
      </c>
      <c r="D1674" s="4" t="n">
        <v>1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5</v>
      </c>
      <c r="J1674" s="7" t="n">
        <v>20.16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9</v>
      </c>
      <c r="D1675" s="4" t="n">
        <v>1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6</v>
      </c>
      <c r="J1675" s="7" t="n">
        <v>8.604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20</v>
      </c>
      <c r="D1676" s="4" t="n">
        <v>8</v>
      </c>
      <c r="E1676" s="5" t="s">
        <v>15</v>
      </c>
      <c r="F1676" s="5" t="s">
        <v>16</v>
      </c>
      <c r="G1676" s="6" t="n">
        <v>247</v>
      </c>
      <c r="H1676" s="7" t="n">
        <v>177.099</v>
      </c>
      <c r="I1676" s="6" t="n">
        <v>369</v>
      </c>
      <c r="J1676" s="7" t="n">
        <v>264.573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20</v>
      </c>
      <c r="D1677" s="4" t="n">
        <v>8.2</v>
      </c>
      <c r="E1677" s="5" t="s">
        <v>15</v>
      </c>
      <c r="F1677" s="5" t="s">
        <v>16</v>
      </c>
      <c r="G1677" s="6" t="n">
        <v>4</v>
      </c>
      <c r="H1677" s="7" t="n">
        <v>2.9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20</v>
      </c>
      <c r="D1678" s="4" t="n">
        <v>9</v>
      </c>
      <c r="E1678" s="5" t="s">
        <v>15</v>
      </c>
      <c r="F1678" s="5" t="s">
        <v>16</v>
      </c>
      <c r="G1678" s="6" t="n">
        <v>156</v>
      </c>
      <c r="H1678" s="7" t="n">
        <v>125.736</v>
      </c>
      <c r="I1678" s="6" t="n">
        <v>391</v>
      </c>
      <c r="J1678" s="7" t="n">
        <v>315.146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20</v>
      </c>
      <c r="D1679" s="4" t="n">
        <v>10</v>
      </c>
      <c r="E1679" s="5" t="s">
        <v>15</v>
      </c>
      <c r="F1679" s="5" t="s">
        <v>16</v>
      </c>
      <c r="G1679" s="6" t="n">
        <v>301</v>
      </c>
      <c r="H1679" s="7" t="n">
        <v>269.696</v>
      </c>
      <c r="I1679" s="6" t="n">
        <v>687</v>
      </c>
      <c r="J1679" s="7" t="n">
        <v>615.552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20</v>
      </c>
      <c r="D1680" s="4" t="n">
        <v>11</v>
      </c>
      <c r="E1680" s="5" t="s">
        <v>15</v>
      </c>
      <c r="F1680" s="5" t="s">
        <v>16</v>
      </c>
      <c r="G1680" s="6" t="n">
        <v>134</v>
      </c>
      <c r="H1680" s="7" t="n">
        <v>132.124</v>
      </c>
      <c r="I1680" s="6" t="n">
        <v>251</v>
      </c>
      <c r="J1680" s="7" t="n">
        <v>247.486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20</v>
      </c>
      <c r="D1681" s="4" t="n">
        <v>12</v>
      </c>
      <c r="E1681" s="5" t="s">
        <v>15</v>
      </c>
      <c r="F1681" s="5" t="s">
        <v>16</v>
      </c>
      <c r="G1681" s="6" t="n">
        <v>216</v>
      </c>
      <c r="H1681" s="7" t="n">
        <v>232.2</v>
      </c>
      <c r="I1681" s="6" t="n">
        <v>296</v>
      </c>
      <c r="J1681" s="7" t="n">
        <v>318.2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20</v>
      </c>
      <c r="D1682" s="4" t="n">
        <v>12.6</v>
      </c>
      <c r="E1682" s="5" t="s">
        <v>15</v>
      </c>
      <c r="F1682" s="5" t="s">
        <v>16</v>
      </c>
      <c r="G1682" s="6" t="n">
        <v>2</v>
      </c>
      <c r="H1682" s="7" t="n">
        <v>2.25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20</v>
      </c>
      <c r="D1683" s="4" t="n">
        <v>13</v>
      </c>
      <c r="E1683" s="5" t="s">
        <v>15</v>
      </c>
      <c r="F1683" s="5" t="s">
        <v>16</v>
      </c>
      <c r="G1683" s="6" t="n">
        <v>104</v>
      </c>
      <c r="H1683" s="7" t="n">
        <v>121.16</v>
      </c>
      <c r="I1683" s="6" t="n">
        <v>138</v>
      </c>
      <c r="J1683" s="7" t="n">
        <v>160.77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20</v>
      </c>
      <c r="D1684" s="4" t="n">
        <v>14</v>
      </c>
      <c r="E1684" s="5" t="s">
        <v>15</v>
      </c>
      <c r="F1684" s="5" t="s">
        <v>16</v>
      </c>
      <c r="G1684" s="6" t="n">
        <v>70</v>
      </c>
      <c r="H1684" s="7" t="n">
        <v>87.78</v>
      </c>
      <c r="I1684" s="6" t="n">
        <v>109</v>
      </c>
      <c r="J1684" s="7" t="n">
        <v>136.686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20</v>
      </c>
      <c r="D1685" s="4" t="n">
        <v>15</v>
      </c>
      <c r="E1685" s="5" t="s">
        <v>15</v>
      </c>
      <c r="F1685" s="5" t="s">
        <v>16</v>
      </c>
      <c r="G1685" s="6" t="n">
        <v>100</v>
      </c>
      <c r="H1685" s="7" t="n">
        <v>134.4</v>
      </c>
      <c r="I1685" s="6" t="n">
        <v>127</v>
      </c>
      <c r="J1685" s="7" t="n">
        <v>170.688</v>
      </c>
    </row>
    <row r="1686" customFormat="false" ht="16.5" hidden="false" customHeight="false" outlineLevel="0" collapsed="false">
      <c r="A1686" s="3" t="s">
        <v>12</v>
      </c>
      <c r="B1686" s="3" t="s">
        <v>95</v>
      </c>
      <c r="C1686" s="3" t="s">
        <v>20</v>
      </c>
      <c r="D1686" s="4" t="n">
        <v>16</v>
      </c>
      <c r="E1686" s="5" t="s">
        <v>15</v>
      </c>
      <c r="F1686" s="5" t="s">
        <v>16</v>
      </c>
      <c r="G1686" s="6" t="n">
        <v>31</v>
      </c>
      <c r="H1686" s="7" t="n">
        <v>44.454</v>
      </c>
      <c r="I1686" s="6" t="n">
        <v>38</v>
      </c>
      <c r="J1686" s="7" t="n">
        <v>54.492</v>
      </c>
    </row>
    <row r="1687" customFormat="false" ht="16.5" hidden="false" customHeight="false" outlineLevel="0" collapsed="false">
      <c r="A1687" s="3" t="s">
        <v>12</v>
      </c>
      <c r="B1687" s="3" t="s">
        <v>95</v>
      </c>
      <c r="C1687" s="3" t="s">
        <v>20</v>
      </c>
      <c r="D1687" s="4" t="n">
        <v>16.5</v>
      </c>
      <c r="E1687" s="5" t="s">
        <v>15</v>
      </c>
      <c r="F1687" s="5" t="s">
        <v>16</v>
      </c>
      <c r="G1687" s="6" t="n">
        <v>3</v>
      </c>
      <c r="H1687" s="7" t="n">
        <v>4.43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5</v>
      </c>
      <c r="C1688" s="3" t="s">
        <v>20</v>
      </c>
      <c r="D1688" s="4" t="n">
        <v>17</v>
      </c>
      <c r="E1688" s="5" t="s">
        <v>15</v>
      </c>
      <c r="F1688" s="5" t="s">
        <v>16</v>
      </c>
      <c r="G1688" s="6" t="n">
        <v>8</v>
      </c>
      <c r="H1688" s="7" t="n">
        <v>12.184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5</v>
      </c>
      <c r="C1689" s="3" t="s">
        <v>20</v>
      </c>
      <c r="D1689" s="4" t="n">
        <v>17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1.568</v>
      </c>
    </row>
    <row r="1690" customFormat="false" ht="16.5" hidden="false" customHeight="false" outlineLevel="0" collapsed="false">
      <c r="A1690" s="3" t="s">
        <v>12</v>
      </c>
      <c r="B1690" s="3" t="s">
        <v>95</v>
      </c>
      <c r="C1690" s="3" t="s">
        <v>20</v>
      </c>
      <c r="D1690" s="4" t="n">
        <v>18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</v>
      </c>
      <c r="J1690" s="7" t="n">
        <v>4.839</v>
      </c>
    </row>
    <row r="1691" customFormat="false" ht="16.5" hidden="false" customHeight="false" outlineLevel="0" collapsed="false">
      <c r="A1691" s="3" t="s">
        <v>12</v>
      </c>
      <c r="B1691" s="3" t="s">
        <v>95</v>
      </c>
      <c r="C1691" s="3" t="s">
        <v>20</v>
      </c>
      <c r="D1691" s="4" t="n">
        <v>19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3</v>
      </c>
      <c r="J1691" s="7" t="n">
        <v>5.106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4</v>
      </c>
      <c r="D1692" s="4" t="n">
        <v>6</v>
      </c>
      <c r="E1692" s="5" t="s">
        <v>15</v>
      </c>
      <c r="F1692" s="5" t="s">
        <v>16</v>
      </c>
      <c r="G1692" s="6" t="n">
        <v>3</v>
      </c>
      <c r="H1692" s="7" t="n">
        <v>1.854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4</v>
      </c>
      <c r="D1693" s="4" t="n">
        <v>6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4</v>
      </c>
      <c r="J1693" s="7" t="n">
        <v>2.676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4</v>
      </c>
      <c r="D1694" s="4" t="n">
        <v>9</v>
      </c>
      <c r="E1694" s="5" t="s">
        <v>15</v>
      </c>
      <c r="F1694" s="5" t="s">
        <v>16</v>
      </c>
      <c r="G1694" s="6" t="n">
        <v>1</v>
      </c>
      <c r="H1694" s="7" t="n">
        <v>0.927</v>
      </c>
      <c r="I1694" s="6" t="n">
        <v>1</v>
      </c>
      <c r="J1694" s="7" t="n">
        <v>0.927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4</v>
      </c>
      <c r="D1695" s="4" t="n">
        <v>10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4</v>
      </c>
      <c r="J1695" s="7" t="n">
        <v>4.324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14</v>
      </c>
      <c r="D1696" s="4" t="n">
        <v>11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9</v>
      </c>
      <c r="J1696" s="7" t="n">
        <v>10.197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14</v>
      </c>
      <c r="D1697" s="4" t="n">
        <v>11.4</v>
      </c>
      <c r="E1697" s="5" t="s">
        <v>15</v>
      </c>
      <c r="F1697" s="5" t="s">
        <v>16</v>
      </c>
      <c r="G1697" s="6" t="n">
        <v>2</v>
      </c>
      <c r="H1697" s="7" t="n">
        <v>2.34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4</v>
      </c>
      <c r="D1698" s="4" t="n">
        <v>11.5</v>
      </c>
      <c r="E1698" s="5" t="s">
        <v>15</v>
      </c>
      <c r="F1698" s="5" t="s">
        <v>16</v>
      </c>
      <c r="G1698" s="6" t="n">
        <v>3</v>
      </c>
      <c r="H1698" s="7" t="n">
        <v>3.55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4</v>
      </c>
      <c r="D1699" s="4" t="n">
        <v>13</v>
      </c>
      <c r="E1699" s="5" t="s">
        <v>15</v>
      </c>
      <c r="F1699" s="5" t="s">
        <v>16</v>
      </c>
      <c r="G1699" s="6" t="n">
        <v>2</v>
      </c>
      <c r="H1699" s="7" t="n">
        <v>2.678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4</v>
      </c>
      <c r="D1700" s="4" t="n">
        <v>13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1.39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4</v>
      </c>
      <c r="D1701" s="4" t="n">
        <v>14</v>
      </c>
      <c r="E1701" s="5" t="s">
        <v>15</v>
      </c>
      <c r="F1701" s="5" t="s">
        <v>16</v>
      </c>
      <c r="G1701" s="6" t="n">
        <v>1</v>
      </c>
      <c r="H1701" s="7" t="n">
        <v>1.44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4</v>
      </c>
      <c r="D1702" s="4" t="n">
        <v>14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1.493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4</v>
      </c>
      <c r="D1703" s="4" t="n">
        <v>15</v>
      </c>
      <c r="E1703" s="5" t="s">
        <v>15</v>
      </c>
      <c r="F1703" s="5" t="s">
        <v>16</v>
      </c>
      <c r="G1703" s="6" t="n">
        <v>16</v>
      </c>
      <c r="H1703" s="7" t="n">
        <v>24.72</v>
      </c>
      <c r="I1703" s="6" t="n">
        <v>1</v>
      </c>
      <c r="J1703" s="7" t="n">
        <v>1.545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8</v>
      </c>
      <c r="D1704" s="4" t="n">
        <v>8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0.824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8</v>
      </c>
      <c r="D1705" s="4" t="n">
        <v>8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4</v>
      </c>
      <c r="J1705" s="7" t="n">
        <v>3.5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8</v>
      </c>
      <c r="D1706" s="4" t="n">
        <v>13.5</v>
      </c>
      <c r="E1706" s="5" t="s">
        <v>15</v>
      </c>
      <c r="F1706" s="5" t="s">
        <v>16</v>
      </c>
      <c r="G1706" s="6" t="n">
        <v>1</v>
      </c>
      <c r="H1706" s="7" t="n">
        <v>1.39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8</v>
      </c>
      <c r="D1707" s="4" t="n">
        <v>16</v>
      </c>
      <c r="E1707" s="5" t="s">
        <v>15</v>
      </c>
      <c r="F1707" s="5" t="s">
        <v>16</v>
      </c>
      <c r="G1707" s="6" t="n">
        <v>1</v>
      </c>
      <c r="H1707" s="7" t="n">
        <v>1.64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8</v>
      </c>
      <c r="D1708" s="4" t="n">
        <v>16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6</v>
      </c>
      <c r="J1708" s="7" t="n">
        <v>10.194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9</v>
      </c>
      <c r="D1709" s="4" t="n">
        <v>8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2.472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9</v>
      </c>
      <c r="D1710" s="4" t="n">
        <v>8.5</v>
      </c>
      <c r="E1710" s="5" t="s">
        <v>15</v>
      </c>
      <c r="F1710" s="5" t="s">
        <v>16</v>
      </c>
      <c r="G1710" s="6" t="n">
        <v>3</v>
      </c>
      <c r="H1710" s="7" t="n">
        <v>2.625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9</v>
      </c>
      <c r="D1711" s="4" t="n">
        <v>10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4</v>
      </c>
      <c r="J1711" s="7" t="n">
        <v>24.72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9</v>
      </c>
      <c r="D1712" s="4" t="n">
        <v>14</v>
      </c>
      <c r="E1712" s="5" t="s">
        <v>15</v>
      </c>
      <c r="F1712" s="5" t="s">
        <v>16</v>
      </c>
      <c r="G1712" s="6" t="n">
        <v>1</v>
      </c>
      <c r="H1712" s="7" t="n">
        <v>1.44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9</v>
      </c>
      <c r="D1713" s="4" t="n">
        <v>1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3</v>
      </c>
      <c r="J1713" s="7" t="n">
        <v>4.635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9</v>
      </c>
      <c r="D1714" s="4" t="n">
        <v>16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7</v>
      </c>
      <c r="J1714" s="7" t="n">
        <v>11.536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20</v>
      </c>
      <c r="D1715" s="4" t="n">
        <v>8</v>
      </c>
      <c r="E1715" s="5" t="s">
        <v>15</v>
      </c>
      <c r="F1715" s="5" t="s">
        <v>16</v>
      </c>
      <c r="G1715" s="6" t="n">
        <v>3</v>
      </c>
      <c r="H1715" s="7" t="n">
        <v>2.47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14</v>
      </c>
      <c r="D1716" s="4" t="n">
        <v>7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8</v>
      </c>
      <c r="J1716" s="7" t="n">
        <v>6.384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14</v>
      </c>
      <c r="D1717" s="4" t="n">
        <v>8</v>
      </c>
      <c r="E1717" s="5" t="s">
        <v>15</v>
      </c>
      <c r="F1717" s="5" t="s">
        <v>16</v>
      </c>
      <c r="G1717" s="6" t="n">
        <v>66</v>
      </c>
      <c r="H1717" s="7" t="n">
        <v>60.192</v>
      </c>
      <c r="I1717" s="6" t="n">
        <v>42</v>
      </c>
      <c r="J1717" s="7" t="n">
        <v>38.304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14</v>
      </c>
      <c r="D1718" s="4" t="n">
        <v>9</v>
      </c>
      <c r="E1718" s="5" t="s">
        <v>15</v>
      </c>
      <c r="F1718" s="5" t="s">
        <v>16</v>
      </c>
      <c r="G1718" s="6" t="n">
        <v>37</v>
      </c>
      <c r="H1718" s="7" t="n">
        <v>37.962</v>
      </c>
      <c r="I1718" s="6" t="n">
        <v>8</v>
      </c>
      <c r="J1718" s="7" t="n">
        <v>8.208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14</v>
      </c>
      <c r="D1719" s="4" t="n">
        <v>10</v>
      </c>
      <c r="E1719" s="5" t="s">
        <v>15</v>
      </c>
      <c r="F1719" s="5" t="s">
        <v>16</v>
      </c>
      <c r="G1719" s="6" t="n">
        <v>62</v>
      </c>
      <c r="H1719" s="7" t="n">
        <v>70.68</v>
      </c>
      <c r="I1719" s="6" t="n">
        <v>19</v>
      </c>
      <c r="J1719" s="7" t="n">
        <v>21.66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14</v>
      </c>
      <c r="D1720" s="4" t="n">
        <v>10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2.394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14</v>
      </c>
      <c r="D1721" s="4" t="n">
        <v>11</v>
      </c>
      <c r="E1721" s="5" t="s">
        <v>15</v>
      </c>
      <c r="F1721" s="5" t="s">
        <v>16</v>
      </c>
      <c r="G1721" s="6" t="n">
        <v>11</v>
      </c>
      <c r="H1721" s="7" t="n">
        <v>13.794</v>
      </c>
      <c r="I1721" s="6" t="n">
        <v>4</v>
      </c>
      <c r="J1721" s="7" t="n">
        <v>5.016</v>
      </c>
    </row>
    <row r="1722" customFormat="false" ht="16.5" hidden="false" customHeight="false" outlineLevel="0" collapsed="false">
      <c r="A1722" s="3" t="s">
        <v>12</v>
      </c>
      <c r="B1722" s="3" t="s">
        <v>97</v>
      </c>
      <c r="C1722" s="3" t="s">
        <v>14</v>
      </c>
      <c r="D1722" s="4" t="n">
        <v>11.3</v>
      </c>
      <c r="E1722" s="5" t="s">
        <v>15</v>
      </c>
      <c r="F1722" s="5" t="s">
        <v>16</v>
      </c>
      <c r="G1722" s="6" t="n">
        <v>16</v>
      </c>
      <c r="H1722" s="7" t="n">
        <v>20.60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7</v>
      </c>
      <c r="C1723" s="3" t="s">
        <v>14</v>
      </c>
      <c r="D1723" s="4" t="n">
        <v>11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7</v>
      </c>
      <c r="J1723" s="7" t="n">
        <v>9.177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14</v>
      </c>
      <c r="D1724" s="4" t="n">
        <v>11.6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6</v>
      </c>
      <c r="J1724" s="7" t="n">
        <v>7.932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14</v>
      </c>
      <c r="D1725" s="4" t="n">
        <v>12</v>
      </c>
      <c r="E1725" s="5" t="s">
        <v>15</v>
      </c>
      <c r="F1725" s="5" t="s">
        <v>16</v>
      </c>
      <c r="G1725" s="6" t="n">
        <v>14</v>
      </c>
      <c r="H1725" s="7" t="n">
        <v>19.152</v>
      </c>
      <c r="I1725" s="6" t="n">
        <v>17</v>
      </c>
      <c r="J1725" s="7" t="n">
        <v>23.256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14</v>
      </c>
      <c r="D1726" s="4" t="n">
        <v>13</v>
      </c>
      <c r="E1726" s="5" t="s">
        <v>15</v>
      </c>
      <c r="F1726" s="5" t="s">
        <v>16</v>
      </c>
      <c r="G1726" s="6" t="n">
        <v>16</v>
      </c>
      <c r="H1726" s="7" t="n">
        <v>23.712</v>
      </c>
      <c r="I1726" s="6" t="n">
        <v>9</v>
      </c>
      <c r="J1726" s="7" t="n">
        <v>13.338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14</v>
      </c>
      <c r="D1727" s="4" t="n">
        <v>13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6</v>
      </c>
      <c r="J1727" s="7" t="n">
        <v>9.234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14</v>
      </c>
      <c r="D1728" s="4" t="n">
        <v>14</v>
      </c>
      <c r="E1728" s="5" t="s">
        <v>15</v>
      </c>
      <c r="F1728" s="5" t="s">
        <v>16</v>
      </c>
      <c r="G1728" s="6" t="n">
        <v>10</v>
      </c>
      <c r="H1728" s="7" t="n">
        <v>15.96</v>
      </c>
      <c r="I1728" s="6" t="n">
        <v>4</v>
      </c>
      <c r="J1728" s="7" t="n">
        <v>6.384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14</v>
      </c>
      <c r="D1729" s="4" t="n">
        <v>15</v>
      </c>
      <c r="E1729" s="5" t="s">
        <v>15</v>
      </c>
      <c r="F1729" s="5" t="s">
        <v>16</v>
      </c>
      <c r="G1729" s="6" t="n">
        <v>19</v>
      </c>
      <c r="H1729" s="7" t="n">
        <v>32.49</v>
      </c>
      <c r="I1729" s="6" t="n">
        <v>6</v>
      </c>
      <c r="J1729" s="7" t="n">
        <v>10.26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14</v>
      </c>
      <c r="D1730" s="4" t="n">
        <v>16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3</v>
      </c>
      <c r="J1730" s="7" t="n">
        <v>5.472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18</v>
      </c>
      <c r="D1731" s="4" t="n">
        <v>8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9</v>
      </c>
      <c r="J1731" s="7" t="n">
        <v>17.328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18</v>
      </c>
      <c r="D1732" s="4" t="n">
        <v>8</v>
      </c>
      <c r="E1732" s="5" t="s">
        <v>15</v>
      </c>
      <c r="F1732" s="5" t="s">
        <v>29</v>
      </c>
      <c r="G1732" s="6" t="n">
        <v>0</v>
      </c>
      <c r="H1732" s="7" t="n">
        <v>0</v>
      </c>
      <c r="I1732" s="6" t="n">
        <v>29</v>
      </c>
      <c r="J1732" s="7" t="n">
        <v>26.448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18</v>
      </c>
      <c r="D1733" s="4" t="n">
        <v>8.1</v>
      </c>
      <c r="E1733" s="5" t="s">
        <v>15</v>
      </c>
      <c r="F1733" s="5" t="s">
        <v>29</v>
      </c>
      <c r="G1733" s="6" t="n">
        <v>0</v>
      </c>
      <c r="H1733" s="7" t="n">
        <v>0</v>
      </c>
      <c r="I1733" s="6" t="n">
        <v>1</v>
      </c>
      <c r="J1733" s="7" t="n">
        <v>0.923</v>
      </c>
    </row>
    <row r="1734" customFormat="false" ht="16.5" hidden="false" customHeight="false" outlineLevel="0" collapsed="false">
      <c r="A1734" s="3" t="s">
        <v>12</v>
      </c>
      <c r="B1734" s="3" t="s">
        <v>97</v>
      </c>
      <c r="C1734" s="3" t="s">
        <v>18</v>
      </c>
      <c r="D1734" s="4" t="n">
        <v>9</v>
      </c>
      <c r="E1734" s="5" t="s">
        <v>15</v>
      </c>
      <c r="F1734" s="5" t="s">
        <v>16</v>
      </c>
      <c r="G1734" s="6" t="n">
        <v>42</v>
      </c>
      <c r="H1734" s="7" t="n">
        <v>43.092</v>
      </c>
      <c r="I1734" s="6" t="n">
        <v>26</v>
      </c>
      <c r="J1734" s="7" t="n">
        <v>26.676</v>
      </c>
    </row>
    <row r="1735" customFormat="false" ht="16.5" hidden="false" customHeight="false" outlineLevel="0" collapsed="false">
      <c r="A1735" s="3" t="s">
        <v>12</v>
      </c>
      <c r="B1735" s="3" t="s">
        <v>97</v>
      </c>
      <c r="C1735" s="3" t="s">
        <v>18</v>
      </c>
      <c r="D1735" s="4" t="n">
        <v>9</v>
      </c>
      <c r="E1735" s="5" t="s">
        <v>15</v>
      </c>
      <c r="F1735" s="5" t="s">
        <v>29</v>
      </c>
      <c r="G1735" s="6" t="n">
        <v>11</v>
      </c>
      <c r="H1735" s="7" t="n">
        <v>11.28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7</v>
      </c>
      <c r="C1736" s="3" t="s">
        <v>18</v>
      </c>
      <c r="D1736" s="4" t="n">
        <v>10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4</v>
      </c>
      <c r="J1736" s="7" t="n">
        <v>27.36</v>
      </c>
    </row>
    <row r="1737" customFormat="false" ht="16.5" hidden="false" customHeight="false" outlineLevel="0" collapsed="false">
      <c r="A1737" s="3" t="s">
        <v>12</v>
      </c>
      <c r="B1737" s="3" t="s">
        <v>97</v>
      </c>
      <c r="C1737" s="3" t="s">
        <v>18</v>
      </c>
      <c r="D1737" s="4" t="n">
        <v>11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5</v>
      </c>
      <c r="J1737" s="7" t="n">
        <v>31.35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8</v>
      </c>
      <c r="D1738" s="4" t="n">
        <v>1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76</v>
      </c>
      <c r="J1738" s="7" t="n">
        <v>103.968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8</v>
      </c>
      <c r="D1739" s="4" t="n">
        <v>13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5</v>
      </c>
      <c r="J1739" s="7" t="n">
        <v>37.05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8</v>
      </c>
      <c r="D1740" s="4" t="n">
        <v>14</v>
      </c>
      <c r="E1740" s="5" t="s">
        <v>15</v>
      </c>
      <c r="F1740" s="5" t="s">
        <v>16</v>
      </c>
      <c r="G1740" s="6" t="n">
        <v>14</v>
      </c>
      <c r="H1740" s="7" t="n">
        <v>22.344</v>
      </c>
      <c r="I1740" s="6" t="n">
        <v>2</v>
      </c>
      <c r="J1740" s="7" t="n">
        <v>3.192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8</v>
      </c>
      <c r="D1741" s="4" t="n">
        <v>14</v>
      </c>
      <c r="E1741" s="5" t="s">
        <v>15</v>
      </c>
      <c r="F1741" s="5" t="s">
        <v>29</v>
      </c>
      <c r="G1741" s="6" t="n">
        <v>16</v>
      </c>
      <c r="H1741" s="7" t="n">
        <v>25.536</v>
      </c>
      <c r="I1741" s="6" t="n">
        <v>2</v>
      </c>
      <c r="J1741" s="7" t="n">
        <v>3.192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8</v>
      </c>
      <c r="D1742" s="4" t="n">
        <v>15</v>
      </c>
      <c r="E1742" s="5" t="s">
        <v>15</v>
      </c>
      <c r="F1742" s="5" t="s">
        <v>16</v>
      </c>
      <c r="G1742" s="6" t="n">
        <v>9</v>
      </c>
      <c r="H1742" s="7" t="n">
        <v>15.39</v>
      </c>
      <c r="I1742" s="6" t="n">
        <v>6</v>
      </c>
      <c r="J1742" s="7" t="n">
        <v>10.26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8</v>
      </c>
      <c r="D1743" s="4" t="n">
        <v>16</v>
      </c>
      <c r="E1743" s="5" t="s">
        <v>15</v>
      </c>
      <c r="F1743" s="5" t="s">
        <v>16</v>
      </c>
      <c r="G1743" s="6" t="n">
        <v>4</v>
      </c>
      <c r="H1743" s="7" t="n">
        <v>7.296</v>
      </c>
      <c r="I1743" s="6" t="n">
        <v>6</v>
      </c>
      <c r="J1743" s="7" t="n">
        <v>10.944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8</v>
      </c>
      <c r="D1744" s="4" t="n">
        <v>22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4</v>
      </c>
      <c r="J1744" s="7" t="n">
        <v>10.032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9</v>
      </c>
      <c r="D1745" s="4" t="n">
        <v>8</v>
      </c>
      <c r="E1745" s="5" t="s">
        <v>15</v>
      </c>
      <c r="F1745" s="5" t="s">
        <v>16</v>
      </c>
      <c r="G1745" s="6" t="n">
        <v>17</v>
      </c>
      <c r="H1745" s="7" t="n">
        <v>15.504</v>
      </c>
      <c r="I1745" s="6" t="n">
        <v>2</v>
      </c>
      <c r="J1745" s="7" t="n">
        <v>1.824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9</v>
      </c>
      <c r="D1746" s="4" t="n">
        <v>8.4</v>
      </c>
      <c r="E1746" s="5" t="s">
        <v>15</v>
      </c>
      <c r="F1746" s="5" t="s">
        <v>16</v>
      </c>
      <c r="G1746" s="6" t="n">
        <v>4</v>
      </c>
      <c r="H1746" s="7" t="n">
        <v>3.83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9</v>
      </c>
      <c r="D1747" s="4" t="n">
        <v>9</v>
      </c>
      <c r="E1747" s="5" t="s">
        <v>15</v>
      </c>
      <c r="F1747" s="5" t="s">
        <v>16</v>
      </c>
      <c r="G1747" s="6" t="n">
        <v>12</v>
      </c>
      <c r="H1747" s="7" t="n">
        <v>12.312</v>
      </c>
      <c r="I1747" s="6" t="n">
        <v>16</v>
      </c>
      <c r="J1747" s="7" t="n">
        <v>16.416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9</v>
      </c>
      <c r="D1748" s="4" t="n">
        <v>9.3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9</v>
      </c>
      <c r="J1748" s="7" t="n">
        <v>9.54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9</v>
      </c>
      <c r="D1749" s="4" t="n">
        <v>10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51</v>
      </c>
      <c r="J1749" s="7" t="n">
        <v>58.14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9</v>
      </c>
      <c r="D1750" s="4" t="n">
        <v>11</v>
      </c>
      <c r="E1750" s="5" t="s">
        <v>15</v>
      </c>
      <c r="F1750" s="5" t="s">
        <v>16</v>
      </c>
      <c r="G1750" s="6" t="n">
        <v>13</v>
      </c>
      <c r="H1750" s="7" t="n">
        <v>16.302</v>
      </c>
      <c r="I1750" s="6" t="n">
        <v>5</v>
      </c>
      <c r="J1750" s="7" t="n">
        <v>6.27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9</v>
      </c>
      <c r="D1751" s="4" t="n">
        <v>11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1.311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19</v>
      </c>
      <c r="D1752" s="4" t="n">
        <v>12</v>
      </c>
      <c r="E1752" s="5" t="s">
        <v>15</v>
      </c>
      <c r="F1752" s="5" t="s">
        <v>16</v>
      </c>
      <c r="G1752" s="6" t="n">
        <v>15</v>
      </c>
      <c r="H1752" s="7" t="n">
        <v>20.52</v>
      </c>
      <c r="I1752" s="6" t="n">
        <v>19</v>
      </c>
      <c r="J1752" s="7" t="n">
        <v>25.992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19</v>
      </c>
      <c r="D1753" s="4" t="n">
        <v>13</v>
      </c>
      <c r="E1753" s="5" t="s">
        <v>15</v>
      </c>
      <c r="F1753" s="5" t="s">
        <v>16</v>
      </c>
      <c r="G1753" s="6" t="n">
        <v>3</v>
      </c>
      <c r="H1753" s="7" t="n">
        <v>4.446</v>
      </c>
      <c r="I1753" s="6" t="n">
        <v>3</v>
      </c>
      <c r="J1753" s="7" t="n">
        <v>4.446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19</v>
      </c>
      <c r="D1754" s="4" t="n">
        <v>13</v>
      </c>
      <c r="E1754" s="5" t="s">
        <v>15</v>
      </c>
      <c r="F1754" s="5" t="s">
        <v>29</v>
      </c>
      <c r="G1754" s="6" t="n">
        <v>4</v>
      </c>
      <c r="H1754" s="7" t="n">
        <v>5.92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19</v>
      </c>
      <c r="D1755" s="4" t="n">
        <v>14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3</v>
      </c>
      <c r="J1755" s="7" t="n">
        <v>4.788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19</v>
      </c>
      <c r="D1756" s="4" t="n">
        <v>14</v>
      </c>
      <c r="E1756" s="5" t="s">
        <v>15</v>
      </c>
      <c r="F1756" s="5" t="s">
        <v>29</v>
      </c>
      <c r="G1756" s="6" t="n">
        <v>4</v>
      </c>
      <c r="H1756" s="7" t="n">
        <v>6.38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19</v>
      </c>
      <c r="D1757" s="4" t="n">
        <v>15</v>
      </c>
      <c r="E1757" s="5" t="s">
        <v>15</v>
      </c>
      <c r="F1757" s="5" t="s">
        <v>16</v>
      </c>
      <c r="G1757" s="6" t="n">
        <v>3</v>
      </c>
      <c r="H1757" s="7" t="n">
        <v>5.13</v>
      </c>
      <c r="I1757" s="6" t="n">
        <v>6</v>
      </c>
      <c r="J1757" s="7" t="n">
        <v>10.26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19</v>
      </c>
      <c r="D1758" s="4" t="n">
        <v>16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9</v>
      </c>
      <c r="J1758" s="7" t="n">
        <v>16.416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19</v>
      </c>
      <c r="D1759" s="4" t="n">
        <v>19.5</v>
      </c>
      <c r="E1759" s="5" t="s">
        <v>15</v>
      </c>
      <c r="F1759" s="5" t="s">
        <v>16</v>
      </c>
      <c r="G1759" s="6" t="n">
        <v>5</v>
      </c>
      <c r="H1759" s="7" t="n">
        <v>11.115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19</v>
      </c>
      <c r="D1760" s="4" t="n">
        <v>21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6</v>
      </c>
      <c r="J1760" s="7" t="n">
        <v>14.364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19</v>
      </c>
      <c r="D1761" s="4" t="n">
        <v>22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</v>
      </c>
      <c r="J1761" s="7" t="n">
        <v>7.524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20</v>
      </c>
      <c r="D1762" s="4" t="n">
        <v>7.5</v>
      </c>
      <c r="E1762" s="5" t="s">
        <v>15</v>
      </c>
      <c r="F1762" s="5" t="s">
        <v>16</v>
      </c>
      <c r="G1762" s="6" t="n">
        <v>4</v>
      </c>
      <c r="H1762" s="7" t="n">
        <v>3.4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20</v>
      </c>
      <c r="D1763" s="4" t="n">
        <v>8</v>
      </c>
      <c r="E1763" s="5" t="s">
        <v>15</v>
      </c>
      <c r="F1763" s="5" t="s">
        <v>16</v>
      </c>
      <c r="G1763" s="6" t="n">
        <v>84</v>
      </c>
      <c r="H1763" s="7" t="n">
        <v>76.608</v>
      </c>
      <c r="I1763" s="6" t="n">
        <v>84</v>
      </c>
      <c r="J1763" s="7" t="n">
        <v>76.608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20</v>
      </c>
      <c r="D1764" s="4" t="n">
        <v>8</v>
      </c>
      <c r="E1764" s="5" t="s">
        <v>15</v>
      </c>
      <c r="F1764" s="5" t="s">
        <v>29</v>
      </c>
      <c r="G1764" s="6" t="n">
        <v>1</v>
      </c>
      <c r="H1764" s="7" t="n">
        <v>0.912</v>
      </c>
      <c r="I1764" s="6" t="n">
        <v>84</v>
      </c>
      <c r="J1764" s="7" t="n">
        <v>76.608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20</v>
      </c>
      <c r="D1765" s="4" t="n">
        <v>8.5</v>
      </c>
      <c r="E1765" s="5" t="s">
        <v>15</v>
      </c>
      <c r="F1765" s="5" t="s">
        <v>29</v>
      </c>
      <c r="G1765" s="6" t="n">
        <v>2</v>
      </c>
      <c r="H1765" s="7" t="n">
        <v>1.938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20</v>
      </c>
      <c r="D1766" s="4" t="n">
        <v>9</v>
      </c>
      <c r="E1766" s="5" t="s">
        <v>15</v>
      </c>
      <c r="F1766" s="5" t="s">
        <v>16</v>
      </c>
      <c r="G1766" s="6" t="n">
        <v>55</v>
      </c>
      <c r="H1766" s="7" t="n">
        <v>56.43</v>
      </c>
      <c r="I1766" s="6" t="n">
        <v>77</v>
      </c>
      <c r="J1766" s="7" t="n">
        <v>79.002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20</v>
      </c>
      <c r="D1767" s="4" t="n">
        <v>9.8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7</v>
      </c>
      <c r="J1767" s="7" t="n">
        <v>7.819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20</v>
      </c>
      <c r="D1768" s="4" t="n">
        <v>10</v>
      </c>
      <c r="E1768" s="5" t="s">
        <v>15</v>
      </c>
      <c r="F1768" s="5" t="s">
        <v>16</v>
      </c>
      <c r="G1768" s="6" t="n">
        <v>55</v>
      </c>
      <c r="H1768" s="7" t="n">
        <v>62.7</v>
      </c>
      <c r="I1768" s="6" t="n">
        <v>79</v>
      </c>
      <c r="J1768" s="7" t="n">
        <v>90.06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20</v>
      </c>
      <c r="D1769" s="4" t="n">
        <v>11</v>
      </c>
      <c r="E1769" s="5" t="s">
        <v>15</v>
      </c>
      <c r="F1769" s="5" t="s">
        <v>16</v>
      </c>
      <c r="G1769" s="6" t="n">
        <v>39</v>
      </c>
      <c r="H1769" s="7" t="n">
        <v>48.906</v>
      </c>
      <c r="I1769" s="6" t="n">
        <v>45</v>
      </c>
      <c r="J1769" s="7" t="n">
        <v>56.43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20</v>
      </c>
      <c r="D1770" s="4" t="n">
        <v>12</v>
      </c>
      <c r="E1770" s="5" t="s">
        <v>15</v>
      </c>
      <c r="F1770" s="5" t="s">
        <v>16</v>
      </c>
      <c r="G1770" s="6" t="n">
        <v>12</v>
      </c>
      <c r="H1770" s="7" t="n">
        <v>16.416</v>
      </c>
      <c r="I1770" s="6" t="n">
        <v>97</v>
      </c>
      <c r="J1770" s="7" t="n">
        <v>132.696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20</v>
      </c>
      <c r="D1771" s="4" t="n">
        <v>12</v>
      </c>
      <c r="E1771" s="5" t="s">
        <v>15</v>
      </c>
      <c r="F1771" s="5" t="s">
        <v>29</v>
      </c>
      <c r="G1771" s="6" t="n">
        <v>0</v>
      </c>
      <c r="H1771" s="7" t="n">
        <v>0</v>
      </c>
      <c r="I1771" s="6" t="n">
        <v>1</v>
      </c>
      <c r="J1771" s="7" t="n">
        <v>1.368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20</v>
      </c>
      <c r="D1772" s="4" t="n">
        <v>13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9</v>
      </c>
      <c r="J1772" s="7" t="n">
        <v>57.798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20</v>
      </c>
      <c r="D1773" s="4" t="n">
        <v>13</v>
      </c>
      <c r="E1773" s="5" t="s">
        <v>15</v>
      </c>
      <c r="F1773" s="5" t="s">
        <v>29</v>
      </c>
      <c r="G1773" s="6" t="n">
        <v>12</v>
      </c>
      <c r="H1773" s="7" t="n">
        <v>17.784</v>
      </c>
      <c r="I1773" s="6" t="n">
        <v>40</v>
      </c>
      <c r="J1773" s="7" t="n">
        <v>59.28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20</v>
      </c>
      <c r="D1774" s="4" t="n">
        <v>14</v>
      </c>
      <c r="E1774" s="5" t="s">
        <v>15</v>
      </c>
      <c r="F1774" s="5" t="s">
        <v>16</v>
      </c>
      <c r="G1774" s="6" t="n">
        <v>11</v>
      </c>
      <c r="H1774" s="7" t="n">
        <v>17.556</v>
      </c>
      <c r="I1774" s="6" t="n">
        <v>2</v>
      </c>
      <c r="J1774" s="7" t="n">
        <v>3.192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20</v>
      </c>
      <c r="D1775" s="4" t="n">
        <v>14</v>
      </c>
      <c r="E1775" s="5" t="s">
        <v>15</v>
      </c>
      <c r="F1775" s="5" t="s">
        <v>29</v>
      </c>
      <c r="G1775" s="6" t="n">
        <v>0</v>
      </c>
      <c r="H1775" s="7" t="n">
        <v>0</v>
      </c>
      <c r="I1775" s="6" t="n">
        <v>13</v>
      </c>
      <c r="J1775" s="7" t="n">
        <v>20.748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20</v>
      </c>
      <c r="D1776" s="4" t="n">
        <v>14.2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3.238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20</v>
      </c>
      <c r="D1777" s="4" t="n">
        <v>15</v>
      </c>
      <c r="E1777" s="5" t="s">
        <v>15</v>
      </c>
      <c r="F1777" s="5" t="s">
        <v>16</v>
      </c>
      <c r="G1777" s="6" t="n">
        <v>7</v>
      </c>
      <c r="H1777" s="7" t="n">
        <v>11.97</v>
      </c>
      <c r="I1777" s="6" t="n">
        <v>41</v>
      </c>
      <c r="J1777" s="7" t="n">
        <v>70.11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20</v>
      </c>
      <c r="D1778" s="4" t="n">
        <v>15</v>
      </c>
      <c r="E1778" s="5" t="s">
        <v>15</v>
      </c>
      <c r="F1778" s="5" t="s">
        <v>29</v>
      </c>
      <c r="G1778" s="6" t="n">
        <v>3</v>
      </c>
      <c r="H1778" s="7" t="n">
        <v>5.13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20</v>
      </c>
      <c r="D1779" s="4" t="n">
        <v>16</v>
      </c>
      <c r="E1779" s="5" t="s">
        <v>15</v>
      </c>
      <c r="F1779" s="5" t="s">
        <v>16</v>
      </c>
      <c r="G1779" s="6" t="n">
        <v>16</v>
      </c>
      <c r="H1779" s="7" t="n">
        <v>29.184</v>
      </c>
      <c r="I1779" s="6" t="n">
        <v>30</v>
      </c>
      <c r="J1779" s="7" t="n">
        <v>54.72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20</v>
      </c>
      <c r="D1780" s="4" t="n">
        <v>17.5</v>
      </c>
      <c r="E1780" s="5" t="s">
        <v>15</v>
      </c>
      <c r="F1780" s="5" t="s">
        <v>16</v>
      </c>
      <c r="G1780" s="6" t="n">
        <v>2</v>
      </c>
      <c r="H1780" s="7" t="n">
        <v>3.99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14</v>
      </c>
      <c r="D1781" s="4" t="n">
        <v>6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5</v>
      </c>
      <c r="J1781" s="7" t="n">
        <v>3.84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14</v>
      </c>
      <c r="D1782" s="4" t="n">
        <v>8</v>
      </c>
      <c r="E1782" s="5" t="s">
        <v>15</v>
      </c>
      <c r="F1782" s="5" t="s">
        <v>16</v>
      </c>
      <c r="G1782" s="6" t="n">
        <v>6</v>
      </c>
      <c r="H1782" s="7" t="n">
        <v>6.144</v>
      </c>
      <c r="I1782" s="6" t="n">
        <v>22</v>
      </c>
      <c r="J1782" s="7" t="n">
        <v>22.528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14</v>
      </c>
      <c r="D1783" s="4" t="n">
        <v>8.5</v>
      </c>
      <c r="E1783" s="5" t="s">
        <v>15</v>
      </c>
      <c r="F1783" s="5" t="s">
        <v>16</v>
      </c>
      <c r="G1783" s="6" t="n">
        <v>1</v>
      </c>
      <c r="H1783" s="7" t="n">
        <v>1.08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14</v>
      </c>
      <c r="D1784" s="4" t="n">
        <v>9</v>
      </c>
      <c r="E1784" s="5" t="s">
        <v>15</v>
      </c>
      <c r="F1784" s="5" t="s">
        <v>16</v>
      </c>
      <c r="G1784" s="6" t="n">
        <v>27</v>
      </c>
      <c r="H1784" s="7" t="n">
        <v>31.104</v>
      </c>
      <c r="I1784" s="6" t="n">
        <v>1</v>
      </c>
      <c r="J1784" s="7" t="n">
        <v>1.152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14</v>
      </c>
      <c r="D1785" s="4" t="n">
        <v>10</v>
      </c>
      <c r="E1785" s="5" t="s">
        <v>15</v>
      </c>
      <c r="F1785" s="5" t="s">
        <v>16</v>
      </c>
      <c r="G1785" s="6" t="n">
        <v>40</v>
      </c>
      <c r="H1785" s="7" t="n">
        <v>51.2</v>
      </c>
      <c r="I1785" s="6" t="n">
        <v>3</v>
      </c>
      <c r="J1785" s="7" t="n">
        <v>3.84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14</v>
      </c>
      <c r="D1786" s="4" t="n">
        <v>11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1.472</v>
      </c>
    </row>
    <row r="1787" customFormat="false" ht="16.5" hidden="false" customHeight="false" outlineLevel="0" collapsed="false">
      <c r="A1787" s="3" t="s">
        <v>12</v>
      </c>
      <c r="B1787" s="3" t="s">
        <v>98</v>
      </c>
      <c r="C1787" s="3" t="s">
        <v>14</v>
      </c>
      <c r="D1787" s="4" t="n">
        <v>12</v>
      </c>
      <c r="E1787" s="5" t="s">
        <v>15</v>
      </c>
      <c r="F1787" s="5" t="s">
        <v>16</v>
      </c>
      <c r="G1787" s="6" t="n">
        <v>45</v>
      </c>
      <c r="H1787" s="7" t="n">
        <v>69.12</v>
      </c>
      <c r="I1787" s="6" t="n">
        <v>11</v>
      </c>
      <c r="J1787" s="7" t="n">
        <v>16.896</v>
      </c>
    </row>
    <row r="1788" customFormat="false" ht="16.5" hidden="false" customHeight="false" outlineLevel="0" collapsed="false">
      <c r="A1788" s="3" t="s">
        <v>12</v>
      </c>
      <c r="B1788" s="3" t="s">
        <v>98</v>
      </c>
      <c r="C1788" s="3" t="s">
        <v>14</v>
      </c>
      <c r="D1788" s="4" t="n">
        <v>13</v>
      </c>
      <c r="E1788" s="5" t="s">
        <v>15</v>
      </c>
      <c r="F1788" s="5" t="s">
        <v>16</v>
      </c>
      <c r="G1788" s="6" t="n">
        <v>9</v>
      </c>
      <c r="H1788" s="7" t="n">
        <v>14.976</v>
      </c>
      <c r="I1788" s="6" t="n">
        <v>12</v>
      </c>
      <c r="J1788" s="7" t="n">
        <v>19.968</v>
      </c>
    </row>
    <row r="1789" customFormat="false" ht="16.5" hidden="false" customHeight="false" outlineLevel="0" collapsed="false">
      <c r="A1789" s="3" t="s">
        <v>12</v>
      </c>
      <c r="B1789" s="3" t="s">
        <v>98</v>
      </c>
      <c r="C1789" s="3" t="s">
        <v>14</v>
      </c>
      <c r="D1789" s="4" t="n">
        <v>14</v>
      </c>
      <c r="E1789" s="5" t="s">
        <v>15</v>
      </c>
      <c r="F1789" s="5" t="s">
        <v>16</v>
      </c>
      <c r="G1789" s="6" t="n">
        <v>5</v>
      </c>
      <c r="H1789" s="7" t="n">
        <v>8.96</v>
      </c>
      <c r="I1789" s="6" t="n">
        <v>8</v>
      </c>
      <c r="J1789" s="7" t="n">
        <v>14.336</v>
      </c>
    </row>
    <row r="1790" customFormat="false" ht="16.5" hidden="false" customHeight="false" outlineLevel="0" collapsed="false">
      <c r="A1790" s="3" t="s">
        <v>12</v>
      </c>
      <c r="B1790" s="3" t="s">
        <v>98</v>
      </c>
      <c r="C1790" s="3" t="s">
        <v>14</v>
      </c>
      <c r="D1790" s="4" t="n">
        <v>15</v>
      </c>
      <c r="E1790" s="5" t="s">
        <v>15</v>
      </c>
      <c r="F1790" s="5" t="s">
        <v>16</v>
      </c>
      <c r="G1790" s="6" t="n">
        <v>17</v>
      </c>
      <c r="H1790" s="7" t="n">
        <v>32.64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14</v>
      </c>
      <c r="D1791" s="4" t="n">
        <v>16</v>
      </c>
      <c r="E1791" s="5" t="s">
        <v>15</v>
      </c>
      <c r="F1791" s="5" t="s">
        <v>16</v>
      </c>
      <c r="G1791" s="6" t="n">
        <v>5</v>
      </c>
      <c r="H1791" s="7" t="n">
        <v>10.24</v>
      </c>
      <c r="I1791" s="6" t="n">
        <v>9</v>
      </c>
      <c r="J1791" s="7" t="n">
        <v>18.432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14</v>
      </c>
      <c r="D1792" s="4" t="n">
        <v>16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4.224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14</v>
      </c>
      <c r="D1793" s="4" t="n">
        <v>17.5</v>
      </c>
      <c r="E1793" s="5" t="s">
        <v>15</v>
      </c>
      <c r="F1793" s="5" t="s">
        <v>16</v>
      </c>
      <c r="G1793" s="6" t="n">
        <v>1</v>
      </c>
      <c r="H1793" s="7" t="n">
        <v>2.2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14</v>
      </c>
      <c r="D1794" s="4" t="n">
        <v>19</v>
      </c>
      <c r="E1794" s="5" t="s">
        <v>15</v>
      </c>
      <c r="F1794" s="5" t="s">
        <v>16</v>
      </c>
      <c r="G1794" s="6" t="n">
        <v>1</v>
      </c>
      <c r="H1794" s="7" t="n">
        <v>2.432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18</v>
      </c>
      <c r="D1795" s="4" t="n">
        <v>8</v>
      </c>
      <c r="E1795" s="5" t="s">
        <v>15</v>
      </c>
      <c r="F1795" s="5" t="s">
        <v>16</v>
      </c>
      <c r="G1795" s="6" t="n">
        <v>5</v>
      </c>
      <c r="H1795" s="7" t="n">
        <v>5.12</v>
      </c>
      <c r="I1795" s="6" t="n">
        <v>37</v>
      </c>
      <c r="J1795" s="7" t="n">
        <v>37.888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18</v>
      </c>
      <c r="D1796" s="4" t="n">
        <v>9</v>
      </c>
      <c r="E1796" s="5" t="s">
        <v>15</v>
      </c>
      <c r="F1796" s="5" t="s">
        <v>16</v>
      </c>
      <c r="G1796" s="6" t="n">
        <v>18</v>
      </c>
      <c r="H1796" s="7" t="n">
        <v>20.736</v>
      </c>
      <c r="I1796" s="6" t="n">
        <v>30</v>
      </c>
      <c r="J1796" s="7" t="n">
        <v>34.56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18</v>
      </c>
      <c r="D1797" s="4" t="n">
        <v>10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58</v>
      </c>
      <c r="J1797" s="7" t="n">
        <v>74.24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18</v>
      </c>
      <c r="D1798" s="4" t="n">
        <v>12</v>
      </c>
      <c r="E1798" s="5" t="s">
        <v>15</v>
      </c>
      <c r="F1798" s="5" t="s">
        <v>16</v>
      </c>
      <c r="G1798" s="6" t="n">
        <v>21</v>
      </c>
      <c r="H1798" s="7" t="n">
        <v>32.256</v>
      </c>
      <c r="I1798" s="6" t="n">
        <v>19</v>
      </c>
      <c r="J1798" s="7" t="n">
        <v>29.184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18</v>
      </c>
      <c r="D1799" s="4" t="n">
        <v>13</v>
      </c>
      <c r="E1799" s="5" t="s">
        <v>15</v>
      </c>
      <c r="F1799" s="5" t="s">
        <v>16</v>
      </c>
      <c r="G1799" s="6" t="n">
        <v>11</v>
      </c>
      <c r="H1799" s="7" t="n">
        <v>18.304</v>
      </c>
      <c r="I1799" s="6" t="n">
        <v>13</v>
      </c>
      <c r="J1799" s="7" t="n">
        <v>21.632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18</v>
      </c>
      <c r="D1800" s="4" t="n">
        <v>14</v>
      </c>
      <c r="E1800" s="5" t="s">
        <v>15</v>
      </c>
      <c r="F1800" s="5" t="s">
        <v>16</v>
      </c>
      <c r="G1800" s="6" t="n">
        <v>7</v>
      </c>
      <c r="H1800" s="7" t="n">
        <v>12.544</v>
      </c>
      <c r="I1800" s="6" t="n">
        <v>5</v>
      </c>
      <c r="J1800" s="7" t="n">
        <v>8.96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18</v>
      </c>
      <c r="D1801" s="4" t="n">
        <v>1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8</v>
      </c>
      <c r="J1801" s="7" t="n">
        <v>15.36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8</v>
      </c>
      <c r="D1802" s="4" t="n">
        <v>15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6</v>
      </c>
      <c r="J1802" s="7" t="n">
        <v>11.904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8</v>
      </c>
      <c r="D1803" s="4" t="n">
        <v>16</v>
      </c>
      <c r="E1803" s="5" t="s">
        <v>15</v>
      </c>
      <c r="F1803" s="5" t="s">
        <v>16</v>
      </c>
      <c r="G1803" s="6" t="n">
        <v>9</v>
      </c>
      <c r="H1803" s="7" t="n">
        <v>18.432</v>
      </c>
      <c r="I1803" s="6" t="n">
        <v>3</v>
      </c>
      <c r="J1803" s="7" t="n">
        <v>6.144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8</v>
      </c>
      <c r="D1804" s="4" t="n">
        <v>18.1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</v>
      </c>
      <c r="J1804" s="7" t="n">
        <v>11.585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9</v>
      </c>
      <c r="D1805" s="4" t="n">
        <v>8</v>
      </c>
      <c r="E1805" s="5" t="s">
        <v>15</v>
      </c>
      <c r="F1805" s="5" t="s">
        <v>16</v>
      </c>
      <c r="G1805" s="6" t="n">
        <v>4</v>
      </c>
      <c r="H1805" s="7" t="n">
        <v>4.096</v>
      </c>
      <c r="I1805" s="6" t="n">
        <v>11</v>
      </c>
      <c r="J1805" s="7" t="n">
        <v>11.264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9</v>
      </c>
      <c r="D1806" s="4" t="n">
        <v>9</v>
      </c>
      <c r="E1806" s="5" t="s">
        <v>15</v>
      </c>
      <c r="F1806" s="5" t="s">
        <v>16</v>
      </c>
      <c r="G1806" s="6" t="n">
        <v>12</v>
      </c>
      <c r="H1806" s="7" t="n">
        <v>13.824</v>
      </c>
      <c r="I1806" s="6" t="n">
        <v>23</v>
      </c>
      <c r="J1806" s="7" t="n">
        <v>26.496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9</v>
      </c>
      <c r="D1807" s="4" t="n">
        <v>12</v>
      </c>
      <c r="E1807" s="5" t="s">
        <v>15</v>
      </c>
      <c r="F1807" s="5" t="s">
        <v>16</v>
      </c>
      <c r="G1807" s="6" t="n">
        <v>6</v>
      </c>
      <c r="H1807" s="7" t="n">
        <v>9.216</v>
      </c>
      <c r="I1807" s="6" t="n">
        <v>8</v>
      </c>
      <c r="J1807" s="7" t="n">
        <v>12.288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9</v>
      </c>
      <c r="D1808" s="4" t="n">
        <v>12.5</v>
      </c>
      <c r="E1808" s="5" t="s">
        <v>15</v>
      </c>
      <c r="F1808" s="5" t="s">
        <v>16</v>
      </c>
      <c r="G1808" s="6" t="n">
        <v>3</v>
      </c>
      <c r="H1808" s="7" t="n">
        <v>4.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19</v>
      </c>
      <c r="D1809" s="4" t="n">
        <v>13</v>
      </c>
      <c r="E1809" s="5" t="s">
        <v>15</v>
      </c>
      <c r="F1809" s="5" t="s">
        <v>16</v>
      </c>
      <c r="G1809" s="6" t="n">
        <v>4</v>
      </c>
      <c r="H1809" s="7" t="n">
        <v>6.656</v>
      </c>
      <c r="I1809" s="6" t="n">
        <v>18</v>
      </c>
      <c r="J1809" s="7" t="n">
        <v>29.952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19</v>
      </c>
      <c r="D1810" s="4" t="n">
        <v>14</v>
      </c>
      <c r="E1810" s="5" t="s">
        <v>15</v>
      </c>
      <c r="F1810" s="5" t="s">
        <v>16</v>
      </c>
      <c r="G1810" s="6" t="n">
        <v>7</v>
      </c>
      <c r="H1810" s="7" t="n">
        <v>12.544</v>
      </c>
      <c r="I1810" s="6" t="n">
        <v>4</v>
      </c>
      <c r="J1810" s="7" t="n">
        <v>7.168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19</v>
      </c>
      <c r="D1811" s="4" t="n">
        <v>14.3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6</v>
      </c>
      <c r="J1811" s="7" t="n">
        <v>10.98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19</v>
      </c>
      <c r="D1812" s="4" t="n">
        <v>15</v>
      </c>
      <c r="E1812" s="5" t="s">
        <v>15</v>
      </c>
      <c r="F1812" s="5" t="s">
        <v>16</v>
      </c>
      <c r="G1812" s="6" t="n">
        <v>1</v>
      </c>
      <c r="H1812" s="7" t="n">
        <v>1.92</v>
      </c>
      <c r="I1812" s="6" t="n">
        <v>3</v>
      </c>
      <c r="J1812" s="7" t="n">
        <v>5.76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19</v>
      </c>
      <c r="D1813" s="4" t="n">
        <v>1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5</v>
      </c>
      <c r="J1813" s="7" t="n">
        <v>10.24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9</v>
      </c>
      <c r="D1814" s="4" t="n">
        <v>18.1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2.317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20</v>
      </c>
      <c r="D1815" s="4" t="n">
        <v>6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1.536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20</v>
      </c>
      <c r="D1816" s="4" t="n">
        <v>7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7</v>
      </c>
      <c r="J1816" s="7" t="n">
        <v>6.72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20</v>
      </c>
      <c r="D1817" s="4" t="n">
        <v>7.6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56</v>
      </c>
      <c r="J1817" s="7" t="n">
        <v>54.488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20</v>
      </c>
      <c r="D1818" s="4" t="n">
        <v>8</v>
      </c>
      <c r="E1818" s="5" t="s">
        <v>15</v>
      </c>
      <c r="F1818" s="5" t="s">
        <v>16</v>
      </c>
      <c r="G1818" s="6" t="n">
        <v>5</v>
      </c>
      <c r="H1818" s="7" t="n">
        <v>5.12</v>
      </c>
      <c r="I1818" s="6" t="n">
        <v>71</v>
      </c>
      <c r="J1818" s="7" t="n">
        <v>72.704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20</v>
      </c>
      <c r="D1819" s="4" t="n">
        <v>8.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1</v>
      </c>
      <c r="J1819" s="7" t="n">
        <v>11.682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20</v>
      </c>
      <c r="D1820" s="4" t="n">
        <v>9</v>
      </c>
      <c r="E1820" s="5" t="s">
        <v>15</v>
      </c>
      <c r="F1820" s="5" t="s">
        <v>16</v>
      </c>
      <c r="G1820" s="6" t="n">
        <v>31</v>
      </c>
      <c r="H1820" s="7" t="n">
        <v>35.712</v>
      </c>
      <c r="I1820" s="6" t="n">
        <v>59</v>
      </c>
      <c r="J1820" s="7" t="n">
        <v>67.968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20</v>
      </c>
      <c r="D1821" s="4" t="n">
        <v>9.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9</v>
      </c>
      <c r="J1821" s="7" t="n">
        <v>11.061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20</v>
      </c>
      <c r="D1822" s="4" t="n">
        <v>10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61</v>
      </c>
      <c r="J1822" s="7" t="n">
        <v>78.08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20</v>
      </c>
      <c r="D1823" s="4" t="n">
        <v>11</v>
      </c>
      <c r="E1823" s="5" t="s">
        <v>15</v>
      </c>
      <c r="F1823" s="5" t="s">
        <v>16</v>
      </c>
      <c r="G1823" s="6" t="n">
        <v>8</v>
      </c>
      <c r="H1823" s="7" t="n">
        <v>11.264</v>
      </c>
      <c r="I1823" s="6" t="n">
        <v>50</v>
      </c>
      <c r="J1823" s="7" t="n">
        <v>70.4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20</v>
      </c>
      <c r="D1824" s="4" t="n">
        <v>11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4</v>
      </c>
      <c r="J1824" s="7" t="n">
        <v>50.048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20</v>
      </c>
      <c r="D1825" s="4" t="n">
        <v>12</v>
      </c>
      <c r="E1825" s="5" t="s">
        <v>15</v>
      </c>
      <c r="F1825" s="5" t="s">
        <v>16</v>
      </c>
      <c r="G1825" s="6" t="n">
        <v>33</v>
      </c>
      <c r="H1825" s="7" t="n">
        <v>50.688</v>
      </c>
      <c r="I1825" s="6" t="n">
        <v>193</v>
      </c>
      <c r="J1825" s="7" t="n">
        <v>296.448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20</v>
      </c>
      <c r="D1826" s="4" t="n">
        <v>12.3</v>
      </c>
      <c r="E1826" s="5" t="s">
        <v>15</v>
      </c>
      <c r="F1826" s="5" t="s">
        <v>16</v>
      </c>
      <c r="G1826" s="6" t="n">
        <v>2</v>
      </c>
      <c r="H1826" s="7" t="n">
        <v>3.148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20</v>
      </c>
      <c r="D1827" s="4" t="n">
        <v>13</v>
      </c>
      <c r="E1827" s="5" t="s">
        <v>15</v>
      </c>
      <c r="F1827" s="5" t="s">
        <v>16</v>
      </c>
      <c r="G1827" s="6" t="n">
        <v>29</v>
      </c>
      <c r="H1827" s="7" t="n">
        <v>48.256</v>
      </c>
      <c r="I1827" s="6" t="n">
        <v>16</v>
      </c>
      <c r="J1827" s="7" t="n">
        <v>26.624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20</v>
      </c>
      <c r="D1828" s="4" t="n">
        <v>13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3</v>
      </c>
      <c r="J1828" s="7" t="n">
        <v>5.184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20</v>
      </c>
      <c r="D1829" s="4" t="n">
        <v>14</v>
      </c>
      <c r="E1829" s="5" t="s">
        <v>15</v>
      </c>
      <c r="F1829" s="5" t="s">
        <v>16</v>
      </c>
      <c r="G1829" s="6" t="n">
        <v>2</v>
      </c>
      <c r="H1829" s="7" t="n">
        <v>3.584</v>
      </c>
      <c r="I1829" s="6" t="n">
        <v>44</v>
      </c>
      <c r="J1829" s="7" t="n">
        <v>78.848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20</v>
      </c>
      <c r="D1830" s="4" t="n">
        <v>15</v>
      </c>
      <c r="E1830" s="5" t="s">
        <v>15</v>
      </c>
      <c r="F1830" s="5" t="s">
        <v>16</v>
      </c>
      <c r="G1830" s="6" t="n">
        <v>5</v>
      </c>
      <c r="H1830" s="7" t="n">
        <v>9.6</v>
      </c>
      <c r="I1830" s="6" t="n">
        <v>35</v>
      </c>
      <c r="J1830" s="7" t="n">
        <v>67.2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20</v>
      </c>
      <c r="D1831" s="4" t="n">
        <v>18</v>
      </c>
      <c r="E1831" s="5" t="s">
        <v>15</v>
      </c>
      <c r="F1831" s="5" t="s">
        <v>16</v>
      </c>
      <c r="G1831" s="6" t="n">
        <v>1</v>
      </c>
      <c r="H1831" s="7" t="n">
        <v>2.304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20</v>
      </c>
      <c r="D1832" s="4" t="n">
        <v>19</v>
      </c>
      <c r="E1832" s="5" t="s">
        <v>15</v>
      </c>
      <c r="F1832" s="5" t="s">
        <v>16</v>
      </c>
      <c r="G1832" s="6" t="n">
        <v>2</v>
      </c>
      <c r="H1832" s="7" t="n">
        <v>4.864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20</v>
      </c>
      <c r="D1833" s="4" t="n">
        <v>20</v>
      </c>
      <c r="E1833" s="5" t="s">
        <v>15</v>
      </c>
      <c r="F1833" s="5" t="s">
        <v>16</v>
      </c>
      <c r="G1833" s="6" t="n">
        <v>2</v>
      </c>
      <c r="H1833" s="7" t="n">
        <v>5.12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14</v>
      </c>
      <c r="D1834" s="4" t="n">
        <v>7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5</v>
      </c>
      <c r="J1834" s="7" t="n">
        <v>3.545</v>
      </c>
    </row>
    <row r="1835" customFormat="false" ht="16.5" hidden="false" customHeight="false" outlineLevel="0" collapsed="false">
      <c r="A1835" s="3" t="s">
        <v>12</v>
      </c>
      <c r="B1835" s="3" t="s">
        <v>99</v>
      </c>
      <c r="C1835" s="3" t="s">
        <v>14</v>
      </c>
      <c r="D1835" s="4" t="n">
        <v>8</v>
      </c>
      <c r="E1835" s="5" t="s">
        <v>15</v>
      </c>
      <c r="F1835" s="5" t="s">
        <v>16</v>
      </c>
      <c r="G1835" s="6" t="n">
        <v>1</v>
      </c>
      <c r="H1835" s="7" t="n">
        <v>0.757</v>
      </c>
      <c r="I1835" s="6" t="n">
        <v>11</v>
      </c>
      <c r="J1835" s="7" t="n">
        <v>8.327</v>
      </c>
    </row>
    <row r="1836" customFormat="false" ht="16.5" hidden="false" customHeight="false" outlineLevel="0" collapsed="false">
      <c r="A1836" s="3" t="s">
        <v>12</v>
      </c>
      <c r="B1836" s="3" t="s">
        <v>99</v>
      </c>
      <c r="C1836" s="3" t="s">
        <v>14</v>
      </c>
      <c r="D1836" s="4" t="n">
        <v>9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1</v>
      </c>
      <c r="J1836" s="7" t="n">
        <v>9.361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14</v>
      </c>
      <c r="D1837" s="4" t="n">
        <v>9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0</v>
      </c>
      <c r="J1837" s="7" t="n">
        <v>8.99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14</v>
      </c>
      <c r="D1838" s="4" t="n">
        <v>10</v>
      </c>
      <c r="E1838" s="5" t="s">
        <v>15</v>
      </c>
      <c r="F1838" s="5" t="s">
        <v>16</v>
      </c>
      <c r="G1838" s="6" t="n">
        <v>2</v>
      </c>
      <c r="H1838" s="7" t="n">
        <v>1.892</v>
      </c>
      <c r="I1838" s="6" t="n">
        <v>13</v>
      </c>
      <c r="J1838" s="7" t="n">
        <v>12.298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14</v>
      </c>
      <c r="D1839" s="4" t="n">
        <v>11</v>
      </c>
      <c r="E1839" s="5" t="s">
        <v>15</v>
      </c>
      <c r="F1839" s="5" t="s">
        <v>16</v>
      </c>
      <c r="G1839" s="6" t="n">
        <v>24</v>
      </c>
      <c r="H1839" s="7" t="n">
        <v>24.984</v>
      </c>
      <c r="I1839" s="6" t="n">
        <v>7</v>
      </c>
      <c r="J1839" s="7" t="n">
        <v>7.287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14</v>
      </c>
      <c r="D1840" s="4" t="n">
        <v>11.7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4</v>
      </c>
      <c r="J1840" s="7" t="n">
        <v>15.498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14</v>
      </c>
      <c r="D1841" s="4" t="n">
        <v>11.8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116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14</v>
      </c>
      <c r="D1842" s="4" t="n">
        <v>16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3.028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18</v>
      </c>
      <c r="D1843" s="4" t="n">
        <v>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1.136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18</v>
      </c>
      <c r="D1844" s="4" t="n">
        <v>6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0.615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18</v>
      </c>
      <c r="D1845" s="4" t="n">
        <v>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1.324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18</v>
      </c>
      <c r="D1846" s="4" t="n">
        <v>9</v>
      </c>
      <c r="E1846" s="5" t="s">
        <v>15</v>
      </c>
      <c r="F1846" s="5" t="s">
        <v>29</v>
      </c>
      <c r="G1846" s="6" t="n">
        <v>3</v>
      </c>
      <c r="H1846" s="7" t="n">
        <v>2.553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18</v>
      </c>
      <c r="D1847" s="4" t="n">
        <v>10.5</v>
      </c>
      <c r="E1847" s="5" t="s">
        <v>15</v>
      </c>
      <c r="F1847" s="5" t="s">
        <v>16</v>
      </c>
      <c r="G1847" s="6" t="n">
        <v>3</v>
      </c>
      <c r="H1847" s="7" t="n">
        <v>2.979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18</v>
      </c>
      <c r="D1848" s="4" t="n">
        <v>15</v>
      </c>
      <c r="E1848" s="5" t="s">
        <v>15</v>
      </c>
      <c r="F1848" s="5" t="s">
        <v>16</v>
      </c>
      <c r="G1848" s="6" t="n">
        <v>3</v>
      </c>
      <c r="H1848" s="7" t="n">
        <v>4.257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19</v>
      </c>
      <c r="D1849" s="4" t="n">
        <v>7</v>
      </c>
      <c r="E1849" s="5" t="s">
        <v>15</v>
      </c>
      <c r="F1849" s="5" t="s">
        <v>16</v>
      </c>
      <c r="G1849" s="6" t="n">
        <v>2</v>
      </c>
      <c r="H1849" s="7" t="n">
        <v>1.324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19</v>
      </c>
      <c r="D1850" s="4" t="n">
        <v>7.5</v>
      </c>
      <c r="E1850" s="5" t="s">
        <v>15</v>
      </c>
      <c r="F1850" s="5" t="s">
        <v>16</v>
      </c>
      <c r="G1850" s="6" t="n">
        <v>3</v>
      </c>
      <c r="H1850" s="7" t="n">
        <v>2.127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19</v>
      </c>
      <c r="D1851" s="4" t="n">
        <v>8</v>
      </c>
      <c r="E1851" s="5" t="s">
        <v>15</v>
      </c>
      <c r="F1851" s="5" t="s">
        <v>16</v>
      </c>
      <c r="G1851" s="6" t="n">
        <v>15</v>
      </c>
      <c r="H1851" s="7" t="n">
        <v>11.355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19</v>
      </c>
      <c r="D1852" s="4" t="n">
        <v>8.5</v>
      </c>
      <c r="E1852" s="5" t="s">
        <v>15</v>
      </c>
      <c r="F1852" s="5" t="s">
        <v>16</v>
      </c>
      <c r="G1852" s="6" t="n">
        <v>3</v>
      </c>
      <c r="H1852" s="7" t="n">
        <v>2.41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19</v>
      </c>
      <c r="D1853" s="4" t="n">
        <v>9</v>
      </c>
      <c r="E1853" s="5" t="s">
        <v>15</v>
      </c>
      <c r="F1853" s="5" t="s">
        <v>16</v>
      </c>
      <c r="G1853" s="6" t="n">
        <v>21</v>
      </c>
      <c r="H1853" s="7" t="n">
        <v>17.871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19</v>
      </c>
      <c r="D1854" s="4" t="n">
        <v>9.5</v>
      </c>
      <c r="E1854" s="5" t="s">
        <v>15</v>
      </c>
      <c r="F1854" s="5" t="s">
        <v>16</v>
      </c>
      <c r="G1854" s="6" t="n">
        <v>4</v>
      </c>
      <c r="H1854" s="7" t="n">
        <v>3.596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19</v>
      </c>
      <c r="D1855" s="4" t="n">
        <v>10</v>
      </c>
      <c r="E1855" s="5" t="s">
        <v>15</v>
      </c>
      <c r="F1855" s="5" t="s">
        <v>16</v>
      </c>
      <c r="G1855" s="6" t="n">
        <v>14</v>
      </c>
      <c r="H1855" s="7" t="n">
        <v>13.244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19</v>
      </c>
      <c r="D1856" s="4" t="n">
        <v>10.5</v>
      </c>
      <c r="E1856" s="5" t="s">
        <v>15</v>
      </c>
      <c r="F1856" s="5" t="s">
        <v>16</v>
      </c>
      <c r="G1856" s="6" t="n">
        <v>5</v>
      </c>
      <c r="H1856" s="7" t="n">
        <v>4.965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19</v>
      </c>
      <c r="D1857" s="4" t="n">
        <v>13</v>
      </c>
      <c r="E1857" s="5" t="s">
        <v>15</v>
      </c>
      <c r="F1857" s="5" t="s">
        <v>16</v>
      </c>
      <c r="G1857" s="6" t="n">
        <v>10</v>
      </c>
      <c r="H1857" s="7" t="n">
        <v>12.3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19</v>
      </c>
      <c r="D1858" s="4" t="n">
        <v>14</v>
      </c>
      <c r="E1858" s="5" t="s">
        <v>15</v>
      </c>
      <c r="F1858" s="5" t="s">
        <v>16</v>
      </c>
      <c r="G1858" s="6" t="n">
        <v>6</v>
      </c>
      <c r="H1858" s="7" t="n">
        <v>7.94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19</v>
      </c>
      <c r="D1859" s="4" t="n">
        <v>14.5</v>
      </c>
      <c r="E1859" s="5" t="s">
        <v>15</v>
      </c>
      <c r="F1859" s="5" t="s">
        <v>16</v>
      </c>
      <c r="G1859" s="6" t="n">
        <v>2</v>
      </c>
      <c r="H1859" s="7" t="n">
        <v>2.74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19</v>
      </c>
      <c r="D1860" s="4" t="n">
        <v>15</v>
      </c>
      <c r="E1860" s="5" t="s">
        <v>15</v>
      </c>
      <c r="F1860" s="5" t="s">
        <v>16</v>
      </c>
      <c r="G1860" s="6" t="n">
        <v>7</v>
      </c>
      <c r="H1860" s="7" t="n">
        <v>9.933</v>
      </c>
      <c r="I1860" s="6" t="n">
        <v>1</v>
      </c>
      <c r="J1860" s="7" t="n">
        <v>1.419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19</v>
      </c>
      <c r="D1861" s="4" t="n">
        <v>16</v>
      </c>
      <c r="E1861" s="5" t="s">
        <v>15</v>
      </c>
      <c r="F1861" s="5" t="s">
        <v>16</v>
      </c>
      <c r="G1861" s="6" t="n">
        <v>11</v>
      </c>
      <c r="H1861" s="7" t="n">
        <v>16.654</v>
      </c>
      <c r="I1861" s="6" t="n">
        <v>1</v>
      </c>
      <c r="J1861" s="7" t="n">
        <v>1.514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20</v>
      </c>
      <c r="D1862" s="4" t="n">
        <v>6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1.704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20</v>
      </c>
      <c r="D1863" s="4" t="n">
        <v>9.4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1.778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20</v>
      </c>
      <c r="D1864" s="4" t="n">
        <v>9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0.899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20</v>
      </c>
      <c r="D1865" s="4" t="n">
        <v>14.5</v>
      </c>
      <c r="E1865" s="5" t="s">
        <v>15</v>
      </c>
      <c r="F1865" s="5" t="s">
        <v>16</v>
      </c>
      <c r="G1865" s="6" t="n">
        <v>5</v>
      </c>
      <c r="H1865" s="7" t="n">
        <v>6.86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20</v>
      </c>
      <c r="D1866" s="4" t="n">
        <v>16</v>
      </c>
      <c r="E1866" s="5" t="s">
        <v>15</v>
      </c>
      <c r="F1866" s="5" t="s">
        <v>29</v>
      </c>
      <c r="G1866" s="6" t="n">
        <v>2</v>
      </c>
      <c r="H1866" s="7" t="n">
        <v>3.028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20</v>
      </c>
      <c r="D1867" s="4" t="n">
        <v>16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4.683</v>
      </c>
    </row>
    <row r="1868" customFormat="false" ht="16.5" hidden="false" customHeight="false" outlineLevel="0" collapsed="false">
      <c r="A1868" s="3" t="s">
        <v>12</v>
      </c>
      <c r="B1868" s="3" t="s">
        <v>100</v>
      </c>
      <c r="C1868" s="3" t="s">
        <v>14</v>
      </c>
      <c r="D1868" s="4" t="n">
        <v>8</v>
      </c>
      <c r="E1868" s="5" t="s">
        <v>15</v>
      </c>
      <c r="F1868" s="5" t="s">
        <v>16</v>
      </c>
      <c r="G1868" s="6" t="n">
        <v>43</v>
      </c>
      <c r="H1868" s="7" t="n">
        <v>36.464</v>
      </c>
      <c r="I1868" s="6" t="n">
        <v>48</v>
      </c>
      <c r="J1868" s="7" t="n">
        <v>40.704</v>
      </c>
    </row>
    <row r="1869" customFormat="false" ht="16.5" hidden="false" customHeight="false" outlineLevel="0" collapsed="false">
      <c r="A1869" s="3" t="s">
        <v>12</v>
      </c>
      <c r="B1869" s="3" t="s">
        <v>100</v>
      </c>
      <c r="C1869" s="3" t="s">
        <v>14</v>
      </c>
      <c r="D1869" s="4" t="n">
        <v>8.2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30</v>
      </c>
      <c r="J1869" s="7" t="n">
        <v>26.07</v>
      </c>
    </row>
    <row r="1870" customFormat="false" ht="16.5" hidden="false" customHeight="false" outlineLevel="0" collapsed="false">
      <c r="A1870" s="3" t="s">
        <v>12</v>
      </c>
      <c r="B1870" s="3" t="s">
        <v>100</v>
      </c>
      <c r="C1870" s="3" t="s">
        <v>14</v>
      </c>
      <c r="D1870" s="4" t="n">
        <v>8.5</v>
      </c>
      <c r="E1870" s="5" t="s">
        <v>15</v>
      </c>
      <c r="F1870" s="5" t="s">
        <v>16</v>
      </c>
      <c r="G1870" s="6" t="n">
        <v>1</v>
      </c>
      <c r="H1870" s="7" t="n">
        <v>0.901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0</v>
      </c>
      <c r="C1871" s="3" t="s">
        <v>14</v>
      </c>
      <c r="D1871" s="4" t="n">
        <v>9</v>
      </c>
      <c r="E1871" s="5" t="s">
        <v>15</v>
      </c>
      <c r="F1871" s="5" t="s">
        <v>16</v>
      </c>
      <c r="G1871" s="6" t="n">
        <v>25</v>
      </c>
      <c r="H1871" s="7" t="n">
        <v>23.85</v>
      </c>
      <c r="I1871" s="6" t="n">
        <v>30</v>
      </c>
      <c r="J1871" s="7" t="n">
        <v>28.62</v>
      </c>
    </row>
    <row r="1872" customFormat="false" ht="16.5" hidden="false" customHeight="false" outlineLevel="0" collapsed="false">
      <c r="A1872" s="3" t="s">
        <v>12</v>
      </c>
      <c r="B1872" s="3" t="s">
        <v>100</v>
      </c>
      <c r="C1872" s="3" t="s">
        <v>14</v>
      </c>
      <c r="D1872" s="4" t="n">
        <v>9.2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4</v>
      </c>
      <c r="J1872" s="7" t="n">
        <v>42.9</v>
      </c>
    </row>
    <row r="1873" customFormat="false" ht="16.5" hidden="false" customHeight="false" outlineLevel="0" collapsed="false">
      <c r="A1873" s="3" t="s">
        <v>12</v>
      </c>
      <c r="B1873" s="3" t="s">
        <v>100</v>
      </c>
      <c r="C1873" s="3" t="s">
        <v>14</v>
      </c>
      <c r="D1873" s="4" t="n">
        <v>10</v>
      </c>
      <c r="E1873" s="5" t="s">
        <v>15</v>
      </c>
      <c r="F1873" s="5" t="s">
        <v>16</v>
      </c>
      <c r="G1873" s="6" t="n">
        <v>142</v>
      </c>
      <c r="H1873" s="7" t="n">
        <v>150.52</v>
      </c>
      <c r="I1873" s="6" t="n">
        <v>38</v>
      </c>
      <c r="J1873" s="7" t="n">
        <v>40.28</v>
      </c>
    </row>
    <row r="1874" customFormat="false" ht="16.5" hidden="false" customHeight="false" outlineLevel="0" collapsed="false">
      <c r="A1874" s="3" t="s">
        <v>12</v>
      </c>
      <c r="B1874" s="3" t="s">
        <v>100</v>
      </c>
      <c r="C1874" s="3" t="s">
        <v>14</v>
      </c>
      <c r="D1874" s="4" t="n">
        <v>11</v>
      </c>
      <c r="E1874" s="5" t="s">
        <v>15</v>
      </c>
      <c r="F1874" s="5" t="s">
        <v>16</v>
      </c>
      <c r="G1874" s="6" t="n">
        <v>52</v>
      </c>
      <c r="H1874" s="7" t="n">
        <v>60.632</v>
      </c>
      <c r="I1874" s="6" t="n">
        <v>97</v>
      </c>
      <c r="J1874" s="7" t="n">
        <v>113.102</v>
      </c>
    </row>
    <row r="1875" customFormat="false" ht="16.5" hidden="false" customHeight="false" outlineLevel="0" collapsed="false">
      <c r="A1875" s="3" t="s">
        <v>12</v>
      </c>
      <c r="B1875" s="3" t="s">
        <v>100</v>
      </c>
      <c r="C1875" s="3" t="s">
        <v>14</v>
      </c>
      <c r="D1875" s="4" t="n">
        <v>11.7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6</v>
      </c>
      <c r="J1875" s="7" t="n">
        <v>7.44</v>
      </c>
    </row>
    <row r="1876" customFormat="false" ht="16.5" hidden="false" customHeight="false" outlineLevel="0" collapsed="false">
      <c r="A1876" s="3" t="s">
        <v>12</v>
      </c>
      <c r="B1876" s="3" t="s">
        <v>100</v>
      </c>
      <c r="C1876" s="3" t="s">
        <v>14</v>
      </c>
      <c r="D1876" s="4" t="n">
        <v>12</v>
      </c>
      <c r="E1876" s="5" t="s">
        <v>15</v>
      </c>
      <c r="F1876" s="5" t="s">
        <v>16</v>
      </c>
      <c r="G1876" s="6" t="n">
        <v>41</v>
      </c>
      <c r="H1876" s="7" t="n">
        <v>52.152</v>
      </c>
      <c r="I1876" s="6" t="n">
        <v>35</v>
      </c>
      <c r="J1876" s="7" t="n">
        <v>44.52</v>
      </c>
    </row>
    <row r="1877" customFormat="false" ht="16.5" hidden="false" customHeight="false" outlineLevel="0" collapsed="false">
      <c r="A1877" s="3" t="s">
        <v>12</v>
      </c>
      <c r="B1877" s="3" t="s">
        <v>100</v>
      </c>
      <c r="C1877" s="3" t="s">
        <v>14</v>
      </c>
      <c r="D1877" s="4" t="n">
        <v>13</v>
      </c>
      <c r="E1877" s="5" t="s">
        <v>15</v>
      </c>
      <c r="F1877" s="5" t="s">
        <v>16</v>
      </c>
      <c r="G1877" s="6" t="n">
        <v>8</v>
      </c>
      <c r="H1877" s="7" t="n">
        <v>11.024</v>
      </c>
      <c r="I1877" s="6" t="n">
        <v>34</v>
      </c>
      <c r="J1877" s="7" t="n">
        <v>46.852</v>
      </c>
    </row>
    <row r="1878" customFormat="false" ht="16.5" hidden="false" customHeight="false" outlineLevel="0" collapsed="false">
      <c r="A1878" s="3" t="s">
        <v>12</v>
      </c>
      <c r="B1878" s="3" t="s">
        <v>100</v>
      </c>
      <c r="C1878" s="3" t="s">
        <v>14</v>
      </c>
      <c r="D1878" s="4" t="n">
        <v>14</v>
      </c>
      <c r="E1878" s="5" t="s">
        <v>15</v>
      </c>
      <c r="F1878" s="5" t="s">
        <v>16</v>
      </c>
      <c r="G1878" s="6" t="n">
        <v>17</v>
      </c>
      <c r="H1878" s="7" t="n">
        <v>25.228</v>
      </c>
      <c r="I1878" s="6" t="n">
        <v>14</v>
      </c>
      <c r="J1878" s="7" t="n">
        <v>20.776</v>
      </c>
    </row>
    <row r="1879" customFormat="false" ht="16.5" hidden="false" customHeight="false" outlineLevel="0" collapsed="false">
      <c r="A1879" s="3" t="s">
        <v>12</v>
      </c>
      <c r="B1879" s="3" t="s">
        <v>100</v>
      </c>
      <c r="C1879" s="3" t="s">
        <v>14</v>
      </c>
      <c r="D1879" s="4" t="n">
        <v>15</v>
      </c>
      <c r="E1879" s="5" t="s">
        <v>15</v>
      </c>
      <c r="F1879" s="5" t="s">
        <v>16</v>
      </c>
      <c r="G1879" s="6" t="n">
        <v>12</v>
      </c>
      <c r="H1879" s="7" t="n">
        <v>19.08</v>
      </c>
      <c r="I1879" s="6" t="n">
        <v>14</v>
      </c>
      <c r="J1879" s="7" t="n">
        <v>22.26</v>
      </c>
    </row>
    <row r="1880" customFormat="false" ht="16.5" hidden="false" customHeight="false" outlineLevel="0" collapsed="false">
      <c r="A1880" s="3" t="s">
        <v>12</v>
      </c>
      <c r="B1880" s="3" t="s">
        <v>100</v>
      </c>
      <c r="C1880" s="3" t="s">
        <v>14</v>
      </c>
      <c r="D1880" s="4" t="n">
        <v>16</v>
      </c>
      <c r="E1880" s="5" t="s">
        <v>15</v>
      </c>
      <c r="F1880" s="5" t="s">
        <v>16</v>
      </c>
      <c r="G1880" s="6" t="n">
        <v>5</v>
      </c>
      <c r="H1880" s="7" t="n">
        <v>8.48</v>
      </c>
      <c r="I1880" s="6" t="n">
        <v>10</v>
      </c>
      <c r="J1880" s="7" t="n">
        <v>16.96</v>
      </c>
    </row>
    <row r="1881" customFormat="false" ht="16.5" hidden="false" customHeight="false" outlineLevel="0" collapsed="false">
      <c r="A1881" s="3" t="s">
        <v>12</v>
      </c>
      <c r="B1881" s="3" t="s">
        <v>100</v>
      </c>
      <c r="C1881" s="3" t="s">
        <v>14</v>
      </c>
      <c r="D1881" s="4" t="n">
        <v>17</v>
      </c>
      <c r="E1881" s="5" t="s">
        <v>15</v>
      </c>
      <c r="F1881" s="5" t="s">
        <v>16</v>
      </c>
      <c r="G1881" s="6" t="n">
        <v>2</v>
      </c>
      <c r="H1881" s="7" t="n">
        <v>3.604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0</v>
      </c>
      <c r="C1882" s="3" t="s">
        <v>14</v>
      </c>
      <c r="D1882" s="4" t="n">
        <v>18</v>
      </c>
      <c r="E1882" s="5" t="s">
        <v>15</v>
      </c>
      <c r="F1882" s="5" t="s">
        <v>16</v>
      </c>
      <c r="G1882" s="6" t="n">
        <v>1</v>
      </c>
      <c r="H1882" s="7" t="n">
        <v>1.908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00</v>
      </c>
      <c r="C1883" s="3" t="s">
        <v>18</v>
      </c>
      <c r="D1883" s="4" t="n">
        <v>6</v>
      </c>
      <c r="E1883" s="5" t="s">
        <v>15</v>
      </c>
      <c r="F1883" s="5" t="s">
        <v>16</v>
      </c>
      <c r="G1883" s="6" t="n">
        <v>1</v>
      </c>
      <c r="H1883" s="7" t="n">
        <v>0.636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0</v>
      </c>
      <c r="C1884" s="3" t="s">
        <v>18</v>
      </c>
      <c r="D1884" s="4" t="n">
        <v>8</v>
      </c>
      <c r="E1884" s="5" t="s">
        <v>15</v>
      </c>
      <c r="F1884" s="5" t="s">
        <v>16</v>
      </c>
      <c r="G1884" s="6" t="n">
        <v>60</v>
      </c>
      <c r="H1884" s="7" t="n">
        <v>50.88</v>
      </c>
      <c r="I1884" s="6" t="n">
        <v>17</v>
      </c>
      <c r="J1884" s="7" t="n">
        <v>14.416</v>
      </c>
    </row>
    <row r="1885" customFormat="false" ht="16.5" hidden="false" customHeight="false" outlineLevel="0" collapsed="false">
      <c r="A1885" s="3" t="s">
        <v>12</v>
      </c>
      <c r="B1885" s="3" t="s">
        <v>100</v>
      </c>
      <c r="C1885" s="3" t="s">
        <v>18</v>
      </c>
      <c r="D1885" s="4" t="n">
        <v>8.6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0.912</v>
      </c>
    </row>
    <row r="1886" customFormat="false" ht="16.5" hidden="false" customHeight="false" outlineLevel="0" collapsed="false">
      <c r="A1886" s="3" t="s">
        <v>12</v>
      </c>
      <c r="B1886" s="3" t="s">
        <v>100</v>
      </c>
      <c r="C1886" s="3" t="s">
        <v>18</v>
      </c>
      <c r="D1886" s="4" t="n">
        <v>9</v>
      </c>
      <c r="E1886" s="5" t="s">
        <v>15</v>
      </c>
      <c r="F1886" s="5" t="s">
        <v>16</v>
      </c>
      <c r="G1886" s="6" t="n">
        <v>57</v>
      </c>
      <c r="H1886" s="7" t="n">
        <v>54.378</v>
      </c>
      <c r="I1886" s="6" t="n">
        <v>28</v>
      </c>
      <c r="J1886" s="7" t="n">
        <v>26.712</v>
      </c>
    </row>
    <row r="1887" customFormat="false" ht="16.5" hidden="false" customHeight="false" outlineLevel="0" collapsed="false">
      <c r="A1887" s="3" t="s">
        <v>12</v>
      </c>
      <c r="B1887" s="3" t="s">
        <v>100</v>
      </c>
      <c r="C1887" s="3" t="s">
        <v>18</v>
      </c>
      <c r="D1887" s="4" t="n">
        <v>9.3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1.972</v>
      </c>
    </row>
    <row r="1888" customFormat="false" ht="16.5" hidden="false" customHeight="false" outlineLevel="0" collapsed="false">
      <c r="A1888" s="3" t="s">
        <v>12</v>
      </c>
      <c r="B1888" s="3" t="s">
        <v>100</v>
      </c>
      <c r="C1888" s="3" t="s">
        <v>18</v>
      </c>
      <c r="D1888" s="4" t="n">
        <v>10</v>
      </c>
      <c r="E1888" s="5" t="s">
        <v>15</v>
      </c>
      <c r="F1888" s="5" t="s">
        <v>16</v>
      </c>
      <c r="G1888" s="6" t="n">
        <v>164</v>
      </c>
      <c r="H1888" s="7" t="n">
        <v>173.84</v>
      </c>
      <c r="I1888" s="6" t="n">
        <v>49</v>
      </c>
      <c r="J1888" s="7" t="n">
        <v>51.94</v>
      </c>
    </row>
    <row r="1889" customFormat="false" ht="16.5" hidden="false" customHeight="false" outlineLevel="0" collapsed="false">
      <c r="A1889" s="3" t="s">
        <v>12</v>
      </c>
      <c r="B1889" s="3" t="s">
        <v>100</v>
      </c>
      <c r="C1889" s="3" t="s">
        <v>18</v>
      </c>
      <c r="D1889" s="4" t="n">
        <v>11</v>
      </c>
      <c r="E1889" s="5" t="s">
        <v>15</v>
      </c>
      <c r="F1889" s="5" t="s">
        <v>16</v>
      </c>
      <c r="G1889" s="6" t="n">
        <v>17</v>
      </c>
      <c r="H1889" s="7" t="n">
        <v>19.822</v>
      </c>
      <c r="I1889" s="6" t="n">
        <v>8</v>
      </c>
      <c r="J1889" s="7" t="n">
        <v>9.328</v>
      </c>
    </row>
    <row r="1890" customFormat="false" ht="16.5" hidden="false" customHeight="false" outlineLevel="0" collapsed="false">
      <c r="A1890" s="3" t="s">
        <v>12</v>
      </c>
      <c r="B1890" s="3" t="s">
        <v>100</v>
      </c>
      <c r="C1890" s="3" t="s">
        <v>18</v>
      </c>
      <c r="D1890" s="4" t="n">
        <v>12</v>
      </c>
      <c r="E1890" s="5" t="s">
        <v>15</v>
      </c>
      <c r="F1890" s="5" t="s">
        <v>16</v>
      </c>
      <c r="G1890" s="6" t="n">
        <v>82</v>
      </c>
      <c r="H1890" s="7" t="n">
        <v>104.304</v>
      </c>
      <c r="I1890" s="6" t="n">
        <v>18</v>
      </c>
      <c r="J1890" s="7" t="n">
        <v>22.896</v>
      </c>
    </row>
    <row r="1891" customFormat="false" ht="16.5" hidden="false" customHeight="false" outlineLevel="0" collapsed="false">
      <c r="A1891" s="3" t="s">
        <v>12</v>
      </c>
      <c r="B1891" s="3" t="s">
        <v>100</v>
      </c>
      <c r="C1891" s="3" t="s">
        <v>18</v>
      </c>
      <c r="D1891" s="4" t="n">
        <v>13</v>
      </c>
      <c r="E1891" s="5" t="s">
        <v>15</v>
      </c>
      <c r="F1891" s="5" t="s">
        <v>16</v>
      </c>
      <c r="G1891" s="6" t="n">
        <v>34</v>
      </c>
      <c r="H1891" s="7" t="n">
        <v>46.852</v>
      </c>
      <c r="I1891" s="6" t="n">
        <v>23</v>
      </c>
      <c r="J1891" s="7" t="n">
        <v>31.694</v>
      </c>
    </row>
    <row r="1892" customFormat="false" ht="16.5" hidden="false" customHeight="false" outlineLevel="0" collapsed="false">
      <c r="A1892" s="3" t="s">
        <v>12</v>
      </c>
      <c r="B1892" s="3" t="s">
        <v>100</v>
      </c>
      <c r="C1892" s="3" t="s">
        <v>18</v>
      </c>
      <c r="D1892" s="4" t="n">
        <v>14</v>
      </c>
      <c r="E1892" s="5" t="s">
        <v>15</v>
      </c>
      <c r="F1892" s="5" t="s">
        <v>16</v>
      </c>
      <c r="G1892" s="6" t="n">
        <v>33</v>
      </c>
      <c r="H1892" s="7" t="n">
        <v>48.972</v>
      </c>
      <c r="I1892" s="6" t="n">
        <v>24</v>
      </c>
      <c r="J1892" s="7" t="n">
        <v>35.616</v>
      </c>
    </row>
    <row r="1893" customFormat="false" ht="16.5" hidden="false" customHeight="false" outlineLevel="0" collapsed="false">
      <c r="A1893" s="3" t="s">
        <v>12</v>
      </c>
      <c r="B1893" s="3" t="s">
        <v>100</v>
      </c>
      <c r="C1893" s="3" t="s">
        <v>18</v>
      </c>
      <c r="D1893" s="4" t="n">
        <v>15</v>
      </c>
      <c r="E1893" s="5" t="s">
        <v>15</v>
      </c>
      <c r="F1893" s="5" t="s">
        <v>16</v>
      </c>
      <c r="G1893" s="6" t="n">
        <v>7</v>
      </c>
      <c r="H1893" s="7" t="n">
        <v>11.13</v>
      </c>
      <c r="I1893" s="6" t="n">
        <v>3</v>
      </c>
      <c r="J1893" s="7" t="n">
        <v>4.77</v>
      </c>
    </row>
    <row r="1894" customFormat="false" ht="16.5" hidden="false" customHeight="false" outlineLevel="0" collapsed="false">
      <c r="A1894" s="3" t="s">
        <v>12</v>
      </c>
      <c r="B1894" s="3" t="s">
        <v>100</v>
      </c>
      <c r="C1894" s="3" t="s">
        <v>18</v>
      </c>
      <c r="D1894" s="4" t="n">
        <v>15.1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3.202</v>
      </c>
    </row>
    <row r="1895" customFormat="false" ht="16.5" hidden="false" customHeight="false" outlineLevel="0" collapsed="false">
      <c r="A1895" s="3" t="s">
        <v>12</v>
      </c>
      <c r="B1895" s="3" t="s">
        <v>100</v>
      </c>
      <c r="C1895" s="3" t="s">
        <v>18</v>
      </c>
      <c r="D1895" s="4" t="n">
        <v>16</v>
      </c>
      <c r="E1895" s="5" t="s">
        <v>15</v>
      </c>
      <c r="F1895" s="5" t="s">
        <v>16</v>
      </c>
      <c r="G1895" s="6" t="n">
        <v>8</v>
      </c>
      <c r="H1895" s="7" t="n">
        <v>13.56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0</v>
      </c>
      <c r="C1896" s="3" t="s">
        <v>18</v>
      </c>
      <c r="D1896" s="4" t="n">
        <v>16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3.498</v>
      </c>
    </row>
    <row r="1897" customFormat="false" ht="16.5" hidden="false" customHeight="false" outlineLevel="0" collapsed="false">
      <c r="A1897" s="3" t="s">
        <v>12</v>
      </c>
      <c r="B1897" s="3" t="s">
        <v>100</v>
      </c>
      <c r="C1897" s="3" t="s">
        <v>18</v>
      </c>
      <c r="D1897" s="4" t="n">
        <v>18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4</v>
      </c>
      <c r="J1897" s="7" t="n">
        <v>7.632</v>
      </c>
    </row>
    <row r="1898" customFormat="false" ht="16.5" hidden="false" customHeight="false" outlineLevel="0" collapsed="false">
      <c r="A1898" s="3" t="s">
        <v>12</v>
      </c>
      <c r="B1898" s="3" t="s">
        <v>100</v>
      </c>
      <c r="C1898" s="3" t="s">
        <v>18</v>
      </c>
      <c r="D1898" s="4" t="n">
        <v>19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4.028</v>
      </c>
    </row>
    <row r="1899" customFormat="false" ht="16.5" hidden="false" customHeight="false" outlineLevel="0" collapsed="false">
      <c r="A1899" s="3" t="s">
        <v>12</v>
      </c>
      <c r="B1899" s="3" t="s">
        <v>100</v>
      </c>
      <c r="C1899" s="3" t="s">
        <v>19</v>
      </c>
      <c r="D1899" s="4" t="n">
        <v>7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0</v>
      </c>
      <c r="J1899" s="7" t="n">
        <v>7.95</v>
      </c>
    </row>
    <row r="1900" customFormat="false" ht="16.5" hidden="false" customHeight="false" outlineLevel="0" collapsed="false">
      <c r="A1900" s="3" t="s">
        <v>12</v>
      </c>
      <c r="B1900" s="3" t="s">
        <v>100</v>
      </c>
      <c r="C1900" s="3" t="s">
        <v>19</v>
      </c>
      <c r="D1900" s="4" t="n">
        <v>8</v>
      </c>
      <c r="E1900" s="5" t="s">
        <v>15</v>
      </c>
      <c r="F1900" s="5" t="s">
        <v>16</v>
      </c>
      <c r="G1900" s="6" t="n">
        <v>25</v>
      </c>
      <c r="H1900" s="7" t="n">
        <v>21.2</v>
      </c>
      <c r="I1900" s="6" t="n">
        <v>76</v>
      </c>
      <c r="J1900" s="7" t="n">
        <v>64.448</v>
      </c>
    </row>
    <row r="1901" customFormat="false" ht="16.5" hidden="false" customHeight="false" outlineLevel="0" collapsed="false">
      <c r="A1901" s="3" t="s">
        <v>12</v>
      </c>
      <c r="B1901" s="3" t="s">
        <v>100</v>
      </c>
      <c r="C1901" s="3" t="s">
        <v>19</v>
      </c>
      <c r="D1901" s="4" t="n">
        <v>9</v>
      </c>
      <c r="E1901" s="5" t="s">
        <v>15</v>
      </c>
      <c r="F1901" s="5" t="s">
        <v>16</v>
      </c>
      <c r="G1901" s="6" t="n">
        <v>31</v>
      </c>
      <c r="H1901" s="7" t="n">
        <v>29.574</v>
      </c>
      <c r="I1901" s="6" t="n">
        <v>7</v>
      </c>
      <c r="J1901" s="7" t="n">
        <v>6.678</v>
      </c>
    </row>
    <row r="1902" customFormat="false" ht="16.5" hidden="false" customHeight="false" outlineLevel="0" collapsed="false">
      <c r="A1902" s="3" t="s">
        <v>12</v>
      </c>
      <c r="B1902" s="3" t="s">
        <v>100</v>
      </c>
      <c r="C1902" s="3" t="s">
        <v>19</v>
      </c>
      <c r="D1902" s="4" t="n">
        <v>9.5</v>
      </c>
      <c r="E1902" s="5" t="s">
        <v>15</v>
      </c>
      <c r="F1902" s="5" t="s">
        <v>16</v>
      </c>
      <c r="G1902" s="6" t="n">
        <v>6</v>
      </c>
      <c r="H1902" s="7" t="n">
        <v>6.042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19</v>
      </c>
      <c r="D1903" s="4" t="n">
        <v>10</v>
      </c>
      <c r="E1903" s="5" t="s">
        <v>15</v>
      </c>
      <c r="F1903" s="5" t="s">
        <v>16</v>
      </c>
      <c r="G1903" s="6" t="n">
        <v>1</v>
      </c>
      <c r="H1903" s="7" t="n">
        <v>1.06</v>
      </c>
      <c r="I1903" s="6" t="n">
        <v>26</v>
      </c>
      <c r="J1903" s="7" t="n">
        <v>27.56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9</v>
      </c>
      <c r="D1904" s="4" t="n">
        <v>10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7</v>
      </c>
      <c r="J1904" s="7" t="n">
        <v>7.791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9</v>
      </c>
      <c r="D1905" s="4" t="n">
        <v>11</v>
      </c>
      <c r="E1905" s="5" t="s">
        <v>15</v>
      </c>
      <c r="F1905" s="5" t="s">
        <v>16</v>
      </c>
      <c r="G1905" s="6" t="n">
        <v>18</v>
      </c>
      <c r="H1905" s="7" t="n">
        <v>20.988</v>
      </c>
      <c r="I1905" s="6" t="n">
        <v>2</v>
      </c>
      <c r="J1905" s="7" t="n">
        <v>2.332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19</v>
      </c>
      <c r="D1906" s="4" t="n">
        <v>11.5</v>
      </c>
      <c r="E1906" s="5" t="s">
        <v>15</v>
      </c>
      <c r="F1906" s="5" t="s">
        <v>16</v>
      </c>
      <c r="G1906" s="6" t="n">
        <v>2</v>
      </c>
      <c r="H1906" s="7" t="n">
        <v>2.438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19</v>
      </c>
      <c r="D1907" s="4" t="n">
        <v>12</v>
      </c>
      <c r="E1907" s="5" t="s">
        <v>15</v>
      </c>
      <c r="F1907" s="5" t="s">
        <v>16</v>
      </c>
      <c r="G1907" s="6" t="n">
        <v>29</v>
      </c>
      <c r="H1907" s="7" t="n">
        <v>36.888</v>
      </c>
      <c r="I1907" s="6" t="n">
        <v>39</v>
      </c>
      <c r="J1907" s="7" t="n">
        <v>49.608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19</v>
      </c>
      <c r="D1908" s="4" t="n">
        <v>13</v>
      </c>
      <c r="E1908" s="5" t="s">
        <v>15</v>
      </c>
      <c r="F1908" s="5" t="s">
        <v>16</v>
      </c>
      <c r="G1908" s="6" t="n">
        <v>22</v>
      </c>
      <c r="H1908" s="7" t="n">
        <v>30.316</v>
      </c>
      <c r="I1908" s="6" t="n">
        <v>11</v>
      </c>
      <c r="J1908" s="7" t="n">
        <v>15.158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19</v>
      </c>
      <c r="D1909" s="4" t="n">
        <v>13.5</v>
      </c>
      <c r="E1909" s="5" t="s">
        <v>15</v>
      </c>
      <c r="F1909" s="5" t="s">
        <v>16</v>
      </c>
      <c r="G1909" s="6" t="n">
        <v>2</v>
      </c>
      <c r="H1909" s="7" t="n">
        <v>2.86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19</v>
      </c>
      <c r="D1910" s="4" t="n">
        <v>14</v>
      </c>
      <c r="E1910" s="5" t="s">
        <v>15</v>
      </c>
      <c r="F1910" s="5" t="s">
        <v>16</v>
      </c>
      <c r="G1910" s="6" t="n">
        <v>18</v>
      </c>
      <c r="H1910" s="7" t="n">
        <v>26.712</v>
      </c>
      <c r="I1910" s="6" t="n">
        <v>12</v>
      </c>
      <c r="J1910" s="7" t="n">
        <v>17.808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19</v>
      </c>
      <c r="D1911" s="4" t="n">
        <v>14.5</v>
      </c>
      <c r="E1911" s="5" t="s">
        <v>15</v>
      </c>
      <c r="F1911" s="5" t="s">
        <v>16</v>
      </c>
      <c r="G1911" s="6" t="n">
        <v>2</v>
      </c>
      <c r="H1911" s="7" t="n">
        <v>3.074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19</v>
      </c>
      <c r="D1912" s="4" t="n">
        <v>15</v>
      </c>
      <c r="E1912" s="5" t="s">
        <v>15</v>
      </c>
      <c r="F1912" s="5" t="s">
        <v>16</v>
      </c>
      <c r="G1912" s="6" t="n">
        <v>7</v>
      </c>
      <c r="H1912" s="7" t="n">
        <v>11.13</v>
      </c>
      <c r="I1912" s="6" t="n">
        <v>12</v>
      </c>
      <c r="J1912" s="7" t="n">
        <v>19.08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19</v>
      </c>
      <c r="D1913" s="4" t="n">
        <v>16</v>
      </c>
      <c r="E1913" s="5" t="s">
        <v>15</v>
      </c>
      <c r="F1913" s="5" t="s">
        <v>16</v>
      </c>
      <c r="G1913" s="6" t="n">
        <v>8</v>
      </c>
      <c r="H1913" s="7" t="n">
        <v>13.568</v>
      </c>
      <c r="I1913" s="6" t="n">
        <v>11</v>
      </c>
      <c r="J1913" s="7" t="n">
        <v>18.656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19</v>
      </c>
      <c r="D1914" s="4" t="n">
        <v>17</v>
      </c>
      <c r="E1914" s="5" t="s">
        <v>15</v>
      </c>
      <c r="F1914" s="5" t="s">
        <v>16</v>
      </c>
      <c r="G1914" s="6" t="n">
        <v>3</v>
      </c>
      <c r="H1914" s="7" t="n">
        <v>5.406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20</v>
      </c>
      <c r="D1915" s="4" t="n">
        <v>6</v>
      </c>
      <c r="E1915" s="5" t="s">
        <v>15</v>
      </c>
      <c r="F1915" s="5" t="s">
        <v>16</v>
      </c>
      <c r="G1915" s="6" t="n">
        <v>1</v>
      </c>
      <c r="H1915" s="7" t="n">
        <v>0.63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20</v>
      </c>
      <c r="D1916" s="4" t="n">
        <v>7.5</v>
      </c>
      <c r="E1916" s="5" t="s">
        <v>15</v>
      </c>
      <c r="F1916" s="5" t="s">
        <v>16</v>
      </c>
      <c r="G1916" s="6" t="n">
        <v>2</v>
      </c>
      <c r="H1916" s="7" t="n">
        <v>1.59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20</v>
      </c>
      <c r="D1917" s="4" t="n">
        <v>8</v>
      </c>
      <c r="E1917" s="5" t="s">
        <v>15</v>
      </c>
      <c r="F1917" s="5" t="s">
        <v>16</v>
      </c>
      <c r="G1917" s="6" t="n">
        <v>188</v>
      </c>
      <c r="H1917" s="7" t="n">
        <v>159.424</v>
      </c>
      <c r="I1917" s="6" t="n">
        <v>115</v>
      </c>
      <c r="J1917" s="7" t="n">
        <v>97.52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20</v>
      </c>
      <c r="D1918" s="4" t="n">
        <v>8.1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0</v>
      </c>
      <c r="J1918" s="7" t="n">
        <v>8.59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20</v>
      </c>
      <c r="D1919" s="4" t="n">
        <v>8.2</v>
      </c>
      <c r="E1919" s="5" t="s">
        <v>15</v>
      </c>
      <c r="F1919" s="5" t="s">
        <v>16</v>
      </c>
      <c r="G1919" s="6" t="n">
        <v>2</v>
      </c>
      <c r="H1919" s="7" t="n">
        <v>1.73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0</v>
      </c>
      <c r="C1920" s="3" t="s">
        <v>20</v>
      </c>
      <c r="D1920" s="4" t="n">
        <v>8.5</v>
      </c>
      <c r="E1920" s="5" t="s">
        <v>15</v>
      </c>
      <c r="F1920" s="5" t="s">
        <v>16</v>
      </c>
      <c r="G1920" s="6" t="n">
        <v>19</v>
      </c>
      <c r="H1920" s="7" t="n">
        <v>17.119</v>
      </c>
      <c r="I1920" s="6" t="n">
        <v>11</v>
      </c>
      <c r="J1920" s="7" t="n">
        <v>9.911</v>
      </c>
    </row>
    <row r="1921" customFormat="false" ht="16.5" hidden="false" customHeight="false" outlineLevel="0" collapsed="false">
      <c r="A1921" s="3" t="s">
        <v>12</v>
      </c>
      <c r="B1921" s="3" t="s">
        <v>100</v>
      </c>
      <c r="C1921" s="3" t="s">
        <v>20</v>
      </c>
      <c r="D1921" s="4" t="n">
        <v>9</v>
      </c>
      <c r="E1921" s="5" t="s">
        <v>15</v>
      </c>
      <c r="F1921" s="5" t="s">
        <v>16</v>
      </c>
      <c r="G1921" s="6" t="n">
        <v>177</v>
      </c>
      <c r="H1921" s="7" t="n">
        <v>168.858</v>
      </c>
      <c r="I1921" s="6" t="n">
        <v>140</v>
      </c>
      <c r="J1921" s="7" t="n">
        <v>133.56</v>
      </c>
    </row>
    <row r="1922" customFormat="false" ht="16.5" hidden="false" customHeight="false" outlineLevel="0" collapsed="false">
      <c r="A1922" s="3" t="s">
        <v>12</v>
      </c>
      <c r="B1922" s="3" t="s">
        <v>100</v>
      </c>
      <c r="C1922" s="3" t="s">
        <v>20</v>
      </c>
      <c r="D1922" s="4" t="n">
        <v>9.5</v>
      </c>
      <c r="E1922" s="5" t="s">
        <v>15</v>
      </c>
      <c r="F1922" s="5" t="s">
        <v>16</v>
      </c>
      <c r="G1922" s="6" t="n">
        <v>9</v>
      </c>
      <c r="H1922" s="7" t="n">
        <v>9.063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0</v>
      </c>
      <c r="C1923" s="3" t="s">
        <v>20</v>
      </c>
      <c r="D1923" s="4" t="n">
        <v>10</v>
      </c>
      <c r="E1923" s="5" t="s">
        <v>15</v>
      </c>
      <c r="F1923" s="5" t="s">
        <v>16</v>
      </c>
      <c r="G1923" s="6" t="n">
        <v>428</v>
      </c>
      <c r="H1923" s="7" t="n">
        <v>453.68</v>
      </c>
      <c r="I1923" s="6" t="n">
        <v>182</v>
      </c>
      <c r="J1923" s="7" t="n">
        <v>192.92</v>
      </c>
    </row>
    <row r="1924" customFormat="false" ht="16.5" hidden="false" customHeight="false" outlineLevel="0" collapsed="false">
      <c r="A1924" s="3" t="s">
        <v>12</v>
      </c>
      <c r="B1924" s="3" t="s">
        <v>100</v>
      </c>
      <c r="C1924" s="3" t="s">
        <v>20</v>
      </c>
      <c r="D1924" s="4" t="n">
        <v>10.1</v>
      </c>
      <c r="E1924" s="5" t="s">
        <v>15</v>
      </c>
      <c r="F1924" s="5" t="s">
        <v>16</v>
      </c>
      <c r="G1924" s="6" t="n">
        <v>1</v>
      </c>
      <c r="H1924" s="7" t="n">
        <v>1.071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0</v>
      </c>
      <c r="C1925" s="3" t="s">
        <v>20</v>
      </c>
      <c r="D1925" s="4" t="n">
        <v>10.2</v>
      </c>
      <c r="E1925" s="5" t="s">
        <v>15</v>
      </c>
      <c r="F1925" s="5" t="s">
        <v>16</v>
      </c>
      <c r="G1925" s="6" t="n">
        <v>2</v>
      </c>
      <c r="H1925" s="7" t="n">
        <v>2.162</v>
      </c>
      <c r="I1925" s="6" t="n">
        <v>10</v>
      </c>
      <c r="J1925" s="7" t="n">
        <v>10.81</v>
      </c>
    </row>
    <row r="1926" customFormat="false" ht="16.5" hidden="false" customHeight="false" outlineLevel="0" collapsed="false">
      <c r="A1926" s="3" t="s">
        <v>12</v>
      </c>
      <c r="B1926" s="3" t="s">
        <v>100</v>
      </c>
      <c r="C1926" s="3" t="s">
        <v>20</v>
      </c>
      <c r="D1926" s="4" t="n">
        <v>10.5</v>
      </c>
      <c r="E1926" s="5" t="s">
        <v>15</v>
      </c>
      <c r="F1926" s="5" t="s">
        <v>16</v>
      </c>
      <c r="G1926" s="6" t="n">
        <v>3</v>
      </c>
      <c r="H1926" s="7" t="n">
        <v>3.339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0</v>
      </c>
      <c r="C1927" s="3" t="s">
        <v>20</v>
      </c>
      <c r="D1927" s="4" t="n">
        <v>11</v>
      </c>
      <c r="E1927" s="5" t="s">
        <v>15</v>
      </c>
      <c r="F1927" s="5" t="s">
        <v>16</v>
      </c>
      <c r="G1927" s="6" t="n">
        <v>190</v>
      </c>
      <c r="H1927" s="7" t="n">
        <v>221.54</v>
      </c>
      <c r="I1927" s="6" t="n">
        <v>73</v>
      </c>
      <c r="J1927" s="7" t="n">
        <v>85.118</v>
      </c>
    </row>
    <row r="1928" customFormat="false" ht="16.5" hidden="false" customHeight="false" outlineLevel="0" collapsed="false">
      <c r="A1928" s="3" t="s">
        <v>12</v>
      </c>
      <c r="B1928" s="3" t="s">
        <v>100</v>
      </c>
      <c r="C1928" s="3" t="s">
        <v>20</v>
      </c>
      <c r="D1928" s="4" t="n">
        <v>12</v>
      </c>
      <c r="E1928" s="5" t="s">
        <v>15</v>
      </c>
      <c r="F1928" s="5" t="s">
        <v>16</v>
      </c>
      <c r="G1928" s="6" t="n">
        <v>302</v>
      </c>
      <c r="H1928" s="7" t="n">
        <v>384.144</v>
      </c>
      <c r="I1928" s="6" t="n">
        <v>141</v>
      </c>
      <c r="J1928" s="7" t="n">
        <v>179.352</v>
      </c>
    </row>
    <row r="1929" customFormat="false" ht="16.5" hidden="false" customHeight="false" outlineLevel="0" collapsed="false">
      <c r="A1929" s="3" t="s">
        <v>12</v>
      </c>
      <c r="B1929" s="3" t="s">
        <v>100</v>
      </c>
      <c r="C1929" s="3" t="s">
        <v>20</v>
      </c>
      <c r="D1929" s="4" t="n">
        <v>13</v>
      </c>
      <c r="E1929" s="5" t="s">
        <v>15</v>
      </c>
      <c r="F1929" s="5" t="s">
        <v>16</v>
      </c>
      <c r="G1929" s="6" t="n">
        <v>102</v>
      </c>
      <c r="H1929" s="7" t="n">
        <v>140.556</v>
      </c>
      <c r="I1929" s="6" t="n">
        <v>85</v>
      </c>
      <c r="J1929" s="7" t="n">
        <v>117.13</v>
      </c>
    </row>
    <row r="1930" customFormat="false" ht="16.5" hidden="false" customHeight="false" outlineLevel="0" collapsed="false">
      <c r="A1930" s="3" t="s">
        <v>12</v>
      </c>
      <c r="B1930" s="3" t="s">
        <v>100</v>
      </c>
      <c r="C1930" s="3" t="s">
        <v>20</v>
      </c>
      <c r="D1930" s="4" t="n">
        <v>14</v>
      </c>
      <c r="E1930" s="5" t="s">
        <v>15</v>
      </c>
      <c r="F1930" s="5" t="s">
        <v>16</v>
      </c>
      <c r="G1930" s="6" t="n">
        <v>119</v>
      </c>
      <c r="H1930" s="7" t="n">
        <v>176.596</v>
      </c>
      <c r="I1930" s="6" t="n">
        <v>91</v>
      </c>
      <c r="J1930" s="7" t="n">
        <v>135.044</v>
      </c>
    </row>
    <row r="1931" customFormat="false" ht="16.5" hidden="false" customHeight="false" outlineLevel="0" collapsed="false">
      <c r="A1931" s="3" t="s">
        <v>12</v>
      </c>
      <c r="B1931" s="3" t="s">
        <v>100</v>
      </c>
      <c r="C1931" s="3" t="s">
        <v>20</v>
      </c>
      <c r="D1931" s="4" t="n">
        <v>15</v>
      </c>
      <c r="E1931" s="5" t="s">
        <v>15</v>
      </c>
      <c r="F1931" s="5" t="s">
        <v>16</v>
      </c>
      <c r="G1931" s="6" t="n">
        <v>115</v>
      </c>
      <c r="H1931" s="7" t="n">
        <v>182.85</v>
      </c>
      <c r="I1931" s="6" t="n">
        <v>81</v>
      </c>
      <c r="J1931" s="7" t="n">
        <v>128.79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20</v>
      </c>
      <c r="D1932" s="4" t="n">
        <v>17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4</v>
      </c>
      <c r="J1932" s="7" t="n">
        <v>7.208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20</v>
      </c>
      <c r="D1933" s="4" t="n">
        <v>2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4</v>
      </c>
      <c r="J1933" s="7" t="n">
        <v>9.328</v>
      </c>
    </row>
    <row r="1934" customFormat="false" ht="16.5" hidden="false" customHeight="false" outlineLevel="0" collapsed="false">
      <c r="A1934" s="3" t="s">
        <v>12</v>
      </c>
      <c r="B1934" s="3" t="s">
        <v>101</v>
      </c>
      <c r="C1934" s="3" t="s">
        <v>14</v>
      </c>
      <c r="D1934" s="4" t="n">
        <v>6</v>
      </c>
      <c r="E1934" s="5" t="s">
        <v>15</v>
      </c>
      <c r="F1934" s="5" t="s">
        <v>16</v>
      </c>
      <c r="G1934" s="6" t="n">
        <v>23</v>
      </c>
      <c r="H1934" s="7" t="n">
        <v>16.56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1</v>
      </c>
      <c r="C1935" s="3" t="s">
        <v>14</v>
      </c>
      <c r="D1935" s="4" t="n">
        <v>7</v>
      </c>
      <c r="E1935" s="5" t="s">
        <v>15</v>
      </c>
      <c r="F1935" s="5" t="s">
        <v>16</v>
      </c>
      <c r="G1935" s="6" t="n">
        <v>34</v>
      </c>
      <c r="H1935" s="7" t="n">
        <v>28.56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1</v>
      </c>
      <c r="C1936" s="3" t="s">
        <v>14</v>
      </c>
      <c r="D1936" s="4" t="n">
        <v>8</v>
      </c>
      <c r="E1936" s="5" t="s">
        <v>15</v>
      </c>
      <c r="F1936" s="5" t="s">
        <v>16</v>
      </c>
      <c r="G1936" s="6" t="n">
        <v>4</v>
      </c>
      <c r="H1936" s="7" t="n">
        <v>3.84</v>
      </c>
      <c r="I1936" s="6" t="n">
        <v>35</v>
      </c>
      <c r="J1936" s="7" t="n">
        <v>33.6</v>
      </c>
    </row>
    <row r="1937" customFormat="false" ht="16.5" hidden="false" customHeight="false" outlineLevel="0" collapsed="false">
      <c r="A1937" s="3" t="s">
        <v>12</v>
      </c>
      <c r="B1937" s="3" t="s">
        <v>101</v>
      </c>
      <c r="C1937" s="3" t="s">
        <v>14</v>
      </c>
      <c r="D1937" s="4" t="n">
        <v>9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1</v>
      </c>
      <c r="J1937" s="7" t="n">
        <v>11.88</v>
      </c>
    </row>
    <row r="1938" customFormat="false" ht="16.5" hidden="false" customHeight="false" outlineLevel="0" collapsed="false">
      <c r="A1938" s="3" t="s">
        <v>12</v>
      </c>
      <c r="B1938" s="3" t="s">
        <v>101</v>
      </c>
      <c r="C1938" s="3" t="s">
        <v>14</v>
      </c>
      <c r="D1938" s="4" t="n">
        <v>10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</v>
      </c>
      <c r="J1938" s="7" t="n">
        <v>3.6</v>
      </c>
    </row>
    <row r="1939" customFormat="false" ht="16.5" hidden="false" customHeight="false" outlineLevel="0" collapsed="false">
      <c r="A1939" s="3" t="s">
        <v>12</v>
      </c>
      <c r="B1939" s="3" t="s">
        <v>101</v>
      </c>
      <c r="C1939" s="3" t="s">
        <v>14</v>
      </c>
      <c r="D1939" s="4" t="n">
        <v>11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5</v>
      </c>
      <c r="J1939" s="7" t="n">
        <v>6.6</v>
      </c>
    </row>
    <row r="1940" customFormat="false" ht="16.5" hidden="false" customHeight="false" outlineLevel="0" collapsed="false">
      <c r="A1940" s="3" t="s">
        <v>12</v>
      </c>
      <c r="B1940" s="3" t="s">
        <v>101</v>
      </c>
      <c r="C1940" s="3" t="s">
        <v>14</v>
      </c>
      <c r="D1940" s="4" t="n">
        <v>12</v>
      </c>
      <c r="E1940" s="5" t="s">
        <v>15</v>
      </c>
      <c r="F1940" s="5" t="s">
        <v>16</v>
      </c>
      <c r="G1940" s="6" t="n">
        <v>13</v>
      </c>
      <c r="H1940" s="7" t="n">
        <v>18.72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1</v>
      </c>
      <c r="C1941" s="3" t="s">
        <v>14</v>
      </c>
      <c r="D1941" s="4" t="n">
        <v>13.7</v>
      </c>
      <c r="E1941" s="5" t="s">
        <v>15</v>
      </c>
      <c r="F1941" s="5" t="s">
        <v>16</v>
      </c>
      <c r="G1941" s="6" t="n">
        <v>14</v>
      </c>
      <c r="H1941" s="7" t="n">
        <v>23.01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1</v>
      </c>
      <c r="C1942" s="3" t="s">
        <v>14</v>
      </c>
      <c r="D1942" s="4" t="n">
        <v>15</v>
      </c>
      <c r="E1942" s="5" t="s">
        <v>15</v>
      </c>
      <c r="F1942" s="5" t="s">
        <v>16</v>
      </c>
      <c r="G1942" s="6" t="n">
        <v>21</v>
      </c>
      <c r="H1942" s="7" t="n">
        <v>37.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1</v>
      </c>
      <c r="C1943" s="3" t="s">
        <v>18</v>
      </c>
      <c r="D1943" s="4" t="n">
        <v>9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2.28</v>
      </c>
    </row>
    <row r="1944" customFormat="false" ht="16.5" hidden="false" customHeight="false" outlineLevel="0" collapsed="false">
      <c r="A1944" s="3" t="s">
        <v>12</v>
      </c>
      <c r="B1944" s="3" t="s">
        <v>101</v>
      </c>
      <c r="C1944" s="3" t="s">
        <v>18</v>
      </c>
      <c r="D1944" s="4" t="n">
        <v>10</v>
      </c>
      <c r="E1944" s="5" t="s">
        <v>15</v>
      </c>
      <c r="F1944" s="5" t="s">
        <v>16</v>
      </c>
      <c r="G1944" s="6" t="n">
        <v>8</v>
      </c>
      <c r="H1944" s="7" t="n">
        <v>9.6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1</v>
      </c>
      <c r="C1945" s="3" t="s">
        <v>18</v>
      </c>
      <c r="D1945" s="4" t="n">
        <v>10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2.52</v>
      </c>
    </row>
    <row r="1946" customFormat="false" ht="16.5" hidden="false" customHeight="false" outlineLevel="0" collapsed="false">
      <c r="A1946" s="3" t="s">
        <v>12</v>
      </c>
      <c r="B1946" s="3" t="s">
        <v>101</v>
      </c>
      <c r="C1946" s="3" t="s">
        <v>19</v>
      </c>
      <c r="D1946" s="4" t="n">
        <v>8</v>
      </c>
      <c r="E1946" s="5" t="s">
        <v>15</v>
      </c>
      <c r="F1946" s="5" t="s">
        <v>16</v>
      </c>
      <c r="G1946" s="6" t="n">
        <v>8</v>
      </c>
      <c r="H1946" s="7" t="n">
        <v>7.68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1</v>
      </c>
      <c r="C1947" s="3" t="s">
        <v>19</v>
      </c>
      <c r="D1947" s="4" t="n">
        <v>12</v>
      </c>
      <c r="E1947" s="5" t="s">
        <v>15</v>
      </c>
      <c r="F1947" s="5" t="s">
        <v>16</v>
      </c>
      <c r="G1947" s="6" t="n">
        <v>8</v>
      </c>
      <c r="H1947" s="7" t="n">
        <v>11.52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1</v>
      </c>
      <c r="C1948" s="3" t="s">
        <v>19</v>
      </c>
      <c r="D1948" s="4" t="n">
        <v>12.5</v>
      </c>
      <c r="E1948" s="5" t="s">
        <v>15</v>
      </c>
      <c r="F1948" s="5" t="s">
        <v>16</v>
      </c>
      <c r="G1948" s="6" t="n">
        <v>2</v>
      </c>
      <c r="H1948" s="7" t="n">
        <v>3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19</v>
      </c>
      <c r="D1949" s="4" t="n">
        <v>14</v>
      </c>
      <c r="E1949" s="5" t="s">
        <v>15</v>
      </c>
      <c r="F1949" s="5" t="s">
        <v>16</v>
      </c>
      <c r="G1949" s="6" t="n">
        <v>5</v>
      </c>
      <c r="H1949" s="7" t="n">
        <v>8.4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19</v>
      </c>
      <c r="D1950" s="4" t="n">
        <v>14.5</v>
      </c>
      <c r="E1950" s="5" t="s">
        <v>15</v>
      </c>
      <c r="F1950" s="5" t="s">
        <v>16</v>
      </c>
      <c r="G1950" s="6" t="n">
        <v>1</v>
      </c>
      <c r="H1950" s="7" t="n">
        <v>1.74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19</v>
      </c>
      <c r="D1951" s="4" t="n">
        <v>15</v>
      </c>
      <c r="E1951" s="5" t="s">
        <v>15</v>
      </c>
      <c r="F1951" s="5" t="s">
        <v>16</v>
      </c>
      <c r="G1951" s="6" t="n">
        <v>10</v>
      </c>
      <c r="H1951" s="7" t="n">
        <v>18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20</v>
      </c>
      <c r="D1952" s="4" t="n">
        <v>9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2.28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20</v>
      </c>
      <c r="D1953" s="4" t="n">
        <v>10</v>
      </c>
      <c r="E1953" s="5" t="s">
        <v>15</v>
      </c>
      <c r="F1953" s="5" t="s">
        <v>16</v>
      </c>
      <c r="G1953" s="6" t="n">
        <v>7</v>
      </c>
      <c r="H1953" s="7" t="n">
        <v>8.4</v>
      </c>
      <c r="I1953" s="6" t="n">
        <v>4</v>
      </c>
      <c r="J1953" s="7" t="n">
        <v>4.8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20</v>
      </c>
      <c r="D1954" s="4" t="n">
        <v>11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</v>
      </c>
      <c r="J1954" s="7" t="n">
        <v>5.28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20</v>
      </c>
      <c r="D1955" s="4" t="n">
        <v>12.5</v>
      </c>
      <c r="E1955" s="5" t="s">
        <v>15</v>
      </c>
      <c r="F1955" s="5" t="s">
        <v>16</v>
      </c>
      <c r="G1955" s="6" t="n">
        <v>3</v>
      </c>
      <c r="H1955" s="7" t="n">
        <v>4.5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2</v>
      </c>
      <c r="C1956" s="3" t="s">
        <v>14</v>
      </c>
      <c r="D1956" s="4" t="n">
        <v>6</v>
      </c>
      <c r="E1956" s="5" t="s">
        <v>15</v>
      </c>
      <c r="F1956" s="5" t="s">
        <v>29</v>
      </c>
      <c r="G1956" s="6" t="n">
        <v>0</v>
      </c>
      <c r="H1956" s="7" t="n">
        <v>0</v>
      </c>
      <c r="I1956" s="6" t="n">
        <v>1</v>
      </c>
      <c r="J1956" s="7" t="n">
        <v>0.804</v>
      </c>
    </row>
    <row r="1957" customFormat="false" ht="16.5" hidden="false" customHeight="false" outlineLevel="0" collapsed="false">
      <c r="A1957" s="3" t="s">
        <v>12</v>
      </c>
      <c r="B1957" s="3" t="s">
        <v>102</v>
      </c>
      <c r="C1957" s="3" t="s">
        <v>14</v>
      </c>
      <c r="D1957" s="4" t="n">
        <v>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6</v>
      </c>
      <c r="J1957" s="7" t="n">
        <v>5.628</v>
      </c>
    </row>
    <row r="1958" customFormat="false" ht="16.5" hidden="false" customHeight="false" outlineLevel="0" collapsed="false">
      <c r="A1958" s="3" t="s">
        <v>12</v>
      </c>
      <c r="B1958" s="3" t="s">
        <v>102</v>
      </c>
      <c r="C1958" s="3" t="s">
        <v>14</v>
      </c>
      <c r="D1958" s="4" t="n">
        <v>8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5</v>
      </c>
      <c r="J1958" s="7" t="n">
        <v>5.36</v>
      </c>
    </row>
    <row r="1959" customFormat="false" ht="16.5" hidden="false" customHeight="false" outlineLevel="0" collapsed="false">
      <c r="A1959" s="3" t="s">
        <v>12</v>
      </c>
      <c r="B1959" s="3" t="s">
        <v>102</v>
      </c>
      <c r="C1959" s="3" t="s">
        <v>14</v>
      </c>
      <c r="D1959" s="4" t="n">
        <v>8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3.417</v>
      </c>
    </row>
    <row r="1960" customFormat="false" ht="16.5" hidden="false" customHeight="false" outlineLevel="0" collapsed="false">
      <c r="A1960" s="3" t="s">
        <v>12</v>
      </c>
      <c r="B1960" s="3" t="s">
        <v>102</v>
      </c>
      <c r="C1960" s="3" t="s">
        <v>14</v>
      </c>
      <c r="D1960" s="4" t="n">
        <v>9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273</v>
      </c>
    </row>
    <row r="1961" customFormat="false" ht="16.5" hidden="false" customHeight="false" outlineLevel="0" collapsed="false">
      <c r="A1961" s="3" t="s">
        <v>12</v>
      </c>
      <c r="B1961" s="3" t="s">
        <v>102</v>
      </c>
      <c r="C1961" s="3" t="s">
        <v>14</v>
      </c>
      <c r="D1961" s="4" t="n">
        <v>10</v>
      </c>
      <c r="E1961" s="5" t="s">
        <v>15</v>
      </c>
      <c r="F1961" s="5" t="s">
        <v>16</v>
      </c>
      <c r="G1961" s="6" t="n">
        <v>16</v>
      </c>
      <c r="H1961" s="7" t="n">
        <v>21.44</v>
      </c>
      <c r="I1961" s="6" t="n">
        <v>41</v>
      </c>
      <c r="J1961" s="7" t="n">
        <v>54.94</v>
      </c>
    </row>
    <row r="1962" customFormat="false" ht="16.5" hidden="false" customHeight="false" outlineLevel="0" collapsed="false">
      <c r="A1962" s="3" t="s">
        <v>12</v>
      </c>
      <c r="B1962" s="3" t="s">
        <v>102</v>
      </c>
      <c r="C1962" s="3" t="s">
        <v>14</v>
      </c>
      <c r="D1962" s="4" t="n">
        <v>11</v>
      </c>
      <c r="E1962" s="5" t="s">
        <v>15</v>
      </c>
      <c r="F1962" s="5" t="s">
        <v>16</v>
      </c>
      <c r="G1962" s="6" t="n">
        <v>5</v>
      </c>
      <c r="H1962" s="7" t="n">
        <v>7.37</v>
      </c>
      <c r="I1962" s="6" t="n">
        <v>11</v>
      </c>
      <c r="J1962" s="7" t="n">
        <v>16.214</v>
      </c>
    </row>
    <row r="1963" customFormat="false" ht="16.5" hidden="false" customHeight="false" outlineLevel="0" collapsed="false">
      <c r="A1963" s="3" t="s">
        <v>12</v>
      </c>
      <c r="B1963" s="3" t="s">
        <v>102</v>
      </c>
      <c r="C1963" s="3" t="s">
        <v>14</v>
      </c>
      <c r="D1963" s="4" t="n">
        <v>11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1.541</v>
      </c>
    </row>
    <row r="1964" customFormat="false" ht="16.5" hidden="false" customHeight="false" outlineLevel="0" collapsed="false">
      <c r="A1964" s="3" t="s">
        <v>12</v>
      </c>
      <c r="B1964" s="3" t="s">
        <v>102</v>
      </c>
      <c r="C1964" s="3" t="s">
        <v>14</v>
      </c>
      <c r="D1964" s="4" t="n">
        <v>12</v>
      </c>
      <c r="E1964" s="5" t="s">
        <v>15</v>
      </c>
      <c r="F1964" s="5" t="s">
        <v>16</v>
      </c>
      <c r="G1964" s="6" t="n">
        <v>1</v>
      </c>
      <c r="H1964" s="7" t="n">
        <v>1.608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2</v>
      </c>
      <c r="C1965" s="3" t="s">
        <v>14</v>
      </c>
      <c r="D1965" s="4" t="n">
        <v>13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3</v>
      </c>
      <c r="J1965" s="7" t="n">
        <v>5.226</v>
      </c>
    </row>
    <row r="1966" customFormat="false" ht="16.5" hidden="false" customHeight="false" outlineLevel="0" collapsed="false">
      <c r="A1966" s="3" t="s">
        <v>12</v>
      </c>
      <c r="B1966" s="3" t="s">
        <v>102</v>
      </c>
      <c r="C1966" s="3" t="s">
        <v>14</v>
      </c>
      <c r="D1966" s="4" t="n">
        <v>14</v>
      </c>
      <c r="E1966" s="5" t="s">
        <v>15</v>
      </c>
      <c r="F1966" s="5" t="s">
        <v>16</v>
      </c>
      <c r="G1966" s="6" t="n">
        <v>1</v>
      </c>
      <c r="H1966" s="7" t="n">
        <v>1.876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2</v>
      </c>
      <c r="C1967" s="3" t="s">
        <v>14</v>
      </c>
      <c r="D1967" s="4" t="n">
        <v>15</v>
      </c>
      <c r="E1967" s="5" t="s">
        <v>15</v>
      </c>
      <c r="F1967" s="5" t="s">
        <v>16</v>
      </c>
      <c r="G1967" s="6" t="n">
        <v>10</v>
      </c>
      <c r="H1967" s="7" t="n">
        <v>20.1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2</v>
      </c>
      <c r="C1968" s="3" t="s">
        <v>18</v>
      </c>
      <c r="D1968" s="4" t="n">
        <v>6</v>
      </c>
      <c r="E1968" s="5" t="s">
        <v>15</v>
      </c>
      <c r="F1968" s="5" t="s">
        <v>29</v>
      </c>
      <c r="G1968" s="6" t="n">
        <v>0</v>
      </c>
      <c r="H1968" s="7" t="n">
        <v>0</v>
      </c>
      <c r="I1968" s="6" t="n">
        <v>3</v>
      </c>
      <c r="J1968" s="7" t="n">
        <v>2.412</v>
      </c>
    </row>
    <row r="1969" customFormat="false" ht="16.5" hidden="false" customHeight="false" outlineLevel="0" collapsed="false">
      <c r="A1969" s="3" t="s">
        <v>12</v>
      </c>
      <c r="B1969" s="3" t="s">
        <v>102</v>
      </c>
      <c r="C1969" s="3" t="s">
        <v>18</v>
      </c>
      <c r="D1969" s="4" t="n">
        <v>7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5</v>
      </c>
      <c r="J1969" s="7" t="n">
        <v>4.69</v>
      </c>
    </row>
    <row r="1970" customFormat="false" ht="16.5" hidden="false" customHeight="false" outlineLevel="0" collapsed="false">
      <c r="A1970" s="3" t="s">
        <v>12</v>
      </c>
      <c r="B1970" s="3" t="s">
        <v>102</v>
      </c>
      <c r="C1970" s="3" t="s">
        <v>18</v>
      </c>
      <c r="D1970" s="4" t="n">
        <v>16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2.144</v>
      </c>
    </row>
    <row r="1971" customFormat="false" ht="16.5" hidden="false" customHeight="false" outlineLevel="0" collapsed="false">
      <c r="A1971" s="3" t="s">
        <v>12</v>
      </c>
      <c r="B1971" s="3" t="s">
        <v>102</v>
      </c>
      <c r="C1971" s="3" t="s">
        <v>19</v>
      </c>
      <c r="D1971" s="4" t="n">
        <v>7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2.814</v>
      </c>
    </row>
    <row r="1972" customFormat="false" ht="16.5" hidden="false" customHeight="false" outlineLevel="0" collapsed="false">
      <c r="A1972" s="3" t="s">
        <v>12</v>
      </c>
      <c r="B1972" s="3" t="s">
        <v>102</v>
      </c>
      <c r="C1972" s="3" t="s">
        <v>19</v>
      </c>
      <c r="D1972" s="4" t="n">
        <v>7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9</v>
      </c>
      <c r="J1972" s="7" t="n">
        <v>9.045</v>
      </c>
    </row>
    <row r="1973" customFormat="false" ht="16.5" hidden="false" customHeight="false" outlineLevel="0" collapsed="false">
      <c r="A1973" s="3" t="s">
        <v>12</v>
      </c>
      <c r="B1973" s="3" t="s">
        <v>102</v>
      </c>
      <c r="C1973" s="3" t="s">
        <v>19</v>
      </c>
      <c r="D1973" s="4" t="n">
        <v>8</v>
      </c>
      <c r="E1973" s="5" t="s">
        <v>15</v>
      </c>
      <c r="F1973" s="5" t="s">
        <v>16</v>
      </c>
      <c r="G1973" s="6" t="n">
        <v>1</v>
      </c>
      <c r="H1973" s="7" t="n">
        <v>1.072</v>
      </c>
      <c r="I1973" s="6" t="n">
        <v>27</v>
      </c>
      <c r="J1973" s="7" t="n">
        <v>28.944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9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3</v>
      </c>
      <c r="J1974" s="7" t="n">
        <v>3.618</v>
      </c>
    </row>
    <row r="1975" customFormat="false" ht="16.5" hidden="false" customHeight="false" outlineLevel="0" collapsed="false">
      <c r="A1975" s="3" t="s">
        <v>12</v>
      </c>
      <c r="B1975" s="3" t="s">
        <v>102</v>
      </c>
      <c r="C1975" s="3" t="s">
        <v>19</v>
      </c>
      <c r="D1975" s="4" t="n">
        <v>9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273</v>
      </c>
    </row>
    <row r="1976" customFormat="false" ht="16.5" hidden="false" customHeight="false" outlineLevel="0" collapsed="false">
      <c r="A1976" s="3" t="s">
        <v>12</v>
      </c>
      <c r="B1976" s="3" t="s">
        <v>102</v>
      </c>
      <c r="C1976" s="3" t="s">
        <v>19</v>
      </c>
      <c r="D1976" s="4" t="n">
        <v>10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7</v>
      </c>
      <c r="J1976" s="7" t="n">
        <v>9.38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9</v>
      </c>
      <c r="D1977" s="4" t="n">
        <v>12</v>
      </c>
      <c r="E1977" s="5" t="s">
        <v>15</v>
      </c>
      <c r="F1977" s="5" t="s">
        <v>16</v>
      </c>
      <c r="G1977" s="6" t="n">
        <v>9</v>
      </c>
      <c r="H1977" s="7" t="n">
        <v>14.47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19</v>
      </c>
      <c r="D1978" s="4" t="n">
        <v>12.5</v>
      </c>
      <c r="E1978" s="5" t="s">
        <v>15</v>
      </c>
      <c r="F1978" s="5" t="s">
        <v>16</v>
      </c>
      <c r="G1978" s="6" t="n">
        <v>2</v>
      </c>
      <c r="H1978" s="7" t="n">
        <v>3.35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9</v>
      </c>
      <c r="D1979" s="4" t="n">
        <v>14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876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9</v>
      </c>
      <c r="D1980" s="4" t="n">
        <v>1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5</v>
      </c>
      <c r="J1980" s="7" t="n">
        <v>10.05</v>
      </c>
    </row>
    <row r="1981" customFormat="false" ht="16.5" hidden="false" customHeight="false" outlineLevel="0" collapsed="false">
      <c r="A1981" s="3" t="s">
        <v>12</v>
      </c>
      <c r="B1981" s="3" t="s">
        <v>102</v>
      </c>
      <c r="C1981" s="3" t="s">
        <v>19</v>
      </c>
      <c r="D1981" s="4" t="n">
        <v>15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5</v>
      </c>
      <c r="J1981" s="7" t="n">
        <v>10.385</v>
      </c>
    </row>
    <row r="1982" customFormat="false" ht="16.5" hidden="false" customHeight="false" outlineLevel="0" collapsed="false">
      <c r="A1982" s="3" t="s">
        <v>12</v>
      </c>
      <c r="B1982" s="3" t="s">
        <v>102</v>
      </c>
      <c r="C1982" s="3" t="s">
        <v>19</v>
      </c>
      <c r="D1982" s="4" t="n">
        <v>16</v>
      </c>
      <c r="E1982" s="5" t="s">
        <v>15</v>
      </c>
      <c r="F1982" s="5" t="s">
        <v>16</v>
      </c>
      <c r="G1982" s="6" t="n">
        <v>2</v>
      </c>
      <c r="H1982" s="7" t="n">
        <v>4.288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2</v>
      </c>
      <c r="C1983" s="3" t="s">
        <v>20</v>
      </c>
      <c r="D1983" s="4" t="n">
        <v>8</v>
      </c>
      <c r="E1983" s="5" t="s">
        <v>15</v>
      </c>
      <c r="F1983" s="5" t="s">
        <v>16</v>
      </c>
      <c r="G1983" s="6" t="n">
        <v>4</v>
      </c>
      <c r="H1983" s="7" t="n">
        <v>4.288</v>
      </c>
      <c r="I1983" s="6" t="n">
        <v>1</v>
      </c>
      <c r="J1983" s="7" t="n">
        <v>1.072</v>
      </c>
    </row>
    <row r="1984" customFormat="false" ht="16.5" hidden="false" customHeight="false" outlineLevel="0" collapsed="false">
      <c r="A1984" s="3" t="s">
        <v>12</v>
      </c>
      <c r="B1984" s="3" t="s">
        <v>102</v>
      </c>
      <c r="C1984" s="3" t="s">
        <v>20</v>
      </c>
      <c r="D1984" s="4" t="n">
        <v>8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1.139</v>
      </c>
    </row>
    <row r="1985" customFormat="false" ht="16.5" hidden="false" customHeight="false" outlineLevel="0" collapsed="false">
      <c r="A1985" s="3" t="s">
        <v>12</v>
      </c>
      <c r="B1985" s="3" t="s">
        <v>102</v>
      </c>
      <c r="C1985" s="3" t="s">
        <v>20</v>
      </c>
      <c r="D1985" s="4" t="n">
        <v>10</v>
      </c>
      <c r="E1985" s="5" t="s">
        <v>15</v>
      </c>
      <c r="F1985" s="5" t="s">
        <v>16</v>
      </c>
      <c r="G1985" s="6" t="n">
        <v>1</v>
      </c>
      <c r="H1985" s="7" t="n">
        <v>1.34</v>
      </c>
      <c r="I1985" s="6" t="n">
        <v>5</v>
      </c>
      <c r="J1985" s="7" t="n">
        <v>6.7</v>
      </c>
    </row>
    <row r="1986" customFormat="false" ht="16.5" hidden="false" customHeight="false" outlineLevel="0" collapsed="false">
      <c r="A1986" s="3" t="s">
        <v>12</v>
      </c>
      <c r="B1986" s="3" t="s">
        <v>102</v>
      </c>
      <c r="C1986" s="3" t="s">
        <v>20</v>
      </c>
      <c r="D1986" s="4" t="n">
        <v>11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2.948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20</v>
      </c>
      <c r="D1987" s="4" t="n">
        <v>12</v>
      </c>
      <c r="E1987" s="5" t="s">
        <v>15</v>
      </c>
      <c r="F1987" s="5" t="s">
        <v>16</v>
      </c>
      <c r="G1987" s="6" t="n">
        <v>5</v>
      </c>
      <c r="H1987" s="7" t="n">
        <v>8.04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20</v>
      </c>
      <c r="D1988" s="4" t="n">
        <v>13</v>
      </c>
      <c r="E1988" s="5" t="s">
        <v>15</v>
      </c>
      <c r="F1988" s="5" t="s">
        <v>16</v>
      </c>
      <c r="G1988" s="6" t="n">
        <v>6</v>
      </c>
      <c r="H1988" s="7" t="n">
        <v>10.452</v>
      </c>
      <c r="I1988" s="6" t="n">
        <v>1</v>
      </c>
      <c r="J1988" s="7" t="n">
        <v>1.742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20</v>
      </c>
      <c r="D1989" s="4" t="n">
        <v>20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4</v>
      </c>
      <c r="J1989" s="7" t="n">
        <v>10.72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14</v>
      </c>
      <c r="D1990" s="4" t="n">
        <v>6</v>
      </c>
      <c r="E1990" s="5" t="s">
        <v>15</v>
      </c>
      <c r="F1990" s="5" t="s">
        <v>16</v>
      </c>
      <c r="G1990" s="6" t="n">
        <v>14</v>
      </c>
      <c r="H1990" s="7" t="n">
        <v>11.508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14</v>
      </c>
      <c r="D1991" s="4" t="n">
        <v>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</v>
      </c>
      <c r="J1991" s="7" t="n">
        <v>2.877</v>
      </c>
    </row>
    <row r="1992" customFormat="false" ht="16.5" hidden="false" customHeight="false" outlineLevel="0" collapsed="false">
      <c r="A1992" s="3" t="s">
        <v>12</v>
      </c>
      <c r="B1992" s="3" t="s">
        <v>103</v>
      </c>
      <c r="C1992" s="3" t="s">
        <v>14</v>
      </c>
      <c r="D1992" s="4" t="n">
        <v>7.3</v>
      </c>
      <c r="E1992" s="5" t="s">
        <v>15</v>
      </c>
      <c r="F1992" s="5" t="s">
        <v>16</v>
      </c>
      <c r="G1992" s="6" t="n">
        <v>10</v>
      </c>
      <c r="H1992" s="7" t="n">
        <v>10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3</v>
      </c>
      <c r="C1993" s="3" t="s">
        <v>14</v>
      </c>
      <c r="D1993" s="4" t="n">
        <v>7.5</v>
      </c>
      <c r="E1993" s="5" t="s">
        <v>15</v>
      </c>
      <c r="F1993" s="5" t="s">
        <v>16</v>
      </c>
      <c r="G1993" s="6" t="n">
        <v>4</v>
      </c>
      <c r="H1993" s="7" t="n">
        <v>4.108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3</v>
      </c>
      <c r="C1994" s="3" t="s">
        <v>14</v>
      </c>
      <c r="D1994" s="4" t="n">
        <v>8.5</v>
      </c>
      <c r="E1994" s="5" t="s">
        <v>15</v>
      </c>
      <c r="F1994" s="5" t="s">
        <v>16</v>
      </c>
      <c r="G1994" s="6" t="n">
        <v>8</v>
      </c>
      <c r="H1994" s="7" t="n">
        <v>9.312</v>
      </c>
      <c r="I1994" s="6" t="n">
        <v>3</v>
      </c>
      <c r="J1994" s="7" t="n">
        <v>3.492</v>
      </c>
    </row>
    <row r="1995" customFormat="false" ht="16.5" hidden="false" customHeight="false" outlineLevel="0" collapsed="false">
      <c r="A1995" s="3" t="s">
        <v>12</v>
      </c>
      <c r="B1995" s="3" t="s">
        <v>103</v>
      </c>
      <c r="C1995" s="3" t="s">
        <v>14</v>
      </c>
      <c r="D1995" s="4" t="n">
        <v>10</v>
      </c>
      <c r="E1995" s="5" t="s">
        <v>15</v>
      </c>
      <c r="F1995" s="5" t="s">
        <v>16</v>
      </c>
      <c r="G1995" s="6" t="n">
        <v>2</v>
      </c>
      <c r="H1995" s="7" t="n">
        <v>2.74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3</v>
      </c>
      <c r="C1996" s="3" t="s">
        <v>14</v>
      </c>
      <c r="D1996" s="4" t="n">
        <v>11.4</v>
      </c>
      <c r="E1996" s="5" t="s">
        <v>15</v>
      </c>
      <c r="F1996" s="5" t="s">
        <v>16</v>
      </c>
      <c r="G1996" s="6" t="n">
        <v>6</v>
      </c>
      <c r="H1996" s="7" t="n">
        <v>9.37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3</v>
      </c>
      <c r="C1997" s="3" t="s">
        <v>14</v>
      </c>
      <c r="D1997" s="4" t="n">
        <v>11.5</v>
      </c>
      <c r="E1997" s="5" t="s">
        <v>15</v>
      </c>
      <c r="F1997" s="5" t="s">
        <v>16</v>
      </c>
      <c r="G1997" s="6" t="n">
        <v>6</v>
      </c>
      <c r="H1997" s="7" t="n">
        <v>9.45</v>
      </c>
      <c r="I1997" s="6" t="n">
        <v>1</v>
      </c>
      <c r="J1997" s="7" t="n">
        <v>1.575</v>
      </c>
    </row>
    <row r="1998" customFormat="false" ht="16.5" hidden="false" customHeight="false" outlineLevel="0" collapsed="false">
      <c r="A1998" s="3" t="s">
        <v>12</v>
      </c>
      <c r="B1998" s="3" t="s">
        <v>103</v>
      </c>
      <c r="C1998" s="3" t="s">
        <v>14</v>
      </c>
      <c r="D1998" s="4" t="n">
        <v>13.5</v>
      </c>
      <c r="E1998" s="5" t="s">
        <v>15</v>
      </c>
      <c r="F1998" s="5" t="s">
        <v>16</v>
      </c>
      <c r="G1998" s="6" t="n">
        <v>1</v>
      </c>
      <c r="H1998" s="7" t="n">
        <v>1.849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3</v>
      </c>
      <c r="C1999" s="3" t="s">
        <v>14</v>
      </c>
      <c r="D1999" s="4" t="n">
        <v>14</v>
      </c>
      <c r="E1999" s="5" t="s">
        <v>15</v>
      </c>
      <c r="F1999" s="5" t="s">
        <v>16</v>
      </c>
      <c r="G1999" s="6" t="n">
        <v>5</v>
      </c>
      <c r="H1999" s="7" t="n">
        <v>9.59</v>
      </c>
      <c r="I1999" s="6" t="n">
        <v>11</v>
      </c>
      <c r="J1999" s="7" t="n">
        <v>21.098</v>
      </c>
    </row>
    <row r="2000" customFormat="false" ht="16.5" hidden="false" customHeight="false" outlineLevel="0" collapsed="false">
      <c r="A2000" s="3" t="s">
        <v>12</v>
      </c>
      <c r="B2000" s="3" t="s">
        <v>103</v>
      </c>
      <c r="C2000" s="3" t="s">
        <v>14</v>
      </c>
      <c r="D2000" s="4" t="n">
        <v>1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4.11</v>
      </c>
    </row>
    <row r="2001" customFormat="false" ht="16.5" hidden="false" customHeight="false" outlineLevel="0" collapsed="false">
      <c r="A2001" s="3" t="s">
        <v>12</v>
      </c>
      <c r="B2001" s="3" t="s">
        <v>103</v>
      </c>
      <c r="C2001" s="3" t="s">
        <v>14</v>
      </c>
      <c r="D2001" s="4" t="n">
        <v>17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4.658</v>
      </c>
    </row>
    <row r="2002" customFormat="false" ht="16.5" hidden="false" customHeight="false" outlineLevel="0" collapsed="false">
      <c r="A2002" s="3" t="s">
        <v>12</v>
      </c>
      <c r="B2002" s="3" t="s">
        <v>103</v>
      </c>
      <c r="C2002" s="3" t="s">
        <v>18</v>
      </c>
      <c r="D2002" s="4" t="n">
        <v>7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7</v>
      </c>
      <c r="J2002" s="7" t="n">
        <v>6.713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18</v>
      </c>
      <c r="D2003" s="4" t="n">
        <v>7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4.108</v>
      </c>
    </row>
    <row r="2004" customFormat="false" ht="16.5" hidden="false" customHeight="false" outlineLevel="0" collapsed="false">
      <c r="A2004" s="3" t="s">
        <v>12</v>
      </c>
      <c r="B2004" s="3" t="s">
        <v>103</v>
      </c>
      <c r="C2004" s="3" t="s">
        <v>18</v>
      </c>
      <c r="D2004" s="4" t="n">
        <v>7.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</v>
      </c>
      <c r="J2004" s="7" t="n">
        <v>3.207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18</v>
      </c>
      <c r="D2005" s="4" t="n">
        <v>8</v>
      </c>
      <c r="E2005" s="5" t="s">
        <v>15</v>
      </c>
      <c r="F2005" s="5" t="s">
        <v>16</v>
      </c>
      <c r="G2005" s="6" t="n">
        <v>9</v>
      </c>
      <c r="H2005" s="7" t="n">
        <v>9.864</v>
      </c>
      <c r="I2005" s="6" t="n">
        <v>32</v>
      </c>
      <c r="J2005" s="7" t="n">
        <v>35.072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18</v>
      </c>
      <c r="D2006" s="4" t="n">
        <v>9</v>
      </c>
      <c r="E2006" s="5" t="s">
        <v>15</v>
      </c>
      <c r="F2006" s="5" t="s">
        <v>16</v>
      </c>
      <c r="G2006" s="6" t="n">
        <v>6</v>
      </c>
      <c r="H2006" s="7" t="n">
        <v>7.398</v>
      </c>
      <c r="I2006" s="6" t="n">
        <v>3</v>
      </c>
      <c r="J2006" s="7" t="n">
        <v>3.699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18</v>
      </c>
      <c r="D2007" s="4" t="n">
        <v>9.1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247</v>
      </c>
    </row>
    <row r="2008" customFormat="false" ht="16.5" hidden="false" customHeight="false" outlineLevel="0" collapsed="false">
      <c r="A2008" s="3" t="s">
        <v>12</v>
      </c>
      <c r="B2008" s="3" t="s">
        <v>103</v>
      </c>
      <c r="C2008" s="3" t="s">
        <v>18</v>
      </c>
      <c r="D2008" s="4" t="n">
        <v>10</v>
      </c>
      <c r="E2008" s="5" t="s">
        <v>15</v>
      </c>
      <c r="F2008" s="5" t="s">
        <v>16</v>
      </c>
      <c r="G2008" s="6" t="n">
        <v>16</v>
      </c>
      <c r="H2008" s="7" t="n">
        <v>21.92</v>
      </c>
      <c r="I2008" s="6" t="n">
        <v>52</v>
      </c>
      <c r="J2008" s="7" t="n">
        <v>71.24</v>
      </c>
    </row>
    <row r="2009" customFormat="false" ht="16.5" hidden="false" customHeight="false" outlineLevel="0" collapsed="false">
      <c r="A2009" s="3" t="s">
        <v>12</v>
      </c>
      <c r="B2009" s="3" t="s">
        <v>103</v>
      </c>
      <c r="C2009" s="3" t="s">
        <v>18</v>
      </c>
      <c r="D2009" s="4" t="n">
        <v>11</v>
      </c>
      <c r="E2009" s="5" t="s">
        <v>15</v>
      </c>
      <c r="F2009" s="5" t="s">
        <v>16</v>
      </c>
      <c r="G2009" s="6" t="n">
        <v>58</v>
      </c>
      <c r="H2009" s="7" t="n">
        <v>87.406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3</v>
      </c>
      <c r="C2010" s="3" t="s">
        <v>18</v>
      </c>
      <c r="D2010" s="4" t="n">
        <v>12</v>
      </c>
      <c r="E2010" s="5" t="s">
        <v>15</v>
      </c>
      <c r="F2010" s="5" t="s">
        <v>16</v>
      </c>
      <c r="G2010" s="6" t="n">
        <v>18</v>
      </c>
      <c r="H2010" s="7" t="n">
        <v>29.592</v>
      </c>
      <c r="I2010" s="6" t="n">
        <v>19</v>
      </c>
      <c r="J2010" s="7" t="n">
        <v>31.236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18</v>
      </c>
      <c r="D2011" s="4" t="n">
        <v>13</v>
      </c>
      <c r="E2011" s="5" t="s">
        <v>15</v>
      </c>
      <c r="F2011" s="5" t="s">
        <v>16</v>
      </c>
      <c r="G2011" s="6" t="n">
        <v>29</v>
      </c>
      <c r="H2011" s="7" t="n">
        <v>51.649</v>
      </c>
      <c r="I2011" s="6" t="n">
        <v>26</v>
      </c>
      <c r="J2011" s="7" t="n">
        <v>46.306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18</v>
      </c>
      <c r="D2012" s="4" t="n">
        <v>13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3</v>
      </c>
      <c r="J2012" s="7" t="n">
        <v>5.547</v>
      </c>
    </row>
    <row r="2013" customFormat="false" ht="16.5" hidden="false" customHeight="false" outlineLevel="0" collapsed="false">
      <c r="A2013" s="3" t="s">
        <v>12</v>
      </c>
      <c r="B2013" s="3" t="s">
        <v>103</v>
      </c>
      <c r="C2013" s="3" t="s">
        <v>18</v>
      </c>
      <c r="D2013" s="4" t="n">
        <v>14</v>
      </c>
      <c r="E2013" s="5" t="s">
        <v>15</v>
      </c>
      <c r="F2013" s="5" t="s">
        <v>16</v>
      </c>
      <c r="G2013" s="6" t="n">
        <v>12</v>
      </c>
      <c r="H2013" s="7" t="n">
        <v>23.016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3</v>
      </c>
      <c r="C2014" s="3" t="s">
        <v>18</v>
      </c>
      <c r="D2014" s="4" t="n">
        <v>15</v>
      </c>
      <c r="E2014" s="5" t="s">
        <v>15</v>
      </c>
      <c r="F2014" s="5" t="s">
        <v>16</v>
      </c>
      <c r="G2014" s="6" t="n">
        <v>12</v>
      </c>
      <c r="H2014" s="7" t="n">
        <v>24.66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3</v>
      </c>
      <c r="C2015" s="3" t="s">
        <v>18</v>
      </c>
      <c r="D2015" s="4" t="n">
        <v>16</v>
      </c>
      <c r="E2015" s="5" t="s">
        <v>15</v>
      </c>
      <c r="F2015" s="5" t="s">
        <v>16</v>
      </c>
      <c r="G2015" s="6" t="n">
        <v>3</v>
      </c>
      <c r="H2015" s="7" t="n">
        <v>6.57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3</v>
      </c>
      <c r="C2016" s="3" t="s">
        <v>19</v>
      </c>
      <c r="D2016" s="4" t="n">
        <v>7.5</v>
      </c>
      <c r="E2016" s="5" t="s">
        <v>15</v>
      </c>
      <c r="F2016" s="5" t="s">
        <v>16</v>
      </c>
      <c r="G2016" s="6" t="n">
        <v>2</v>
      </c>
      <c r="H2016" s="7" t="n">
        <v>2.054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3</v>
      </c>
      <c r="C2017" s="3" t="s">
        <v>19</v>
      </c>
      <c r="D2017" s="4" t="n">
        <v>8</v>
      </c>
      <c r="E2017" s="5" t="s">
        <v>15</v>
      </c>
      <c r="F2017" s="5" t="s">
        <v>16</v>
      </c>
      <c r="G2017" s="6" t="n">
        <v>5</v>
      </c>
      <c r="H2017" s="7" t="n">
        <v>5.48</v>
      </c>
      <c r="I2017" s="6" t="n">
        <v>21</v>
      </c>
      <c r="J2017" s="7" t="n">
        <v>23.016</v>
      </c>
    </row>
    <row r="2018" customFormat="false" ht="16.5" hidden="false" customHeight="false" outlineLevel="0" collapsed="false">
      <c r="A2018" s="3" t="s">
        <v>12</v>
      </c>
      <c r="B2018" s="3" t="s">
        <v>103</v>
      </c>
      <c r="C2018" s="3" t="s">
        <v>19</v>
      </c>
      <c r="D2018" s="4" t="n">
        <v>8.3</v>
      </c>
      <c r="E2018" s="5" t="s">
        <v>15</v>
      </c>
      <c r="F2018" s="5" t="s">
        <v>16</v>
      </c>
      <c r="G2018" s="6" t="n">
        <v>1</v>
      </c>
      <c r="H2018" s="7" t="n">
        <v>1.137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19</v>
      </c>
      <c r="D2019" s="4" t="n">
        <v>10</v>
      </c>
      <c r="E2019" s="5" t="s">
        <v>15</v>
      </c>
      <c r="F2019" s="5" t="s">
        <v>16</v>
      </c>
      <c r="G2019" s="6" t="n">
        <v>45</v>
      </c>
      <c r="H2019" s="7" t="n">
        <v>61.65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19</v>
      </c>
      <c r="D2020" s="4" t="n">
        <v>12.5</v>
      </c>
      <c r="E2020" s="5" t="s">
        <v>15</v>
      </c>
      <c r="F2020" s="5" t="s">
        <v>16</v>
      </c>
      <c r="G2020" s="6" t="n">
        <v>1</v>
      </c>
      <c r="H2020" s="7" t="n">
        <v>1.71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19</v>
      </c>
      <c r="D2021" s="4" t="n">
        <v>13</v>
      </c>
      <c r="E2021" s="5" t="s">
        <v>15</v>
      </c>
      <c r="F2021" s="5" t="s">
        <v>16</v>
      </c>
      <c r="G2021" s="6" t="n">
        <v>11</v>
      </c>
      <c r="H2021" s="7" t="n">
        <v>19.591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19</v>
      </c>
      <c r="D2022" s="4" t="n">
        <v>13.5</v>
      </c>
      <c r="E2022" s="5" t="s">
        <v>15</v>
      </c>
      <c r="F2022" s="5" t="s">
        <v>16</v>
      </c>
      <c r="G2022" s="6" t="n">
        <v>6</v>
      </c>
      <c r="H2022" s="7" t="n">
        <v>11.094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19</v>
      </c>
      <c r="D2023" s="4" t="n">
        <v>14.5</v>
      </c>
      <c r="E2023" s="5" t="s">
        <v>15</v>
      </c>
      <c r="F2023" s="5" t="s">
        <v>16</v>
      </c>
      <c r="G2023" s="6" t="n">
        <v>1</v>
      </c>
      <c r="H2023" s="7" t="n">
        <v>1.986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19</v>
      </c>
      <c r="D2024" s="4" t="n">
        <v>15</v>
      </c>
      <c r="E2024" s="5" t="s">
        <v>15</v>
      </c>
      <c r="F2024" s="5" t="s">
        <v>16</v>
      </c>
      <c r="G2024" s="6" t="n">
        <v>11</v>
      </c>
      <c r="H2024" s="7" t="n">
        <v>22.605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20</v>
      </c>
      <c r="D2025" s="4" t="n">
        <v>6</v>
      </c>
      <c r="E2025" s="5" t="s">
        <v>15</v>
      </c>
      <c r="F2025" s="5" t="s">
        <v>16</v>
      </c>
      <c r="G2025" s="6" t="n">
        <v>2</v>
      </c>
      <c r="H2025" s="7" t="n">
        <v>1.644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20</v>
      </c>
      <c r="D2026" s="4" t="n">
        <v>7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5</v>
      </c>
      <c r="J2026" s="7" t="n">
        <v>14.385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20</v>
      </c>
      <c r="D2027" s="4" t="n">
        <v>7</v>
      </c>
      <c r="E2027" s="5" t="s">
        <v>15</v>
      </c>
      <c r="F2027" s="5" t="s">
        <v>29</v>
      </c>
      <c r="G2027" s="6" t="n">
        <v>1</v>
      </c>
      <c r="H2027" s="7" t="n">
        <v>0.959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20</v>
      </c>
      <c r="D2028" s="4" t="n">
        <v>7.5</v>
      </c>
      <c r="E2028" s="5" t="s">
        <v>15</v>
      </c>
      <c r="F2028" s="5" t="s">
        <v>16</v>
      </c>
      <c r="G2028" s="6" t="n">
        <v>2</v>
      </c>
      <c r="H2028" s="7" t="n">
        <v>2.054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20</v>
      </c>
      <c r="D2029" s="4" t="n">
        <v>8</v>
      </c>
      <c r="E2029" s="5" t="s">
        <v>15</v>
      </c>
      <c r="F2029" s="5" t="s">
        <v>16</v>
      </c>
      <c r="G2029" s="6" t="n">
        <v>21</v>
      </c>
      <c r="H2029" s="7" t="n">
        <v>23.016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20</v>
      </c>
      <c r="D2030" s="4" t="n">
        <v>9</v>
      </c>
      <c r="E2030" s="5" t="s">
        <v>15</v>
      </c>
      <c r="F2030" s="5" t="s">
        <v>16</v>
      </c>
      <c r="G2030" s="6" t="n">
        <v>33</v>
      </c>
      <c r="H2030" s="7" t="n">
        <v>40.689</v>
      </c>
      <c r="I2030" s="6" t="n">
        <v>37</v>
      </c>
      <c r="J2030" s="7" t="n">
        <v>45.621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20</v>
      </c>
      <c r="D2031" s="4" t="n">
        <v>10</v>
      </c>
      <c r="E2031" s="5" t="s">
        <v>15</v>
      </c>
      <c r="F2031" s="5" t="s">
        <v>16</v>
      </c>
      <c r="G2031" s="6" t="n">
        <v>59</v>
      </c>
      <c r="H2031" s="7" t="n">
        <v>80.83</v>
      </c>
      <c r="I2031" s="6" t="n">
        <v>39</v>
      </c>
      <c r="J2031" s="7" t="n">
        <v>53.43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20</v>
      </c>
      <c r="D2032" s="4" t="n">
        <v>11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4</v>
      </c>
      <c r="J2032" s="7" t="n">
        <v>36.168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20</v>
      </c>
      <c r="D2033" s="4" t="n">
        <v>12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1.644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20</v>
      </c>
      <c r="D2034" s="4" t="n">
        <v>13.5</v>
      </c>
      <c r="E2034" s="5" t="s">
        <v>15</v>
      </c>
      <c r="F2034" s="5" t="s">
        <v>16</v>
      </c>
      <c r="G2034" s="6" t="n">
        <v>8</v>
      </c>
      <c r="H2034" s="7" t="n">
        <v>14.792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20</v>
      </c>
      <c r="D2035" s="4" t="n">
        <v>14</v>
      </c>
      <c r="E2035" s="5" t="s">
        <v>15</v>
      </c>
      <c r="F2035" s="5" t="s">
        <v>16</v>
      </c>
      <c r="G2035" s="6" t="n">
        <v>32</v>
      </c>
      <c r="H2035" s="7" t="n">
        <v>61.376</v>
      </c>
      <c r="I2035" s="6" t="n">
        <v>29</v>
      </c>
      <c r="J2035" s="7" t="n">
        <v>55.622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20</v>
      </c>
      <c r="D2036" s="4" t="n">
        <v>16</v>
      </c>
      <c r="E2036" s="5" t="s">
        <v>15</v>
      </c>
      <c r="F2036" s="5" t="s">
        <v>16</v>
      </c>
      <c r="G2036" s="6" t="n">
        <v>1</v>
      </c>
      <c r="H2036" s="7" t="n">
        <v>2.192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20</v>
      </c>
      <c r="D2037" s="4" t="n">
        <v>1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2.329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20</v>
      </c>
      <c r="D2038" s="4" t="n">
        <v>2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2.877</v>
      </c>
    </row>
    <row r="2039" customFormat="false" ht="16.5" hidden="false" customHeight="false" outlineLevel="0" collapsed="false">
      <c r="A2039" s="3" t="s">
        <v>12</v>
      </c>
      <c r="B2039" s="3" t="s">
        <v>104</v>
      </c>
      <c r="C2039" s="3" t="s">
        <v>32</v>
      </c>
      <c r="D2039" s="4" t="n">
        <v>8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1.208</v>
      </c>
    </row>
    <row r="2040" customFormat="false" ht="16.5" hidden="false" customHeight="false" outlineLevel="0" collapsed="false">
      <c r="A2040" s="3" t="s">
        <v>12</v>
      </c>
      <c r="B2040" s="3" t="s">
        <v>104</v>
      </c>
      <c r="C2040" s="3" t="s">
        <v>32</v>
      </c>
      <c r="D2040" s="4" t="n">
        <v>9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359</v>
      </c>
    </row>
    <row r="2041" customFormat="false" ht="16.5" hidden="false" customHeight="false" outlineLevel="0" collapsed="false">
      <c r="A2041" s="3" t="s">
        <v>12</v>
      </c>
      <c r="B2041" s="3" t="s">
        <v>104</v>
      </c>
      <c r="C2041" s="3" t="s">
        <v>32</v>
      </c>
      <c r="D2041" s="4" t="n">
        <v>10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51</v>
      </c>
    </row>
    <row r="2042" customFormat="false" ht="16.5" hidden="false" customHeight="false" outlineLevel="0" collapsed="false">
      <c r="A2042" s="3" t="s">
        <v>12</v>
      </c>
      <c r="B2042" s="3" t="s">
        <v>104</v>
      </c>
      <c r="C2042" s="3" t="s">
        <v>32</v>
      </c>
      <c r="D2042" s="4" t="n">
        <v>11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3.322</v>
      </c>
    </row>
    <row r="2043" customFormat="false" ht="16.5" hidden="false" customHeight="false" outlineLevel="0" collapsed="false">
      <c r="A2043" s="3" t="s">
        <v>12</v>
      </c>
      <c r="B2043" s="3" t="s">
        <v>104</v>
      </c>
      <c r="C2043" s="3" t="s">
        <v>32</v>
      </c>
      <c r="D2043" s="4" t="n">
        <v>12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812</v>
      </c>
    </row>
    <row r="2044" customFormat="false" ht="16.5" hidden="false" customHeight="false" outlineLevel="0" collapsed="false">
      <c r="A2044" s="3" t="s">
        <v>12</v>
      </c>
      <c r="B2044" s="3" t="s">
        <v>104</v>
      </c>
      <c r="C2044" s="3" t="s">
        <v>32</v>
      </c>
      <c r="D2044" s="4" t="n">
        <v>14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2.114</v>
      </c>
    </row>
    <row r="2045" customFormat="false" ht="16.5" hidden="false" customHeight="false" outlineLevel="0" collapsed="false">
      <c r="A2045" s="3" t="s">
        <v>12</v>
      </c>
      <c r="B2045" s="3" t="s">
        <v>104</v>
      </c>
      <c r="C2045" s="3" t="s">
        <v>32</v>
      </c>
      <c r="D2045" s="4" t="n">
        <v>1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265</v>
      </c>
    </row>
    <row r="2046" customFormat="false" ht="16.5" hidden="false" customHeight="false" outlineLevel="0" collapsed="false">
      <c r="A2046" s="3" t="s">
        <v>12</v>
      </c>
      <c r="B2046" s="3" t="s">
        <v>104</v>
      </c>
      <c r="C2046" s="3" t="s">
        <v>14</v>
      </c>
      <c r="D2046" s="4" t="n">
        <v>8</v>
      </c>
      <c r="E2046" s="5" t="s">
        <v>15</v>
      </c>
      <c r="F2046" s="5" t="s">
        <v>16</v>
      </c>
      <c r="G2046" s="6" t="n">
        <v>1</v>
      </c>
      <c r="H2046" s="7" t="n">
        <v>1.208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4</v>
      </c>
      <c r="C2047" s="3" t="s">
        <v>14</v>
      </c>
      <c r="D2047" s="4" t="n">
        <v>12</v>
      </c>
      <c r="E2047" s="5" t="s">
        <v>15</v>
      </c>
      <c r="F2047" s="5" t="s">
        <v>16</v>
      </c>
      <c r="G2047" s="6" t="n">
        <v>4</v>
      </c>
      <c r="H2047" s="7" t="n">
        <v>7.248</v>
      </c>
      <c r="I2047" s="6" t="n">
        <v>2</v>
      </c>
      <c r="J2047" s="7" t="n">
        <v>3.624</v>
      </c>
    </row>
    <row r="2048" customFormat="false" ht="16.5" hidden="false" customHeight="false" outlineLevel="0" collapsed="false">
      <c r="A2048" s="3" t="s">
        <v>12</v>
      </c>
      <c r="B2048" s="3" t="s">
        <v>104</v>
      </c>
      <c r="C2048" s="3" t="s">
        <v>14</v>
      </c>
      <c r="D2048" s="4" t="n">
        <v>13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3.926</v>
      </c>
    </row>
    <row r="2049" customFormat="false" ht="16.5" hidden="false" customHeight="false" outlineLevel="0" collapsed="false">
      <c r="A2049" s="3" t="s">
        <v>12</v>
      </c>
      <c r="B2049" s="3" t="s">
        <v>104</v>
      </c>
      <c r="C2049" s="3" t="s">
        <v>14</v>
      </c>
      <c r="D2049" s="4" t="n">
        <v>16</v>
      </c>
      <c r="E2049" s="5" t="s">
        <v>15</v>
      </c>
      <c r="F2049" s="5" t="s">
        <v>16</v>
      </c>
      <c r="G2049" s="6" t="n">
        <v>1</v>
      </c>
      <c r="H2049" s="7" t="n">
        <v>2.41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4</v>
      </c>
      <c r="C2050" s="3" t="s">
        <v>14</v>
      </c>
      <c r="D2050" s="4" t="n">
        <v>2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6.644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17</v>
      </c>
      <c r="D2051" s="4" t="n">
        <v>8.5</v>
      </c>
      <c r="E2051" s="5" t="s">
        <v>15</v>
      </c>
      <c r="F2051" s="5" t="s">
        <v>16</v>
      </c>
      <c r="G2051" s="6" t="n">
        <v>1</v>
      </c>
      <c r="H2051" s="7" t="n">
        <v>1.283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18</v>
      </c>
      <c r="D2052" s="4" t="n">
        <v>9</v>
      </c>
      <c r="E2052" s="5" t="s">
        <v>15</v>
      </c>
      <c r="F2052" s="5" t="s">
        <v>16</v>
      </c>
      <c r="G2052" s="6" t="n">
        <v>1</v>
      </c>
      <c r="H2052" s="7" t="n">
        <v>1.359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4</v>
      </c>
      <c r="C2053" s="3" t="s">
        <v>18</v>
      </c>
      <c r="D2053" s="4" t="n">
        <v>10</v>
      </c>
      <c r="E2053" s="5" t="s">
        <v>15</v>
      </c>
      <c r="F2053" s="5" t="s">
        <v>16</v>
      </c>
      <c r="G2053" s="6" t="n">
        <v>7</v>
      </c>
      <c r="H2053" s="7" t="n">
        <v>10.57</v>
      </c>
      <c r="I2053" s="6" t="n">
        <v>1</v>
      </c>
      <c r="J2053" s="7" t="n">
        <v>1.51</v>
      </c>
    </row>
    <row r="2054" customFormat="false" ht="16.5" hidden="false" customHeight="false" outlineLevel="0" collapsed="false">
      <c r="A2054" s="3" t="s">
        <v>12</v>
      </c>
      <c r="B2054" s="3" t="s">
        <v>104</v>
      </c>
      <c r="C2054" s="3" t="s">
        <v>18</v>
      </c>
      <c r="D2054" s="4" t="n">
        <v>16</v>
      </c>
      <c r="E2054" s="5" t="s">
        <v>15</v>
      </c>
      <c r="F2054" s="5" t="s">
        <v>16</v>
      </c>
      <c r="G2054" s="6" t="n">
        <v>2</v>
      </c>
      <c r="H2054" s="7" t="n">
        <v>4.832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4</v>
      </c>
      <c r="C2055" s="3" t="s">
        <v>19</v>
      </c>
      <c r="D2055" s="4" t="n">
        <v>6.7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1.012</v>
      </c>
    </row>
    <row r="2056" customFormat="false" ht="16.5" hidden="false" customHeight="false" outlineLevel="0" collapsed="false">
      <c r="A2056" s="3" t="s">
        <v>12</v>
      </c>
      <c r="B2056" s="3" t="s">
        <v>104</v>
      </c>
      <c r="C2056" s="3" t="s">
        <v>19</v>
      </c>
      <c r="D2056" s="4" t="n">
        <v>10.5</v>
      </c>
      <c r="E2056" s="5" t="s">
        <v>15</v>
      </c>
      <c r="F2056" s="5" t="s">
        <v>16</v>
      </c>
      <c r="G2056" s="6" t="n">
        <v>23</v>
      </c>
      <c r="H2056" s="7" t="n">
        <v>36.455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4</v>
      </c>
      <c r="C2057" s="3" t="s">
        <v>19</v>
      </c>
      <c r="D2057" s="4" t="n">
        <v>11.5</v>
      </c>
      <c r="E2057" s="5" t="s">
        <v>15</v>
      </c>
      <c r="F2057" s="5" t="s">
        <v>16</v>
      </c>
      <c r="G2057" s="6" t="n">
        <v>2</v>
      </c>
      <c r="H2057" s="7" t="n">
        <v>3.472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4</v>
      </c>
      <c r="C2058" s="3" t="s">
        <v>19</v>
      </c>
      <c r="D2058" s="4" t="n">
        <v>15</v>
      </c>
      <c r="E2058" s="5" t="s">
        <v>15</v>
      </c>
      <c r="F2058" s="5" t="s">
        <v>16</v>
      </c>
      <c r="G2058" s="6" t="n">
        <v>6</v>
      </c>
      <c r="H2058" s="7" t="n">
        <v>13.59</v>
      </c>
      <c r="I2058" s="6" t="n">
        <v>1</v>
      </c>
      <c r="J2058" s="7" t="n">
        <v>2.265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19</v>
      </c>
      <c r="D2059" s="4" t="n">
        <v>16</v>
      </c>
      <c r="E2059" s="5" t="s">
        <v>15</v>
      </c>
      <c r="F2059" s="5" t="s">
        <v>16</v>
      </c>
      <c r="G2059" s="6" t="n">
        <v>1</v>
      </c>
      <c r="H2059" s="7" t="n">
        <v>2.416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4</v>
      </c>
      <c r="C2060" s="3" t="s">
        <v>20</v>
      </c>
      <c r="D2060" s="4" t="n">
        <v>9</v>
      </c>
      <c r="E2060" s="5" t="s">
        <v>15</v>
      </c>
      <c r="F2060" s="5" t="s">
        <v>16</v>
      </c>
      <c r="G2060" s="6" t="n">
        <v>44</v>
      </c>
      <c r="H2060" s="7" t="n">
        <v>59.796</v>
      </c>
      <c r="I2060" s="6" t="n">
        <v>66</v>
      </c>
      <c r="J2060" s="7" t="n">
        <v>89.694</v>
      </c>
    </row>
    <row r="2061" customFormat="false" ht="16.5" hidden="false" customHeight="false" outlineLevel="0" collapsed="false">
      <c r="A2061" s="3" t="s">
        <v>12</v>
      </c>
      <c r="B2061" s="3" t="s">
        <v>104</v>
      </c>
      <c r="C2061" s="3" t="s">
        <v>20</v>
      </c>
      <c r="D2061" s="4" t="n">
        <v>10</v>
      </c>
      <c r="E2061" s="5" t="s">
        <v>15</v>
      </c>
      <c r="F2061" s="5" t="s">
        <v>16</v>
      </c>
      <c r="G2061" s="6" t="n">
        <v>3</v>
      </c>
      <c r="H2061" s="7" t="n">
        <v>4.53</v>
      </c>
      <c r="I2061" s="6" t="n">
        <v>1</v>
      </c>
      <c r="J2061" s="7" t="n">
        <v>1.51</v>
      </c>
    </row>
    <row r="2062" customFormat="false" ht="16.5" hidden="false" customHeight="false" outlineLevel="0" collapsed="false">
      <c r="A2062" s="3" t="s">
        <v>12</v>
      </c>
      <c r="B2062" s="3" t="s">
        <v>104</v>
      </c>
      <c r="C2062" s="3" t="s">
        <v>20</v>
      </c>
      <c r="D2062" s="4" t="n">
        <v>12</v>
      </c>
      <c r="E2062" s="5" t="s">
        <v>15</v>
      </c>
      <c r="F2062" s="5" t="s">
        <v>16</v>
      </c>
      <c r="G2062" s="6" t="n">
        <v>3</v>
      </c>
      <c r="H2062" s="7" t="n">
        <v>5.436</v>
      </c>
      <c r="I2062" s="6" t="n">
        <v>4</v>
      </c>
      <c r="J2062" s="7" t="n">
        <v>7.248</v>
      </c>
    </row>
    <row r="2063" customFormat="false" ht="16.5" hidden="false" customHeight="false" outlineLevel="0" collapsed="false">
      <c r="A2063" s="3" t="s">
        <v>12</v>
      </c>
      <c r="B2063" s="3" t="s">
        <v>104</v>
      </c>
      <c r="C2063" s="3" t="s">
        <v>20</v>
      </c>
      <c r="D2063" s="4" t="n">
        <v>13</v>
      </c>
      <c r="E2063" s="5" t="s">
        <v>15</v>
      </c>
      <c r="F2063" s="5" t="s">
        <v>16</v>
      </c>
      <c r="G2063" s="6" t="n">
        <v>17</v>
      </c>
      <c r="H2063" s="7" t="n">
        <v>33.371</v>
      </c>
      <c r="I2063" s="6" t="n">
        <v>79</v>
      </c>
      <c r="J2063" s="7" t="n">
        <v>155.077</v>
      </c>
    </row>
    <row r="2064" customFormat="false" ht="16.5" hidden="false" customHeight="false" outlineLevel="0" collapsed="false">
      <c r="A2064" s="3" t="s">
        <v>12</v>
      </c>
      <c r="B2064" s="3" t="s">
        <v>104</v>
      </c>
      <c r="C2064" s="3" t="s">
        <v>20</v>
      </c>
      <c r="D2064" s="4" t="n">
        <v>13.4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6</v>
      </c>
      <c r="J2064" s="7" t="n">
        <v>12.138</v>
      </c>
    </row>
    <row r="2065" customFormat="false" ht="16.5" hidden="false" customHeight="false" outlineLevel="0" collapsed="false">
      <c r="A2065" s="3" t="s">
        <v>12</v>
      </c>
      <c r="B2065" s="3" t="s">
        <v>104</v>
      </c>
      <c r="C2065" s="3" t="s">
        <v>20</v>
      </c>
      <c r="D2065" s="4" t="n">
        <v>13.6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2.054</v>
      </c>
    </row>
    <row r="2066" customFormat="false" ht="16.5" hidden="false" customHeight="false" outlineLevel="0" collapsed="false">
      <c r="A2066" s="3" t="s">
        <v>12</v>
      </c>
      <c r="B2066" s="3" t="s">
        <v>104</v>
      </c>
      <c r="C2066" s="3" t="s">
        <v>20</v>
      </c>
      <c r="D2066" s="4" t="n">
        <v>13.8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084</v>
      </c>
    </row>
    <row r="2067" customFormat="false" ht="16.5" hidden="false" customHeight="false" outlineLevel="0" collapsed="false">
      <c r="A2067" s="3" t="s">
        <v>12</v>
      </c>
      <c r="B2067" s="3" t="s">
        <v>104</v>
      </c>
      <c r="C2067" s="3" t="s">
        <v>20</v>
      </c>
      <c r="D2067" s="4" t="n">
        <v>13.9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8.396</v>
      </c>
    </row>
    <row r="2068" customFormat="false" ht="16.5" hidden="false" customHeight="false" outlineLevel="0" collapsed="false">
      <c r="A2068" s="3" t="s">
        <v>12</v>
      </c>
      <c r="B2068" s="3" t="s">
        <v>104</v>
      </c>
      <c r="C2068" s="3" t="s">
        <v>20</v>
      </c>
      <c r="D2068" s="4" t="n">
        <v>14.4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4.348</v>
      </c>
    </row>
    <row r="2069" customFormat="false" ht="16.5" hidden="false" customHeight="false" outlineLevel="0" collapsed="false">
      <c r="A2069" s="3" t="s">
        <v>12</v>
      </c>
      <c r="B2069" s="3" t="s">
        <v>104</v>
      </c>
      <c r="C2069" s="3" t="s">
        <v>20</v>
      </c>
      <c r="D2069" s="4" t="n">
        <v>1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9</v>
      </c>
      <c r="J2069" s="7" t="n">
        <v>20.385</v>
      </c>
    </row>
    <row r="2070" customFormat="false" ht="16.5" hidden="false" customHeight="false" outlineLevel="0" collapsed="false">
      <c r="A2070" s="3" t="s">
        <v>12</v>
      </c>
      <c r="B2070" s="3" t="s">
        <v>104</v>
      </c>
      <c r="C2070" s="3" t="s">
        <v>20</v>
      </c>
      <c r="D2070" s="4" t="n">
        <v>18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8.154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4</v>
      </c>
      <c r="D2071" s="4" t="n">
        <v>12</v>
      </c>
      <c r="E2071" s="5" t="s">
        <v>15</v>
      </c>
      <c r="F2071" s="5" t="s">
        <v>16</v>
      </c>
      <c r="G2071" s="6" t="n">
        <v>2</v>
      </c>
      <c r="H2071" s="7" t="n">
        <v>4.2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4</v>
      </c>
      <c r="D2072" s="4" t="n">
        <v>12.1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4.234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19</v>
      </c>
      <c r="D2073" s="4" t="n">
        <v>6</v>
      </c>
      <c r="E2073" s="5" t="s">
        <v>15</v>
      </c>
      <c r="F2073" s="5" t="s">
        <v>29</v>
      </c>
      <c r="G2073" s="6" t="n">
        <v>1</v>
      </c>
      <c r="H2073" s="7" t="n">
        <v>1.0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19</v>
      </c>
      <c r="D2074" s="4" t="n">
        <v>8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5.948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19</v>
      </c>
      <c r="D2075" s="4" t="n">
        <v>10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3</v>
      </c>
      <c r="J2075" s="7" t="n">
        <v>5.25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19</v>
      </c>
      <c r="D2076" s="4" t="n">
        <v>10.7</v>
      </c>
      <c r="E2076" s="5" t="s">
        <v>15</v>
      </c>
      <c r="F2076" s="5" t="s">
        <v>16</v>
      </c>
      <c r="G2076" s="6" t="n">
        <v>1</v>
      </c>
      <c r="H2076" s="7" t="n">
        <v>1.872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19</v>
      </c>
      <c r="D2077" s="4" t="n">
        <v>1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5.25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20</v>
      </c>
      <c r="D2078" s="4" t="n">
        <v>6</v>
      </c>
      <c r="E2078" s="5" t="s">
        <v>15</v>
      </c>
      <c r="F2078" s="5" t="s">
        <v>16</v>
      </c>
      <c r="G2078" s="6" t="n">
        <v>2</v>
      </c>
      <c r="H2078" s="7" t="n">
        <v>2.1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20</v>
      </c>
      <c r="D2079" s="4" t="n">
        <v>8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4.461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20</v>
      </c>
      <c r="D2080" s="4" t="n">
        <v>9</v>
      </c>
      <c r="E2080" s="5" t="s">
        <v>15</v>
      </c>
      <c r="F2080" s="5" t="s">
        <v>16</v>
      </c>
      <c r="G2080" s="6" t="n">
        <v>1</v>
      </c>
      <c r="H2080" s="7" t="n">
        <v>1.575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20</v>
      </c>
      <c r="D2081" s="4" t="n">
        <v>9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4</v>
      </c>
      <c r="J2081" s="7" t="n">
        <v>6.648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20</v>
      </c>
      <c r="D2082" s="4" t="n">
        <v>10.5</v>
      </c>
      <c r="E2082" s="5" t="s">
        <v>15</v>
      </c>
      <c r="F2082" s="5" t="s">
        <v>16</v>
      </c>
      <c r="G2082" s="6" t="n">
        <v>1</v>
      </c>
      <c r="H2082" s="7" t="n">
        <v>1.837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20</v>
      </c>
      <c r="D2083" s="4" t="n">
        <v>11</v>
      </c>
      <c r="E2083" s="5" t="s">
        <v>15</v>
      </c>
      <c r="F2083" s="5" t="s">
        <v>16</v>
      </c>
      <c r="G2083" s="6" t="n">
        <v>11</v>
      </c>
      <c r="H2083" s="7" t="n">
        <v>21.175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20</v>
      </c>
      <c r="D2084" s="4" t="n">
        <v>12.3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152</v>
      </c>
    </row>
    <row r="2085" customFormat="false" ht="16.5" hidden="false" customHeight="false" outlineLevel="0" collapsed="false">
      <c r="A2085" s="3" t="s">
        <v>12</v>
      </c>
      <c r="B2085" s="3" t="s">
        <v>106</v>
      </c>
      <c r="C2085" s="3" t="s">
        <v>14</v>
      </c>
      <c r="D2085" s="4" t="n">
        <v>6</v>
      </c>
      <c r="E2085" s="5" t="s">
        <v>15</v>
      </c>
      <c r="F2085" s="5" t="s">
        <v>16</v>
      </c>
      <c r="G2085" s="6" t="n">
        <v>5</v>
      </c>
      <c r="H2085" s="7" t="n">
        <v>4.98</v>
      </c>
      <c r="I2085" s="6" t="n">
        <v>5</v>
      </c>
      <c r="J2085" s="7" t="n">
        <v>4.98</v>
      </c>
    </row>
    <row r="2086" customFormat="false" ht="16.5" hidden="false" customHeight="false" outlineLevel="0" collapsed="false">
      <c r="A2086" s="3" t="s">
        <v>12</v>
      </c>
      <c r="B2086" s="3" t="s">
        <v>106</v>
      </c>
      <c r="C2086" s="3" t="s">
        <v>14</v>
      </c>
      <c r="D2086" s="4" t="n">
        <v>6.6</v>
      </c>
      <c r="E2086" s="5" t="s">
        <v>15</v>
      </c>
      <c r="F2086" s="5" t="s">
        <v>29</v>
      </c>
      <c r="G2086" s="6" t="n">
        <v>0</v>
      </c>
      <c r="H2086" s="7" t="n">
        <v>0</v>
      </c>
      <c r="I2086" s="6" t="n">
        <v>2</v>
      </c>
      <c r="J2086" s="7" t="n">
        <v>2.192</v>
      </c>
    </row>
    <row r="2087" customFormat="false" ht="16.5" hidden="false" customHeight="false" outlineLevel="0" collapsed="false">
      <c r="A2087" s="3" t="s">
        <v>12</v>
      </c>
      <c r="B2087" s="3" t="s">
        <v>106</v>
      </c>
      <c r="C2087" s="3" t="s">
        <v>14</v>
      </c>
      <c r="D2087" s="4" t="n">
        <v>7</v>
      </c>
      <c r="E2087" s="5" t="s">
        <v>15</v>
      </c>
      <c r="F2087" s="5" t="s">
        <v>16</v>
      </c>
      <c r="G2087" s="6" t="n">
        <v>5</v>
      </c>
      <c r="H2087" s="7" t="n">
        <v>5.81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6</v>
      </c>
      <c r="C2088" s="3" t="s">
        <v>14</v>
      </c>
      <c r="D2088" s="4" t="n">
        <v>8</v>
      </c>
      <c r="E2088" s="5" t="s">
        <v>15</v>
      </c>
      <c r="F2088" s="5" t="s">
        <v>16</v>
      </c>
      <c r="G2088" s="6" t="n">
        <v>11</v>
      </c>
      <c r="H2088" s="7" t="n">
        <v>14.608</v>
      </c>
      <c r="I2088" s="6" t="n">
        <v>11</v>
      </c>
      <c r="J2088" s="7" t="n">
        <v>14.608</v>
      </c>
    </row>
    <row r="2089" customFormat="false" ht="16.5" hidden="false" customHeight="false" outlineLevel="0" collapsed="false">
      <c r="A2089" s="3" t="s">
        <v>12</v>
      </c>
      <c r="B2089" s="3" t="s">
        <v>106</v>
      </c>
      <c r="C2089" s="3" t="s">
        <v>14</v>
      </c>
      <c r="D2089" s="4" t="n">
        <v>9</v>
      </c>
      <c r="E2089" s="5" t="s">
        <v>15</v>
      </c>
      <c r="F2089" s="5" t="s">
        <v>16</v>
      </c>
      <c r="G2089" s="6" t="n">
        <v>13</v>
      </c>
      <c r="H2089" s="7" t="n">
        <v>19.422</v>
      </c>
      <c r="I2089" s="6" t="n">
        <v>46</v>
      </c>
      <c r="J2089" s="7" t="n">
        <v>68.724</v>
      </c>
    </row>
    <row r="2090" customFormat="false" ht="16.5" hidden="false" customHeight="false" outlineLevel="0" collapsed="false">
      <c r="A2090" s="3" t="s">
        <v>12</v>
      </c>
      <c r="B2090" s="3" t="s">
        <v>106</v>
      </c>
      <c r="C2090" s="3" t="s">
        <v>14</v>
      </c>
      <c r="D2090" s="4" t="n">
        <v>10</v>
      </c>
      <c r="E2090" s="5" t="s">
        <v>15</v>
      </c>
      <c r="F2090" s="5" t="s">
        <v>16</v>
      </c>
      <c r="G2090" s="6" t="n">
        <v>50</v>
      </c>
      <c r="H2090" s="7" t="n">
        <v>83</v>
      </c>
      <c r="I2090" s="6" t="n">
        <v>19</v>
      </c>
      <c r="J2090" s="7" t="n">
        <v>31.54</v>
      </c>
    </row>
    <row r="2091" customFormat="false" ht="16.5" hidden="false" customHeight="false" outlineLevel="0" collapsed="false">
      <c r="A2091" s="3" t="s">
        <v>12</v>
      </c>
      <c r="B2091" s="3" t="s">
        <v>106</v>
      </c>
      <c r="C2091" s="3" t="s">
        <v>14</v>
      </c>
      <c r="D2091" s="4" t="n">
        <v>11</v>
      </c>
      <c r="E2091" s="5" t="s">
        <v>15</v>
      </c>
      <c r="F2091" s="5" t="s">
        <v>16</v>
      </c>
      <c r="G2091" s="6" t="n">
        <v>3</v>
      </c>
      <c r="H2091" s="7" t="n">
        <v>5.478</v>
      </c>
      <c r="I2091" s="6" t="n">
        <v>23</v>
      </c>
      <c r="J2091" s="7" t="n">
        <v>41.998</v>
      </c>
    </row>
    <row r="2092" customFormat="false" ht="16.5" hidden="false" customHeight="false" outlineLevel="0" collapsed="false">
      <c r="A2092" s="3" t="s">
        <v>12</v>
      </c>
      <c r="B2092" s="3" t="s">
        <v>106</v>
      </c>
      <c r="C2092" s="3" t="s">
        <v>14</v>
      </c>
      <c r="D2092" s="4" t="n">
        <v>11.5</v>
      </c>
      <c r="E2092" s="5" t="s">
        <v>15</v>
      </c>
      <c r="F2092" s="5" t="s">
        <v>16</v>
      </c>
      <c r="G2092" s="6" t="n">
        <v>6</v>
      </c>
      <c r="H2092" s="7" t="n">
        <v>11.454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6</v>
      </c>
      <c r="C2093" s="3" t="s">
        <v>14</v>
      </c>
      <c r="D2093" s="4" t="n">
        <v>11.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1.942</v>
      </c>
    </row>
    <row r="2094" customFormat="false" ht="16.5" hidden="false" customHeight="false" outlineLevel="0" collapsed="false">
      <c r="A2094" s="3" t="s">
        <v>12</v>
      </c>
      <c r="B2094" s="3" t="s">
        <v>106</v>
      </c>
      <c r="C2094" s="3" t="s">
        <v>14</v>
      </c>
      <c r="D2094" s="4" t="n">
        <v>12</v>
      </c>
      <c r="E2094" s="5" t="s">
        <v>15</v>
      </c>
      <c r="F2094" s="5" t="s">
        <v>16</v>
      </c>
      <c r="G2094" s="6" t="n">
        <v>15</v>
      </c>
      <c r="H2094" s="7" t="n">
        <v>29.88</v>
      </c>
      <c r="I2094" s="6" t="n">
        <v>26</v>
      </c>
      <c r="J2094" s="7" t="n">
        <v>51.792</v>
      </c>
    </row>
    <row r="2095" customFormat="false" ht="16.5" hidden="false" customHeight="false" outlineLevel="0" collapsed="false">
      <c r="A2095" s="3" t="s">
        <v>12</v>
      </c>
      <c r="B2095" s="3" t="s">
        <v>106</v>
      </c>
      <c r="C2095" s="3" t="s">
        <v>14</v>
      </c>
      <c r="D2095" s="4" t="n">
        <v>12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4</v>
      </c>
      <c r="J2095" s="7" t="n">
        <v>29.05</v>
      </c>
    </row>
    <row r="2096" customFormat="false" ht="16.5" hidden="false" customHeight="false" outlineLevel="0" collapsed="false">
      <c r="A2096" s="3" t="s">
        <v>12</v>
      </c>
      <c r="B2096" s="3" t="s">
        <v>106</v>
      </c>
      <c r="C2096" s="3" t="s">
        <v>14</v>
      </c>
      <c r="D2096" s="4" t="n">
        <v>13</v>
      </c>
      <c r="E2096" s="5" t="s">
        <v>15</v>
      </c>
      <c r="F2096" s="5" t="s">
        <v>16</v>
      </c>
      <c r="G2096" s="6" t="n">
        <v>11</v>
      </c>
      <c r="H2096" s="7" t="n">
        <v>23.738</v>
      </c>
      <c r="I2096" s="6" t="n">
        <v>17</v>
      </c>
      <c r="J2096" s="7" t="n">
        <v>36.686</v>
      </c>
    </row>
    <row r="2097" customFormat="false" ht="16.5" hidden="false" customHeight="false" outlineLevel="0" collapsed="false">
      <c r="A2097" s="3" t="s">
        <v>12</v>
      </c>
      <c r="B2097" s="3" t="s">
        <v>106</v>
      </c>
      <c r="C2097" s="3" t="s">
        <v>14</v>
      </c>
      <c r="D2097" s="4" t="n">
        <v>14</v>
      </c>
      <c r="E2097" s="5" t="s">
        <v>15</v>
      </c>
      <c r="F2097" s="5" t="s">
        <v>16</v>
      </c>
      <c r="G2097" s="6" t="n">
        <v>4</v>
      </c>
      <c r="H2097" s="7" t="n">
        <v>9.296</v>
      </c>
      <c r="I2097" s="6" t="n">
        <v>3</v>
      </c>
      <c r="J2097" s="7" t="n">
        <v>6.972</v>
      </c>
    </row>
    <row r="2098" customFormat="false" ht="16.5" hidden="false" customHeight="false" outlineLevel="0" collapsed="false">
      <c r="A2098" s="3" t="s">
        <v>12</v>
      </c>
      <c r="B2098" s="3" t="s">
        <v>106</v>
      </c>
      <c r="C2098" s="3" t="s">
        <v>14</v>
      </c>
      <c r="D2098" s="4" t="n">
        <v>1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5</v>
      </c>
      <c r="J2098" s="7" t="n">
        <v>12.45</v>
      </c>
    </row>
    <row r="2099" customFormat="false" ht="16.5" hidden="false" customHeight="false" outlineLevel="0" collapsed="false">
      <c r="A2099" s="3" t="s">
        <v>12</v>
      </c>
      <c r="B2099" s="3" t="s">
        <v>106</v>
      </c>
      <c r="C2099" s="3" t="s">
        <v>14</v>
      </c>
      <c r="D2099" s="4" t="n">
        <v>16</v>
      </c>
      <c r="E2099" s="5" t="s">
        <v>15</v>
      </c>
      <c r="F2099" s="5" t="s">
        <v>16</v>
      </c>
      <c r="G2099" s="6" t="n">
        <v>7</v>
      </c>
      <c r="H2099" s="7" t="n">
        <v>18.592</v>
      </c>
      <c r="I2099" s="6" t="n">
        <v>6</v>
      </c>
      <c r="J2099" s="7" t="n">
        <v>15.936</v>
      </c>
    </row>
    <row r="2100" customFormat="false" ht="16.5" hidden="false" customHeight="false" outlineLevel="0" collapsed="false">
      <c r="A2100" s="3" t="s">
        <v>12</v>
      </c>
      <c r="B2100" s="3" t="s">
        <v>106</v>
      </c>
      <c r="C2100" s="3" t="s">
        <v>14</v>
      </c>
      <c r="D2100" s="4" t="n">
        <v>17.1</v>
      </c>
      <c r="E2100" s="5" t="s">
        <v>15</v>
      </c>
      <c r="F2100" s="5" t="s">
        <v>16</v>
      </c>
      <c r="G2100" s="6" t="n">
        <v>10</v>
      </c>
      <c r="H2100" s="7" t="n">
        <v>28.39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17</v>
      </c>
      <c r="D2101" s="4" t="n">
        <v>10</v>
      </c>
      <c r="E2101" s="5" t="s">
        <v>15</v>
      </c>
      <c r="F2101" s="5" t="s">
        <v>16</v>
      </c>
      <c r="G2101" s="6" t="n">
        <v>1</v>
      </c>
      <c r="H2101" s="7" t="n">
        <v>1.6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17</v>
      </c>
      <c r="D2102" s="4" t="n">
        <v>11</v>
      </c>
      <c r="E2102" s="5" t="s">
        <v>15</v>
      </c>
      <c r="F2102" s="5" t="s">
        <v>16</v>
      </c>
      <c r="G2102" s="6" t="n">
        <v>5</v>
      </c>
      <c r="H2102" s="7" t="n">
        <v>9.13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18</v>
      </c>
      <c r="D2103" s="4" t="n">
        <v>9</v>
      </c>
      <c r="E2103" s="5" t="s">
        <v>15</v>
      </c>
      <c r="F2103" s="5" t="s">
        <v>16</v>
      </c>
      <c r="G2103" s="6" t="n">
        <v>16</v>
      </c>
      <c r="H2103" s="7" t="n">
        <v>23.904</v>
      </c>
      <c r="I2103" s="6" t="n">
        <v>32</v>
      </c>
      <c r="J2103" s="7" t="n">
        <v>47.808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18</v>
      </c>
      <c r="D2104" s="4" t="n">
        <v>10</v>
      </c>
      <c r="E2104" s="5" t="s">
        <v>15</v>
      </c>
      <c r="F2104" s="5" t="s">
        <v>16</v>
      </c>
      <c r="G2104" s="6" t="n">
        <v>28</v>
      </c>
      <c r="H2104" s="7" t="n">
        <v>46.48</v>
      </c>
      <c r="I2104" s="6" t="n">
        <v>29</v>
      </c>
      <c r="J2104" s="7" t="n">
        <v>48.14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18</v>
      </c>
      <c r="D2105" s="4" t="n">
        <v>11</v>
      </c>
      <c r="E2105" s="5" t="s">
        <v>15</v>
      </c>
      <c r="F2105" s="5" t="s">
        <v>16</v>
      </c>
      <c r="G2105" s="6" t="n">
        <v>4</v>
      </c>
      <c r="H2105" s="7" t="n">
        <v>7.304</v>
      </c>
      <c r="I2105" s="6" t="n">
        <v>10</v>
      </c>
      <c r="J2105" s="7" t="n">
        <v>18.26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18</v>
      </c>
      <c r="D2106" s="4" t="n">
        <v>12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4</v>
      </c>
      <c r="J2106" s="7" t="n">
        <v>67.728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18</v>
      </c>
      <c r="D2107" s="4" t="n">
        <v>12.5</v>
      </c>
      <c r="E2107" s="5" t="s">
        <v>15</v>
      </c>
      <c r="F2107" s="5" t="s">
        <v>16</v>
      </c>
      <c r="G2107" s="6" t="n">
        <v>4</v>
      </c>
      <c r="H2107" s="7" t="n">
        <v>8.3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18</v>
      </c>
      <c r="D2108" s="4" t="n">
        <v>13</v>
      </c>
      <c r="E2108" s="5" t="s">
        <v>15</v>
      </c>
      <c r="F2108" s="5" t="s">
        <v>16</v>
      </c>
      <c r="G2108" s="6" t="n">
        <v>4</v>
      </c>
      <c r="H2108" s="7" t="n">
        <v>8.632</v>
      </c>
      <c r="I2108" s="6" t="n">
        <v>11</v>
      </c>
      <c r="J2108" s="7" t="n">
        <v>23.738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18</v>
      </c>
      <c r="D2109" s="4" t="n">
        <v>14</v>
      </c>
      <c r="E2109" s="5" t="s">
        <v>15</v>
      </c>
      <c r="F2109" s="5" t="s">
        <v>16</v>
      </c>
      <c r="G2109" s="6" t="n">
        <v>7</v>
      </c>
      <c r="H2109" s="7" t="n">
        <v>16.268</v>
      </c>
      <c r="I2109" s="6" t="n">
        <v>24</v>
      </c>
      <c r="J2109" s="7" t="n">
        <v>55.776</v>
      </c>
    </row>
    <row r="2110" customFormat="false" ht="16.5" hidden="false" customHeight="false" outlineLevel="0" collapsed="false">
      <c r="A2110" s="3" t="s">
        <v>12</v>
      </c>
      <c r="B2110" s="3" t="s">
        <v>106</v>
      </c>
      <c r="C2110" s="3" t="s">
        <v>18</v>
      </c>
      <c r="D2110" s="4" t="n">
        <v>15</v>
      </c>
      <c r="E2110" s="5" t="s">
        <v>15</v>
      </c>
      <c r="F2110" s="5" t="s">
        <v>16</v>
      </c>
      <c r="G2110" s="6" t="n">
        <v>2</v>
      </c>
      <c r="H2110" s="7" t="n">
        <v>4.98</v>
      </c>
      <c r="I2110" s="6" t="n">
        <v>16</v>
      </c>
      <c r="J2110" s="7" t="n">
        <v>39.84</v>
      </c>
    </row>
    <row r="2111" customFormat="false" ht="16.5" hidden="false" customHeight="false" outlineLevel="0" collapsed="false">
      <c r="A2111" s="3" t="s">
        <v>12</v>
      </c>
      <c r="B2111" s="3" t="s">
        <v>106</v>
      </c>
      <c r="C2111" s="3" t="s">
        <v>18</v>
      </c>
      <c r="D2111" s="4" t="n">
        <v>16</v>
      </c>
      <c r="E2111" s="5" t="s">
        <v>15</v>
      </c>
      <c r="F2111" s="5" t="s">
        <v>16</v>
      </c>
      <c r="G2111" s="6" t="n">
        <v>1</v>
      </c>
      <c r="H2111" s="7" t="n">
        <v>2.656</v>
      </c>
      <c r="I2111" s="6" t="n">
        <v>4</v>
      </c>
      <c r="J2111" s="7" t="n">
        <v>10.624</v>
      </c>
    </row>
    <row r="2112" customFormat="false" ht="16.5" hidden="false" customHeight="false" outlineLevel="0" collapsed="false">
      <c r="A2112" s="3" t="s">
        <v>12</v>
      </c>
      <c r="B2112" s="3" t="s">
        <v>106</v>
      </c>
      <c r="C2112" s="3" t="s">
        <v>18</v>
      </c>
      <c r="D2112" s="4" t="n">
        <v>17.1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5.678</v>
      </c>
    </row>
    <row r="2113" customFormat="false" ht="16.5" hidden="false" customHeight="false" outlineLevel="0" collapsed="false">
      <c r="A2113" s="3" t="s">
        <v>12</v>
      </c>
      <c r="B2113" s="3" t="s">
        <v>106</v>
      </c>
      <c r="C2113" s="3" t="s">
        <v>19</v>
      </c>
      <c r="D2113" s="4" t="n">
        <v>7.5</v>
      </c>
      <c r="E2113" s="5" t="s">
        <v>15</v>
      </c>
      <c r="F2113" s="5" t="s">
        <v>16</v>
      </c>
      <c r="G2113" s="6" t="n">
        <v>3</v>
      </c>
      <c r="H2113" s="7" t="n">
        <v>3.735</v>
      </c>
      <c r="I2113" s="6" t="n">
        <v>2</v>
      </c>
      <c r="J2113" s="7" t="n">
        <v>2.49</v>
      </c>
    </row>
    <row r="2114" customFormat="false" ht="16.5" hidden="false" customHeight="false" outlineLevel="0" collapsed="false">
      <c r="A2114" s="3" t="s">
        <v>12</v>
      </c>
      <c r="B2114" s="3" t="s">
        <v>106</v>
      </c>
      <c r="C2114" s="3" t="s">
        <v>19</v>
      </c>
      <c r="D2114" s="4" t="n">
        <v>8</v>
      </c>
      <c r="E2114" s="5" t="s">
        <v>15</v>
      </c>
      <c r="F2114" s="5" t="s">
        <v>16</v>
      </c>
      <c r="G2114" s="6" t="n">
        <v>7</v>
      </c>
      <c r="H2114" s="7" t="n">
        <v>9.296</v>
      </c>
      <c r="I2114" s="6" t="n">
        <v>20</v>
      </c>
      <c r="J2114" s="7" t="n">
        <v>26.56</v>
      </c>
    </row>
    <row r="2115" customFormat="false" ht="16.5" hidden="false" customHeight="false" outlineLevel="0" collapsed="false">
      <c r="A2115" s="3" t="s">
        <v>12</v>
      </c>
      <c r="B2115" s="3" t="s">
        <v>106</v>
      </c>
      <c r="C2115" s="3" t="s">
        <v>19</v>
      </c>
      <c r="D2115" s="4" t="n">
        <v>8.4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394</v>
      </c>
    </row>
    <row r="2116" customFormat="false" ht="16.5" hidden="false" customHeight="false" outlineLevel="0" collapsed="false">
      <c r="A2116" s="3" t="s">
        <v>12</v>
      </c>
      <c r="B2116" s="3" t="s">
        <v>106</v>
      </c>
      <c r="C2116" s="3" t="s">
        <v>19</v>
      </c>
      <c r="D2116" s="4" t="n">
        <v>9</v>
      </c>
      <c r="E2116" s="5" t="s">
        <v>15</v>
      </c>
      <c r="F2116" s="5" t="s">
        <v>16</v>
      </c>
      <c r="G2116" s="6" t="n">
        <v>11</v>
      </c>
      <c r="H2116" s="7" t="n">
        <v>16.434</v>
      </c>
      <c r="I2116" s="6" t="n">
        <v>3</v>
      </c>
      <c r="J2116" s="7" t="n">
        <v>4.482</v>
      </c>
    </row>
    <row r="2117" customFormat="false" ht="16.5" hidden="false" customHeight="false" outlineLevel="0" collapsed="false">
      <c r="A2117" s="3" t="s">
        <v>12</v>
      </c>
      <c r="B2117" s="3" t="s">
        <v>106</v>
      </c>
      <c r="C2117" s="3" t="s">
        <v>19</v>
      </c>
      <c r="D2117" s="4" t="n">
        <v>9.5</v>
      </c>
      <c r="E2117" s="5" t="s">
        <v>15</v>
      </c>
      <c r="F2117" s="5" t="s">
        <v>16</v>
      </c>
      <c r="G2117" s="6" t="n">
        <v>12</v>
      </c>
      <c r="H2117" s="7" t="n">
        <v>18.924</v>
      </c>
      <c r="I2117" s="6" t="n">
        <v>3</v>
      </c>
      <c r="J2117" s="7" t="n">
        <v>4.731</v>
      </c>
    </row>
    <row r="2118" customFormat="false" ht="16.5" hidden="false" customHeight="false" outlineLevel="0" collapsed="false">
      <c r="A2118" s="3" t="s">
        <v>12</v>
      </c>
      <c r="B2118" s="3" t="s">
        <v>106</v>
      </c>
      <c r="C2118" s="3" t="s">
        <v>19</v>
      </c>
      <c r="D2118" s="4" t="n">
        <v>10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7</v>
      </c>
      <c r="J2118" s="7" t="n">
        <v>11.62</v>
      </c>
    </row>
    <row r="2119" customFormat="false" ht="16.5" hidden="false" customHeight="false" outlineLevel="0" collapsed="false">
      <c r="A2119" s="3" t="s">
        <v>12</v>
      </c>
      <c r="B2119" s="3" t="s">
        <v>106</v>
      </c>
      <c r="C2119" s="3" t="s">
        <v>19</v>
      </c>
      <c r="D2119" s="4" t="n">
        <v>10.5</v>
      </c>
      <c r="E2119" s="5" t="s">
        <v>15</v>
      </c>
      <c r="F2119" s="5" t="s">
        <v>16</v>
      </c>
      <c r="G2119" s="6" t="n">
        <v>56</v>
      </c>
      <c r="H2119" s="7" t="n">
        <v>97.608</v>
      </c>
      <c r="I2119" s="6" t="n">
        <v>31</v>
      </c>
      <c r="J2119" s="7" t="n">
        <v>54.033</v>
      </c>
    </row>
    <row r="2120" customFormat="false" ht="16.5" hidden="false" customHeight="false" outlineLevel="0" collapsed="false">
      <c r="A2120" s="3" t="s">
        <v>12</v>
      </c>
      <c r="B2120" s="3" t="s">
        <v>106</v>
      </c>
      <c r="C2120" s="3" t="s">
        <v>19</v>
      </c>
      <c r="D2120" s="4" t="n">
        <v>11</v>
      </c>
      <c r="E2120" s="5" t="s">
        <v>15</v>
      </c>
      <c r="F2120" s="5" t="s">
        <v>16</v>
      </c>
      <c r="G2120" s="6" t="n">
        <v>22</v>
      </c>
      <c r="H2120" s="7" t="n">
        <v>40.172</v>
      </c>
      <c r="I2120" s="6" t="n">
        <v>14</v>
      </c>
      <c r="J2120" s="7" t="n">
        <v>25.564</v>
      </c>
    </row>
    <row r="2121" customFormat="false" ht="16.5" hidden="false" customHeight="false" outlineLevel="0" collapsed="false">
      <c r="A2121" s="3" t="s">
        <v>12</v>
      </c>
      <c r="B2121" s="3" t="s">
        <v>106</v>
      </c>
      <c r="C2121" s="3" t="s">
        <v>19</v>
      </c>
      <c r="D2121" s="4" t="n">
        <v>11.5</v>
      </c>
      <c r="E2121" s="5" t="s">
        <v>15</v>
      </c>
      <c r="F2121" s="5" t="s">
        <v>16</v>
      </c>
      <c r="G2121" s="6" t="n">
        <v>37</v>
      </c>
      <c r="H2121" s="7" t="n">
        <v>70.633</v>
      </c>
      <c r="I2121" s="6" t="n">
        <v>19</v>
      </c>
      <c r="J2121" s="7" t="n">
        <v>36.271</v>
      </c>
    </row>
    <row r="2122" customFormat="false" ht="16.5" hidden="false" customHeight="false" outlineLevel="0" collapsed="false">
      <c r="A2122" s="3" t="s">
        <v>12</v>
      </c>
      <c r="B2122" s="3" t="s">
        <v>106</v>
      </c>
      <c r="C2122" s="3" t="s">
        <v>19</v>
      </c>
      <c r="D2122" s="4" t="n">
        <v>12</v>
      </c>
      <c r="E2122" s="5" t="s">
        <v>15</v>
      </c>
      <c r="F2122" s="5" t="s">
        <v>16</v>
      </c>
      <c r="G2122" s="6" t="n">
        <v>12</v>
      </c>
      <c r="H2122" s="7" t="n">
        <v>23.904</v>
      </c>
      <c r="I2122" s="6" t="n">
        <v>16</v>
      </c>
      <c r="J2122" s="7" t="n">
        <v>31.872</v>
      </c>
    </row>
    <row r="2123" customFormat="false" ht="16.5" hidden="false" customHeight="false" outlineLevel="0" collapsed="false">
      <c r="A2123" s="3" t="s">
        <v>12</v>
      </c>
      <c r="B2123" s="3" t="s">
        <v>106</v>
      </c>
      <c r="C2123" s="3" t="s">
        <v>19</v>
      </c>
      <c r="D2123" s="4" t="n">
        <v>13</v>
      </c>
      <c r="E2123" s="5" t="s">
        <v>15</v>
      </c>
      <c r="F2123" s="5" t="s">
        <v>16</v>
      </c>
      <c r="G2123" s="6" t="n">
        <v>2</v>
      </c>
      <c r="H2123" s="7" t="n">
        <v>4.316</v>
      </c>
      <c r="I2123" s="6" t="n">
        <v>16</v>
      </c>
      <c r="J2123" s="7" t="n">
        <v>34.528</v>
      </c>
    </row>
    <row r="2124" customFormat="false" ht="16.5" hidden="false" customHeight="false" outlineLevel="0" collapsed="false">
      <c r="A2124" s="3" t="s">
        <v>12</v>
      </c>
      <c r="B2124" s="3" t="s">
        <v>106</v>
      </c>
      <c r="C2124" s="3" t="s">
        <v>19</v>
      </c>
      <c r="D2124" s="4" t="n">
        <v>14</v>
      </c>
      <c r="E2124" s="5" t="s">
        <v>15</v>
      </c>
      <c r="F2124" s="5" t="s">
        <v>16</v>
      </c>
      <c r="G2124" s="6" t="n">
        <v>3</v>
      </c>
      <c r="H2124" s="7" t="n">
        <v>6.972</v>
      </c>
      <c r="I2124" s="6" t="n">
        <v>1</v>
      </c>
      <c r="J2124" s="7" t="n">
        <v>2.324</v>
      </c>
    </row>
    <row r="2125" customFormat="false" ht="16.5" hidden="false" customHeight="false" outlineLevel="0" collapsed="false">
      <c r="A2125" s="3" t="s">
        <v>12</v>
      </c>
      <c r="B2125" s="3" t="s">
        <v>106</v>
      </c>
      <c r="C2125" s="3" t="s">
        <v>19</v>
      </c>
      <c r="D2125" s="4" t="n">
        <v>14.5</v>
      </c>
      <c r="E2125" s="5" t="s">
        <v>15</v>
      </c>
      <c r="F2125" s="5" t="s">
        <v>16</v>
      </c>
      <c r="G2125" s="6" t="n">
        <v>2</v>
      </c>
      <c r="H2125" s="7" t="n">
        <v>4.814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6</v>
      </c>
      <c r="C2126" s="3" t="s">
        <v>19</v>
      </c>
      <c r="D2126" s="4" t="n">
        <v>15</v>
      </c>
      <c r="E2126" s="5" t="s">
        <v>15</v>
      </c>
      <c r="F2126" s="5" t="s">
        <v>16</v>
      </c>
      <c r="G2126" s="6" t="n">
        <v>7</v>
      </c>
      <c r="H2126" s="7" t="n">
        <v>17.43</v>
      </c>
      <c r="I2126" s="6" t="n">
        <v>7</v>
      </c>
      <c r="J2126" s="7" t="n">
        <v>17.43</v>
      </c>
    </row>
    <row r="2127" customFormat="false" ht="16.5" hidden="false" customHeight="false" outlineLevel="0" collapsed="false">
      <c r="A2127" s="3" t="s">
        <v>12</v>
      </c>
      <c r="B2127" s="3" t="s">
        <v>106</v>
      </c>
      <c r="C2127" s="3" t="s">
        <v>19</v>
      </c>
      <c r="D2127" s="4" t="n">
        <v>15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2.573</v>
      </c>
    </row>
    <row r="2128" customFormat="false" ht="16.5" hidden="false" customHeight="false" outlineLevel="0" collapsed="false">
      <c r="A2128" s="3" t="s">
        <v>12</v>
      </c>
      <c r="B2128" s="3" t="s">
        <v>106</v>
      </c>
      <c r="C2128" s="3" t="s">
        <v>19</v>
      </c>
      <c r="D2128" s="4" t="n">
        <v>16</v>
      </c>
      <c r="E2128" s="5" t="s">
        <v>15</v>
      </c>
      <c r="F2128" s="5" t="s">
        <v>16</v>
      </c>
      <c r="G2128" s="6" t="n">
        <v>2</v>
      </c>
      <c r="H2128" s="7" t="n">
        <v>5.312</v>
      </c>
      <c r="I2128" s="6" t="n">
        <v>3</v>
      </c>
      <c r="J2128" s="7" t="n">
        <v>7.968</v>
      </c>
    </row>
    <row r="2129" customFormat="false" ht="16.5" hidden="false" customHeight="false" outlineLevel="0" collapsed="false">
      <c r="A2129" s="3" t="s">
        <v>12</v>
      </c>
      <c r="B2129" s="3" t="s">
        <v>106</v>
      </c>
      <c r="C2129" s="3" t="s">
        <v>19</v>
      </c>
      <c r="D2129" s="4" t="n">
        <v>17.1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7</v>
      </c>
      <c r="J2129" s="7" t="n">
        <v>48.263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20</v>
      </c>
      <c r="D2130" s="4" t="n">
        <v>8</v>
      </c>
      <c r="E2130" s="5" t="s">
        <v>15</v>
      </c>
      <c r="F2130" s="5" t="s">
        <v>16</v>
      </c>
      <c r="G2130" s="6" t="n">
        <v>20</v>
      </c>
      <c r="H2130" s="7" t="n">
        <v>26.56</v>
      </c>
      <c r="I2130" s="6" t="n">
        <v>19</v>
      </c>
      <c r="J2130" s="7" t="n">
        <v>25.232</v>
      </c>
    </row>
    <row r="2131" customFormat="false" ht="16.5" hidden="false" customHeight="false" outlineLevel="0" collapsed="false">
      <c r="A2131" s="3" t="s">
        <v>12</v>
      </c>
      <c r="B2131" s="3" t="s">
        <v>106</v>
      </c>
      <c r="C2131" s="3" t="s">
        <v>20</v>
      </c>
      <c r="D2131" s="4" t="n">
        <v>9</v>
      </c>
      <c r="E2131" s="5" t="s">
        <v>15</v>
      </c>
      <c r="F2131" s="5" t="s">
        <v>16</v>
      </c>
      <c r="G2131" s="6" t="n">
        <v>18</v>
      </c>
      <c r="H2131" s="7" t="n">
        <v>26.892</v>
      </c>
      <c r="I2131" s="6" t="n">
        <v>21</v>
      </c>
      <c r="J2131" s="7" t="n">
        <v>31.374</v>
      </c>
    </row>
    <row r="2132" customFormat="false" ht="16.5" hidden="false" customHeight="false" outlineLevel="0" collapsed="false">
      <c r="A2132" s="3" t="s">
        <v>12</v>
      </c>
      <c r="B2132" s="3" t="s">
        <v>106</v>
      </c>
      <c r="C2132" s="3" t="s">
        <v>20</v>
      </c>
      <c r="D2132" s="4" t="n">
        <v>10</v>
      </c>
      <c r="E2132" s="5" t="s">
        <v>15</v>
      </c>
      <c r="F2132" s="5" t="s">
        <v>16</v>
      </c>
      <c r="G2132" s="6" t="n">
        <v>93</v>
      </c>
      <c r="H2132" s="7" t="n">
        <v>154.38</v>
      </c>
      <c r="I2132" s="6" t="n">
        <v>55</v>
      </c>
      <c r="J2132" s="7" t="n">
        <v>91.3</v>
      </c>
    </row>
    <row r="2133" customFormat="false" ht="16.5" hidden="false" customHeight="false" outlineLevel="0" collapsed="false">
      <c r="A2133" s="3" t="s">
        <v>12</v>
      </c>
      <c r="B2133" s="3" t="s">
        <v>106</v>
      </c>
      <c r="C2133" s="3" t="s">
        <v>20</v>
      </c>
      <c r="D2133" s="4" t="n">
        <v>10.4</v>
      </c>
      <c r="E2133" s="5" t="s">
        <v>15</v>
      </c>
      <c r="F2133" s="5" t="s">
        <v>16</v>
      </c>
      <c r="G2133" s="6" t="n">
        <v>18</v>
      </c>
      <c r="H2133" s="7" t="n">
        <v>31.068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6</v>
      </c>
      <c r="C2134" s="3" t="s">
        <v>20</v>
      </c>
      <c r="D2134" s="4" t="n">
        <v>11</v>
      </c>
      <c r="E2134" s="5" t="s">
        <v>15</v>
      </c>
      <c r="F2134" s="5" t="s">
        <v>16</v>
      </c>
      <c r="G2134" s="6" t="n">
        <v>8</v>
      </c>
      <c r="H2134" s="7" t="n">
        <v>14.608</v>
      </c>
      <c r="I2134" s="6" t="n">
        <v>29</v>
      </c>
      <c r="J2134" s="7" t="n">
        <v>52.954</v>
      </c>
    </row>
    <row r="2135" customFormat="false" ht="16.5" hidden="false" customHeight="false" outlineLevel="0" collapsed="false">
      <c r="A2135" s="3" t="s">
        <v>12</v>
      </c>
      <c r="B2135" s="3" t="s">
        <v>106</v>
      </c>
      <c r="C2135" s="3" t="s">
        <v>20</v>
      </c>
      <c r="D2135" s="4" t="n">
        <v>12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41</v>
      </c>
      <c r="J2135" s="7" t="n">
        <v>81.672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20</v>
      </c>
      <c r="D2136" s="4" t="n">
        <v>12.5</v>
      </c>
      <c r="E2136" s="5" t="s">
        <v>15</v>
      </c>
      <c r="F2136" s="5" t="s">
        <v>16</v>
      </c>
      <c r="G2136" s="6" t="n">
        <v>4</v>
      </c>
      <c r="H2136" s="7" t="n">
        <v>8.3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20</v>
      </c>
      <c r="D2137" s="4" t="n">
        <v>13</v>
      </c>
      <c r="E2137" s="5" t="s">
        <v>15</v>
      </c>
      <c r="F2137" s="5" t="s">
        <v>16</v>
      </c>
      <c r="G2137" s="6" t="n">
        <v>5</v>
      </c>
      <c r="H2137" s="7" t="n">
        <v>10.79</v>
      </c>
      <c r="I2137" s="6" t="n">
        <v>25</v>
      </c>
      <c r="J2137" s="7" t="n">
        <v>53.95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20</v>
      </c>
      <c r="D2138" s="4" t="n">
        <v>13.2</v>
      </c>
      <c r="E2138" s="5" t="s">
        <v>15</v>
      </c>
      <c r="F2138" s="5" t="s">
        <v>16</v>
      </c>
      <c r="G2138" s="6" t="n">
        <v>9</v>
      </c>
      <c r="H2138" s="7" t="n">
        <v>19.719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20</v>
      </c>
      <c r="D2139" s="4" t="n">
        <v>14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1</v>
      </c>
      <c r="J2139" s="7" t="n">
        <v>72.044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20</v>
      </c>
      <c r="D2140" s="4" t="n">
        <v>14.2</v>
      </c>
      <c r="E2140" s="5" t="s">
        <v>15</v>
      </c>
      <c r="F2140" s="5" t="s">
        <v>16</v>
      </c>
      <c r="G2140" s="6" t="n">
        <v>2</v>
      </c>
      <c r="H2140" s="7" t="n">
        <v>4.714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20</v>
      </c>
      <c r="D2141" s="4" t="n">
        <v>15</v>
      </c>
      <c r="E2141" s="5" t="s">
        <v>15</v>
      </c>
      <c r="F2141" s="5" t="s">
        <v>16</v>
      </c>
      <c r="G2141" s="6" t="n">
        <v>14</v>
      </c>
      <c r="H2141" s="7" t="n">
        <v>34.86</v>
      </c>
      <c r="I2141" s="6" t="n">
        <v>27</v>
      </c>
      <c r="J2141" s="7" t="n">
        <v>67.23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20</v>
      </c>
      <c r="D2142" s="4" t="n">
        <v>16</v>
      </c>
      <c r="E2142" s="5" t="s">
        <v>15</v>
      </c>
      <c r="F2142" s="5" t="s">
        <v>16</v>
      </c>
      <c r="G2142" s="6" t="n">
        <v>7</v>
      </c>
      <c r="H2142" s="7" t="n">
        <v>18.592</v>
      </c>
      <c r="I2142" s="6" t="n">
        <v>13</v>
      </c>
      <c r="J2142" s="7" t="n">
        <v>34.528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20</v>
      </c>
      <c r="D2143" s="4" t="n">
        <v>18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</v>
      </c>
      <c r="J2143" s="7" t="n">
        <v>8.964</v>
      </c>
    </row>
    <row r="2144" customFormat="false" ht="16.5" hidden="false" customHeight="false" outlineLevel="0" collapsed="false">
      <c r="A2144" s="3" t="s">
        <v>12</v>
      </c>
      <c r="B2144" s="3" t="s">
        <v>107</v>
      </c>
      <c r="C2144" s="3" t="s">
        <v>32</v>
      </c>
      <c r="D2144" s="4" t="n">
        <v>11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035</v>
      </c>
    </row>
    <row r="2145" customFormat="false" ht="16.5" hidden="false" customHeight="false" outlineLevel="0" collapsed="false">
      <c r="A2145" s="3" t="s">
        <v>12</v>
      </c>
      <c r="B2145" s="3" t="s">
        <v>107</v>
      </c>
      <c r="C2145" s="3" t="s">
        <v>32</v>
      </c>
      <c r="D2145" s="4" t="n">
        <v>13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2.405</v>
      </c>
    </row>
    <row r="2146" customFormat="false" ht="16.5" hidden="false" customHeight="false" outlineLevel="0" collapsed="false">
      <c r="A2146" s="3" t="s">
        <v>12</v>
      </c>
      <c r="B2146" s="3" t="s">
        <v>107</v>
      </c>
      <c r="C2146" s="3" t="s">
        <v>32</v>
      </c>
      <c r="D2146" s="4" t="n">
        <v>14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2.59</v>
      </c>
    </row>
    <row r="2147" customFormat="false" ht="16.5" hidden="false" customHeight="false" outlineLevel="0" collapsed="false">
      <c r="A2147" s="3" t="s">
        <v>12</v>
      </c>
      <c r="B2147" s="3" t="s">
        <v>107</v>
      </c>
      <c r="C2147" s="3" t="s">
        <v>32</v>
      </c>
      <c r="D2147" s="4" t="n">
        <v>1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775</v>
      </c>
    </row>
    <row r="2148" customFormat="false" ht="16.5" hidden="false" customHeight="false" outlineLevel="0" collapsed="false">
      <c r="A2148" s="3" t="s">
        <v>12</v>
      </c>
      <c r="B2148" s="3" t="s">
        <v>107</v>
      </c>
      <c r="C2148" s="3" t="s">
        <v>32</v>
      </c>
      <c r="D2148" s="4" t="n">
        <v>16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2.96</v>
      </c>
    </row>
    <row r="2149" customFormat="false" ht="16.5" hidden="false" customHeight="false" outlineLevel="0" collapsed="false">
      <c r="A2149" s="3" t="s">
        <v>12</v>
      </c>
      <c r="B2149" s="3" t="s">
        <v>107</v>
      </c>
      <c r="C2149" s="3" t="s">
        <v>14</v>
      </c>
      <c r="D2149" s="4" t="n">
        <v>8</v>
      </c>
      <c r="E2149" s="5" t="s">
        <v>15</v>
      </c>
      <c r="F2149" s="5" t="s">
        <v>16</v>
      </c>
      <c r="G2149" s="6" t="n">
        <v>37</v>
      </c>
      <c r="H2149" s="7" t="n">
        <v>54.76</v>
      </c>
      <c r="I2149" s="6" t="n">
        <v>58</v>
      </c>
      <c r="J2149" s="7" t="n">
        <v>85.84</v>
      </c>
    </row>
    <row r="2150" customFormat="false" ht="16.5" hidden="false" customHeight="false" outlineLevel="0" collapsed="false">
      <c r="A2150" s="3" t="s">
        <v>12</v>
      </c>
      <c r="B2150" s="3" t="s">
        <v>107</v>
      </c>
      <c r="C2150" s="3" t="s">
        <v>14</v>
      </c>
      <c r="D2150" s="4" t="n">
        <v>9</v>
      </c>
      <c r="E2150" s="5" t="s">
        <v>15</v>
      </c>
      <c r="F2150" s="5" t="s">
        <v>16</v>
      </c>
      <c r="G2150" s="6" t="n">
        <v>5</v>
      </c>
      <c r="H2150" s="7" t="n">
        <v>8.325</v>
      </c>
      <c r="I2150" s="6" t="n">
        <v>50</v>
      </c>
      <c r="J2150" s="7" t="n">
        <v>83.25</v>
      </c>
    </row>
    <row r="2151" customFormat="false" ht="16.5" hidden="false" customHeight="false" outlineLevel="0" collapsed="false">
      <c r="A2151" s="3" t="s">
        <v>12</v>
      </c>
      <c r="B2151" s="3" t="s">
        <v>107</v>
      </c>
      <c r="C2151" s="3" t="s">
        <v>14</v>
      </c>
      <c r="D2151" s="4" t="n">
        <v>10</v>
      </c>
      <c r="E2151" s="5" t="s">
        <v>15</v>
      </c>
      <c r="F2151" s="5" t="s">
        <v>16</v>
      </c>
      <c r="G2151" s="6" t="n">
        <v>23</v>
      </c>
      <c r="H2151" s="7" t="n">
        <v>42.55</v>
      </c>
      <c r="I2151" s="6" t="n">
        <v>50</v>
      </c>
      <c r="J2151" s="7" t="n">
        <v>92.5</v>
      </c>
    </row>
    <row r="2152" customFormat="false" ht="16.5" hidden="false" customHeight="false" outlineLevel="0" collapsed="false">
      <c r="A2152" s="3" t="s">
        <v>12</v>
      </c>
      <c r="B2152" s="3" t="s">
        <v>107</v>
      </c>
      <c r="C2152" s="3" t="s">
        <v>14</v>
      </c>
      <c r="D2152" s="4" t="n">
        <v>10.7</v>
      </c>
      <c r="E2152" s="5" t="s">
        <v>15</v>
      </c>
      <c r="F2152" s="5" t="s">
        <v>16</v>
      </c>
      <c r="G2152" s="6" t="n">
        <v>1</v>
      </c>
      <c r="H2152" s="7" t="n">
        <v>1.979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7</v>
      </c>
      <c r="C2153" s="3" t="s">
        <v>14</v>
      </c>
      <c r="D2153" s="4" t="n">
        <v>11</v>
      </c>
      <c r="E2153" s="5" t="s">
        <v>15</v>
      </c>
      <c r="F2153" s="5" t="s">
        <v>16</v>
      </c>
      <c r="G2153" s="6" t="n">
        <v>54</v>
      </c>
      <c r="H2153" s="7" t="n">
        <v>109.89</v>
      </c>
      <c r="I2153" s="6" t="n">
        <v>63</v>
      </c>
      <c r="J2153" s="7" t="n">
        <v>128.205</v>
      </c>
    </row>
    <row r="2154" customFormat="false" ht="16.5" hidden="false" customHeight="false" outlineLevel="0" collapsed="false">
      <c r="A2154" s="3" t="s">
        <v>12</v>
      </c>
      <c r="B2154" s="3" t="s">
        <v>107</v>
      </c>
      <c r="C2154" s="3" t="s">
        <v>14</v>
      </c>
      <c r="D2154" s="4" t="n">
        <v>11.4</v>
      </c>
      <c r="E2154" s="5" t="s">
        <v>15</v>
      </c>
      <c r="F2154" s="5" t="s">
        <v>16</v>
      </c>
      <c r="G2154" s="6" t="n">
        <v>1</v>
      </c>
      <c r="H2154" s="7" t="n">
        <v>2.109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7</v>
      </c>
      <c r="C2155" s="3" t="s">
        <v>14</v>
      </c>
      <c r="D2155" s="4" t="n">
        <v>12</v>
      </c>
      <c r="E2155" s="5" t="s">
        <v>15</v>
      </c>
      <c r="F2155" s="5" t="s">
        <v>16</v>
      </c>
      <c r="G2155" s="6" t="n">
        <v>32</v>
      </c>
      <c r="H2155" s="7" t="n">
        <v>71.04</v>
      </c>
      <c r="I2155" s="6" t="n">
        <v>61</v>
      </c>
      <c r="J2155" s="7" t="n">
        <v>135.42</v>
      </c>
    </row>
    <row r="2156" customFormat="false" ht="16.5" hidden="false" customHeight="false" outlineLevel="0" collapsed="false">
      <c r="A2156" s="3" t="s">
        <v>12</v>
      </c>
      <c r="B2156" s="3" t="s">
        <v>107</v>
      </c>
      <c r="C2156" s="3" t="s">
        <v>14</v>
      </c>
      <c r="D2156" s="4" t="n">
        <v>12.1</v>
      </c>
      <c r="E2156" s="5" t="s">
        <v>15</v>
      </c>
      <c r="F2156" s="5" t="s">
        <v>29</v>
      </c>
      <c r="G2156" s="6" t="n">
        <v>4</v>
      </c>
      <c r="H2156" s="7" t="n">
        <v>8.952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7</v>
      </c>
      <c r="C2157" s="3" t="s">
        <v>14</v>
      </c>
      <c r="D2157" s="4" t="n">
        <v>13</v>
      </c>
      <c r="E2157" s="5" t="s">
        <v>15</v>
      </c>
      <c r="F2157" s="5" t="s">
        <v>16</v>
      </c>
      <c r="G2157" s="6" t="n">
        <v>4</v>
      </c>
      <c r="H2157" s="7" t="n">
        <v>9.62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7</v>
      </c>
      <c r="C2158" s="3" t="s">
        <v>14</v>
      </c>
      <c r="D2158" s="4" t="n">
        <v>13.7</v>
      </c>
      <c r="E2158" s="5" t="s">
        <v>15</v>
      </c>
      <c r="F2158" s="5" t="s">
        <v>16</v>
      </c>
      <c r="G2158" s="6" t="n">
        <v>1</v>
      </c>
      <c r="H2158" s="7" t="n">
        <v>2.534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7</v>
      </c>
      <c r="C2159" s="3" t="s">
        <v>14</v>
      </c>
      <c r="D2159" s="4" t="n">
        <v>14</v>
      </c>
      <c r="E2159" s="5" t="s">
        <v>15</v>
      </c>
      <c r="F2159" s="5" t="s">
        <v>16</v>
      </c>
      <c r="G2159" s="6" t="n">
        <v>29</v>
      </c>
      <c r="H2159" s="7" t="n">
        <v>75.11</v>
      </c>
      <c r="I2159" s="6" t="n">
        <v>44</v>
      </c>
      <c r="J2159" s="7" t="n">
        <v>113.96</v>
      </c>
    </row>
    <row r="2160" customFormat="false" ht="16.5" hidden="false" customHeight="false" outlineLevel="0" collapsed="false">
      <c r="A2160" s="3" t="s">
        <v>12</v>
      </c>
      <c r="B2160" s="3" t="s">
        <v>107</v>
      </c>
      <c r="C2160" s="3" t="s">
        <v>14</v>
      </c>
      <c r="D2160" s="4" t="n">
        <v>1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31</v>
      </c>
      <c r="J2160" s="7" t="n">
        <v>86.025</v>
      </c>
    </row>
    <row r="2161" customFormat="false" ht="16.5" hidden="false" customHeight="false" outlineLevel="0" collapsed="false">
      <c r="A2161" s="3" t="s">
        <v>12</v>
      </c>
      <c r="B2161" s="3" t="s">
        <v>107</v>
      </c>
      <c r="C2161" s="3" t="s">
        <v>17</v>
      </c>
      <c r="D2161" s="4" t="n">
        <v>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2.96</v>
      </c>
    </row>
    <row r="2162" customFormat="false" ht="16.5" hidden="false" customHeight="false" outlineLevel="0" collapsed="false">
      <c r="A2162" s="3" t="s">
        <v>12</v>
      </c>
      <c r="B2162" s="3" t="s">
        <v>107</v>
      </c>
      <c r="C2162" s="3" t="s">
        <v>17</v>
      </c>
      <c r="D2162" s="4" t="n">
        <v>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</v>
      </c>
      <c r="J2162" s="7" t="n">
        <v>4.995</v>
      </c>
    </row>
    <row r="2163" customFormat="false" ht="16.5" hidden="false" customHeight="false" outlineLevel="0" collapsed="false">
      <c r="A2163" s="3" t="s">
        <v>12</v>
      </c>
      <c r="B2163" s="3" t="s">
        <v>107</v>
      </c>
      <c r="C2163" s="3" t="s">
        <v>17</v>
      </c>
      <c r="D2163" s="4" t="n">
        <v>10</v>
      </c>
      <c r="E2163" s="5" t="s">
        <v>15</v>
      </c>
      <c r="F2163" s="5" t="s">
        <v>16</v>
      </c>
      <c r="G2163" s="6" t="n">
        <v>1</v>
      </c>
      <c r="H2163" s="7" t="n">
        <v>1.85</v>
      </c>
      <c r="I2163" s="6" t="n">
        <v>1</v>
      </c>
      <c r="J2163" s="7" t="n">
        <v>1.85</v>
      </c>
    </row>
    <row r="2164" customFormat="false" ht="16.5" hidden="false" customHeight="false" outlineLevel="0" collapsed="false">
      <c r="A2164" s="3" t="s">
        <v>12</v>
      </c>
      <c r="B2164" s="3" t="s">
        <v>107</v>
      </c>
      <c r="C2164" s="3" t="s">
        <v>17</v>
      </c>
      <c r="D2164" s="4" t="n">
        <v>11</v>
      </c>
      <c r="E2164" s="5" t="s">
        <v>15</v>
      </c>
      <c r="F2164" s="5" t="s">
        <v>16</v>
      </c>
      <c r="G2164" s="6" t="n">
        <v>2</v>
      </c>
      <c r="H2164" s="7" t="n">
        <v>4.07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7</v>
      </c>
      <c r="C2165" s="3" t="s">
        <v>17</v>
      </c>
      <c r="D2165" s="4" t="n">
        <v>1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3</v>
      </c>
      <c r="J2165" s="7" t="n">
        <v>6.66</v>
      </c>
    </row>
    <row r="2166" customFormat="false" ht="16.5" hidden="false" customHeight="false" outlineLevel="0" collapsed="false">
      <c r="A2166" s="3" t="s">
        <v>12</v>
      </c>
      <c r="B2166" s="3" t="s">
        <v>107</v>
      </c>
      <c r="C2166" s="3" t="s">
        <v>17</v>
      </c>
      <c r="D2166" s="4" t="n">
        <v>13</v>
      </c>
      <c r="E2166" s="5" t="s">
        <v>15</v>
      </c>
      <c r="F2166" s="5" t="s">
        <v>16</v>
      </c>
      <c r="G2166" s="6" t="n">
        <v>1</v>
      </c>
      <c r="H2166" s="7" t="n">
        <v>2.405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7</v>
      </c>
      <c r="C2167" s="3" t="s">
        <v>18</v>
      </c>
      <c r="D2167" s="4" t="n">
        <v>8</v>
      </c>
      <c r="E2167" s="5" t="s">
        <v>15</v>
      </c>
      <c r="F2167" s="5" t="s">
        <v>16</v>
      </c>
      <c r="G2167" s="6" t="n">
        <v>12</v>
      </c>
      <c r="H2167" s="7" t="n">
        <v>17.76</v>
      </c>
      <c r="I2167" s="6" t="n">
        <v>73</v>
      </c>
      <c r="J2167" s="7" t="n">
        <v>108.04</v>
      </c>
    </row>
    <row r="2168" customFormat="false" ht="16.5" hidden="false" customHeight="false" outlineLevel="0" collapsed="false">
      <c r="A2168" s="3" t="s">
        <v>12</v>
      </c>
      <c r="B2168" s="3" t="s">
        <v>107</v>
      </c>
      <c r="C2168" s="3" t="s">
        <v>18</v>
      </c>
      <c r="D2168" s="4" t="n">
        <v>9</v>
      </c>
      <c r="E2168" s="5" t="s">
        <v>15</v>
      </c>
      <c r="F2168" s="5" t="s">
        <v>16</v>
      </c>
      <c r="G2168" s="6" t="n">
        <v>13</v>
      </c>
      <c r="H2168" s="7" t="n">
        <v>21.645</v>
      </c>
      <c r="I2168" s="6" t="n">
        <v>25</v>
      </c>
      <c r="J2168" s="7" t="n">
        <v>41.625</v>
      </c>
    </row>
    <row r="2169" customFormat="false" ht="16.5" hidden="false" customHeight="false" outlineLevel="0" collapsed="false">
      <c r="A2169" s="3" t="s">
        <v>12</v>
      </c>
      <c r="B2169" s="3" t="s">
        <v>107</v>
      </c>
      <c r="C2169" s="3" t="s">
        <v>18</v>
      </c>
      <c r="D2169" s="4" t="n">
        <v>10</v>
      </c>
      <c r="E2169" s="5" t="s">
        <v>15</v>
      </c>
      <c r="F2169" s="5" t="s">
        <v>16</v>
      </c>
      <c r="G2169" s="6" t="n">
        <v>7</v>
      </c>
      <c r="H2169" s="7" t="n">
        <v>12.95</v>
      </c>
      <c r="I2169" s="6" t="n">
        <v>52</v>
      </c>
      <c r="J2169" s="7" t="n">
        <v>96.2</v>
      </c>
    </row>
    <row r="2170" customFormat="false" ht="16.5" hidden="false" customHeight="false" outlineLevel="0" collapsed="false">
      <c r="A2170" s="3" t="s">
        <v>12</v>
      </c>
      <c r="B2170" s="3" t="s">
        <v>107</v>
      </c>
      <c r="C2170" s="3" t="s">
        <v>18</v>
      </c>
      <c r="D2170" s="4" t="n">
        <v>10.5</v>
      </c>
      <c r="E2170" s="5" t="s">
        <v>15</v>
      </c>
      <c r="F2170" s="5" t="s">
        <v>16</v>
      </c>
      <c r="G2170" s="6" t="n">
        <v>1</v>
      </c>
      <c r="H2170" s="7" t="n">
        <v>1.942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7</v>
      </c>
      <c r="C2171" s="3" t="s">
        <v>18</v>
      </c>
      <c r="D2171" s="4" t="n">
        <v>11</v>
      </c>
      <c r="E2171" s="5" t="s">
        <v>15</v>
      </c>
      <c r="F2171" s="5" t="s">
        <v>16</v>
      </c>
      <c r="G2171" s="6" t="n">
        <v>3</v>
      </c>
      <c r="H2171" s="7" t="n">
        <v>6.105</v>
      </c>
      <c r="I2171" s="6" t="n">
        <v>58</v>
      </c>
      <c r="J2171" s="7" t="n">
        <v>118.03</v>
      </c>
    </row>
    <row r="2172" customFormat="false" ht="16.5" hidden="false" customHeight="false" outlineLevel="0" collapsed="false">
      <c r="A2172" s="3" t="s">
        <v>12</v>
      </c>
      <c r="B2172" s="3" t="s">
        <v>107</v>
      </c>
      <c r="C2172" s="3" t="s">
        <v>18</v>
      </c>
      <c r="D2172" s="4" t="n">
        <v>12</v>
      </c>
      <c r="E2172" s="5" t="s">
        <v>15</v>
      </c>
      <c r="F2172" s="5" t="s">
        <v>16</v>
      </c>
      <c r="G2172" s="6" t="n">
        <v>23</v>
      </c>
      <c r="H2172" s="7" t="n">
        <v>51.06</v>
      </c>
      <c r="I2172" s="6" t="n">
        <v>24</v>
      </c>
      <c r="J2172" s="7" t="n">
        <v>53.28</v>
      </c>
    </row>
    <row r="2173" customFormat="false" ht="16.5" hidden="false" customHeight="false" outlineLevel="0" collapsed="false">
      <c r="A2173" s="3" t="s">
        <v>12</v>
      </c>
      <c r="B2173" s="3" t="s">
        <v>107</v>
      </c>
      <c r="C2173" s="3" t="s">
        <v>18</v>
      </c>
      <c r="D2173" s="4" t="n">
        <v>13</v>
      </c>
      <c r="E2173" s="5" t="s">
        <v>15</v>
      </c>
      <c r="F2173" s="5" t="s">
        <v>16</v>
      </c>
      <c r="G2173" s="6" t="n">
        <v>6</v>
      </c>
      <c r="H2173" s="7" t="n">
        <v>14.43</v>
      </c>
      <c r="I2173" s="6" t="n">
        <v>12</v>
      </c>
      <c r="J2173" s="7" t="n">
        <v>28.86</v>
      </c>
    </row>
    <row r="2174" customFormat="false" ht="16.5" hidden="false" customHeight="false" outlineLevel="0" collapsed="false">
      <c r="A2174" s="3" t="s">
        <v>12</v>
      </c>
      <c r="B2174" s="3" t="s">
        <v>107</v>
      </c>
      <c r="C2174" s="3" t="s">
        <v>18</v>
      </c>
      <c r="D2174" s="4" t="n">
        <v>14</v>
      </c>
      <c r="E2174" s="5" t="s">
        <v>15</v>
      </c>
      <c r="F2174" s="5" t="s">
        <v>16</v>
      </c>
      <c r="G2174" s="6" t="n">
        <v>4</v>
      </c>
      <c r="H2174" s="7" t="n">
        <v>10.36</v>
      </c>
      <c r="I2174" s="6" t="n">
        <v>21</v>
      </c>
      <c r="J2174" s="7" t="n">
        <v>54.39</v>
      </c>
    </row>
    <row r="2175" customFormat="false" ht="16.5" hidden="false" customHeight="false" outlineLevel="0" collapsed="false">
      <c r="A2175" s="3" t="s">
        <v>12</v>
      </c>
      <c r="B2175" s="3" t="s">
        <v>107</v>
      </c>
      <c r="C2175" s="3" t="s">
        <v>18</v>
      </c>
      <c r="D2175" s="4" t="n">
        <v>16</v>
      </c>
      <c r="E2175" s="5" t="s">
        <v>15</v>
      </c>
      <c r="F2175" s="5" t="s">
        <v>16</v>
      </c>
      <c r="G2175" s="6" t="n">
        <v>7</v>
      </c>
      <c r="H2175" s="7" t="n">
        <v>20.72</v>
      </c>
      <c r="I2175" s="6" t="n">
        <v>1</v>
      </c>
      <c r="J2175" s="7" t="n">
        <v>2.96</v>
      </c>
    </row>
    <row r="2176" customFormat="false" ht="16.5" hidden="false" customHeight="false" outlineLevel="0" collapsed="false">
      <c r="A2176" s="3" t="s">
        <v>12</v>
      </c>
      <c r="B2176" s="3" t="s">
        <v>107</v>
      </c>
      <c r="C2176" s="3" t="s">
        <v>18</v>
      </c>
      <c r="D2176" s="4" t="n">
        <v>17.8</v>
      </c>
      <c r="E2176" s="5" t="s">
        <v>15</v>
      </c>
      <c r="F2176" s="5" t="s">
        <v>16</v>
      </c>
      <c r="G2176" s="6" t="n">
        <v>1</v>
      </c>
      <c r="H2176" s="7" t="n">
        <v>3.293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7</v>
      </c>
      <c r="C2177" s="3" t="s">
        <v>18</v>
      </c>
      <c r="D2177" s="4" t="n">
        <v>1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4</v>
      </c>
      <c r="J2177" s="7" t="n">
        <v>13.32</v>
      </c>
    </row>
    <row r="2178" customFormat="false" ht="16.5" hidden="false" customHeight="false" outlineLevel="0" collapsed="false">
      <c r="A2178" s="3" t="s">
        <v>12</v>
      </c>
      <c r="B2178" s="3" t="s">
        <v>107</v>
      </c>
      <c r="C2178" s="3" t="s">
        <v>18</v>
      </c>
      <c r="D2178" s="4" t="n">
        <v>1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6</v>
      </c>
      <c r="J2178" s="7" t="n">
        <v>21.09</v>
      </c>
    </row>
    <row r="2179" customFormat="false" ht="16.5" hidden="false" customHeight="false" outlineLevel="0" collapsed="false">
      <c r="A2179" s="3" t="s">
        <v>12</v>
      </c>
      <c r="B2179" s="3" t="s">
        <v>107</v>
      </c>
      <c r="C2179" s="3" t="s">
        <v>19</v>
      </c>
      <c r="D2179" s="4" t="n">
        <v>6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0</v>
      </c>
      <c r="J2179" s="7" t="n">
        <v>11.1</v>
      </c>
    </row>
    <row r="2180" customFormat="false" ht="16.5" hidden="false" customHeight="false" outlineLevel="0" collapsed="false">
      <c r="A2180" s="3" t="s">
        <v>12</v>
      </c>
      <c r="B2180" s="3" t="s">
        <v>107</v>
      </c>
      <c r="C2180" s="3" t="s">
        <v>19</v>
      </c>
      <c r="D2180" s="4" t="n">
        <v>8</v>
      </c>
      <c r="E2180" s="5" t="s">
        <v>15</v>
      </c>
      <c r="F2180" s="5" t="s">
        <v>16</v>
      </c>
      <c r="G2180" s="6" t="n">
        <v>7</v>
      </c>
      <c r="H2180" s="7" t="n">
        <v>10.36</v>
      </c>
      <c r="I2180" s="6" t="n">
        <v>17</v>
      </c>
      <c r="J2180" s="7" t="n">
        <v>25.16</v>
      </c>
    </row>
    <row r="2181" customFormat="false" ht="16.5" hidden="false" customHeight="false" outlineLevel="0" collapsed="false">
      <c r="A2181" s="3" t="s">
        <v>12</v>
      </c>
      <c r="B2181" s="3" t="s">
        <v>107</v>
      </c>
      <c r="C2181" s="3" t="s">
        <v>19</v>
      </c>
      <c r="D2181" s="4" t="n">
        <v>10</v>
      </c>
      <c r="E2181" s="5" t="s">
        <v>15</v>
      </c>
      <c r="F2181" s="5" t="s">
        <v>16</v>
      </c>
      <c r="G2181" s="6" t="n">
        <v>27</v>
      </c>
      <c r="H2181" s="7" t="n">
        <v>49.95</v>
      </c>
      <c r="I2181" s="6" t="n">
        <v>19</v>
      </c>
      <c r="J2181" s="7" t="n">
        <v>35.15</v>
      </c>
    </row>
    <row r="2182" customFormat="false" ht="16.5" hidden="false" customHeight="false" outlineLevel="0" collapsed="false">
      <c r="A2182" s="3" t="s">
        <v>12</v>
      </c>
      <c r="B2182" s="3" t="s">
        <v>107</v>
      </c>
      <c r="C2182" s="3" t="s">
        <v>19</v>
      </c>
      <c r="D2182" s="4" t="n">
        <v>10.5</v>
      </c>
      <c r="E2182" s="5" t="s">
        <v>15</v>
      </c>
      <c r="F2182" s="5" t="s">
        <v>16</v>
      </c>
      <c r="G2182" s="6" t="n">
        <v>3</v>
      </c>
      <c r="H2182" s="7" t="n">
        <v>5.826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7</v>
      </c>
      <c r="C2183" s="3" t="s">
        <v>19</v>
      </c>
      <c r="D2183" s="4" t="n">
        <v>1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8</v>
      </c>
      <c r="J2183" s="7" t="n">
        <v>16.28</v>
      </c>
    </row>
    <row r="2184" customFormat="false" ht="16.5" hidden="false" customHeight="false" outlineLevel="0" collapsed="false">
      <c r="A2184" s="3" t="s">
        <v>12</v>
      </c>
      <c r="B2184" s="3" t="s">
        <v>107</v>
      </c>
      <c r="C2184" s="3" t="s">
        <v>19</v>
      </c>
      <c r="D2184" s="4" t="n">
        <v>11.5</v>
      </c>
      <c r="E2184" s="5" t="s">
        <v>15</v>
      </c>
      <c r="F2184" s="5" t="s">
        <v>16</v>
      </c>
      <c r="G2184" s="6" t="n">
        <v>3</v>
      </c>
      <c r="H2184" s="7" t="n">
        <v>6.381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7</v>
      </c>
      <c r="C2185" s="3" t="s">
        <v>19</v>
      </c>
      <c r="D2185" s="4" t="n">
        <v>12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8</v>
      </c>
      <c r="J2185" s="7" t="n">
        <v>62.16</v>
      </c>
    </row>
    <row r="2186" customFormat="false" ht="16.5" hidden="false" customHeight="false" outlineLevel="0" collapsed="false">
      <c r="A2186" s="3" t="s">
        <v>12</v>
      </c>
      <c r="B2186" s="3" t="s">
        <v>107</v>
      </c>
      <c r="C2186" s="3" t="s">
        <v>19</v>
      </c>
      <c r="D2186" s="4" t="n">
        <v>13</v>
      </c>
      <c r="E2186" s="5" t="s">
        <v>15</v>
      </c>
      <c r="F2186" s="5" t="s">
        <v>16</v>
      </c>
      <c r="G2186" s="6" t="n">
        <v>10</v>
      </c>
      <c r="H2186" s="7" t="n">
        <v>24.05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7</v>
      </c>
      <c r="C2187" s="3" t="s">
        <v>19</v>
      </c>
      <c r="D2187" s="4" t="n">
        <v>14</v>
      </c>
      <c r="E2187" s="5" t="s">
        <v>15</v>
      </c>
      <c r="F2187" s="5" t="s">
        <v>16</v>
      </c>
      <c r="G2187" s="6" t="n">
        <v>11</v>
      </c>
      <c r="H2187" s="7" t="n">
        <v>28.49</v>
      </c>
      <c r="I2187" s="6" t="n">
        <v>13</v>
      </c>
      <c r="J2187" s="7" t="n">
        <v>33.67</v>
      </c>
    </row>
    <row r="2188" customFormat="false" ht="16.5" hidden="false" customHeight="false" outlineLevel="0" collapsed="false">
      <c r="A2188" s="3" t="s">
        <v>12</v>
      </c>
      <c r="B2188" s="3" t="s">
        <v>107</v>
      </c>
      <c r="C2188" s="3" t="s">
        <v>19</v>
      </c>
      <c r="D2188" s="4" t="n">
        <v>14.5</v>
      </c>
      <c r="E2188" s="5" t="s">
        <v>15</v>
      </c>
      <c r="F2188" s="5" t="s">
        <v>16</v>
      </c>
      <c r="G2188" s="6" t="n">
        <v>3</v>
      </c>
      <c r="H2188" s="7" t="n">
        <v>8.046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7</v>
      </c>
      <c r="C2189" s="3" t="s">
        <v>19</v>
      </c>
      <c r="D2189" s="4" t="n">
        <v>1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7</v>
      </c>
      <c r="J2189" s="7" t="n">
        <v>19.425</v>
      </c>
    </row>
    <row r="2190" customFormat="false" ht="16.5" hidden="false" customHeight="false" outlineLevel="0" collapsed="false">
      <c r="A2190" s="3" t="s">
        <v>12</v>
      </c>
      <c r="B2190" s="3" t="s">
        <v>107</v>
      </c>
      <c r="C2190" s="3" t="s">
        <v>19</v>
      </c>
      <c r="D2190" s="4" t="n">
        <v>16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8.88</v>
      </c>
    </row>
    <row r="2191" customFormat="false" ht="16.5" hidden="false" customHeight="false" outlineLevel="0" collapsed="false">
      <c r="A2191" s="3" t="s">
        <v>12</v>
      </c>
      <c r="B2191" s="3" t="s">
        <v>107</v>
      </c>
      <c r="C2191" s="3" t="s">
        <v>19</v>
      </c>
      <c r="D2191" s="4" t="n">
        <v>1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</v>
      </c>
      <c r="J2191" s="7" t="n">
        <v>12.58</v>
      </c>
    </row>
    <row r="2192" customFormat="false" ht="16.5" hidden="false" customHeight="false" outlineLevel="0" collapsed="false">
      <c r="A2192" s="3" t="s">
        <v>12</v>
      </c>
      <c r="B2192" s="3" t="s">
        <v>107</v>
      </c>
      <c r="C2192" s="3" t="s">
        <v>20</v>
      </c>
      <c r="D2192" s="4" t="n">
        <v>6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7</v>
      </c>
      <c r="J2192" s="7" t="n">
        <v>7.77</v>
      </c>
    </row>
    <row r="2193" customFormat="false" ht="16.5" hidden="false" customHeight="false" outlineLevel="0" collapsed="false">
      <c r="A2193" s="3" t="s">
        <v>12</v>
      </c>
      <c r="B2193" s="3" t="s">
        <v>107</v>
      </c>
      <c r="C2193" s="3" t="s">
        <v>20</v>
      </c>
      <c r="D2193" s="4" t="n">
        <v>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5</v>
      </c>
      <c r="J2193" s="7" t="n">
        <v>6.475</v>
      </c>
    </row>
    <row r="2194" customFormat="false" ht="16.5" hidden="false" customHeight="false" outlineLevel="0" collapsed="false">
      <c r="A2194" s="3" t="s">
        <v>12</v>
      </c>
      <c r="B2194" s="3" t="s">
        <v>107</v>
      </c>
      <c r="C2194" s="3" t="s">
        <v>20</v>
      </c>
      <c r="D2194" s="4" t="n">
        <v>8</v>
      </c>
      <c r="E2194" s="5" t="s">
        <v>15</v>
      </c>
      <c r="F2194" s="5" t="s">
        <v>16</v>
      </c>
      <c r="G2194" s="6" t="n">
        <v>16</v>
      </c>
      <c r="H2194" s="7" t="n">
        <v>23.68</v>
      </c>
      <c r="I2194" s="6" t="n">
        <v>90</v>
      </c>
      <c r="J2194" s="7" t="n">
        <v>133.2</v>
      </c>
    </row>
    <row r="2195" customFormat="false" ht="16.5" hidden="false" customHeight="false" outlineLevel="0" collapsed="false">
      <c r="A2195" s="3" t="s">
        <v>12</v>
      </c>
      <c r="B2195" s="3" t="s">
        <v>107</v>
      </c>
      <c r="C2195" s="3" t="s">
        <v>20</v>
      </c>
      <c r="D2195" s="4" t="n">
        <v>9</v>
      </c>
      <c r="E2195" s="5" t="s">
        <v>15</v>
      </c>
      <c r="F2195" s="5" t="s">
        <v>16</v>
      </c>
      <c r="G2195" s="6" t="n">
        <v>46</v>
      </c>
      <c r="H2195" s="7" t="n">
        <v>76.59</v>
      </c>
      <c r="I2195" s="6" t="n">
        <v>54</v>
      </c>
      <c r="J2195" s="7" t="n">
        <v>89.91</v>
      </c>
    </row>
    <row r="2196" customFormat="false" ht="16.5" hidden="false" customHeight="false" outlineLevel="0" collapsed="false">
      <c r="A2196" s="3" t="s">
        <v>12</v>
      </c>
      <c r="B2196" s="3" t="s">
        <v>107</v>
      </c>
      <c r="C2196" s="3" t="s">
        <v>20</v>
      </c>
      <c r="D2196" s="4" t="n">
        <v>10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79</v>
      </c>
      <c r="J2196" s="7" t="n">
        <v>146.15</v>
      </c>
    </row>
    <row r="2197" customFormat="false" ht="16.5" hidden="false" customHeight="false" outlineLevel="0" collapsed="false">
      <c r="A2197" s="3" t="s">
        <v>12</v>
      </c>
      <c r="B2197" s="3" t="s">
        <v>107</v>
      </c>
      <c r="C2197" s="3" t="s">
        <v>20</v>
      </c>
      <c r="D2197" s="4" t="n">
        <v>11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1</v>
      </c>
      <c r="J2197" s="7" t="n">
        <v>22.385</v>
      </c>
    </row>
    <row r="2198" customFormat="false" ht="16.5" hidden="false" customHeight="false" outlineLevel="0" collapsed="false">
      <c r="A2198" s="3" t="s">
        <v>12</v>
      </c>
      <c r="B2198" s="3" t="s">
        <v>107</v>
      </c>
      <c r="C2198" s="3" t="s">
        <v>20</v>
      </c>
      <c r="D2198" s="4" t="n">
        <v>12</v>
      </c>
      <c r="E2198" s="5" t="s">
        <v>15</v>
      </c>
      <c r="F2198" s="5" t="s">
        <v>16</v>
      </c>
      <c r="G2198" s="6" t="n">
        <v>8</v>
      </c>
      <c r="H2198" s="7" t="n">
        <v>17.76</v>
      </c>
      <c r="I2198" s="6" t="n">
        <v>38</v>
      </c>
      <c r="J2198" s="7" t="n">
        <v>84.36</v>
      </c>
    </row>
    <row r="2199" customFormat="false" ht="16.5" hidden="false" customHeight="false" outlineLevel="0" collapsed="false">
      <c r="A2199" s="3" t="s">
        <v>12</v>
      </c>
      <c r="B2199" s="3" t="s">
        <v>107</v>
      </c>
      <c r="C2199" s="3" t="s">
        <v>20</v>
      </c>
      <c r="D2199" s="4" t="n">
        <v>13</v>
      </c>
      <c r="E2199" s="5" t="s">
        <v>15</v>
      </c>
      <c r="F2199" s="5" t="s">
        <v>16</v>
      </c>
      <c r="G2199" s="6" t="n">
        <v>6</v>
      </c>
      <c r="H2199" s="7" t="n">
        <v>14.43</v>
      </c>
      <c r="I2199" s="6" t="n">
        <v>12</v>
      </c>
      <c r="J2199" s="7" t="n">
        <v>28.86</v>
      </c>
    </row>
    <row r="2200" customFormat="false" ht="16.5" hidden="false" customHeight="false" outlineLevel="0" collapsed="false">
      <c r="A2200" s="3" t="s">
        <v>12</v>
      </c>
      <c r="B2200" s="3" t="s">
        <v>107</v>
      </c>
      <c r="C2200" s="3" t="s">
        <v>20</v>
      </c>
      <c r="D2200" s="4" t="n">
        <v>14</v>
      </c>
      <c r="E2200" s="5" t="s">
        <v>15</v>
      </c>
      <c r="F2200" s="5" t="s">
        <v>16</v>
      </c>
      <c r="G2200" s="6" t="n">
        <v>3</v>
      </c>
      <c r="H2200" s="7" t="n">
        <v>7.77</v>
      </c>
      <c r="I2200" s="6" t="n">
        <v>6</v>
      </c>
      <c r="J2200" s="7" t="n">
        <v>15.54</v>
      </c>
    </row>
    <row r="2201" customFormat="false" ht="16.5" hidden="false" customHeight="false" outlineLevel="0" collapsed="false">
      <c r="A2201" s="3" t="s">
        <v>12</v>
      </c>
      <c r="B2201" s="3" t="s">
        <v>107</v>
      </c>
      <c r="C2201" s="3" t="s">
        <v>20</v>
      </c>
      <c r="D2201" s="4" t="n">
        <v>1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4</v>
      </c>
      <c r="J2201" s="7" t="n">
        <v>38.85</v>
      </c>
    </row>
    <row r="2202" customFormat="false" ht="16.5" hidden="false" customHeight="false" outlineLevel="0" collapsed="false">
      <c r="A2202" s="3" t="s">
        <v>12</v>
      </c>
      <c r="B2202" s="3" t="s">
        <v>107</v>
      </c>
      <c r="C2202" s="3" t="s">
        <v>20</v>
      </c>
      <c r="D2202" s="4" t="n">
        <v>15.5</v>
      </c>
      <c r="E2202" s="5" t="s">
        <v>15</v>
      </c>
      <c r="F2202" s="5" t="s">
        <v>16</v>
      </c>
      <c r="G2202" s="6" t="n">
        <v>1</v>
      </c>
      <c r="H2202" s="7" t="n">
        <v>2.867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7</v>
      </c>
      <c r="C2203" s="3" t="s">
        <v>20</v>
      </c>
      <c r="D2203" s="4" t="n">
        <v>16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7</v>
      </c>
      <c r="J2203" s="7" t="n">
        <v>50.32</v>
      </c>
    </row>
    <row r="2204" customFormat="false" ht="16.5" hidden="false" customHeight="false" outlineLevel="0" collapsed="false">
      <c r="A2204" s="3" t="s">
        <v>12</v>
      </c>
      <c r="B2204" s="3" t="s">
        <v>107</v>
      </c>
      <c r="C2204" s="3" t="s">
        <v>20</v>
      </c>
      <c r="D2204" s="4" t="n">
        <v>17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</v>
      </c>
      <c r="J2204" s="7" t="n">
        <v>12.948</v>
      </c>
    </row>
    <row r="2205" customFormat="false" ht="16.5" hidden="false" customHeight="false" outlineLevel="0" collapsed="false">
      <c r="A2205" s="3" t="s">
        <v>12</v>
      </c>
      <c r="B2205" s="3" t="s">
        <v>107</v>
      </c>
      <c r="C2205" s="3" t="s">
        <v>20</v>
      </c>
      <c r="D2205" s="4" t="n">
        <v>22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16.28</v>
      </c>
    </row>
    <row r="2206" customFormat="false" ht="16.5" hidden="false" customHeight="false" outlineLevel="0" collapsed="false">
      <c r="A2206" s="3" t="s">
        <v>12</v>
      </c>
      <c r="B2206" s="3" t="s">
        <v>107</v>
      </c>
      <c r="C2206" s="3" t="s">
        <v>51</v>
      </c>
      <c r="D2206" s="4" t="n">
        <v>6</v>
      </c>
      <c r="E2206" s="5" t="s">
        <v>15</v>
      </c>
      <c r="F2206" s="5" t="s">
        <v>29</v>
      </c>
      <c r="G2206" s="6" t="n">
        <v>1</v>
      </c>
      <c r="H2206" s="7" t="n">
        <v>1.11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8</v>
      </c>
      <c r="C2207" s="3" t="s">
        <v>14</v>
      </c>
      <c r="D2207" s="4" t="n">
        <v>6</v>
      </c>
      <c r="E2207" s="5" t="s">
        <v>15</v>
      </c>
      <c r="F2207" s="5" t="s">
        <v>16</v>
      </c>
      <c r="G2207" s="6" t="n">
        <v>1</v>
      </c>
      <c r="H2207" s="7" t="n">
        <v>1.29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8</v>
      </c>
      <c r="C2208" s="3" t="s">
        <v>14</v>
      </c>
      <c r="D2208" s="4" t="n">
        <v>7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4</v>
      </c>
      <c r="J2208" s="7" t="n">
        <v>6.02</v>
      </c>
    </row>
    <row r="2209" customFormat="false" ht="16.5" hidden="false" customHeight="false" outlineLevel="0" collapsed="false">
      <c r="A2209" s="3" t="s">
        <v>12</v>
      </c>
      <c r="B2209" s="3" t="s">
        <v>108</v>
      </c>
      <c r="C2209" s="3" t="s">
        <v>14</v>
      </c>
      <c r="D2209" s="4" t="n">
        <v>8</v>
      </c>
      <c r="E2209" s="5" t="s">
        <v>15</v>
      </c>
      <c r="F2209" s="5" t="s">
        <v>16</v>
      </c>
      <c r="G2209" s="6" t="n">
        <v>4</v>
      </c>
      <c r="H2209" s="7" t="n">
        <v>6.88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8</v>
      </c>
      <c r="C2210" s="3" t="s">
        <v>14</v>
      </c>
      <c r="D2210" s="4" t="n">
        <v>10</v>
      </c>
      <c r="E2210" s="5" t="s">
        <v>15</v>
      </c>
      <c r="F2210" s="5" t="s">
        <v>16</v>
      </c>
      <c r="G2210" s="6" t="n">
        <v>3</v>
      </c>
      <c r="H2210" s="7" t="n">
        <v>6.45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8</v>
      </c>
      <c r="C2211" s="3" t="s">
        <v>14</v>
      </c>
      <c r="D2211" s="4" t="n">
        <v>11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</v>
      </c>
      <c r="J2211" s="7" t="n">
        <v>7.416</v>
      </c>
    </row>
    <row r="2212" customFormat="false" ht="16.5" hidden="false" customHeight="false" outlineLevel="0" collapsed="false">
      <c r="A2212" s="3" t="s">
        <v>12</v>
      </c>
      <c r="B2212" s="3" t="s">
        <v>108</v>
      </c>
      <c r="C2212" s="3" t="s">
        <v>14</v>
      </c>
      <c r="D2212" s="4" t="n">
        <v>13.5</v>
      </c>
      <c r="E2212" s="5" t="s">
        <v>15</v>
      </c>
      <c r="F2212" s="5" t="s">
        <v>16</v>
      </c>
      <c r="G2212" s="6" t="n">
        <v>1</v>
      </c>
      <c r="H2212" s="7" t="n">
        <v>2.902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8</v>
      </c>
      <c r="C2213" s="3" t="s">
        <v>14</v>
      </c>
      <c r="D2213" s="4" t="n">
        <v>13.7</v>
      </c>
      <c r="E2213" s="5" t="s">
        <v>15</v>
      </c>
      <c r="F2213" s="5" t="s">
        <v>16</v>
      </c>
      <c r="G2213" s="6" t="n">
        <v>3</v>
      </c>
      <c r="H2213" s="7" t="n">
        <v>8.835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8</v>
      </c>
      <c r="C2214" s="3" t="s">
        <v>14</v>
      </c>
      <c r="D2214" s="4" t="n">
        <v>15</v>
      </c>
      <c r="E2214" s="5" t="s">
        <v>15</v>
      </c>
      <c r="F2214" s="5" t="s">
        <v>16</v>
      </c>
      <c r="G2214" s="6" t="n">
        <v>7</v>
      </c>
      <c r="H2214" s="7" t="n">
        <v>22.575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8</v>
      </c>
      <c r="C2215" s="3" t="s">
        <v>14</v>
      </c>
      <c r="D2215" s="4" t="n">
        <v>17</v>
      </c>
      <c r="E2215" s="5" t="s">
        <v>15</v>
      </c>
      <c r="F2215" s="5" t="s">
        <v>16</v>
      </c>
      <c r="G2215" s="6" t="n">
        <v>2</v>
      </c>
      <c r="H2215" s="7" t="n">
        <v>7.31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8</v>
      </c>
      <c r="C2216" s="3" t="s">
        <v>18</v>
      </c>
      <c r="D2216" s="4" t="n">
        <v>8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1.827</v>
      </c>
    </row>
    <row r="2217" customFormat="false" ht="16.5" hidden="false" customHeight="false" outlineLevel="0" collapsed="false">
      <c r="A2217" s="3" t="s">
        <v>12</v>
      </c>
      <c r="B2217" s="3" t="s">
        <v>108</v>
      </c>
      <c r="C2217" s="3" t="s">
        <v>18</v>
      </c>
      <c r="D2217" s="4" t="n">
        <v>1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</v>
      </c>
      <c r="J2217" s="7" t="n">
        <v>9.675</v>
      </c>
    </row>
    <row r="2218" customFormat="false" ht="16.5" hidden="false" customHeight="false" outlineLevel="0" collapsed="false">
      <c r="A2218" s="3" t="s">
        <v>12</v>
      </c>
      <c r="B2218" s="3" t="s">
        <v>108</v>
      </c>
      <c r="C2218" s="3" t="s">
        <v>19</v>
      </c>
      <c r="D2218" s="4" t="n">
        <v>7</v>
      </c>
      <c r="E2218" s="5" t="s">
        <v>15</v>
      </c>
      <c r="F2218" s="5" t="s">
        <v>16</v>
      </c>
      <c r="G2218" s="6" t="n">
        <v>5</v>
      </c>
      <c r="H2218" s="7" t="n">
        <v>7.525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8</v>
      </c>
      <c r="C2219" s="3" t="s">
        <v>19</v>
      </c>
      <c r="D2219" s="4" t="n">
        <v>8</v>
      </c>
      <c r="E2219" s="5" t="s">
        <v>15</v>
      </c>
      <c r="F2219" s="5" t="s">
        <v>16</v>
      </c>
      <c r="G2219" s="6" t="n">
        <v>2</v>
      </c>
      <c r="H2219" s="7" t="n">
        <v>3.44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8</v>
      </c>
      <c r="C2220" s="3" t="s">
        <v>19</v>
      </c>
      <c r="D2220" s="4" t="n">
        <v>10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4.514</v>
      </c>
    </row>
    <row r="2221" customFormat="false" ht="16.5" hidden="false" customHeight="false" outlineLevel="0" collapsed="false">
      <c r="A2221" s="3" t="s">
        <v>12</v>
      </c>
      <c r="B2221" s="3" t="s">
        <v>108</v>
      </c>
      <c r="C2221" s="3" t="s">
        <v>19</v>
      </c>
      <c r="D2221" s="4" t="n">
        <v>11</v>
      </c>
      <c r="E2221" s="5" t="s">
        <v>15</v>
      </c>
      <c r="F2221" s="5" t="s">
        <v>16</v>
      </c>
      <c r="G2221" s="6" t="n">
        <v>1</v>
      </c>
      <c r="H2221" s="7" t="n">
        <v>2.365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8</v>
      </c>
      <c r="C2222" s="3" t="s">
        <v>19</v>
      </c>
      <c r="D2222" s="4" t="n">
        <v>12</v>
      </c>
      <c r="E2222" s="5" t="s">
        <v>15</v>
      </c>
      <c r="F2222" s="5" t="s">
        <v>16</v>
      </c>
      <c r="G2222" s="6" t="n">
        <v>3</v>
      </c>
      <c r="H2222" s="7" t="n">
        <v>7.74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8</v>
      </c>
      <c r="C2223" s="3" t="s">
        <v>19</v>
      </c>
      <c r="D2223" s="4" t="n">
        <v>13</v>
      </c>
      <c r="E2223" s="5" t="s">
        <v>15</v>
      </c>
      <c r="F2223" s="5" t="s">
        <v>16</v>
      </c>
      <c r="G2223" s="6" t="n">
        <v>4</v>
      </c>
      <c r="H2223" s="7" t="n">
        <v>11.18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8</v>
      </c>
      <c r="C2224" s="3" t="s">
        <v>19</v>
      </c>
      <c r="D2224" s="4" t="n">
        <v>16</v>
      </c>
      <c r="E2224" s="5" t="s">
        <v>15</v>
      </c>
      <c r="F2224" s="5" t="s">
        <v>16</v>
      </c>
      <c r="G2224" s="6" t="n">
        <v>2</v>
      </c>
      <c r="H2224" s="7" t="n">
        <v>6.88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8</v>
      </c>
      <c r="C2225" s="3" t="s">
        <v>20</v>
      </c>
      <c r="D2225" s="4" t="n">
        <v>6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1.29</v>
      </c>
    </row>
    <row r="2226" customFormat="false" ht="16.5" hidden="false" customHeight="false" outlineLevel="0" collapsed="false">
      <c r="A2226" s="3" t="s">
        <v>12</v>
      </c>
      <c r="B2226" s="3" t="s">
        <v>108</v>
      </c>
      <c r="C2226" s="3" t="s">
        <v>20</v>
      </c>
      <c r="D2226" s="4" t="n">
        <v>6</v>
      </c>
      <c r="E2226" s="5" t="s">
        <v>15</v>
      </c>
      <c r="F2226" s="5" t="s">
        <v>29</v>
      </c>
      <c r="G2226" s="6" t="n">
        <v>0</v>
      </c>
      <c r="H2226" s="7" t="n">
        <v>0</v>
      </c>
      <c r="I2226" s="6" t="n">
        <v>1</v>
      </c>
      <c r="J2226" s="7" t="n">
        <v>1.29</v>
      </c>
    </row>
    <row r="2227" customFormat="false" ht="16.5" hidden="false" customHeight="false" outlineLevel="0" collapsed="false">
      <c r="A2227" s="3" t="s">
        <v>12</v>
      </c>
      <c r="B2227" s="3" t="s">
        <v>108</v>
      </c>
      <c r="C2227" s="3" t="s">
        <v>20</v>
      </c>
      <c r="D2227" s="4" t="n">
        <v>7.5</v>
      </c>
      <c r="E2227" s="5" t="s">
        <v>15</v>
      </c>
      <c r="F2227" s="5" t="s">
        <v>29</v>
      </c>
      <c r="G2227" s="6" t="n">
        <v>0</v>
      </c>
      <c r="H2227" s="7" t="n">
        <v>0</v>
      </c>
      <c r="I2227" s="6" t="n">
        <v>1</v>
      </c>
      <c r="J2227" s="7" t="n">
        <v>1.612</v>
      </c>
    </row>
    <row r="2228" customFormat="false" ht="16.5" hidden="false" customHeight="false" outlineLevel="0" collapsed="false">
      <c r="A2228" s="3" t="s">
        <v>12</v>
      </c>
      <c r="B2228" s="3" t="s">
        <v>108</v>
      </c>
      <c r="C2228" s="3" t="s">
        <v>20</v>
      </c>
      <c r="D2228" s="4" t="n">
        <v>8</v>
      </c>
      <c r="E2228" s="5" t="s">
        <v>15</v>
      </c>
      <c r="F2228" s="5" t="s">
        <v>16</v>
      </c>
      <c r="G2228" s="6" t="n">
        <v>6</v>
      </c>
      <c r="H2228" s="7" t="n">
        <v>10.32</v>
      </c>
      <c r="I2228" s="6" t="n">
        <v>6</v>
      </c>
      <c r="J2228" s="7" t="n">
        <v>10.32</v>
      </c>
    </row>
    <row r="2229" customFormat="false" ht="16.5" hidden="false" customHeight="false" outlineLevel="0" collapsed="false">
      <c r="A2229" s="3" t="s">
        <v>12</v>
      </c>
      <c r="B2229" s="3" t="s">
        <v>108</v>
      </c>
      <c r="C2229" s="3" t="s">
        <v>20</v>
      </c>
      <c r="D2229" s="4" t="n">
        <v>9</v>
      </c>
      <c r="E2229" s="5" t="s">
        <v>15</v>
      </c>
      <c r="F2229" s="5" t="s">
        <v>16</v>
      </c>
      <c r="G2229" s="6" t="n">
        <v>2</v>
      </c>
      <c r="H2229" s="7" t="n">
        <v>3.87</v>
      </c>
      <c r="I2229" s="6" t="n">
        <v>1</v>
      </c>
      <c r="J2229" s="7" t="n">
        <v>1.935</v>
      </c>
    </row>
    <row r="2230" customFormat="false" ht="16.5" hidden="false" customHeight="false" outlineLevel="0" collapsed="false">
      <c r="A2230" s="3" t="s">
        <v>12</v>
      </c>
      <c r="B2230" s="3" t="s">
        <v>108</v>
      </c>
      <c r="C2230" s="3" t="s">
        <v>20</v>
      </c>
      <c r="D2230" s="4" t="n">
        <v>10</v>
      </c>
      <c r="E2230" s="5" t="s">
        <v>15</v>
      </c>
      <c r="F2230" s="5" t="s">
        <v>16</v>
      </c>
      <c r="G2230" s="6" t="n">
        <v>1</v>
      </c>
      <c r="H2230" s="7" t="n">
        <v>2.15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8</v>
      </c>
      <c r="C2231" s="3" t="s">
        <v>20</v>
      </c>
      <c r="D2231" s="4" t="n">
        <v>11</v>
      </c>
      <c r="E2231" s="5" t="s">
        <v>15</v>
      </c>
      <c r="F2231" s="5" t="s">
        <v>16</v>
      </c>
      <c r="G2231" s="6" t="n">
        <v>1</v>
      </c>
      <c r="H2231" s="7" t="n">
        <v>2.365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8</v>
      </c>
      <c r="C2232" s="3" t="s">
        <v>20</v>
      </c>
      <c r="D2232" s="4" t="n">
        <v>13</v>
      </c>
      <c r="E2232" s="5" t="s">
        <v>15</v>
      </c>
      <c r="F2232" s="5" t="s">
        <v>16</v>
      </c>
      <c r="G2232" s="6" t="n">
        <v>2</v>
      </c>
      <c r="H2232" s="7" t="n">
        <v>5.59</v>
      </c>
      <c r="I2232" s="6" t="n">
        <v>1</v>
      </c>
      <c r="J2232" s="7" t="n">
        <v>2.795</v>
      </c>
    </row>
    <row r="2233" customFormat="false" ht="16.5" hidden="false" customHeight="false" outlineLevel="0" collapsed="false">
      <c r="A2233" s="3" t="s">
        <v>12</v>
      </c>
      <c r="B2233" s="3" t="s">
        <v>108</v>
      </c>
      <c r="C2233" s="3" t="s">
        <v>20</v>
      </c>
      <c r="D2233" s="4" t="n">
        <v>15.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</v>
      </c>
      <c r="J2233" s="7" t="n">
        <v>9.996</v>
      </c>
    </row>
    <row r="2234" customFormat="false" ht="16.5" hidden="false" customHeight="false" outlineLevel="0" collapsed="false">
      <c r="A2234" s="3" t="s">
        <v>12</v>
      </c>
      <c r="B2234" s="3" t="s">
        <v>109</v>
      </c>
      <c r="C2234" s="3" t="s">
        <v>14</v>
      </c>
      <c r="D2234" s="4" t="n">
        <v>8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1.528</v>
      </c>
    </row>
    <row r="2235" customFormat="false" ht="16.5" hidden="false" customHeight="false" outlineLevel="0" collapsed="false">
      <c r="A2235" s="3" t="s">
        <v>12</v>
      </c>
      <c r="B2235" s="3" t="s">
        <v>109</v>
      </c>
      <c r="C2235" s="3" t="s">
        <v>14</v>
      </c>
      <c r="D2235" s="4" t="n">
        <v>8.4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1.604</v>
      </c>
    </row>
    <row r="2236" customFormat="false" ht="16.5" hidden="false" customHeight="false" outlineLevel="0" collapsed="false">
      <c r="A2236" s="3" t="s">
        <v>12</v>
      </c>
      <c r="B2236" s="3" t="s">
        <v>109</v>
      </c>
      <c r="C2236" s="3" t="s">
        <v>18</v>
      </c>
      <c r="D2236" s="4" t="n">
        <v>9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1.719</v>
      </c>
    </row>
    <row r="2237" customFormat="false" ht="16.5" hidden="false" customHeight="false" outlineLevel="0" collapsed="false">
      <c r="A2237" s="3" t="s">
        <v>12</v>
      </c>
      <c r="B2237" s="3" t="s">
        <v>109</v>
      </c>
      <c r="C2237" s="3" t="s">
        <v>18</v>
      </c>
      <c r="D2237" s="4" t="n">
        <v>13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4.966</v>
      </c>
    </row>
    <row r="2238" customFormat="false" ht="16.5" hidden="false" customHeight="false" outlineLevel="0" collapsed="false">
      <c r="A2238" s="3" t="s">
        <v>12</v>
      </c>
      <c r="B2238" s="3" t="s">
        <v>109</v>
      </c>
      <c r="C2238" s="3" t="s">
        <v>19</v>
      </c>
      <c r="D2238" s="4" t="n">
        <v>6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2.482</v>
      </c>
    </row>
    <row r="2239" customFormat="false" ht="16.5" hidden="false" customHeight="false" outlineLevel="0" collapsed="false">
      <c r="A2239" s="3" t="s">
        <v>12</v>
      </c>
      <c r="B2239" s="3" t="s">
        <v>109</v>
      </c>
      <c r="C2239" s="3" t="s">
        <v>20</v>
      </c>
      <c r="D2239" s="4" t="n">
        <v>7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1.432</v>
      </c>
    </row>
    <row r="2240" customFormat="false" ht="16.5" hidden="false" customHeight="false" outlineLevel="0" collapsed="false">
      <c r="A2240" s="3" t="s">
        <v>12</v>
      </c>
      <c r="B2240" s="3" t="s">
        <v>109</v>
      </c>
      <c r="C2240" s="3" t="s">
        <v>20</v>
      </c>
      <c r="D2240" s="4" t="n">
        <v>8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1.528</v>
      </c>
    </row>
    <row r="2241" customFormat="false" ht="16.5" hidden="false" customHeight="false" outlineLevel="0" collapsed="false">
      <c r="A2241" s="3" t="s">
        <v>12</v>
      </c>
      <c r="B2241" s="3" t="s">
        <v>109</v>
      </c>
      <c r="C2241" s="3" t="s">
        <v>20</v>
      </c>
      <c r="D2241" s="4" t="n">
        <v>9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3</v>
      </c>
      <c r="J2241" s="7" t="n">
        <v>5.157</v>
      </c>
    </row>
    <row r="2242" customFormat="false" ht="16.5" hidden="false" customHeight="false" outlineLevel="0" collapsed="false">
      <c r="A2242" s="3" t="s">
        <v>12</v>
      </c>
      <c r="B2242" s="3" t="s">
        <v>109</v>
      </c>
      <c r="C2242" s="3" t="s">
        <v>20</v>
      </c>
      <c r="D2242" s="4" t="n">
        <v>11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6.588</v>
      </c>
    </row>
    <row r="2243" customFormat="false" ht="16.5" hidden="false" customHeight="false" outlineLevel="0" collapsed="false">
      <c r="A2243" s="3" t="s">
        <v>12</v>
      </c>
      <c r="B2243" s="3" t="s">
        <v>110</v>
      </c>
      <c r="C2243" s="3" t="s">
        <v>32</v>
      </c>
      <c r="D2243" s="4" t="n">
        <v>12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2.52</v>
      </c>
    </row>
    <row r="2244" customFormat="false" ht="16.5" hidden="false" customHeight="false" outlineLevel="0" collapsed="false">
      <c r="A2244" s="3" t="s">
        <v>12</v>
      </c>
      <c r="B2244" s="3" t="s">
        <v>110</v>
      </c>
      <c r="C2244" s="3" t="s">
        <v>14</v>
      </c>
      <c r="D2244" s="4" t="n">
        <v>6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365</v>
      </c>
    </row>
    <row r="2245" customFormat="false" ht="16.5" hidden="false" customHeight="false" outlineLevel="0" collapsed="false">
      <c r="A2245" s="3" t="s">
        <v>12</v>
      </c>
      <c r="B2245" s="3" t="s">
        <v>110</v>
      </c>
      <c r="C2245" s="3" t="s">
        <v>14</v>
      </c>
      <c r="D2245" s="4" t="n">
        <v>8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25</v>
      </c>
      <c r="J2245" s="7" t="n">
        <v>42</v>
      </c>
    </row>
    <row r="2246" customFormat="false" ht="16.5" hidden="false" customHeight="false" outlineLevel="0" collapsed="false">
      <c r="A2246" s="3" t="s">
        <v>12</v>
      </c>
      <c r="B2246" s="3" t="s">
        <v>110</v>
      </c>
      <c r="C2246" s="3" t="s">
        <v>14</v>
      </c>
      <c r="D2246" s="4" t="n">
        <v>8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4</v>
      </c>
      <c r="J2246" s="7" t="n">
        <v>7.14</v>
      </c>
    </row>
    <row r="2247" customFormat="false" ht="16.5" hidden="false" customHeight="false" outlineLevel="0" collapsed="false">
      <c r="A2247" s="3" t="s">
        <v>12</v>
      </c>
      <c r="B2247" s="3" t="s">
        <v>110</v>
      </c>
      <c r="C2247" s="3" t="s">
        <v>14</v>
      </c>
      <c r="D2247" s="4" t="n">
        <v>9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3</v>
      </c>
      <c r="J2247" s="7" t="n">
        <v>43.47</v>
      </c>
    </row>
    <row r="2248" customFormat="false" ht="16.5" hidden="false" customHeight="false" outlineLevel="0" collapsed="false">
      <c r="A2248" s="3" t="s">
        <v>12</v>
      </c>
      <c r="B2248" s="3" t="s">
        <v>110</v>
      </c>
      <c r="C2248" s="3" t="s">
        <v>14</v>
      </c>
      <c r="D2248" s="4" t="n">
        <v>10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5</v>
      </c>
      <c r="J2248" s="7" t="n">
        <v>73.5</v>
      </c>
    </row>
    <row r="2249" customFormat="false" ht="16.5" hidden="false" customHeight="false" outlineLevel="0" collapsed="false">
      <c r="A2249" s="3" t="s">
        <v>12</v>
      </c>
      <c r="B2249" s="3" t="s">
        <v>110</v>
      </c>
      <c r="C2249" s="3" t="s">
        <v>14</v>
      </c>
      <c r="D2249" s="4" t="n">
        <v>11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44</v>
      </c>
      <c r="J2249" s="7" t="n">
        <v>101.64</v>
      </c>
    </row>
    <row r="2250" customFormat="false" ht="16.5" hidden="false" customHeight="false" outlineLevel="0" collapsed="false">
      <c r="A2250" s="3" t="s">
        <v>12</v>
      </c>
      <c r="B2250" s="3" t="s">
        <v>110</v>
      </c>
      <c r="C2250" s="3" t="s">
        <v>14</v>
      </c>
      <c r="D2250" s="4" t="n">
        <v>12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27</v>
      </c>
      <c r="J2250" s="7" t="n">
        <v>68.04</v>
      </c>
    </row>
    <row r="2251" customFormat="false" ht="16.5" hidden="false" customHeight="false" outlineLevel="0" collapsed="false">
      <c r="A2251" s="3" t="s">
        <v>12</v>
      </c>
      <c r="B2251" s="3" t="s">
        <v>110</v>
      </c>
      <c r="C2251" s="3" t="s">
        <v>14</v>
      </c>
      <c r="D2251" s="4" t="n">
        <v>13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1</v>
      </c>
      <c r="J2251" s="7" t="n">
        <v>111.93</v>
      </c>
    </row>
    <row r="2252" customFormat="false" ht="16.5" hidden="false" customHeight="false" outlineLevel="0" collapsed="false">
      <c r="A2252" s="3" t="s">
        <v>12</v>
      </c>
      <c r="B2252" s="3" t="s">
        <v>110</v>
      </c>
      <c r="C2252" s="3" t="s">
        <v>14</v>
      </c>
      <c r="D2252" s="4" t="n">
        <v>14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9</v>
      </c>
      <c r="J2252" s="7" t="n">
        <v>26.46</v>
      </c>
    </row>
    <row r="2253" customFormat="false" ht="16.5" hidden="false" customHeight="false" outlineLevel="0" collapsed="false">
      <c r="A2253" s="3" t="s">
        <v>12</v>
      </c>
      <c r="B2253" s="3" t="s">
        <v>110</v>
      </c>
      <c r="C2253" s="3" t="s">
        <v>14</v>
      </c>
      <c r="D2253" s="4" t="n">
        <v>1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0</v>
      </c>
      <c r="J2253" s="7" t="n">
        <v>63</v>
      </c>
    </row>
    <row r="2254" customFormat="false" ht="16.5" hidden="false" customHeight="false" outlineLevel="0" collapsed="false">
      <c r="A2254" s="3" t="s">
        <v>12</v>
      </c>
      <c r="B2254" s="3" t="s">
        <v>110</v>
      </c>
      <c r="C2254" s="3" t="s">
        <v>14</v>
      </c>
      <c r="D2254" s="4" t="n">
        <v>16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7</v>
      </c>
      <c r="J2254" s="7" t="n">
        <v>57.12</v>
      </c>
    </row>
    <row r="2255" customFormat="false" ht="16.5" hidden="false" customHeight="false" outlineLevel="0" collapsed="false">
      <c r="A2255" s="3" t="s">
        <v>12</v>
      </c>
      <c r="B2255" s="3" t="s">
        <v>110</v>
      </c>
      <c r="C2255" s="3" t="s">
        <v>14</v>
      </c>
      <c r="D2255" s="4" t="n">
        <v>18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5</v>
      </c>
      <c r="J2255" s="7" t="n">
        <v>18.9</v>
      </c>
    </row>
    <row r="2256" customFormat="false" ht="16.5" hidden="false" customHeight="false" outlineLevel="0" collapsed="false">
      <c r="A2256" s="3" t="s">
        <v>12</v>
      </c>
      <c r="B2256" s="3" t="s">
        <v>110</v>
      </c>
      <c r="C2256" s="3" t="s">
        <v>14</v>
      </c>
      <c r="D2256" s="4" t="n">
        <v>18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3.885</v>
      </c>
    </row>
    <row r="2257" customFormat="false" ht="16.5" hidden="false" customHeight="false" outlineLevel="0" collapsed="false">
      <c r="A2257" s="3" t="s">
        <v>12</v>
      </c>
      <c r="B2257" s="3" t="s">
        <v>110</v>
      </c>
      <c r="C2257" s="3" t="s">
        <v>14</v>
      </c>
      <c r="D2257" s="4" t="n">
        <v>19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9</v>
      </c>
      <c r="J2257" s="7" t="n">
        <v>36.855</v>
      </c>
    </row>
    <row r="2258" customFormat="false" ht="16.5" hidden="false" customHeight="false" outlineLevel="0" collapsed="false">
      <c r="A2258" s="3" t="s">
        <v>12</v>
      </c>
      <c r="B2258" s="3" t="s">
        <v>110</v>
      </c>
      <c r="C2258" s="3" t="s">
        <v>14</v>
      </c>
      <c r="D2258" s="4" t="n">
        <v>22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9.24</v>
      </c>
    </row>
    <row r="2259" customFormat="false" ht="16.5" hidden="false" customHeight="false" outlineLevel="0" collapsed="false">
      <c r="A2259" s="3" t="s">
        <v>12</v>
      </c>
      <c r="B2259" s="3" t="s">
        <v>110</v>
      </c>
      <c r="C2259" s="3" t="s">
        <v>18</v>
      </c>
      <c r="D2259" s="4" t="n">
        <v>7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6</v>
      </c>
      <c r="J2259" s="7" t="n">
        <v>8.82</v>
      </c>
    </row>
    <row r="2260" customFormat="false" ht="16.5" hidden="false" customHeight="false" outlineLevel="0" collapsed="false">
      <c r="A2260" s="3" t="s">
        <v>12</v>
      </c>
      <c r="B2260" s="3" t="s">
        <v>110</v>
      </c>
      <c r="C2260" s="3" t="s">
        <v>18</v>
      </c>
      <c r="D2260" s="4" t="n">
        <v>8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47</v>
      </c>
      <c r="J2260" s="7" t="n">
        <v>78.96</v>
      </c>
    </row>
    <row r="2261" customFormat="false" ht="16.5" hidden="false" customHeight="false" outlineLevel="0" collapsed="false">
      <c r="A2261" s="3" t="s">
        <v>12</v>
      </c>
      <c r="B2261" s="3" t="s">
        <v>110</v>
      </c>
      <c r="C2261" s="3" t="s">
        <v>18</v>
      </c>
      <c r="D2261" s="4" t="n">
        <v>8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785</v>
      </c>
    </row>
    <row r="2262" customFormat="false" ht="16.5" hidden="false" customHeight="false" outlineLevel="0" collapsed="false">
      <c r="A2262" s="3" t="s">
        <v>12</v>
      </c>
      <c r="B2262" s="3" t="s">
        <v>110</v>
      </c>
      <c r="C2262" s="3" t="s">
        <v>18</v>
      </c>
      <c r="D2262" s="4" t="n">
        <v>9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5</v>
      </c>
      <c r="J2262" s="7" t="n">
        <v>47.25</v>
      </c>
    </row>
    <row r="2263" customFormat="false" ht="16.5" hidden="false" customHeight="false" outlineLevel="0" collapsed="false">
      <c r="A2263" s="3" t="s">
        <v>12</v>
      </c>
      <c r="B2263" s="3" t="s">
        <v>110</v>
      </c>
      <c r="C2263" s="3" t="s">
        <v>18</v>
      </c>
      <c r="D2263" s="4" t="n">
        <v>10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62</v>
      </c>
      <c r="J2263" s="7" t="n">
        <v>130.2</v>
      </c>
    </row>
    <row r="2264" customFormat="false" ht="16.5" hidden="false" customHeight="false" outlineLevel="0" collapsed="false">
      <c r="A2264" s="3" t="s">
        <v>12</v>
      </c>
      <c r="B2264" s="3" t="s">
        <v>110</v>
      </c>
      <c r="C2264" s="3" t="s">
        <v>18</v>
      </c>
      <c r="D2264" s="4" t="n">
        <v>10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5</v>
      </c>
      <c r="J2264" s="7" t="n">
        <v>11.025</v>
      </c>
    </row>
    <row r="2265" customFormat="false" ht="16.5" hidden="false" customHeight="false" outlineLevel="0" collapsed="false">
      <c r="A2265" s="3" t="s">
        <v>12</v>
      </c>
      <c r="B2265" s="3" t="s">
        <v>110</v>
      </c>
      <c r="C2265" s="3" t="s">
        <v>18</v>
      </c>
      <c r="D2265" s="4" t="n">
        <v>11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3</v>
      </c>
      <c r="J2265" s="7" t="n">
        <v>53.13</v>
      </c>
    </row>
    <row r="2266" customFormat="false" ht="16.5" hidden="false" customHeight="false" outlineLevel="0" collapsed="false">
      <c r="A2266" s="3" t="s">
        <v>12</v>
      </c>
      <c r="B2266" s="3" t="s">
        <v>110</v>
      </c>
      <c r="C2266" s="3" t="s">
        <v>18</v>
      </c>
      <c r="D2266" s="4" t="n">
        <v>11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415</v>
      </c>
    </row>
    <row r="2267" customFormat="false" ht="16.5" hidden="false" customHeight="false" outlineLevel="0" collapsed="false">
      <c r="A2267" s="3" t="s">
        <v>12</v>
      </c>
      <c r="B2267" s="3" t="s">
        <v>110</v>
      </c>
      <c r="C2267" s="3" t="s">
        <v>18</v>
      </c>
      <c r="D2267" s="4" t="n">
        <v>12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3</v>
      </c>
      <c r="J2267" s="7" t="n">
        <v>7.56</v>
      </c>
    </row>
    <row r="2268" customFormat="false" ht="16.5" hidden="false" customHeight="false" outlineLevel="0" collapsed="false">
      <c r="A2268" s="3" t="s">
        <v>12</v>
      </c>
      <c r="B2268" s="3" t="s">
        <v>110</v>
      </c>
      <c r="C2268" s="3" t="s">
        <v>18</v>
      </c>
      <c r="D2268" s="4" t="n">
        <v>13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6</v>
      </c>
      <c r="J2268" s="7" t="n">
        <v>16.38</v>
      </c>
    </row>
    <row r="2269" customFormat="false" ht="16.5" hidden="false" customHeight="false" outlineLevel="0" collapsed="false">
      <c r="A2269" s="3" t="s">
        <v>12</v>
      </c>
      <c r="B2269" s="3" t="s">
        <v>110</v>
      </c>
      <c r="C2269" s="3" t="s">
        <v>18</v>
      </c>
      <c r="D2269" s="4" t="n">
        <v>13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2.835</v>
      </c>
    </row>
    <row r="2270" customFormat="false" ht="16.5" hidden="false" customHeight="false" outlineLevel="0" collapsed="false">
      <c r="A2270" s="3" t="s">
        <v>12</v>
      </c>
      <c r="B2270" s="3" t="s">
        <v>110</v>
      </c>
      <c r="C2270" s="3" t="s">
        <v>19</v>
      </c>
      <c r="D2270" s="4" t="n">
        <v>7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4.725</v>
      </c>
    </row>
    <row r="2271" customFormat="false" ht="16.5" hidden="false" customHeight="false" outlineLevel="0" collapsed="false">
      <c r="A2271" s="3" t="s">
        <v>12</v>
      </c>
      <c r="B2271" s="3" t="s">
        <v>110</v>
      </c>
      <c r="C2271" s="3" t="s">
        <v>19</v>
      </c>
      <c r="D2271" s="4" t="n">
        <v>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41</v>
      </c>
      <c r="J2271" s="7" t="n">
        <v>68.88</v>
      </c>
    </row>
    <row r="2272" customFormat="false" ht="16.5" hidden="false" customHeight="false" outlineLevel="0" collapsed="false">
      <c r="A2272" s="3" t="s">
        <v>12</v>
      </c>
      <c r="B2272" s="3" t="s">
        <v>110</v>
      </c>
      <c r="C2272" s="3" t="s">
        <v>19</v>
      </c>
      <c r="D2272" s="4" t="n">
        <v>8.1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1.701</v>
      </c>
    </row>
    <row r="2273" customFormat="false" ht="16.5" hidden="false" customHeight="false" outlineLevel="0" collapsed="false">
      <c r="A2273" s="3" t="s">
        <v>12</v>
      </c>
      <c r="B2273" s="3" t="s">
        <v>110</v>
      </c>
      <c r="C2273" s="3" t="s">
        <v>19</v>
      </c>
      <c r="D2273" s="4" t="n">
        <v>9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30</v>
      </c>
      <c r="J2273" s="7" t="n">
        <v>56.7</v>
      </c>
    </row>
    <row r="2274" customFormat="false" ht="16.5" hidden="false" customHeight="false" outlineLevel="0" collapsed="false">
      <c r="A2274" s="3" t="s">
        <v>12</v>
      </c>
      <c r="B2274" s="3" t="s">
        <v>110</v>
      </c>
      <c r="C2274" s="3" t="s">
        <v>19</v>
      </c>
      <c r="D2274" s="4" t="n">
        <v>10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44</v>
      </c>
      <c r="J2274" s="7" t="n">
        <v>92.4</v>
      </c>
    </row>
    <row r="2275" customFormat="false" ht="16.5" hidden="false" customHeight="false" outlineLevel="0" collapsed="false">
      <c r="A2275" s="3" t="s">
        <v>12</v>
      </c>
      <c r="B2275" s="3" t="s">
        <v>110</v>
      </c>
      <c r="C2275" s="3" t="s">
        <v>19</v>
      </c>
      <c r="D2275" s="4" t="n">
        <v>10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5</v>
      </c>
      <c r="J2275" s="7" t="n">
        <v>55.125</v>
      </c>
    </row>
    <row r="2276" customFormat="false" ht="16.5" hidden="false" customHeight="false" outlineLevel="0" collapsed="false">
      <c r="A2276" s="3" t="s">
        <v>12</v>
      </c>
      <c r="B2276" s="3" t="s">
        <v>110</v>
      </c>
      <c r="C2276" s="3" t="s">
        <v>19</v>
      </c>
      <c r="D2276" s="4" t="n">
        <v>11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2</v>
      </c>
      <c r="J2276" s="7" t="n">
        <v>97.02</v>
      </c>
    </row>
    <row r="2277" customFormat="false" ht="16.5" hidden="false" customHeight="false" outlineLevel="0" collapsed="false">
      <c r="A2277" s="3" t="s">
        <v>12</v>
      </c>
      <c r="B2277" s="3" t="s">
        <v>110</v>
      </c>
      <c r="C2277" s="3" t="s">
        <v>19</v>
      </c>
      <c r="D2277" s="4" t="n">
        <v>12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62</v>
      </c>
      <c r="J2277" s="7" t="n">
        <v>156.24</v>
      </c>
    </row>
    <row r="2278" customFormat="false" ht="16.5" hidden="false" customHeight="false" outlineLevel="0" collapsed="false">
      <c r="A2278" s="3" t="s">
        <v>12</v>
      </c>
      <c r="B2278" s="3" t="s">
        <v>110</v>
      </c>
      <c r="C2278" s="3" t="s">
        <v>19</v>
      </c>
      <c r="D2278" s="4" t="n">
        <v>13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9</v>
      </c>
      <c r="J2278" s="7" t="n">
        <v>51.87</v>
      </c>
    </row>
    <row r="2279" customFormat="false" ht="16.5" hidden="false" customHeight="false" outlineLevel="0" collapsed="false">
      <c r="A2279" s="3" t="s">
        <v>12</v>
      </c>
      <c r="B2279" s="3" t="s">
        <v>110</v>
      </c>
      <c r="C2279" s="3" t="s">
        <v>19</v>
      </c>
      <c r="D2279" s="4" t="n">
        <v>23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4.935</v>
      </c>
    </row>
    <row r="2280" customFormat="false" ht="16.5" hidden="false" customHeight="false" outlineLevel="0" collapsed="false">
      <c r="A2280" s="3" t="s">
        <v>12</v>
      </c>
      <c r="B2280" s="3" t="s">
        <v>110</v>
      </c>
      <c r="C2280" s="3" t="s">
        <v>111</v>
      </c>
      <c r="D2280" s="4" t="n">
        <v>8</v>
      </c>
      <c r="E2280" s="5" t="s">
        <v>15</v>
      </c>
      <c r="F2280" s="5" t="s">
        <v>66</v>
      </c>
      <c r="G2280" s="6" t="n">
        <v>0</v>
      </c>
      <c r="H2280" s="7" t="n">
        <v>0</v>
      </c>
      <c r="I2280" s="6" t="n">
        <v>2</v>
      </c>
      <c r="J2280" s="7" t="n">
        <v>3.36</v>
      </c>
    </row>
    <row r="2281" customFormat="false" ht="16.5" hidden="false" customHeight="false" outlineLevel="0" collapsed="false">
      <c r="A2281" s="3" t="s">
        <v>12</v>
      </c>
      <c r="B2281" s="3" t="s">
        <v>110</v>
      </c>
      <c r="C2281" s="3" t="s">
        <v>111</v>
      </c>
      <c r="D2281" s="4" t="n">
        <v>9</v>
      </c>
      <c r="E2281" s="5" t="s">
        <v>15</v>
      </c>
      <c r="F2281" s="5" t="s">
        <v>66</v>
      </c>
      <c r="G2281" s="6" t="n">
        <v>0</v>
      </c>
      <c r="H2281" s="7" t="n">
        <v>0</v>
      </c>
      <c r="I2281" s="6" t="n">
        <v>1</v>
      </c>
      <c r="J2281" s="7" t="n">
        <v>1.89</v>
      </c>
    </row>
    <row r="2282" customFormat="false" ht="16.5" hidden="false" customHeight="false" outlineLevel="0" collapsed="false">
      <c r="A2282" s="3" t="s">
        <v>12</v>
      </c>
      <c r="B2282" s="3" t="s">
        <v>110</v>
      </c>
      <c r="C2282" s="3" t="s">
        <v>111</v>
      </c>
      <c r="D2282" s="4" t="n">
        <v>12</v>
      </c>
      <c r="E2282" s="5" t="s">
        <v>15</v>
      </c>
      <c r="F2282" s="5" t="s">
        <v>66</v>
      </c>
      <c r="G2282" s="6" t="n">
        <v>0</v>
      </c>
      <c r="H2282" s="7" t="n">
        <v>0</v>
      </c>
      <c r="I2282" s="6" t="n">
        <v>22</v>
      </c>
      <c r="J2282" s="7" t="n">
        <v>55.44</v>
      </c>
    </row>
    <row r="2283" customFormat="false" ht="16.5" hidden="false" customHeight="false" outlineLevel="0" collapsed="false">
      <c r="A2283" s="3" t="s">
        <v>12</v>
      </c>
      <c r="B2283" s="3" t="s">
        <v>110</v>
      </c>
      <c r="C2283" s="3" t="s">
        <v>111</v>
      </c>
      <c r="D2283" s="4" t="n">
        <v>13</v>
      </c>
      <c r="E2283" s="5" t="s">
        <v>15</v>
      </c>
      <c r="F2283" s="5" t="s">
        <v>66</v>
      </c>
      <c r="G2283" s="6" t="n">
        <v>0</v>
      </c>
      <c r="H2283" s="7" t="n">
        <v>0</v>
      </c>
      <c r="I2283" s="6" t="n">
        <v>3</v>
      </c>
      <c r="J2283" s="7" t="n">
        <v>8.19</v>
      </c>
    </row>
    <row r="2284" customFormat="false" ht="16.5" hidden="false" customHeight="false" outlineLevel="0" collapsed="false">
      <c r="A2284" s="3" t="s">
        <v>12</v>
      </c>
      <c r="B2284" s="3" t="s">
        <v>110</v>
      </c>
      <c r="C2284" s="3" t="s">
        <v>20</v>
      </c>
      <c r="D2284" s="4" t="n">
        <v>7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6</v>
      </c>
      <c r="J2284" s="7" t="n">
        <v>8.82</v>
      </c>
    </row>
    <row r="2285" customFormat="false" ht="16.5" hidden="false" customHeight="false" outlineLevel="0" collapsed="false">
      <c r="A2285" s="3" t="s">
        <v>12</v>
      </c>
      <c r="B2285" s="3" t="s">
        <v>110</v>
      </c>
      <c r="C2285" s="3" t="s">
        <v>20</v>
      </c>
      <c r="D2285" s="4" t="n">
        <v>8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6</v>
      </c>
      <c r="J2285" s="7" t="n">
        <v>10.08</v>
      </c>
    </row>
    <row r="2286" customFormat="false" ht="16.5" hidden="false" customHeight="false" outlineLevel="0" collapsed="false">
      <c r="A2286" s="3" t="s">
        <v>12</v>
      </c>
      <c r="B2286" s="3" t="s">
        <v>110</v>
      </c>
      <c r="C2286" s="3" t="s">
        <v>20</v>
      </c>
      <c r="D2286" s="4" t="n">
        <v>8.8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4</v>
      </c>
      <c r="J2286" s="7" t="n">
        <v>7.392</v>
      </c>
    </row>
    <row r="2287" customFormat="false" ht="16.5" hidden="false" customHeight="false" outlineLevel="0" collapsed="false">
      <c r="A2287" s="3" t="s">
        <v>12</v>
      </c>
      <c r="B2287" s="3" t="s">
        <v>110</v>
      </c>
      <c r="C2287" s="3" t="s">
        <v>20</v>
      </c>
      <c r="D2287" s="4" t="n">
        <v>9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5</v>
      </c>
      <c r="J2287" s="7" t="n">
        <v>28.35</v>
      </c>
    </row>
    <row r="2288" customFormat="false" ht="16.5" hidden="false" customHeight="false" outlineLevel="0" collapsed="false">
      <c r="A2288" s="3" t="s">
        <v>12</v>
      </c>
      <c r="B2288" s="3" t="s">
        <v>110</v>
      </c>
      <c r="C2288" s="3" t="s">
        <v>20</v>
      </c>
      <c r="D2288" s="4" t="n">
        <v>10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7</v>
      </c>
      <c r="J2288" s="7" t="n">
        <v>56.7</v>
      </c>
    </row>
    <row r="2289" customFormat="false" ht="16.5" hidden="false" customHeight="false" outlineLevel="0" collapsed="false">
      <c r="A2289" s="3" t="s">
        <v>12</v>
      </c>
      <c r="B2289" s="3" t="s">
        <v>110</v>
      </c>
      <c r="C2289" s="3" t="s">
        <v>20</v>
      </c>
      <c r="D2289" s="4" t="n">
        <v>11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5</v>
      </c>
      <c r="J2289" s="7" t="n">
        <v>11.55</v>
      </c>
    </row>
    <row r="2290" customFormat="false" ht="16.5" hidden="false" customHeight="false" outlineLevel="0" collapsed="false">
      <c r="A2290" s="3" t="s">
        <v>12</v>
      </c>
      <c r="B2290" s="3" t="s">
        <v>110</v>
      </c>
      <c r="C2290" s="3" t="s">
        <v>20</v>
      </c>
      <c r="D2290" s="4" t="n">
        <v>12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6</v>
      </c>
      <c r="J2290" s="7" t="n">
        <v>40.32</v>
      </c>
    </row>
    <row r="2291" customFormat="false" ht="16.5" hidden="false" customHeight="false" outlineLevel="0" collapsed="false">
      <c r="A2291" s="3" t="s">
        <v>12</v>
      </c>
      <c r="B2291" s="3" t="s">
        <v>110</v>
      </c>
      <c r="C2291" s="3" t="s">
        <v>20</v>
      </c>
      <c r="D2291" s="4" t="n">
        <v>12.8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3</v>
      </c>
      <c r="J2291" s="7" t="n">
        <v>8.064</v>
      </c>
    </row>
    <row r="2292" customFormat="false" ht="16.5" hidden="false" customHeight="false" outlineLevel="0" collapsed="false">
      <c r="A2292" s="3" t="s">
        <v>12</v>
      </c>
      <c r="B2292" s="3" t="s">
        <v>110</v>
      </c>
      <c r="C2292" s="3" t="s">
        <v>20</v>
      </c>
      <c r="D2292" s="4" t="n">
        <v>13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21</v>
      </c>
      <c r="J2292" s="7" t="n">
        <v>57.33</v>
      </c>
    </row>
    <row r="2293" customFormat="false" ht="16.5" hidden="false" customHeight="false" outlineLevel="0" collapsed="false">
      <c r="A2293" s="3" t="s">
        <v>12</v>
      </c>
      <c r="B2293" s="3" t="s">
        <v>110</v>
      </c>
      <c r="C2293" s="3" t="s">
        <v>20</v>
      </c>
      <c r="D2293" s="4" t="n">
        <v>13.7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2.877</v>
      </c>
    </row>
    <row r="2294" customFormat="false" ht="16.5" hidden="false" customHeight="false" outlineLevel="0" collapsed="false">
      <c r="A2294" s="3" t="s">
        <v>12</v>
      </c>
      <c r="B2294" s="3" t="s">
        <v>110</v>
      </c>
      <c r="C2294" s="3" t="s">
        <v>20</v>
      </c>
      <c r="D2294" s="4" t="n">
        <v>14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22</v>
      </c>
      <c r="J2294" s="7" t="n">
        <v>64.68</v>
      </c>
    </row>
    <row r="2295" customFormat="false" ht="16.5" hidden="false" customHeight="false" outlineLevel="0" collapsed="false">
      <c r="A2295" s="3" t="s">
        <v>12</v>
      </c>
      <c r="B2295" s="3" t="s">
        <v>110</v>
      </c>
      <c r="C2295" s="3" t="s">
        <v>20</v>
      </c>
      <c r="D2295" s="4" t="n">
        <v>1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2</v>
      </c>
      <c r="J2295" s="7" t="n">
        <v>37.8</v>
      </c>
    </row>
    <row r="2296" customFormat="false" ht="16.5" hidden="false" customHeight="false" outlineLevel="0" collapsed="false">
      <c r="A2296" s="3" t="s">
        <v>12</v>
      </c>
      <c r="B2296" s="3" t="s">
        <v>110</v>
      </c>
      <c r="C2296" s="3" t="s">
        <v>20</v>
      </c>
      <c r="D2296" s="4" t="n">
        <v>16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4</v>
      </c>
      <c r="J2296" s="7" t="n">
        <v>114.24</v>
      </c>
    </row>
    <row r="2297" customFormat="false" ht="16.5" hidden="false" customHeight="false" outlineLevel="0" collapsed="false">
      <c r="A2297" s="3" t="s">
        <v>12</v>
      </c>
      <c r="B2297" s="3" t="s">
        <v>110</v>
      </c>
      <c r="C2297" s="3" t="s">
        <v>51</v>
      </c>
      <c r="D2297" s="4" t="n">
        <v>12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52</v>
      </c>
    </row>
    <row r="2298" customFormat="false" ht="16.5" hidden="false" customHeight="false" outlineLevel="0" collapsed="false">
      <c r="A2298" s="3" t="s">
        <v>12</v>
      </c>
      <c r="B2298" s="3" t="s">
        <v>112</v>
      </c>
      <c r="C2298" s="3" t="s">
        <v>32</v>
      </c>
      <c r="D2298" s="4" t="n">
        <v>11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2.651</v>
      </c>
    </row>
    <row r="2299" customFormat="false" ht="16.5" hidden="false" customHeight="false" outlineLevel="0" collapsed="false">
      <c r="A2299" s="3" t="s">
        <v>12</v>
      </c>
      <c r="B2299" s="3" t="s">
        <v>112</v>
      </c>
      <c r="C2299" s="3" t="s">
        <v>14</v>
      </c>
      <c r="D2299" s="4" t="n">
        <v>7</v>
      </c>
      <c r="E2299" s="5" t="s">
        <v>15</v>
      </c>
      <c r="F2299" s="5" t="s">
        <v>29</v>
      </c>
      <c r="G2299" s="6" t="n">
        <v>0</v>
      </c>
      <c r="H2299" s="7" t="n">
        <v>0</v>
      </c>
      <c r="I2299" s="6" t="n">
        <v>5</v>
      </c>
      <c r="J2299" s="7" t="n">
        <v>8.435</v>
      </c>
    </row>
    <row r="2300" customFormat="false" ht="16.5" hidden="false" customHeight="false" outlineLevel="0" collapsed="false">
      <c r="A2300" s="3" t="s">
        <v>12</v>
      </c>
      <c r="B2300" s="3" t="s">
        <v>112</v>
      </c>
      <c r="C2300" s="3" t="s">
        <v>14</v>
      </c>
      <c r="D2300" s="4" t="n">
        <v>8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3.856</v>
      </c>
    </row>
    <row r="2301" customFormat="false" ht="16.5" hidden="false" customHeight="false" outlineLevel="0" collapsed="false">
      <c r="A2301" s="3" t="s">
        <v>12</v>
      </c>
      <c r="B2301" s="3" t="s">
        <v>112</v>
      </c>
      <c r="C2301" s="3" t="s">
        <v>14</v>
      </c>
      <c r="D2301" s="4" t="n">
        <v>8</v>
      </c>
      <c r="E2301" s="5" t="s">
        <v>15</v>
      </c>
      <c r="F2301" s="5" t="s">
        <v>29</v>
      </c>
      <c r="G2301" s="6" t="n">
        <v>0</v>
      </c>
      <c r="H2301" s="7" t="n">
        <v>0</v>
      </c>
      <c r="I2301" s="6" t="n">
        <v>1</v>
      </c>
      <c r="J2301" s="7" t="n">
        <v>1.928</v>
      </c>
    </row>
    <row r="2302" customFormat="false" ht="16.5" hidden="false" customHeight="false" outlineLevel="0" collapsed="false">
      <c r="A2302" s="3" t="s">
        <v>12</v>
      </c>
      <c r="B2302" s="3" t="s">
        <v>112</v>
      </c>
      <c r="C2302" s="3" t="s">
        <v>14</v>
      </c>
      <c r="D2302" s="4" t="n">
        <v>10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2.53</v>
      </c>
    </row>
    <row r="2303" customFormat="false" ht="16.5" hidden="false" customHeight="false" outlineLevel="0" collapsed="false">
      <c r="A2303" s="3" t="s">
        <v>12</v>
      </c>
      <c r="B2303" s="3" t="s">
        <v>112</v>
      </c>
      <c r="C2303" s="3" t="s">
        <v>14</v>
      </c>
      <c r="D2303" s="4" t="n">
        <v>11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2.651</v>
      </c>
    </row>
    <row r="2304" customFormat="false" ht="16.5" hidden="false" customHeight="false" outlineLevel="0" collapsed="false">
      <c r="A2304" s="3" t="s">
        <v>12</v>
      </c>
      <c r="B2304" s="3" t="s">
        <v>112</v>
      </c>
      <c r="C2304" s="3" t="s">
        <v>14</v>
      </c>
      <c r="D2304" s="4" t="n">
        <v>12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5.784</v>
      </c>
    </row>
    <row r="2305" customFormat="false" ht="16.5" hidden="false" customHeight="false" outlineLevel="0" collapsed="false">
      <c r="A2305" s="3" t="s">
        <v>12</v>
      </c>
      <c r="B2305" s="3" t="s">
        <v>112</v>
      </c>
      <c r="C2305" s="3" t="s">
        <v>17</v>
      </c>
      <c r="D2305" s="4" t="n">
        <v>12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2.892</v>
      </c>
    </row>
    <row r="2306" customFormat="false" ht="16.5" hidden="false" customHeight="false" outlineLevel="0" collapsed="false">
      <c r="A2306" s="3" t="s">
        <v>12</v>
      </c>
      <c r="B2306" s="3" t="s">
        <v>112</v>
      </c>
      <c r="C2306" s="3" t="s">
        <v>18</v>
      </c>
      <c r="D2306" s="4" t="n">
        <v>8.5</v>
      </c>
      <c r="E2306" s="5" t="s">
        <v>15</v>
      </c>
      <c r="F2306" s="5" t="s">
        <v>29</v>
      </c>
      <c r="G2306" s="6" t="n">
        <v>0</v>
      </c>
      <c r="H2306" s="7" t="n">
        <v>0</v>
      </c>
      <c r="I2306" s="6" t="n">
        <v>2</v>
      </c>
      <c r="J2306" s="7" t="n">
        <v>4.096</v>
      </c>
    </row>
    <row r="2307" customFormat="false" ht="16.5" hidden="false" customHeight="false" outlineLevel="0" collapsed="false">
      <c r="A2307" s="3" t="s">
        <v>12</v>
      </c>
      <c r="B2307" s="3" t="s">
        <v>112</v>
      </c>
      <c r="C2307" s="3" t="s">
        <v>19</v>
      </c>
      <c r="D2307" s="4" t="n">
        <v>10.1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4</v>
      </c>
      <c r="J2307" s="7" t="n">
        <v>9.736</v>
      </c>
    </row>
    <row r="2308" customFormat="false" ht="16.5" hidden="false" customHeight="false" outlineLevel="0" collapsed="false">
      <c r="A2308" s="3" t="s">
        <v>12</v>
      </c>
      <c r="B2308" s="3" t="s">
        <v>112</v>
      </c>
      <c r="C2308" s="3" t="s">
        <v>19</v>
      </c>
      <c r="D2308" s="4" t="n">
        <v>11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7</v>
      </c>
      <c r="J2308" s="7" t="n">
        <v>18.557</v>
      </c>
    </row>
    <row r="2309" customFormat="false" ht="16.5" hidden="false" customHeight="false" outlineLevel="0" collapsed="false">
      <c r="A2309" s="3" t="s">
        <v>12</v>
      </c>
      <c r="B2309" s="3" t="s">
        <v>112</v>
      </c>
      <c r="C2309" s="3" t="s">
        <v>20</v>
      </c>
      <c r="D2309" s="4" t="n">
        <v>8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3</v>
      </c>
      <c r="J2309" s="7" t="n">
        <v>5.784</v>
      </c>
    </row>
    <row r="2310" customFormat="false" ht="16.5" hidden="false" customHeight="false" outlineLevel="0" collapsed="false">
      <c r="A2310" s="3" t="s">
        <v>12</v>
      </c>
      <c r="B2310" s="3" t="s">
        <v>112</v>
      </c>
      <c r="C2310" s="3" t="s">
        <v>20</v>
      </c>
      <c r="D2310" s="4" t="n">
        <v>9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6.507</v>
      </c>
    </row>
    <row r="2311" customFormat="false" ht="16.5" hidden="false" customHeight="false" outlineLevel="0" collapsed="false">
      <c r="A2311" s="3" t="s">
        <v>12</v>
      </c>
      <c r="B2311" s="3" t="s">
        <v>112</v>
      </c>
      <c r="C2311" s="3" t="s">
        <v>20</v>
      </c>
      <c r="D2311" s="4" t="n">
        <v>11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1</v>
      </c>
      <c r="J2311" s="7" t="n">
        <v>29.161</v>
      </c>
    </row>
    <row r="2312" customFormat="false" ht="16.5" hidden="false" customHeight="false" outlineLevel="0" collapsed="false">
      <c r="A2312" s="3" t="s">
        <v>12</v>
      </c>
      <c r="B2312" s="3" t="s">
        <v>112</v>
      </c>
      <c r="C2312" s="3" t="s">
        <v>20</v>
      </c>
      <c r="D2312" s="4" t="n">
        <v>11</v>
      </c>
      <c r="E2312" s="5" t="s">
        <v>15</v>
      </c>
      <c r="F2312" s="5" t="s">
        <v>29</v>
      </c>
      <c r="G2312" s="6" t="n">
        <v>0</v>
      </c>
      <c r="H2312" s="7" t="n">
        <v>0</v>
      </c>
      <c r="I2312" s="6" t="n">
        <v>2</v>
      </c>
      <c r="J2312" s="7" t="n">
        <v>5.302</v>
      </c>
    </row>
    <row r="2313" customFormat="false" ht="16.5" hidden="false" customHeight="false" outlineLevel="0" collapsed="false">
      <c r="A2313" s="3" t="s">
        <v>12</v>
      </c>
      <c r="B2313" s="3" t="s">
        <v>113</v>
      </c>
      <c r="C2313" s="3" t="s">
        <v>14</v>
      </c>
      <c r="D2313" s="4" t="n">
        <v>8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</v>
      </c>
      <c r="J2313" s="7" t="n">
        <v>3.408</v>
      </c>
    </row>
    <row r="2314" customFormat="false" ht="16.5" hidden="false" customHeight="false" outlineLevel="0" collapsed="false">
      <c r="A2314" s="3" t="s">
        <v>12</v>
      </c>
      <c r="B2314" s="3" t="s">
        <v>113</v>
      </c>
      <c r="C2314" s="3" t="s">
        <v>14</v>
      </c>
      <c r="D2314" s="4" t="n">
        <v>8</v>
      </c>
      <c r="E2314" s="5" t="s">
        <v>15</v>
      </c>
      <c r="F2314" s="5" t="s">
        <v>29</v>
      </c>
      <c r="G2314" s="6" t="n">
        <v>0</v>
      </c>
      <c r="H2314" s="7" t="n">
        <v>0</v>
      </c>
      <c r="I2314" s="6" t="n">
        <v>1</v>
      </c>
      <c r="J2314" s="7" t="n">
        <v>1.704</v>
      </c>
    </row>
    <row r="2315" customFormat="false" ht="16.5" hidden="false" customHeight="false" outlineLevel="0" collapsed="false">
      <c r="A2315" s="3" t="s">
        <v>12</v>
      </c>
      <c r="B2315" s="3" t="s">
        <v>113</v>
      </c>
      <c r="C2315" s="3" t="s">
        <v>14</v>
      </c>
      <c r="D2315" s="4" t="n">
        <v>10.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3</v>
      </c>
      <c r="J2315" s="7" t="n">
        <v>6.708</v>
      </c>
    </row>
    <row r="2316" customFormat="false" ht="16.5" hidden="false" customHeight="false" outlineLevel="0" collapsed="false">
      <c r="A2316" s="3" t="s">
        <v>12</v>
      </c>
      <c r="B2316" s="3" t="s">
        <v>113</v>
      </c>
      <c r="C2316" s="3" t="s">
        <v>14</v>
      </c>
      <c r="D2316" s="4" t="n">
        <v>11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6</v>
      </c>
      <c r="J2316" s="7" t="n">
        <v>14.058</v>
      </c>
    </row>
    <row r="2317" customFormat="false" ht="16.5" hidden="false" customHeight="false" outlineLevel="0" collapsed="false">
      <c r="A2317" s="3" t="s">
        <v>12</v>
      </c>
      <c r="B2317" s="3" t="s">
        <v>113</v>
      </c>
      <c r="C2317" s="3" t="s">
        <v>14</v>
      </c>
      <c r="D2317" s="4" t="n">
        <v>13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</v>
      </c>
      <c r="J2317" s="7" t="n">
        <v>5.75</v>
      </c>
    </row>
    <row r="2318" customFormat="false" ht="16.5" hidden="false" customHeight="false" outlineLevel="0" collapsed="false">
      <c r="A2318" s="3" t="s">
        <v>12</v>
      </c>
      <c r="B2318" s="3" t="s">
        <v>113</v>
      </c>
      <c r="C2318" s="3" t="s">
        <v>14</v>
      </c>
      <c r="D2318" s="4" t="n">
        <v>1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9.585</v>
      </c>
    </row>
    <row r="2319" customFormat="false" ht="16.5" hidden="false" customHeight="false" outlineLevel="0" collapsed="false">
      <c r="A2319" s="3" t="s">
        <v>12</v>
      </c>
      <c r="B2319" s="3" t="s">
        <v>113</v>
      </c>
      <c r="C2319" s="3" t="s">
        <v>14</v>
      </c>
      <c r="D2319" s="4" t="n">
        <v>15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6</v>
      </c>
      <c r="J2319" s="7" t="n">
        <v>19.806</v>
      </c>
    </row>
    <row r="2320" customFormat="false" ht="16.5" hidden="false" customHeight="false" outlineLevel="0" collapsed="false">
      <c r="A2320" s="3" t="s">
        <v>12</v>
      </c>
      <c r="B2320" s="3" t="s">
        <v>113</v>
      </c>
      <c r="C2320" s="3" t="s">
        <v>14</v>
      </c>
      <c r="D2320" s="4" t="n">
        <v>16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7</v>
      </c>
      <c r="J2320" s="7" t="n">
        <v>23.856</v>
      </c>
    </row>
    <row r="2321" customFormat="false" ht="16.5" hidden="false" customHeight="false" outlineLevel="0" collapsed="false">
      <c r="A2321" s="3" t="s">
        <v>12</v>
      </c>
      <c r="B2321" s="3" t="s">
        <v>113</v>
      </c>
      <c r="C2321" s="3" t="s">
        <v>14</v>
      </c>
      <c r="D2321" s="4" t="n">
        <v>18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3.834</v>
      </c>
    </row>
    <row r="2322" customFormat="false" ht="16.5" hidden="false" customHeight="false" outlineLevel="0" collapsed="false">
      <c r="A2322" s="3" t="s">
        <v>12</v>
      </c>
      <c r="B2322" s="3" t="s">
        <v>113</v>
      </c>
      <c r="C2322" s="3" t="s">
        <v>18</v>
      </c>
      <c r="D2322" s="4" t="n">
        <v>11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4.686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8</v>
      </c>
      <c r="D2323" s="4" t="n">
        <v>14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982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8</v>
      </c>
      <c r="D2324" s="4" t="n">
        <v>14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2</v>
      </c>
      <c r="J2324" s="7" t="n">
        <v>6.176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19</v>
      </c>
      <c r="D2325" s="4" t="n">
        <v>8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6</v>
      </c>
      <c r="J2325" s="7" t="n">
        <v>44.304</v>
      </c>
    </row>
    <row r="2326" customFormat="false" ht="16.5" hidden="false" customHeight="false" outlineLevel="0" collapsed="false">
      <c r="A2326" s="3" t="s">
        <v>12</v>
      </c>
      <c r="B2326" s="3" t="s">
        <v>113</v>
      </c>
      <c r="C2326" s="3" t="s">
        <v>19</v>
      </c>
      <c r="D2326" s="4" t="n">
        <v>10.5</v>
      </c>
      <c r="E2326" s="5" t="s">
        <v>15</v>
      </c>
      <c r="F2326" s="5" t="s">
        <v>29</v>
      </c>
      <c r="G2326" s="6" t="n">
        <v>0</v>
      </c>
      <c r="H2326" s="7" t="n">
        <v>0</v>
      </c>
      <c r="I2326" s="6" t="n">
        <v>5</v>
      </c>
      <c r="J2326" s="7" t="n">
        <v>11.18</v>
      </c>
    </row>
    <row r="2327" customFormat="false" ht="16.5" hidden="false" customHeight="false" outlineLevel="0" collapsed="false">
      <c r="A2327" s="3" t="s">
        <v>12</v>
      </c>
      <c r="B2327" s="3" t="s">
        <v>113</v>
      </c>
      <c r="C2327" s="3" t="s">
        <v>19</v>
      </c>
      <c r="D2327" s="4" t="n">
        <v>13.8</v>
      </c>
      <c r="E2327" s="5" t="s">
        <v>15</v>
      </c>
      <c r="F2327" s="5" t="s">
        <v>29</v>
      </c>
      <c r="G2327" s="6" t="n">
        <v>0</v>
      </c>
      <c r="H2327" s="7" t="n">
        <v>0</v>
      </c>
      <c r="I2327" s="6" t="n">
        <v>1</v>
      </c>
      <c r="J2327" s="7" t="n">
        <v>2.939</v>
      </c>
    </row>
    <row r="2328" customFormat="false" ht="16.5" hidden="false" customHeight="false" outlineLevel="0" collapsed="false">
      <c r="A2328" s="3" t="s">
        <v>12</v>
      </c>
      <c r="B2328" s="3" t="s">
        <v>113</v>
      </c>
      <c r="C2328" s="3" t="s">
        <v>20</v>
      </c>
      <c r="D2328" s="4" t="n">
        <v>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2</v>
      </c>
      <c r="J2328" s="7" t="n">
        <v>3.408</v>
      </c>
    </row>
    <row r="2329" customFormat="false" ht="16.5" hidden="false" customHeight="false" outlineLevel="0" collapsed="false">
      <c r="A2329" s="3" t="s">
        <v>12</v>
      </c>
      <c r="B2329" s="3" t="s">
        <v>113</v>
      </c>
      <c r="C2329" s="3" t="s">
        <v>20</v>
      </c>
      <c r="D2329" s="4" t="n">
        <v>8</v>
      </c>
      <c r="E2329" s="5" t="s">
        <v>15</v>
      </c>
      <c r="F2329" s="5" t="s">
        <v>29</v>
      </c>
      <c r="G2329" s="6" t="n">
        <v>0</v>
      </c>
      <c r="H2329" s="7" t="n">
        <v>0</v>
      </c>
      <c r="I2329" s="6" t="n">
        <v>1</v>
      </c>
      <c r="J2329" s="7" t="n">
        <v>1.704</v>
      </c>
    </row>
    <row r="2330" customFormat="false" ht="16.5" hidden="false" customHeight="false" outlineLevel="0" collapsed="false">
      <c r="A2330" s="3" t="s">
        <v>12</v>
      </c>
      <c r="B2330" s="3" t="s">
        <v>113</v>
      </c>
      <c r="C2330" s="3" t="s">
        <v>20</v>
      </c>
      <c r="D2330" s="4" t="n">
        <v>8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81</v>
      </c>
    </row>
    <row r="2331" customFormat="false" ht="16.5" hidden="false" customHeight="false" outlineLevel="0" collapsed="false">
      <c r="A2331" s="3" t="s">
        <v>12</v>
      </c>
      <c r="B2331" s="3" t="s">
        <v>113</v>
      </c>
      <c r="C2331" s="3" t="s">
        <v>20</v>
      </c>
      <c r="D2331" s="4" t="n">
        <v>8.6</v>
      </c>
      <c r="E2331" s="5" t="s">
        <v>15</v>
      </c>
      <c r="F2331" s="5" t="s">
        <v>29</v>
      </c>
      <c r="G2331" s="6" t="n">
        <v>0</v>
      </c>
      <c r="H2331" s="7" t="n">
        <v>0</v>
      </c>
      <c r="I2331" s="6" t="n">
        <v>23</v>
      </c>
      <c r="J2331" s="7" t="n">
        <v>42.136</v>
      </c>
    </row>
    <row r="2332" customFormat="false" ht="16.5" hidden="false" customHeight="false" outlineLevel="0" collapsed="false">
      <c r="A2332" s="3" t="s">
        <v>12</v>
      </c>
      <c r="B2332" s="3" t="s">
        <v>113</v>
      </c>
      <c r="C2332" s="3" t="s">
        <v>20</v>
      </c>
      <c r="D2332" s="4" t="n">
        <v>9</v>
      </c>
      <c r="E2332" s="5" t="s">
        <v>15</v>
      </c>
      <c r="F2332" s="5" t="s">
        <v>29</v>
      </c>
      <c r="G2332" s="6" t="n">
        <v>0</v>
      </c>
      <c r="H2332" s="7" t="n">
        <v>0</v>
      </c>
      <c r="I2332" s="6" t="n">
        <v>2</v>
      </c>
      <c r="J2332" s="7" t="n">
        <v>3.834</v>
      </c>
    </row>
    <row r="2333" customFormat="false" ht="16.5" hidden="false" customHeight="false" outlineLevel="0" collapsed="false">
      <c r="A2333" s="3" t="s">
        <v>12</v>
      </c>
      <c r="B2333" s="3" t="s">
        <v>113</v>
      </c>
      <c r="C2333" s="3" t="s">
        <v>20</v>
      </c>
      <c r="D2333" s="4" t="n">
        <v>11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9</v>
      </c>
      <c r="J2333" s="7" t="n">
        <v>21.087</v>
      </c>
    </row>
    <row r="2334" customFormat="false" ht="16.5" hidden="false" customHeight="false" outlineLevel="0" collapsed="false">
      <c r="A2334" s="3" t="s">
        <v>12</v>
      </c>
      <c r="B2334" s="3" t="s">
        <v>113</v>
      </c>
      <c r="C2334" s="3" t="s">
        <v>20</v>
      </c>
      <c r="D2334" s="4" t="n">
        <v>11</v>
      </c>
      <c r="E2334" s="5" t="s">
        <v>15</v>
      </c>
      <c r="F2334" s="5" t="s">
        <v>29</v>
      </c>
      <c r="G2334" s="6" t="n">
        <v>0</v>
      </c>
      <c r="H2334" s="7" t="n">
        <v>0</v>
      </c>
      <c r="I2334" s="6" t="n">
        <v>12</v>
      </c>
      <c r="J2334" s="7" t="n">
        <v>28.116</v>
      </c>
    </row>
    <row r="2335" customFormat="false" ht="16.5" hidden="false" customHeight="false" outlineLevel="0" collapsed="false">
      <c r="A2335" s="3" t="s">
        <v>12</v>
      </c>
      <c r="B2335" s="3" t="s">
        <v>113</v>
      </c>
      <c r="C2335" s="3" t="s">
        <v>20</v>
      </c>
      <c r="D2335" s="4" t="n">
        <v>14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2.982</v>
      </c>
    </row>
    <row r="2336" customFormat="false" ht="16.5" hidden="false" customHeight="false" outlineLevel="0" collapsed="false">
      <c r="A2336" s="3" t="s">
        <v>12</v>
      </c>
      <c r="B2336" s="3" t="s">
        <v>113</v>
      </c>
      <c r="C2336" s="3" t="s">
        <v>20</v>
      </c>
      <c r="D2336" s="4" t="n">
        <v>14</v>
      </c>
      <c r="E2336" s="5" t="s">
        <v>15</v>
      </c>
      <c r="F2336" s="5" t="s">
        <v>29</v>
      </c>
      <c r="G2336" s="6" t="n">
        <v>0</v>
      </c>
      <c r="H2336" s="7" t="n">
        <v>0</v>
      </c>
      <c r="I2336" s="6" t="n">
        <v>1</v>
      </c>
      <c r="J2336" s="7" t="n">
        <v>2.982</v>
      </c>
    </row>
    <row r="2337" customFormat="false" ht="16.5" hidden="false" customHeight="false" outlineLevel="0" collapsed="false">
      <c r="A2337" s="3" t="s">
        <v>12</v>
      </c>
      <c r="B2337" s="3" t="s">
        <v>113</v>
      </c>
      <c r="C2337" s="3" t="s">
        <v>20</v>
      </c>
      <c r="D2337" s="4" t="n">
        <v>1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3.195</v>
      </c>
    </row>
    <row r="2338" customFormat="false" ht="16.5" hidden="false" customHeight="false" outlineLevel="0" collapsed="false">
      <c r="A2338" s="3" t="s">
        <v>12</v>
      </c>
      <c r="B2338" s="3" t="s">
        <v>113</v>
      </c>
      <c r="C2338" s="3" t="s">
        <v>20</v>
      </c>
      <c r="D2338" s="4" t="n">
        <v>16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3.408</v>
      </c>
    </row>
    <row r="2339" customFormat="false" ht="16.5" hidden="false" customHeight="false" outlineLevel="0" collapsed="false">
      <c r="A2339" s="3" t="s">
        <v>12</v>
      </c>
      <c r="B2339" s="3" t="s">
        <v>113</v>
      </c>
      <c r="C2339" s="3" t="s">
        <v>20</v>
      </c>
      <c r="D2339" s="4" t="n">
        <v>17.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3.791</v>
      </c>
    </row>
    <row r="2340" customFormat="false" ht="16.5" hidden="false" customHeight="false" outlineLevel="0" collapsed="false">
      <c r="A2340" s="3" t="s">
        <v>12</v>
      </c>
      <c r="B2340" s="3" t="s">
        <v>113</v>
      </c>
      <c r="C2340" s="3" t="s">
        <v>20</v>
      </c>
      <c r="D2340" s="4" t="n">
        <v>23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4.899</v>
      </c>
    </row>
    <row r="2341" customFormat="false" ht="16.5" hidden="false" customHeight="false" outlineLevel="0" collapsed="false">
      <c r="A2341" s="3" t="s">
        <v>12</v>
      </c>
      <c r="B2341" s="3" t="s">
        <v>113</v>
      </c>
      <c r="C2341" s="3" t="s">
        <v>20</v>
      </c>
      <c r="D2341" s="4" t="n">
        <v>23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5.005</v>
      </c>
    </row>
    <row r="2342" customFormat="false" ht="16.5" hidden="false" customHeight="false" outlineLevel="0" collapsed="false">
      <c r="A2342" s="3" t="s">
        <v>12</v>
      </c>
      <c r="B2342" s="3" t="s">
        <v>113</v>
      </c>
      <c r="C2342" s="3" t="s">
        <v>40</v>
      </c>
      <c r="D2342" s="4" t="n">
        <v>13.2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2.812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14</v>
      </c>
      <c r="D2343" s="4" t="n">
        <v>8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69</v>
      </c>
      <c r="J2343" s="7" t="n">
        <v>134.136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14</v>
      </c>
      <c r="D2344" s="4" t="n">
        <v>8.3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2.017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14</v>
      </c>
      <c r="D2345" s="4" t="n">
        <v>8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4</v>
      </c>
      <c r="J2345" s="7" t="n">
        <v>8.26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14</v>
      </c>
      <c r="D2346" s="4" t="n">
        <v>9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47</v>
      </c>
      <c r="J2346" s="7" t="n">
        <v>102.789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14</v>
      </c>
      <c r="D2347" s="4" t="n">
        <v>10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53</v>
      </c>
      <c r="J2347" s="7" t="n">
        <v>128.79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14</v>
      </c>
      <c r="D2348" s="4" t="n">
        <v>11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59</v>
      </c>
      <c r="J2348" s="7" t="n">
        <v>157.707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14</v>
      </c>
      <c r="D2349" s="4" t="n">
        <v>12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51</v>
      </c>
      <c r="J2349" s="7" t="n">
        <v>148.716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14</v>
      </c>
      <c r="D2350" s="4" t="n">
        <v>13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3</v>
      </c>
      <c r="J2350" s="7" t="n">
        <v>41.067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14</v>
      </c>
      <c r="D2351" s="4" t="n">
        <v>14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25</v>
      </c>
      <c r="J2351" s="7" t="n">
        <v>85.05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14</v>
      </c>
      <c r="D2352" s="4" t="n">
        <v>1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4</v>
      </c>
      <c r="J2352" s="7" t="n">
        <v>51.03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14</v>
      </c>
      <c r="D2353" s="4" t="n">
        <v>15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4</v>
      </c>
      <c r="J2353" s="7" t="n">
        <v>15.064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14</v>
      </c>
      <c r="D2354" s="4" t="n">
        <v>16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6</v>
      </c>
      <c r="J2354" s="7" t="n">
        <v>23.328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14</v>
      </c>
      <c r="D2355" s="4" t="n">
        <v>17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2</v>
      </c>
      <c r="J2355" s="7" t="n">
        <v>8.262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14</v>
      </c>
      <c r="D2356" s="4" t="n">
        <v>19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4</v>
      </c>
      <c r="J2356" s="7" t="n">
        <v>18.468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14</v>
      </c>
      <c r="D2357" s="4" t="n">
        <v>19.7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4.787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14</v>
      </c>
      <c r="D2358" s="4" t="n">
        <v>20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7</v>
      </c>
      <c r="J2358" s="7" t="n">
        <v>34.02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14</v>
      </c>
      <c r="D2359" s="4" t="n">
        <v>20.6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5.006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14</v>
      </c>
      <c r="D2360" s="4" t="n">
        <v>21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</v>
      </c>
      <c r="J2360" s="7" t="n">
        <v>10.206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18</v>
      </c>
      <c r="D2361" s="4" t="n">
        <v>8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67</v>
      </c>
      <c r="J2361" s="7" t="n">
        <v>130.248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18</v>
      </c>
      <c r="D2362" s="4" t="n">
        <v>8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6.195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18</v>
      </c>
      <c r="D2363" s="4" t="n">
        <v>9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2.308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18</v>
      </c>
      <c r="D2364" s="4" t="n">
        <v>10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87</v>
      </c>
      <c r="J2364" s="7" t="n">
        <v>211.41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18</v>
      </c>
      <c r="D2365" s="4" t="n">
        <v>11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90</v>
      </c>
      <c r="J2365" s="7" t="n">
        <v>240.57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18</v>
      </c>
      <c r="D2366" s="4" t="n">
        <v>12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77</v>
      </c>
      <c r="J2366" s="7" t="n">
        <v>224.532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18</v>
      </c>
      <c r="D2367" s="4" t="n">
        <v>13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36</v>
      </c>
      <c r="J2367" s="7" t="n">
        <v>113.724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18</v>
      </c>
      <c r="D2368" s="4" t="n">
        <v>14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38</v>
      </c>
      <c r="J2368" s="7" t="n">
        <v>129.276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18</v>
      </c>
      <c r="D2369" s="4" t="n">
        <v>14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0</v>
      </c>
      <c r="J2369" s="7" t="n">
        <v>35.23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18</v>
      </c>
      <c r="D2370" s="4" t="n">
        <v>1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2</v>
      </c>
      <c r="J2370" s="7" t="n">
        <v>116.64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18</v>
      </c>
      <c r="D2371" s="4" t="n">
        <v>15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3.766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18</v>
      </c>
      <c r="D2372" s="4" t="n">
        <v>16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6</v>
      </c>
      <c r="J2372" s="7" t="n">
        <v>62.208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18</v>
      </c>
      <c r="D2373" s="4" t="n">
        <v>17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0</v>
      </c>
      <c r="J2373" s="7" t="n">
        <v>41.31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18</v>
      </c>
      <c r="D2374" s="4" t="n">
        <v>1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5</v>
      </c>
      <c r="J2374" s="7" t="n">
        <v>21.87</v>
      </c>
    </row>
    <row r="2375" customFormat="false" ht="16.5" hidden="false" customHeight="false" outlineLevel="0" collapsed="false">
      <c r="A2375" s="3" t="s">
        <v>12</v>
      </c>
      <c r="B2375" s="3" t="s">
        <v>114</v>
      </c>
      <c r="C2375" s="3" t="s">
        <v>18</v>
      </c>
      <c r="D2375" s="4" t="n">
        <v>19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6</v>
      </c>
      <c r="J2375" s="7" t="n">
        <v>27.702</v>
      </c>
    </row>
    <row r="2376" customFormat="false" ht="16.5" hidden="false" customHeight="false" outlineLevel="0" collapsed="false">
      <c r="A2376" s="3" t="s">
        <v>12</v>
      </c>
      <c r="B2376" s="3" t="s">
        <v>114</v>
      </c>
      <c r="C2376" s="3" t="s">
        <v>18</v>
      </c>
      <c r="D2376" s="4" t="n">
        <v>20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6</v>
      </c>
      <c r="J2376" s="7" t="n">
        <v>29.16</v>
      </c>
    </row>
    <row r="2377" customFormat="false" ht="16.5" hidden="false" customHeight="false" outlineLevel="0" collapsed="false">
      <c r="A2377" s="3" t="s">
        <v>12</v>
      </c>
      <c r="B2377" s="3" t="s">
        <v>114</v>
      </c>
      <c r="C2377" s="3" t="s">
        <v>18</v>
      </c>
      <c r="D2377" s="4" t="n">
        <v>10</v>
      </c>
      <c r="E2377" s="5" t="s">
        <v>37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9.72</v>
      </c>
    </row>
    <row r="2378" customFormat="false" ht="16.5" hidden="false" customHeight="false" outlineLevel="0" collapsed="false">
      <c r="A2378" s="3" t="s">
        <v>12</v>
      </c>
      <c r="B2378" s="3" t="s">
        <v>114</v>
      </c>
      <c r="C2378" s="3" t="s">
        <v>19</v>
      </c>
      <c r="D2378" s="4" t="n">
        <v>6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3</v>
      </c>
      <c r="J2378" s="7" t="n">
        <v>4.374</v>
      </c>
    </row>
    <row r="2379" customFormat="false" ht="16.5" hidden="false" customHeight="false" outlineLevel="0" collapsed="false">
      <c r="A2379" s="3" t="s">
        <v>12</v>
      </c>
      <c r="B2379" s="3" t="s">
        <v>114</v>
      </c>
      <c r="C2379" s="3" t="s">
        <v>19</v>
      </c>
      <c r="D2379" s="4" t="n">
        <v>7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9</v>
      </c>
      <c r="J2379" s="7" t="n">
        <v>15.309</v>
      </c>
    </row>
    <row r="2380" customFormat="false" ht="16.5" hidden="false" customHeight="false" outlineLevel="0" collapsed="false">
      <c r="A2380" s="3" t="s">
        <v>12</v>
      </c>
      <c r="B2380" s="3" t="s">
        <v>114</v>
      </c>
      <c r="C2380" s="3" t="s">
        <v>19</v>
      </c>
      <c r="D2380" s="4" t="n">
        <v>7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4</v>
      </c>
      <c r="J2380" s="7" t="n">
        <v>7.288</v>
      </c>
    </row>
    <row r="2381" customFormat="false" ht="16.5" hidden="false" customHeight="false" outlineLevel="0" collapsed="false">
      <c r="A2381" s="3" t="s">
        <v>12</v>
      </c>
      <c r="B2381" s="3" t="s">
        <v>114</v>
      </c>
      <c r="C2381" s="3" t="s">
        <v>19</v>
      </c>
      <c r="D2381" s="4" t="n">
        <v>8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36</v>
      </c>
      <c r="J2381" s="7" t="n">
        <v>69.984</v>
      </c>
    </row>
    <row r="2382" customFormat="false" ht="16.5" hidden="false" customHeight="false" outlineLevel="0" collapsed="false">
      <c r="A2382" s="3" t="s">
        <v>12</v>
      </c>
      <c r="B2382" s="3" t="s">
        <v>114</v>
      </c>
      <c r="C2382" s="3" t="s">
        <v>19</v>
      </c>
      <c r="D2382" s="4" t="n">
        <v>9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42</v>
      </c>
      <c r="J2382" s="7" t="n">
        <v>91.854</v>
      </c>
    </row>
    <row r="2383" customFormat="false" ht="16.5" hidden="false" customHeight="false" outlineLevel="0" collapsed="false">
      <c r="A2383" s="3" t="s">
        <v>12</v>
      </c>
      <c r="B2383" s="3" t="s">
        <v>114</v>
      </c>
      <c r="C2383" s="3" t="s">
        <v>19</v>
      </c>
      <c r="D2383" s="4" t="n">
        <v>9.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3</v>
      </c>
      <c r="J2383" s="7" t="n">
        <v>6.924</v>
      </c>
    </row>
    <row r="2384" customFormat="false" ht="16.5" hidden="false" customHeight="false" outlineLevel="0" collapsed="false">
      <c r="A2384" s="3" t="s">
        <v>12</v>
      </c>
      <c r="B2384" s="3" t="s">
        <v>114</v>
      </c>
      <c r="C2384" s="3" t="s">
        <v>19</v>
      </c>
      <c r="D2384" s="4" t="n">
        <v>10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15</v>
      </c>
      <c r="J2384" s="7" t="n">
        <v>279.45</v>
      </c>
    </row>
    <row r="2385" customFormat="false" ht="16.5" hidden="false" customHeight="false" outlineLevel="0" collapsed="false">
      <c r="A2385" s="3" t="s">
        <v>12</v>
      </c>
      <c r="B2385" s="3" t="s">
        <v>114</v>
      </c>
      <c r="C2385" s="3" t="s">
        <v>19</v>
      </c>
      <c r="D2385" s="4" t="n">
        <v>10.1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2.454</v>
      </c>
    </row>
    <row r="2386" customFormat="false" ht="16.5" hidden="false" customHeight="false" outlineLevel="0" collapsed="false">
      <c r="A2386" s="3" t="s">
        <v>12</v>
      </c>
      <c r="B2386" s="3" t="s">
        <v>114</v>
      </c>
      <c r="C2386" s="3" t="s">
        <v>19</v>
      </c>
      <c r="D2386" s="4" t="n">
        <v>10.3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5.006</v>
      </c>
    </row>
    <row r="2387" customFormat="false" ht="16.5" hidden="false" customHeight="false" outlineLevel="0" collapsed="false">
      <c r="A2387" s="3" t="s">
        <v>12</v>
      </c>
      <c r="B2387" s="3" t="s">
        <v>114</v>
      </c>
      <c r="C2387" s="3" t="s">
        <v>19</v>
      </c>
      <c r="D2387" s="4" t="n">
        <v>11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64</v>
      </c>
      <c r="J2387" s="7" t="n">
        <v>171.072</v>
      </c>
    </row>
    <row r="2388" customFormat="false" ht="16.5" hidden="false" customHeight="false" outlineLevel="0" collapsed="false">
      <c r="A2388" s="3" t="s">
        <v>12</v>
      </c>
      <c r="B2388" s="3" t="s">
        <v>114</v>
      </c>
      <c r="C2388" s="3" t="s">
        <v>19</v>
      </c>
      <c r="D2388" s="4" t="n">
        <v>11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5.588</v>
      </c>
    </row>
    <row r="2389" customFormat="false" ht="16.5" hidden="false" customHeight="false" outlineLevel="0" collapsed="false">
      <c r="A2389" s="3" t="s">
        <v>12</v>
      </c>
      <c r="B2389" s="3" t="s">
        <v>114</v>
      </c>
      <c r="C2389" s="3" t="s">
        <v>19</v>
      </c>
      <c r="D2389" s="4" t="n">
        <v>12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26</v>
      </c>
      <c r="J2389" s="7" t="n">
        <v>367.416</v>
      </c>
    </row>
    <row r="2390" customFormat="false" ht="16.5" hidden="false" customHeight="false" outlineLevel="0" collapsed="false">
      <c r="A2390" s="3" t="s">
        <v>12</v>
      </c>
      <c r="B2390" s="3" t="s">
        <v>114</v>
      </c>
      <c r="C2390" s="3" t="s">
        <v>19</v>
      </c>
      <c r="D2390" s="4" t="n">
        <v>12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</v>
      </c>
      <c r="J2390" s="7" t="n">
        <v>6.074</v>
      </c>
    </row>
    <row r="2391" customFormat="false" ht="16.5" hidden="false" customHeight="false" outlineLevel="0" collapsed="false">
      <c r="A2391" s="3" t="s">
        <v>12</v>
      </c>
      <c r="B2391" s="3" t="s">
        <v>114</v>
      </c>
      <c r="C2391" s="3" t="s">
        <v>19</v>
      </c>
      <c r="D2391" s="4" t="n">
        <v>12.7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3.086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19</v>
      </c>
      <c r="D2392" s="4" t="n">
        <v>13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73</v>
      </c>
      <c r="J2392" s="7" t="n">
        <v>230.607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19</v>
      </c>
      <c r="D2393" s="4" t="n">
        <v>14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2</v>
      </c>
      <c r="J2393" s="7" t="n">
        <v>40.824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19</v>
      </c>
      <c r="D2394" s="4" t="n">
        <v>14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3</v>
      </c>
      <c r="J2394" s="7" t="n">
        <v>45.799</v>
      </c>
    </row>
    <row r="2395" customFormat="false" ht="16.5" hidden="false" customHeight="false" outlineLevel="0" collapsed="false">
      <c r="A2395" s="3" t="s">
        <v>12</v>
      </c>
      <c r="B2395" s="3" t="s">
        <v>114</v>
      </c>
      <c r="C2395" s="3" t="s">
        <v>19</v>
      </c>
      <c r="D2395" s="4" t="n">
        <v>1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1</v>
      </c>
      <c r="J2395" s="7" t="n">
        <v>40.095</v>
      </c>
    </row>
    <row r="2396" customFormat="false" ht="16.5" hidden="false" customHeight="false" outlineLevel="0" collapsed="false">
      <c r="A2396" s="3" t="s">
        <v>12</v>
      </c>
      <c r="B2396" s="3" t="s">
        <v>114</v>
      </c>
      <c r="C2396" s="3" t="s">
        <v>19</v>
      </c>
      <c r="D2396" s="4" t="n">
        <v>16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0</v>
      </c>
      <c r="J2396" s="7" t="n">
        <v>38.88</v>
      </c>
    </row>
    <row r="2397" customFormat="false" ht="16.5" hidden="false" customHeight="false" outlineLevel="0" collapsed="false">
      <c r="A2397" s="3" t="s">
        <v>12</v>
      </c>
      <c r="B2397" s="3" t="s">
        <v>114</v>
      </c>
      <c r="C2397" s="3" t="s">
        <v>19</v>
      </c>
      <c r="D2397" s="4" t="n">
        <v>18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3</v>
      </c>
      <c r="J2397" s="7" t="n">
        <v>13.122</v>
      </c>
    </row>
    <row r="2398" customFormat="false" ht="16.5" hidden="false" customHeight="false" outlineLevel="0" collapsed="false">
      <c r="A2398" s="3" t="s">
        <v>12</v>
      </c>
      <c r="B2398" s="3" t="s">
        <v>114</v>
      </c>
      <c r="C2398" s="3" t="s">
        <v>19</v>
      </c>
      <c r="D2398" s="4" t="n">
        <v>19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6</v>
      </c>
      <c r="J2398" s="7" t="n">
        <v>27.702</v>
      </c>
    </row>
    <row r="2399" customFormat="false" ht="16.5" hidden="false" customHeight="false" outlineLevel="0" collapsed="false">
      <c r="A2399" s="3" t="s">
        <v>12</v>
      </c>
      <c r="B2399" s="3" t="s">
        <v>114</v>
      </c>
      <c r="C2399" s="3" t="s">
        <v>19</v>
      </c>
      <c r="D2399" s="4" t="n">
        <v>19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</v>
      </c>
      <c r="J2399" s="7" t="n">
        <v>14.214</v>
      </c>
    </row>
    <row r="2400" customFormat="false" ht="16.5" hidden="false" customHeight="false" outlineLevel="0" collapsed="false">
      <c r="A2400" s="3" t="s">
        <v>12</v>
      </c>
      <c r="B2400" s="3" t="s">
        <v>114</v>
      </c>
      <c r="C2400" s="3" t="s">
        <v>19</v>
      </c>
      <c r="D2400" s="4" t="n">
        <v>19.9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4.836</v>
      </c>
    </row>
    <row r="2401" customFormat="false" ht="16.5" hidden="false" customHeight="false" outlineLevel="0" collapsed="false">
      <c r="A2401" s="3" t="s">
        <v>12</v>
      </c>
      <c r="B2401" s="3" t="s">
        <v>114</v>
      </c>
      <c r="C2401" s="3" t="s">
        <v>19</v>
      </c>
      <c r="D2401" s="4" t="n">
        <v>20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4</v>
      </c>
      <c r="J2401" s="7" t="n">
        <v>19.44</v>
      </c>
    </row>
    <row r="2402" customFormat="false" ht="16.5" hidden="false" customHeight="false" outlineLevel="0" collapsed="false">
      <c r="A2402" s="3" t="s">
        <v>12</v>
      </c>
      <c r="B2402" s="3" t="s">
        <v>114</v>
      </c>
      <c r="C2402" s="3" t="s">
        <v>19</v>
      </c>
      <c r="D2402" s="4" t="n">
        <v>23.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5.71</v>
      </c>
    </row>
    <row r="2403" customFormat="false" ht="16.5" hidden="false" customHeight="false" outlineLevel="0" collapsed="false">
      <c r="A2403" s="3" t="s">
        <v>12</v>
      </c>
      <c r="B2403" s="3" t="s">
        <v>114</v>
      </c>
      <c r="C2403" s="3" t="s">
        <v>19</v>
      </c>
      <c r="D2403" s="4" t="n">
        <v>24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5</v>
      </c>
      <c r="J2403" s="7" t="n">
        <v>29.16</v>
      </c>
    </row>
    <row r="2404" customFormat="false" ht="16.5" hidden="false" customHeight="false" outlineLevel="0" collapsed="false">
      <c r="A2404" s="3" t="s">
        <v>12</v>
      </c>
      <c r="B2404" s="3" t="s">
        <v>114</v>
      </c>
      <c r="C2404" s="3" t="s">
        <v>20</v>
      </c>
      <c r="D2404" s="4" t="n">
        <v>8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58</v>
      </c>
      <c r="J2404" s="7" t="n">
        <v>112.752</v>
      </c>
    </row>
    <row r="2405" customFormat="false" ht="16.5" hidden="false" customHeight="false" outlineLevel="0" collapsed="false">
      <c r="A2405" s="3" t="s">
        <v>12</v>
      </c>
      <c r="B2405" s="3" t="s">
        <v>114</v>
      </c>
      <c r="C2405" s="3" t="s">
        <v>20</v>
      </c>
      <c r="D2405" s="4" t="n">
        <v>9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4</v>
      </c>
      <c r="J2405" s="7" t="n">
        <v>8.748</v>
      </c>
    </row>
    <row r="2406" customFormat="false" ht="16.5" hidden="false" customHeight="false" outlineLevel="0" collapsed="false">
      <c r="A2406" s="3" t="s">
        <v>12</v>
      </c>
      <c r="B2406" s="3" t="s">
        <v>114</v>
      </c>
      <c r="C2406" s="3" t="s">
        <v>20</v>
      </c>
      <c r="D2406" s="4" t="n">
        <v>10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</v>
      </c>
      <c r="J2406" s="7" t="n">
        <v>7.653</v>
      </c>
    </row>
    <row r="2407" customFormat="false" ht="16.5" hidden="false" customHeight="false" outlineLevel="0" collapsed="false">
      <c r="A2407" s="3" t="s">
        <v>12</v>
      </c>
      <c r="B2407" s="3" t="s">
        <v>114</v>
      </c>
      <c r="C2407" s="3" t="s">
        <v>20</v>
      </c>
      <c r="D2407" s="4" t="n">
        <v>13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6</v>
      </c>
      <c r="J2407" s="7" t="n">
        <v>18.954</v>
      </c>
    </row>
    <row r="2408" customFormat="false" ht="16.5" hidden="false" customHeight="false" outlineLevel="0" collapsed="false">
      <c r="A2408" s="3" t="s">
        <v>12</v>
      </c>
      <c r="B2408" s="3" t="s">
        <v>114</v>
      </c>
      <c r="C2408" s="3" t="s">
        <v>20</v>
      </c>
      <c r="D2408" s="4" t="n">
        <v>14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6</v>
      </c>
      <c r="J2408" s="7" t="n">
        <v>20.412</v>
      </c>
    </row>
    <row r="2409" customFormat="false" ht="16.5" hidden="false" customHeight="false" outlineLevel="0" collapsed="false">
      <c r="A2409" s="3" t="s">
        <v>12</v>
      </c>
      <c r="B2409" s="3" t="s">
        <v>114</v>
      </c>
      <c r="C2409" s="3" t="s">
        <v>20</v>
      </c>
      <c r="D2409" s="4" t="n">
        <v>1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9</v>
      </c>
      <c r="J2409" s="7" t="n">
        <v>32.805</v>
      </c>
    </row>
    <row r="2410" customFormat="false" ht="16.5" hidden="false" customHeight="false" outlineLevel="0" collapsed="false">
      <c r="A2410" s="3" t="s">
        <v>12</v>
      </c>
      <c r="B2410" s="3" t="s">
        <v>114</v>
      </c>
      <c r="C2410" s="3" t="s">
        <v>20</v>
      </c>
      <c r="D2410" s="4" t="n">
        <v>16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4</v>
      </c>
      <c r="J2410" s="7" t="n">
        <v>54.432</v>
      </c>
    </row>
    <row r="2411" customFormat="false" ht="16.5" hidden="false" customHeight="false" outlineLevel="0" collapsed="false">
      <c r="A2411" s="3" t="s">
        <v>12</v>
      </c>
      <c r="B2411" s="3" t="s">
        <v>114</v>
      </c>
      <c r="C2411" s="3" t="s">
        <v>20</v>
      </c>
      <c r="D2411" s="4" t="n">
        <v>17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6</v>
      </c>
      <c r="J2411" s="7" t="n">
        <v>24.786</v>
      </c>
    </row>
    <row r="2412" customFormat="false" ht="16.5" hidden="false" customHeight="false" outlineLevel="0" collapsed="false">
      <c r="A2412" s="3" t="s">
        <v>12</v>
      </c>
      <c r="B2412" s="3" t="s">
        <v>114</v>
      </c>
      <c r="C2412" s="3" t="s">
        <v>20</v>
      </c>
      <c r="D2412" s="4" t="n">
        <v>17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2</v>
      </c>
      <c r="J2412" s="7" t="n">
        <v>8.504</v>
      </c>
    </row>
    <row r="2413" customFormat="false" ht="16.5" hidden="false" customHeight="false" outlineLevel="0" collapsed="false">
      <c r="A2413" s="3" t="s">
        <v>12</v>
      </c>
      <c r="B2413" s="3" t="s">
        <v>114</v>
      </c>
      <c r="C2413" s="3" t="s">
        <v>20</v>
      </c>
      <c r="D2413" s="4" t="n">
        <v>18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8</v>
      </c>
      <c r="J2413" s="7" t="n">
        <v>34.992</v>
      </c>
    </row>
    <row r="2414" customFormat="false" ht="16.5" hidden="false" customHeight="false" outlineLevel="0" collapsed="false">
      <c r="A2414" s="3" t="s">
        <v>12</v>
      </c>
      <c r="B2414" s="3" t="s">
        <v>114</v>
      </c>
      <c r="C2414" s="3" t="s">
        <v>20</v>
      </c>
      <c r="D2414" s="4" t="n">
        <v>19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6</v>
      </c>
      <c r="J2414" s="7" t="n">
        <v>27.702</v>
      </c>
    </row>
    <row r="2415" customFormat="false" ht="16.5" hidden="false" customHeight="false" outlineLevel="0" collapsed="false">
      <c r="A2415" s="3" t="s">
        <v>12</v>
      </c>
      <c r="B2415" s="3" t="s">
        <v>114</v>
      </c>
      <c r="C2415" s="3" t="s">
        <v>20</v>
      </c>
      <c r="D2415" s="4" t="n">
        <v>20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6</v>
      </c>
      <c r="J2415" s="7" t="n">
        <v>29.16</v>
      </c>
    </row>
    <row r="2416" customFormat="false" ht="16.5" hidden="false" customHeight="false" outlineLevel="0" collapsed="false">
      <c r="A2416" s="3" t="s">
        <v>12</v>
      </c>
      <c r="B2416" s="3" t="s">
        <v>114</v>
      </c>
      <c r="C2416" s="3" t="s">
        <v>43</v>
      </c>
      <c r="D2416" s="4" t="n">
        <v>7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1.701</v>
      </c>
    </row>
    <row r="2417" customFormat="false" ht="16.5" hidden="false" customHeight="false" outlineLevel="0" collapsed="false">
      <c r="A2417" s="3" t="s">
        <v>12</v>
      </c>
      <c r="B2417" s="3" t="s">
        <v>114</v>
      </c>
      <c r="C2417" s="3" t="s">
        <v>21</v>
      </c>
      <c r="D2417" s="4" t="n">
        <v>8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1.944</v>
      </c>
    </row>
    <row r="2418" customFormat="false" ht="16.5" hidden="false" customHeight="false" outlineLevel="0" collapsed="false">
      <c r="A2418" s="3" t="s">
        <v>12</v>
      </c>
      <c r="B2418" s="3" t="s">
        <v>114</v>
      </c>
      <c r="C2418" s="3" t="s">
        <v>21</v>
      </c>
      <c r="D2418" s="4" t="n">
        <v>11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2.673</v>
      </c>
    </row>
    <row r="2419" customFormat="false" ht="16.5" hidden="false" customHeight="false" outlineLevel="0" collapsed="false">
      <c r="A2419" s="3" t="s">
        <v>12</v>
      </c>
      <c r="B2419" s="3" t="s">
        <v>115</v>
      </c>
      <c r="C2419" s="3" t="s">
        <v>14</v>
      </c>
      <c r="D2419" s="4" t="n">
        <v>7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2.145</v>
      </c>
    </row>
    <row r="2420" customFormat="false" ht="16.5" hidden="false" customHeight="false" outlineLevel="0" collapsed="false">
      <c r="A2420" s="3" t="s">
        <v>12</v>
      </c>
      <c r="B2420" s="3" t="s">
        <v>115</v>
      </c>
      <c r="C2420" s="3" t="s">
        <v>14</v>
      </c>
      <c r="D2420" s="4" t="n">
        <v>8</v>
      </c>
      <c r="E2420" s="5" t="s">
        <v>15</v>
      </c>
      <c r="F2420" s="5" t="s">
        <v>29</v>
      </c>
      <c r="G2420" s="6" t="n">
        <v>0</v>
      </c>
      <c r="H2420" s="7" t="n">
        <v>0</v>
      </c>
      <c r="I2420" s="6" t="n">
        <v>1</v>
      </c>
      <c r="J2420" s="7" t="n">
        <v>2.288</v>
      </c>
    </row>
    <row r="2421" customFormat="false" ht="16.5" hidden="false" customHeight="false" outlineLevel="0" collapsed="false">
      <c r="A2421" s="3" t="s">
        <v>12</v>
      </c>
      <c r="B2421" s="3" t="s">
        <v>115</v>
      </c>
      <c r="C2421" s="3" t="s">
        <v>14</v>
      </c>
      <c r="D2421" s="4" t="n">
        <v>8.4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5</v>
      </c>
      <c r="J2421" s="7" t="n">
        <v>12.01</v>
      </c>
    </row>
    <row r="2422" customFormat="false" ht="16.5" hidden="false" customHeight="false" outlineLevel="0" collapsed="false">
      <c r="A2422" s="3" t="s">
        <v>12</v>
      </c>
      <c r="B2422" s="3" t="s">
        <v>115</v>
      </c>
      <c r="C2422" s="3" t="s">
        <v>14</v>
      </c>
      <c r="D2422" s="4" t="n">
        <v>9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2.574</v>
      </c>
    </row>
    <row r="2423" customFormat="false" ht="16.5" hidden="false" customHeight="false" outlineLevel="0" collapsed="false">
      <c r="A2423" s="3" t="s">
        <v>12</v>
      </c>
      <c r="B2423" s="3" t="s">
        <v>115</v>
      </c>
      <c r="C2423" s="3" t="s">
        <v>14</v>
      </c>
      <c r="D2423" s="4" t="n">
        <v>9.1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2.603</v>
      </c>
    </row>
    <row r="2424" customFormat="false" ht="16.5" hidden="false" customHeight="false" outlineLevel="0" collapsed="false">
      <c r="A2424" s="3" t="s">
        <v>12</v>
      </c>
      <c r="B2424" s="3" t="s">
        <v>115</v>
      </c>
      <c r="C2424" s="3" t="s">
        <v>14</v>
      </c>
      <c r="D2424" s="4" t="n">
        <v>11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3.146</v>
      </c>
    </row>
    <row r="2425" customFormat="false" ht="16.5" hidden="false" customHeight="false" outlineLevel="0" collapsed="false">
      <c r="A2425" s="3" t="s">
        <v>12</v>
      </c>
      <c r="B2425" s="3" t="s">
        <v>115</v>
      </c>
      <c r="C2425" s="3" t="s">
        <v>14</v>
      </c>
      <c r="D2425" s="4" t="n">
        <v>11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3.289</v>
      </c>
    </row>
    <row r="2426" customFormat="false" ht="16.5" hidden="false" customHeight="false" outlineLevel="0" collapsed="false">
      <c r="A2426" s="3" t="s">
        <v>12</v>
      </c>
      <c r="B2426" s="3" t="s">
        <v>115</v>
      </c>
      <c r="C2426" s="3" t="s">
        <v>14</v>
      </c>
      <c r="D2426" s="4" t="n">
        <v>12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7</v>
      </c>
      <c r="J2426" s="7" t="n">
        <v>24.024</v>
      </c>
    </row>
    <row r="2427" customFormat="false" ht="16.5" hidden="false" customHeight="false" outlineLevel="0" collapsed="false">
      <c r="A2427" s="3" t="s">
        <v>12</v>
      </c>
      <c r="B2427" s="3" t="s">
        <v>115</v>
      </c>
      <c r="C2427" s="3" t="s">
        <v>14</v>
      </c>
      <c r="D2427" s="4" t="n">
        <v>18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10.582</v>
      </c>
    </row>
    <row r="2428" customFormat="false" ht="16.5" hidden="false" customHeight="false" outlineLevel="0" collapsed="false">
      <c r="A2428" s="3" t="s">
        <v>12</v>
      </c>
      <c r="B2428" s="3" t="s">
        <v>115</v>
      </c>
      <c r="C2428" s="3" t="s">
        <v>19</v>
      </c>
      <c r="D2428" s="4" t="n">
        <v>7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4</v>
      </c>
      <c r="J2428" s="7" t="n">
        <v>8.008</v>
      </c>
    </row>
    <row r="2429" customFormat="false" ht="16.5" hidden="false" customHeight="false" outlineLevel="0" collapsed="false">
      <c r="A2429" s="3" t="s">
        <v>12</v>
      </c>
      <c r="B2429" s="3" t="s">
        <v>115</v>
      </c>
      <c r="C2429" s="3" t="s">
        <v>19</v>
      </c>
      <c r="D2429" s="4" t="n">
        <v>7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3</v>
      </c>
      <c r="J2429" s="7" t="n">
        <v>6.435</v>
      </c>
    </row>
    <row r="2430" customFormat="false" ht="16.5" hidden="false" customHeight="false" outlineLevel="0" collapsed="false">
      <c r="A2430" s="3" t="s">
        <v>12</v>
      </c>
      <c r="B2430" s="3" t="s">
        <v>115</v>
      </c>
      <c r="C2430" s="3" t="s">
        <v>19</v>
      </c>
      <c r="D2430" s="4" t="n">
        <v>8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8</v>
      </c>
      <c r="J2430" s="7" t="n">
        <v>18.304</v>
      </c>
    </row>
    <row r="2431" customFormat="false" ht="16.5" hidden="false" customHeight="false" outlineLevel="0" collapsed="false">
      <c r="A2431" s="3" t="s">
        <v>12</v>
      </c>
      <c r="B2431" s="3" t="s">
        <v>115</v>
      </c>
      <c r="C2431" s="3" t="s">
        <v>19</v>
      </c>
      <c r="D2431" s="4" t="n">
        <v>9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3</v>
      </c>
      <c r="J2431" s="7" t="n">
        <v>7.722</v>
      </c>
    </row>
    <row r="2432" customFormat="false" ht="16.5" hidden="false" customHeight="false" outlineLevel="0" collapsed="false">
      <c r="A2432" s="3" t="s">
        <v>12</v>
      </c>
      <c r="B2432" s="3" t="s">
        <v>115</v>
      </c>
      <c r="C2432" s="3" t="s">
        <v>19</v>
      </c>
      <c r="D2432" s="4" t="n">
        <v>12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3.432</v>
      </c>
    </row>
    <row r="2433" customFormat="false" ht="16.5" hidden="false" customHeight="false" outlineLevel="0" collapsed="false">
      <c r="A2433" s="3" t="s">
        <v>12</v>
      </c>
      <c r="B2433" s="3" t="s">
        <v>115</v>
      </c>
      <c r="C2433" s="3" t="s">
        <v>19</v>
      </c>
      <c r="D2433" s="4" t="n">
        <v>1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3.718</v>
      </c>
    </row>
    <row r="2434" customFormat="false" ht="16.5" hidden="false" customHeight="false" outlineLevel="0" collapsed="false">
      <c r="A2434" s="3" t="s">
        <v>12</v>
      </c>
      <c r="B2434" s="3" t="s">
        <v>115</v>
      </c>
      <c r="C2434" s="3" t="s">
        <v>111</v>
      </c>
      <c r="D2434" s="4" t="n">
        <v>12</v>
      </c>
      <c r="E2434" s="5" t="s">
        <v>15</v>
      </c>
      <c r="F2434" s="5" t="s">
        <v>66</v>
      </c>
      <c r="G2434" s="6" t="n">
        <v>0</v>
      </c>
      <c r="H2434" s="7" t="n">
        <v>0</v>
      </c>
      <c r="I2434" s="6" t="n">
        <v>6</v>
      </c>
      <c r="J2434" s="7" t="n">
        <v>20.592</v>
      </c>
    </row>
    <row r="2435" customFormat="false" ht="16.5" hidden="false" customHeight="false" outlineLevel="0" collapsed="false">
      <c r="A2435" s="3" t="s">
        <v>12</v>
      </c>
      <c r="B2435" s="3" t="s">
        <v>115</v>
      </c>
      <c r="C2435" s="3" t="s">
        <v>111</v>
      </c>
      <c r="D2435" s="4" t="n">
        <v>13</v>
      </c>
      <c r="E2435" s="5" t="s">
        <v>15</v>
      </c>
      <c r="F2435" s="5" t="s">
        <v>66</v>
      </c>
      <c r="G2435" s="6" t="n">
        <v>0</v>
      </c>
      <c r="H2435" s="7" t="n">
        <v>0</v>
      </c>
      <c r="I2435" s="6" t="n">
        <v>6</v>
      </c>
      <c r="J2435" s="7" t="n">
        <v>22.308</v>
      </c>
    </row>
    <row r="2436" customFormat="false" ht="16.5" hidden="false" customHeight="false" outlineLevel="0" collapsed="false">
      <c r="A2436" s="3" t="s">
        <v>12</v>
      </c>
      <c r="B2436" s="3" t="s">
        <v>115</v>
      </c>
      <c r="C2436" s="3" t="s">
        <v>20</v>
      </c>
      <c r="D2436" s="4" t="n">
        <v>7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2.002</v>
      </c>
    </row>
    <row r="2437" customFormat="false" ht="16.5" hidden="false" customHeight="false" outlineLevel="0" collapsed="false">
      <c r="A2437" s="3" t="s">
        <v>12</v>
      </c>
      <c r="B2437" s="3" t="s">
        <v>115</v>
      </c>
      <c r="C2437" s="3" t="s">
        <v>20</v>
      </c>
      <c r="D2437" s="4" t="n">
        <v>8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5</v>
      </c>
      <c r="J2437" s="7" t="n">
        <v>11.44</v>
      </c>
    </row>
    <row r="2438" customFormat="false" ht="16.5" hidden="false" customHeight="false" outlineLevel="0" collapsed="false">
      <c r="A2438" s="3" t="s">
        <v>12</v>
      </c>
      <c r="B2438" s="3" t="s">
        <v>115</v>
      </c>
      <c r="C2438" s="3" t="s">
        <v>20</v>
      </c>
      <c r="D2438" s="4" t="n">
        <v>8.7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488</v>
      </c>
    </row>
    <row r="2439" customFormat="false" ht="16.5" hidden="false" customHeight="false" outlineLevel="0" collapsed="false">
      <c r="A2439" s="3" t="s">
        <v>12</v>
      </c>
      <c r="B2439" s="3" t="s">
        <v>116</v>
      </c>
      <c r="C2439" s="3" t="s">
        <v>14</v>
      </c>
      <c r="D2439" s="4" t="n">
        <v>8</v>
      </c>
      <c r="E2439" s="5" t="s">
        <v>15</v>
      </c>
      <c r="F2439" s="5" t="s">
        <v>29</v>
      </c>
      <c r="G2439" s="6" t="n">
        <v>0</v>
      </c>
      <c r="H2439" s="7" t="n">
        <v>0</v>
      </c>
      <c r="I2439" s="6" t="n">
        <v>2</v>
      </c>
      <c r="J2439" s="7" t="n">
        <v>4.912</v>
      </c>
    </row>
    <row r="2440" customFormat="false" ht="16.5" hidden="false" customHeight="false" outlineLevel="0" collapsed="false">
      <c r="A2440" s="3" t="s">
        <v>12</v>
      </c>
      <c r="B2440" s="3" t="s">
        <v>116</v>
      </c>
      <c r="C2440" s="3" t="s">
        <v>14</v>
      </c>
      <c r="D2440" s="4" t="n">
        <v>8.2</v>
      </c>
      <c r="E2440" s="5" t="s">
        <v>15</v>
      </c>
      <c r="F2440" s="5" t="s">
        <v>29</v>
      </c>
      <c r="G2440" s="6" t="n">
        <v>0</v>
      </c>
      <c r="H2440" s="7" t="n">
        <v>0</v>
      </c>
      <c r="I2440" s="6" t="n">
        <v>1</v>
      </c>
      <c r="J2440" s="7" t="n">
        <v>2.517</v>
      </c>
    </row>
    <row r="2441" customFormat="false" ht="16.5" hidden="false" customHeight="false" outlineLevel="0" collapsed="false">
      <c r="A2441" s="3" t="s">
        <v>12</v>
      </c>
      <c r="B2441" s="3" t="s">
        <v>116</v>
      </c>
      <c r="C2441" s="3" t="s">
        <v>14</v>
      </c>
      <c r="D2441" s="4" t="n">
        <v>9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</v>
      </c>
      <c r="J2441" s="7" t="n">
        <v>2.763</v>
      </c>
    </row>
    <row r="2442" customFormat="false" ht="16.5" hidden="false" customHeight="false" outlineLevel="0" collapsed="false">
      <c r="A2442" s="3" t="s">
        <v>12</v>
      </c>
      <c r="B2442" s="3" t="s">
        <v>116</v>
      </c>
      <c r="C2442" s="3" t="s">
        <v>14</v>
      </c>
      <c r="D2442" s="4" t="n">
        <v>9</v>
      </c>
      <c r="E2442" s="5" t="s">
        <v>15</v>
      </c>
      <c r="F2442" s="5" t="s">
        <v>29</v>
      </c>
      <c r="G2442" s="6" t="n">
        <v>0</v>
      </c>
      <c r="H2442" s="7" t="n">
        <v>0</v>
      </c>
      <c r="I2442" s="6" t="n">
        <v>3</v>
      </c>
      <c r="J2442" s="7" t="n">
        <v>8.289</v>
      </c>
    </row>
    <row r="2443" customFormat="false" ht="16.5" hidden="false" customHeight="false" outlineLevel="0" collapsed="false">
      <c r="A2443" s="3" t="s">
        <v>12</v>
      </c>
      <c r="B2443" s="3" t="s">
        <v>116</v>
      </c>
      <c r="C2443" s="3" t="s">
        <v>14</v>
      </c>
      <c r="D2443" s="4" t="n">
        <v>9.9</v>
      </c>
      <c r="E2443" s="5" t="s">
        <v>15</v>
      </c>
      <c r="F2443" s="5" t="s">
        <v>29</v>
      </c>
      <c r="G2443" s="6" t="n">
        <v>0</v>
      </c>
      <c r="H2443" s="7" t="n">
        <v>0</v>
      </c>
      <c r="I2443" s="6" t="n">
        <v>5</v>
      </c>
      <c r="J2443" s="7" t="n">
        <v>15.195</v>
      </c>
    </row>
    <row r="2444" customFormat="false" ht="16.5" hidden="false" customHeight="false" outlineLevel="0" collapsed="false">
      <c r="A2444" s="3" t="s">
        <v>12</v>
      </c>
      <c r="B2444" s="3" t="s">
        <v>116</v>
      </c>
      <c r="C2444" s="3" t="s">
        <v>14</v>
      </c>
      <c r="D2444" s="4" t="n">
        <v>10</v>
      </c>
      <c r="E2444" s="5" t="s">
        <v>15</v>
      </c>
      <c r="F2444" s="5" t="s">
        <v>29</v>
      </c>
      <c r="G2444" s="6" t="n">
        <v>0</v>
      </c>
      <c r="H2444" s="7" t="n">
        <v>0</v>
      </c>
      <c r="I2444" s="6" t="n">
        <v>1</v>
      </c>
      <c r="J2444" s="7" t="n">
        <v>3.07</v>
      </c>
    </row>
    <row r="2445" customFormat="false" ht="16.5" hidden="false" customHeight="false" outlineLevel="0" collapsed="false">
      <c r="A2445" s="3" t="s">
        <v>12</v>
      </c>
      <c r="B2445" s="3" t="s">
        <v>116</v>
      </c>
      <c r="C2445" s="3" t="s">
        <v>14</v>
      </c>
      <c r="D2445" s="4" t="n">
        <v>11</v>
      </c>
      <c r="E2445" s="5" t="s">
        <v>15</v>
      </c>
      <c r="F2445" s="5" t="s">
        <v>29</v>
      </c>
      <c r="G2445" s="6" t="n">
        <v>0</v>
      </c>
      <c r="H2445" s="7" t="n">
        <v>0</v>
      </c>
      <c r="I2445" s="6" t="n">
        <v>25</v>
      </c>
      <c r="J2445" s="7" t="n">
        <v>84.425</v>
      </c>
    </row>
    <row r="2446" customFormat="false" ht="16.5" hidden="false" customHeight="false" outlineLevel="0" collapsed="false">
      <c r="A2446" s="3" t="s">
        <v>12</v>
      </c>
      <c r="B2446" s="3" t="s">
        <v>116</v>
      </c>
      <c r="C2446" s="3" t="s">
        <v>14</v>
      </c>
      <c r="D2446" s="4" t="n">
        <v>12.5</v>
      </c>
      <c r="E2446" s="5" t="s">
        <v>15</v>
      </c>
      <c r="F2446" s="5" t="s">
        <v>29</v>
      </c>
      <c r="G2446" s="6" t="n">
        <v>0</v>
      </c>
      <c r="H2446" s="7" t="n">
        <v>0</v>
      </c>
      <c r="I2446" s="6" t="n">
        <v>3</v>
      </c>
      <c r="J2446" s="7" t="n">
        <v>11.511</v>
      </c>
    </row>
    <row r="2447" customFormat="false" ht="16.5" hidden="false" customHeight="false" outlineLevel="0" collapsed="false">
      <c r="A2447" s="3" t="s">
        <v>12</v>
      </c>
      <c r="B2447" s="3" t="s">
        <v>116</v>
      </c>
      <c r="C2447" s="3" t="s">
        <v>20</v>
      </c>
      <c r="D2447" s="4" t="n">
        <v>9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2.763</v>
      </c>
    </row>
    <row r="2448" customFormat="false" ht="16.5" hidden="false" customHeight="false" outlineLevel="0" collapsed="false">
      <c r="A2448" s="3" t="s">
        <v>12</v>
      </c>
      <c r="B2448" s="3" t="s">
        <v>116</v>
      </c>
      <c r="C2448" s="3" t="s">
        <v>20</v>
      </c>
      <c r="D2448" s="4" t="n">
        <v>1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2</v>
      </c>
      <c r="J2448" s="7" t="n">
        <v>6.754</v>
      </c>
    </row>
    <row r="2449" customFormat="false" ht="16.5" hidden="false" customHeight="false" outlineLevel="0" collapsed="false">
      <c r="A2449" s="3" t="s">
        <v>12</v>
      </c>
      <c r="B2449" s="3" t="s">
        <v>117</v>
      </c>
      <c r="C2449" s="3" t="s">
        <v>118</v>
      </c>
      <c r="D2449" s="4" t="n">
        <v>20</v>
      </c>
      <c r="E2449" s="5" t="s">
        <v>15</v>
      </c>
      <c r="F2449" s="5" t="s">
        <v>16</v>
      </c>
      <c r="G2449" s="6" t="n">
        <v>11</v>
      </c>
      <c r="H2449" s="7" t="n">
        <v>1.496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19</v>
      </c>
      <c r="C2450" s="3" t="s">
        <v>118</v>
      </c>
      <c r="D2450" s="4" t="n">
        <v>20</v>
      </c>
      <c r="E2450" s="5" t="s">
        <v>15</v>
      </c>
      <c r="F2450" s="5" t="s">
        <v>16</v>
      </c>
      <c r="G2450" s="6" t="n">
        <v>10</v>
      </c>
      <c r="H2450" s="7" t="n">
        <v>2.18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19</v>
      </c>
      <c r="C2451" s="3" t="s">
        <v>118</v>
      </c>
      <c r="D2451" s="4" t="n">
        <v>40</v>
      </c>
      <c r="E2451" s="5" t="s">
        <v>15</v>
      </c>
      <c r="F2451" s="5" t="s">
        <v>16</v>
      </c>
      <c r="G2451" s="6" t="n">
        <v>5</v>
      </c>
      <c r="H2451" s="7" t="n">
        <v>2.175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20</v>
      </c>
      <c r="C2452" s="3" t="s">
        <v>118</v>
      </c>
      <c r="D2452" s="4" t="n">
        <v>35</v>
      </c>
      <c r="E2452" s="5" t="s">
        <v>15</v>
      </c>
      <c r="F2452" s="5" t="s">
        <v>16</v>
      </c>
      <c r="G2452" s="6" t="n">
        <v>2</v>
      </c>
      <c r="H2452" s="7" t="n">
        <v>0.984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21</v>
      </c>
      <c r="C2453" s="3" t="s">
        <v>118</v>
      </c>
      <c r="D2453" s="4" t="n">
        <v>20</v>
      </c>
      <c r="E2453" s="5" t="s">
        <v>15</v>
      </c>
      <c r="F2453" s="5" t="s">
        <v>29</v>
      </c>
      <c r="G2453" s="6" t="n">
        <v>12</v>
      </c>
      <c r="H2453" s="7" t="n">
        <v>3.588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22</v>
      </c>
      <c r="C2454" s="3" t="s">
        <v>118</v>
      </c>
      <c r="D2454" s="4" t="n">
        <v>35</v>
      </c>
      <c r="E2454" s="5" t="s">
        <v>15</v>
      </c>
      <c r="F2454" s="5" t="s">
        <v>16</v>
      </c>
      <c r="G2454" s="6" t="n">
        <v>3</v>
      </c>
      <c r="H2454" s="7" t="n">
        <v>2.142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23</v>
      </c>
      <c r="C2455" s="3" t="s">
        <v>118</v>
      </c>
      <c r="D2455" s="4" t="n">
        <v>20</v>
      </c>
      <c r="E2455" s="5" t="s">
        <v>15</v>
      </c>
      <c r="F2455" s="5" t="s">
        <v>16</v>
      </c>
      <c r="G2455" s="6" t="n">
        <v>3</v>
      </c>
      <c r="H2455" s="7" t="n">
        <v>1.632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23</v>
      </c>
      <c r="C2456" s="3" t="s">
        <v>118</v>
      </c>
      <c r="D2456" s="4" t="n">
        <v>35</v>
      </c>
      <c r="E2456" s="5" t="s">
        <v>15</v>
      </c>
      <c r="F2456" s="5" t="s">
        <v>16</v>
      </c>
      <c r="G2456" s="6" t="n">
        <v>6</v>
      </c>
      <c r="H2456" s="7" t="n">
        <v>5.712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24</v>
      </c>
      <c r="C2457" s="3" t="s">
        <v>14</v>
      </c>
      <c r="D2457" s="4" t="n">
        <v>30</v>
      </c>
      <c r="E2457" s="5" t="s">
        <v>15</v>
      </c>
      <c r="F2457" s="5" t="s">
        <v>16</v>
      </c>
      <c r="G2457" s="6" t="n">
        <v>2</v>
      </c>
      <c r="H2457" s="7" t="n">
        <v>0.516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25</v>
      </c>
      <c r="C2458" s="3" t="s">
        <v>118</v>
      </c>
      <c r="D2458" s="4" t="n">
        <v>20</v>
      </c>
      <c r="E2458" s="5" t="s">
        <v>15</v>
      </c>
      <c r="F2458" s="5" t="s">
        <v>16</v>
      </c>
      <c r="G2458" s="6" t="n">
        <v>1</v>
      </c>
      <c r="H2458" s="7" t="n">
        <v>0.454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25</v>
      </c>
      <c r="C2459" s="3" t="s">
        <v>118</v>
      </c>
      <c r="D2459" s="4" t="n">
        <v>35</v>
      </c>
      <c r="E2459" s="5" t="s">
        <v>15</v>
      </c>
      <c r="F2459" s="5" t="s">
        <v>16</v>
      </c>
      <c r="G2459" s="6" t="n">
        <v>10</v>
      </c>
      <c r="H2459" s="7" t="n">
        <v>7.94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26</v>
      </c>
      <c r="C2460" s="3" t="s">
        <v>118</v>
      </c>
      <c r="D2460" s="4" t="n">
        <v>20</v>
      </c>
      <c r="E2460" s="5" t="s">
        <v>15</v>
      </c>
      <c r="F2460" s="5" t="s">
        <v>16</v>
      </c>
      <c r="G2460" s="6" t="n">
        <v>1</v>
      </c>
      <c r="H2460" s="7" t="n">
        <v>0.363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27</v>
      </c>
      <c r="C2461" s="3" t="s">
        <v>118</v>
      </c>
      <c r="D2461" s="4" t="n">
        <v>35</v>
      </c>
      <c r="E2461" s="5" t="s">
        <v>15</v>
      </c>
      <c r="F2461" s="5" t="s">
        <v>16</v>
      </c>
      <c r="G2461" s="6" t="n">
        <v>8</v>
      </c>
      <c r="H2461" s="7" t="n">
        <v>7.368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28</v>
      </c>
      <c r="C2462" s="3" t="s">
        <v>118</v>
      </c>
      <c r="D2462" s="4" t="n">
        <v>35</v>
      </c>
      <c r="E2462" s="5" t="s">
        <v>15</v>
      </c>
      <c r="F2462" s="5" t="s">
        <v>16</v>
      </c>
      <c r="G2462" s="6" t="n">
        <v>3</v>
      </c>
      <c r="H2462" s="7" t="n">
        <v>3.522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29</v>
      </c>
      <c r="C2463" s="3" t="s">
        <v>118</v>
      </c>
      <c r="D2463" s="4" t="n">
        <v>35</v>
      </c>
      <c r="E2463" s="5" t="s">
        <v>15</v>
      </c>
      <c r="F2463" s="5" t="s">
        <v>16</v>
      </c>
      <c r="G2463" s="6" t="n">
        <v>1</v>
      </c>
      <c r="H2463" s="7" t="n">
        <v>1.428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30</v>
      </c>
      <c r="C2464" s="3" t="s">
        <v>26</v>
      </c>
      <c r="D2464" s="4" t="n">
        <v>13</v>
      </c>
      <c r="E2464" s="5" t="s">
        <v>15</v>
      </c>
      <c r="F2464" s="5" t="s">
        <v>16</v>
      </c>
      <c r="G2464" s="6" t="n">
        <v>6</v>
      </c>
      <c r="H2464" s="7" t="n">
        <v>15.318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30</v>
      </c>
      <c r="C2465" s="3" t="s">
        <v>26</v>
      </c>
      <c r="D2465" s="4" t="n">
        <v>16</v>
      </c>
      <c r="E2465" s="5" t="s">
        <v>15</v>
      </c>
      <c r="F2465" s="5" t="s">
        <v>16</v>
      </c>
      <c r="G2465" s="6" t="n">
        <v>8</v>
      </c>
      <c r="H2465" s="7" t="n">
        <v>25.136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31</v>
      </c>
      <c r="C2466" s="3" t="s">
        <v>118</v>
      </c>
      <c r="D2466" s="4" t="n">
        <v>20</v>
      </c>
      <c r="E2466" s="5" t="s">
        <v>15</v>
      </c>
      <c r="F2466" s="5" t="s">
        <v>16</v>
      </c>
      <c r="G2466" s="6" t="n">
        <v>1</v>
      </c>
      <c r="H2466" s="7" t="n">
        <v>0.326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31</v>
      </c>
      <c r="C2467" s="3" t="s">
        <v>118</v>
      </c>
      <c r="D2467" s="4" t="n">
        <v>35</v>
      </c>
      <c r="E2467" s="5" t="s">
        <v>15</v>
      </c>
      <c r="F2467" s="5" t="s">
        <v>16</v>
      </c>
      <c r="G2467" s="6" t="n">
        <v>5</v>
      </c>
      <c r="H2467" s="7" t="n">
        <v>2.855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32</v>
      </c>
      <c r="C2468" s="3" t="s">
        <v>118</v>
      </c>
      <c r="D2468" s="4" t="n">
        <v>20</v>
      </c>
      <c r="E2468" s="5" t="s">
        <v>15</v>
      </c>
      <c r="F2468" s="5" t="s">
        <v>16</v>
      </c>
      <c r="G2468" s="6" t="n">
        <v>1</v>
      </c>
      <c r="H2468" s="7" t="n">
        <v>0.608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32</v>
      </c>
      <c r="C2469" s="3" t="s">
        <v>118</v>
      </c>
      <c r="D2469" s="4" t="n">
        <v>35</v>
      </c>
      <c r="E2469" s="5" t="s">
        <v>15</v>
      </c>
      <c r="F2469" s="5" t="s">
        <v>16</v>
      </c>
      <c r="G2469" s="6" t="n">
        <v>1</v>
      </c>
      <c r="H2469" s="7" t="n">
        <v>1.064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32</v>
      </c>
      <c r="C2470" s="3" t="s">
        <v>118</v>
      </c>
      <c r="D2470" s="4" t="n">
        <v>40</v>
      </c>
      <c r="E2470" s="5" t="s">
        <v>15</v>
      </c>
      <c r="F2470" s="5" t="s">
        <v>16</v>
      </c>
      <c r="G2470" s="6" t="n">
        <v>4</v>
      </c>
      <c r="H2470" s="7" t="n">
        <v>4.864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33</v>
      </c>
      <c r="C2471" s="3" t="s">
        <v>118</v>
      </c>
      <c r="D2471" s="4" t="n">
        <v>20</v>
      </c>
      <c r="E2471" s="5" t="s">
        <v>15</v>
      </c>
      <c r="F2471" s="5" t="s">
        <v>16</v>
      </c>
      <c r="G2471" s="6" t="n">
        <v>1</v>
      </c>
      <c r="H2471" s="7" t="n">
        <v>0.807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33</v>
      </c>
      <c r="C2472" s="3" t="s">
        <v>118</v>
      </c>
      <c r="D2472" s="4" t="n">
        <v>35</v>
      </c>
      <c r="E2472" s="5" t="s">
        <v>15</v>
      </c>
      <c r="F2472" s="5" t="s">
        <v>16</v>
      </c>
      <c r="G2472" s="6" t="n">
        <v>3</v>
      </c>
      <c r="H2472" s="7" t="n">
        <v>4.236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34</v>
      </c>
      <c r="C2473" s="3" t="s">
        <v>118</v>
      </c>
      <c r="D2473" s="4" t="n">
        <v>40</v>
      </c>
      <c r="E2473" s="5" t="s">
        <v>15</v>
      </c>
      <c r="F2473" s="5" t="s">
        <v>16</v>
      </c>
      <c r="G2473" s="6" t="n">
        <v>18</v>
      </c>
      <c r="H2473" s="7" t="n">
        <v>28.098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35</v>
      </c>
      <c r="C2474" s="3" t="s">
        <v>118</v>
      </c>
      <c r="D2474" s="4" t="n">
        <v>20</v>
      </c>
      <c r="E2474" s="5" t="s">
        <v>15</v>
      </c>
      <c r="F2474" s="5" t="s">
        <v>16</v>
      </c>
      <c r="G2474" s="6" t="n">
        <v>18</v>
      </c>
      <c r="H2474" s="7" t="n">
        <v>17.298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35</v>
      </c>
      <c r="C2475" s="3" t="s">
        <v>118</v>
      </c>
      <c r="D2475" s="4" t="n">
        <v>40</v>
      </c>
      <c r="E2475" s="5" t="s">
        <v>15</v>
      </c>
      <c r="F2475" s="5" t="s">
        <v>16</v>
      </c>
      <c r="G2475" s="6" t="n">
        <v>8</v>
      </c>
      <c r="H2475" s="7" t="n">
        <v>15.384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36</v>
      </c>
      <c r="C2476" s="3" t="s">
        <v>118</v>
      </c>
      <c r="D2476" s="4" t="n">
        <v>20</v>
      </c>
      <c r="E2476" s="5" t="s">
        <v>15</v>
      </c>
      <c r="F2476" s="5" t="s">
        <v>16</v>
      </c>
      <c r="G2476" s="6" t="n">
        <v>4</v>
      </c>
      <c r="H2476" s="7" t="n">
        <v>2.248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37</v>
      </c>
      <c r="C2477" s="3" t="s">
        <v>118</v>
      </c>
      <c r="D2477" s="4" t="n">
        <v>40</v>
      </c>
      <c r="E2477" s="5" t="s">
        <v>15</v>
      </c>
      <c r="F2477" s="5" t="s">
        <v>16</v>
      </c>
      <c r="G2477" s="6" t="n">
        <v>10</v>
      </c>
      <c r="H2477" s="7" t="n">
        <v>8.7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38</v>
      </c>
      <c r="C2478" s="3" t="s">
        <v>118</v>
      </c>
      <c r="D2478" s="4" t="n">
        <v>35</v>
      </c>
      <c r="E2478" s="5" t="s">
        <v>15</v>
      </c>
      <c r="F2478" s="5" t="s">
        <v>16</v>
      </c>
      <c r="G2478" s="6" t="n">
        <v>27</v>
      </c>
      <c r="H2478" s="7" t="n">
        <v>39.852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39</v>
      </c>
      <c r="C2479" s="3" t="s">
        <v>118</v>
      </c>
      <c r="D2479" s="4" t="n">
        <v>20</v>
      </c>
      <c r="E2479" s="5" t="s">
        <v>15</v>
      </c>
      <c r="F2479" s="5" t="s">
        <v>16</v>
      </c>
      <c r="G2479" s="6" t="n">
        <v>4</v>
      </c>
      <c r="H2479" s="7" t="n">
        <v>4.028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39</v>
      </c>
      <c r="C2480" s="3" t="s">
        <v>118</v>
      </c>
      <c r="D2480" s="4" t="n">
        <v>35</v>
      </c>
      <c r="E2480" s="5" t="s">
        <v>15</v>
      </c>
      <c r="F2480" s="5" t="s">
        <v>16</v>
      </c>
      <c r="G2480" s="6" t="n">
        <v>3</v>
      </c>
      <c r="H2480" s="7" t="n">
        <v>5.286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40</v>
      </c>
      <c r="C2481" s="3" t="s">
        <v>118</v>
      </c>
      <c r="D2481" s="4" t="n">
        <v>35</v>
      </c>
      <c r="E2481" s="5" t="s">
        <v>15</v>
      </c>
      <c r="F2481" s="5" t="s">
        <v>16</v>
      </c>
      <c r="G2481" s="6" t="n">
        <v>9</v>
      </c>
      <c r="H2481" s="7" t="n">
        <v>9.72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41</v>
      </c>
      <c r="C2482" s="3" t="s">
        <v>118</v>
      </c>
      <c r="D2482" s="4" t="n">
        <v>20</v>
      </c>
      <c r="E2482" s="5" t="s">
        <v>15</v>
      </c>
      <c r="F2482" s="5" t="s">
        <v>16</v>
      </c>
      <c r="G2482" s="6" t="n">
        <v>1</v>
      </c>
      <c r="H2482" s="7" t="n">
        <v>0.762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42</v>
      </c>
      <c r="C2483" s="3" t="s">
        <v>143</v>
      </c>
      <c r="D2483" s="4" t="n">
        <v>12</v>
      </c>
      <c r="E2483" s="5" t="s">
        <v>15</v>
      </c>
      <c r="F2483" s="5" t="s">
        <v>16</v>
      </c>
      <c r="G2483" s="6" t="n">
        <v>4</v>
      </c>
      <c r="H2483" s="7" t="n">
        <v>3.272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44</v>
      </c>
      <c r="C2484" s="3" t="s">
        <v>143</v>
      </c>
      <c r="D2484" s="4" t="n">
        <v>12</v>
      </c>
      <c r="E2484" s="5" t="s">
        <v>15</v>
      </c>
      <c r="F2484" s="5" t="s">
        <v>16</v>
      </c>
      <c r="G2484" s="6" t="n">
        <v>4</v>
      </c>
      <c r="H2484" s="7" t="n">
        <v>4.464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45</v>
      </c>
      <c r="C2485" s="3" t="s">
        <v>143</v>
      </c>
      <c r="D2485" s="4" t="n">
        <v>12</v>
      </c>
      <c r="E2485" s="5" t="s">
        <v>15</v>
      </c>
      <c r="F2485" s="5" t="s">
        <v>16</v>
      </c>
      <c r="G2485" s="6" t="n">
        <v>2</v>
      </c>
      <c r="H2485" s="7" t="n">
        <v>2.12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46</v>
      </c>
      <c r="C2486" s="3" t="s">
        <v>118</v>
      </c>
      <c r="D2486" s="4" t="n">
        <v>35</v>
      </c>
      <c r="E2486" s="5" t="s">
        <v>15</v>
      </c>
      <c r="F2486" s="5" t="s">
        <v>16</v>
      </c>
      <c r="G2486" s="6" t="n">
        <v>30</v>
      </c>
      <c r="H2486" s="7" t="n">
        <v>49.53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47</v>
      </c>
      <c r="C2487" s="3" t="s">
        <v>118</v>
      </c>
      <c r="D2487" s="4" t="n">
        <v>35</v>
      </c>
      <c r="E2487" s="5" t="s">
        <v>15</v>
      </c>
      <c r="F2487" s="5" t="s">
        <v>16</v>
      </c>
      <c r="G2487" s="6" t="n">
        <v>1</v>
      </c>
      <c r="H2487" s="7" t="n">
        <v>2.079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48</v>
      </c>
      <c r="C2488" s="3" t="s">
        <v>118</v>
      </c>
      <c r="D2488" s="4" t="n">
        <v>35</v>
      </c>
      <c r="E2488" s="5" t="s">
        <v>15</v>
      </c>
      <c r="F2488" s="5" t="s">
        <v>16</v>
      </c>
      <c r="G2488" s="6" t="n">
        <v>10</v>
      </c>
      <c r="H2488" s="7" t="n">
        <v>25.72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49</v>
      </c>
      <c r="C2489" s="3" t="s">
        <v>51</v>
      </c>
      <c r="D2489" s="4" t="n">
        <v>10</v>
      </c>
      <c r="E2489" s="5" t="s">
        <v>15</v>
      </c>
      <c r="F2489" s="5" t="s">
        <v>16</v>
      </c>
      <c r="G2489" s="6" t="n">
        <v>12</v>
      </c>
      <c r="H2489" s="7" t="n">
        <v>6.024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50</v>
      </c>
      <c r="C2490" s="3" t="s">
        <v>143</v>
      </c>
      <c r="D2490" s="4" t="n">
        <v>12</v>
      </c>
      <c r="E2490" s="5" t="s">
        <v>15</v>
      </c>
      <c r="F2490" s="5" t="s">
        <v>16</v>
      </c>
      <c r="G2490" s="6" t="n">
        <v>8</v>
      </c>
      <c r="H2490" s="7" t="n">
        <v>5.48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50</v>
      </c>
      <c r="C2491" s="3" t="s">
        <v>143</v>
      </c>
      <c r="D2491" s="4" t="n">
        <v>12.5</v>
      </c>
      <c r="E2491" s="5" t="s">
        <v>15</v>
      </c>
      <c r="F2491" s="5" t="s">
        <v>16</v>
      </c>
      <c r="G2491" s="6" t="n">
        <v>3</v>
      </c>
      <c r="H2491" s="7" t="n">
        <v>2.142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50</v>
      </c>
      <c r="C2492" s="3" t="s">
        <v>143</v>
      </c>
      <c r="D2492" s="4" t="n">
        <v>13.5</v>
      </c>
      <c r="E2492" s="5" t="s">
        <v>15</v>
      </c>
      <c r="F2492" s="5" t="s">
        <v>16</v>
      </c>
      <c r="G2492" s="6" t="n">
        <v>1</v>
      </c>
      <c r="H2492" s="7" t="n">
        <v>0.771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51</v>
      </c>
      <c r="C2493" s="3" t="s">
        <v>143</v>
      </c>
      <c r="D2493" s="4" t="n">
        <v>15</v>
      </c>
      <c r="E2493" s="5" t="s">
        <v>15</v>
      </c>
      <c r="F2493" s="5" t="s">
        <v>16</v>
      </c>
      <c r="G2493" s="6" t="n">
        <v>2</v>
      </c>
      <c r="H2493" s="7" t="n">
        <v>4.65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52</v>
      </c>
      <c r="C2494" s="3" t="s">
        <v>143</v>
      </c>
      <c r="D2494" s="4" t="n">
        <v>13</v>
      </c>
      <c r="E2494" s="5" t="s">
        <v>15</v>
      </c>
      <c r="F2494" s="5" t="s">
        <v>16</v>
      </c>
      <c r="G2494" s="6" t="n">
        <v>1</v>
      </c>
      <c r="H2494" s="7" t="n">
        <v>2.015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07</v>
      </c>
      <c r="C2495" s="3" t="s">
        <v>45</v>
      </c>
      <c r="D2495" s="4" t="n">
        <v>11</v>
      </c>
      <c r="E2495" s="5" t="s">
        <v>15</v>
      </c>
      <c r="F2495" s="5" t="s">
        <v>29</v>
      </c>
      <c r="G2495" s="6" t="n">
        <v>0</v>
      </c>
      <c r="H2495" s="7" t="n">
        <v>0</v>
      </c>
      <c r="I2495" s="6" t="n">
        <v>1</v>
      </c>
      <c r="J2495" s="7" t="n">
        <v>2.002</v>
      </c>
    </row>
    <row r="2496" customFormat="false" ht="16.5" hidden="false" customHeight="false" outlineLevel="0" collapsed="false">
      <c r="A2496" s="3" t="s">
        <v>12</v>
      </c>
      <c r="B2496" s="3" t="s">
        <v>153</v>
      </c>
      <c r="C2496" s="3" t="s">
        <v>14</v>
      </c>
      <c r="D2496" s="4" t="n">
        <v>13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2</v>
      </c>
      <c r="J2496" s="7" t="n">
        <v>9.074</v>
      </c>
    </row>
    <row r="2497" customFormat="false" ht="16.5" hidden="false" customHeight="false" outlineLevel="0" collapsed="false">
      <c r="A2497" s="3" t="s">
        <v>12</v>
      </c>
      <c r="B2497" s="3" t="s">
        <v>23</v>
      </c>
      <c r="C2497" s="3" t="s">
        <v>20</v>
      </c>
      <c r="D2497" s="4" t="n">
        <v>7</v>
      </c>
      <c r="E2497" s="5" t="s">
        <v>15</v>
      </c>
      <c r="F2497" s="5" t="s">
        <v>29</v>
      </c>
      <c r="G2497" s="6" t="n">
        <v>0</v>
      </c>
      <c r="H2497" s="7" t="n">
        <v>0</v>
      </c>
      <c r="I2497" s="6" t="n">
        <v>1</v>
      </c>
      <c r="J2497" s="7" t="n">
        <v>0.165</v>
      </c>
    </row>
    <row r="2498" customFormat="false" ht="16.5" hidden="false" customHeight="false" outlineLevel="0" collapsed="false">
      <c r="A2498" s="3" t="s">
        <v>12</v>
      </c>
      <c r="B2498" s="3" t="s">
        <v>23</v>
      </c>
      <c r="C2498" s="3" t="s">
        <v>20</v>
      </c>
      <c r="D2498" s="4" t="n">
        <v>9</v>
      </c>
      <c r="E2498" s="5" t="s">
        <v>15</v>
      </c>
      <c r="F2498" s="5" t="s">
        <v>29</v>
      </c>
      <c r="G2498" s="6" t="n">
        <v>0</v>
      </c>
      <c r="H2498" s="7" t="n">
        <v>0</v>
      </c>
      <c r="I2498" s="6" t="n">
        <v>2</v>
      </c>
      <c r="J2498" s="7" t="n">
        <v>0.424</v>
      </c>
    </row>
    <row r="2499" customFormat="false" ht="16.5" hidden="false" customHeight="false" outlineLevel="0" collapsed="false">
      <c r="A2499" s="3" t="s">
        <v>12</v>
      </c>
      <c r="B2499" s="3" t="s">
        <v>25</v>
      </c>
      <c r="C2499" s="3" t="s">
        <v>20</v>
      </c>
      <c r="D2499" s="4" t="n">
        <v>9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40</v>
      </c>
      <c r="J2499" s="7" t="n">
        <v>7.44</v>
      </c>
    </row>
    <row r="2500" customFormat="false" ht="16.5" hidden="false" customHeight="false" outlineLevel="0" collapsed="false">
      <c r="A2500" s="8"/>
      <c r="B2500" s="8"/>
      <c r="C2500" s="8"/>
      <c r="D2500" s="8"/>
      <c r="E2500" s="8"/>
      <c r="F2500" s="8"/>
      <c r="G2500" s="9" t="s">
        <v>154</v>
      </c>
      <c r="H2500" s="10" t="s">
        <v>155</v>
      </c>
      <c r="I2500" s="9" t="s">
        <v>156</v>
      </c>
      <c r="J2500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621</v>
      </c>
      <c r="H5" s="7" t="n">
        <v>152.49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61</v>
      </c>
      <c r="D6" s="4" t="n">
        <v>12</v>
      </c>
      <c r="E6" s="5" t="s">
        <v>15</v>
      </c>
      <c r="F6" s="5" t="s">
        <v>16</v>
      </c>
      <c r="G6" s="6" t="n">
        <v>57</v>
      </c>
      <c r="H6" s="7" t="n">
        <v>2.10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2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221</v>
      </c>
      <c r="H7" s="7" t="n">
        <v>11.71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3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17810</v>
      </c>
      <c r="H8" s="7" t="n">
        <v>1050.7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3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3431</v>
      </c>
      <c r="H9" s="7" t="n">
        <v>243.60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45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07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46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164</v>
      </c>
      <c r="D12" s="4" t="n">
        <v>10</v>
      </c>
      <c r="E12" s="5" t="s">
        <v>15</v>
      </c>
      <c r="F12" s="5" t="s">
        <v>16</v>
      </c>
      <c r="G12" s="6" t="n">
        <v>262</v>
      </c>
      <c r="H12" s="7" t="n">
        <v>15.45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165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6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597</v>
      </c>
      <c r="H14" s="7" t="n">
        <v>46.56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6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7</v>
      </c>
      <c r="C16" s="3" t="s">
        <v>20</v>
      </c>
      <c r="D16" s="4" t="n">
        <v>6.7</v>
      </c>
      <c r="E16" s="5" t="s">
        <v>15</v>
      </c>
      <c r="F16" s="5" t="s">
        <v>16</v>
      </c>
      <c r="G16" s="6" t="n">
        <v>7</v>
      </c>
      <c r="H16" s="7" t="n">
        <v>0.1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7</v>
      </c>
      <c r="C17" s="3" t="s">
        <v>20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64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7</v>
      </c>
      <c r="C19" s="3" t="s">
        <v>165</v>
      </c>
      <c r="D19" s="4" t="n">
        <v>10</v>
      </c>
      <c r="E19" s="5" t="s">
        <v>15</v>
      </c>
      <c r="F19" s="5" t="s">
        <v>16</v>
      </c>
      <c r="G19" s="6" t="n">
        <v>15</v>
      </c>
      <c r="H19" s="7" t="n">
        <v>1.0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8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65</v>
      </c>
      <c r="H20" s="7" t="n">
        <v>7.7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8</v>
      </c>
      <c r="C21" s="3" t="s">
        <v>46</v>
      </c>
      <c r="D21" s="4" t="n">
        <v>10</v>
      </c>
      <c r="E21" s="5" t="s">
        <v>15</v>
      </c>
      <c r="F21" s="5" t="s">
        <v>16</v>
      </c>
      <c r="G21" s="6" t="n">
        <v>129</v>
      </c>
      <c r="H21" s="7" t="n">
        <v>12.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9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1406</v>
      </c>
      <c r="H22" s="7" t="n">
        <v>116.69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9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1062</v>
      </c>
      <c r="H23" s="7" t="n">
        <v>105.14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70</v>
      </c>
      <c r="C24" s="3" t="s">
        <v>171</v>
      </c>
      <c r="D24" s="4" t="n">
        <v>12</v>
      </c>
      <c r="E24" s="5" t="s">
        <v>15</v>
      </c>
      <c r="F24" s="5" t="s">
        <v>16</v>
      </c>
      <c r="G24" s="6" t="n">
        <v>1198</v>
      </c>
      <c r="H24" s="7" t="n">
        <v>137.7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72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0.12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73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68</v>
      </c>
      <c r="H26" s="7" t="n">
        <v>9.04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73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401</v>
      </c>
      <c r="H27" s="7" t="n">
        <v>53.33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74</v>
      </c>
      <c r="C28" s="3" t="s">
        <v>171</v>
      </c>
      <c r="D28" s="4" t="n">
        <v>8</v>
      </c>
      <c r="E28" s="5" t="s">
        <v>15</v>
      </c>
      <c r="F28" s="5" t="s">
        <v>16</v>
      </c>
      <c r="G28" s="6" t="n">
        <v>97</v>
      </c>
      <c r="H28" s="7" t="n">
        <v>8.3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4</v>
      </c>
      <c r="C29" s="3" t="s">
        <v>171</v>
      </c>
      <c r="D29" s="4" t="n">
        <v>12</v>
      </c>
      <c r="E29" s="5" t="s">
        <v>15</v>
      </c>
      <c r="F29" s="5" t="s">
        <v>16</v>
      </c>
      <c r="G29" s="6" t="n">
        <v>1868</v>
      </c>
      <c r="H29" s="7" t="n">
        <v>239.1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4</v>
      </c>
      <c r="C30" s="3" t="s">
        <v>20</v>
      </c>
      <c r="D30" s="4" t="n">
        <v>6</v>
      </c>
      <c r="E30" s="5" t="s">
        <v>15</v>
      </c>
      <c r="F30" s="5" t="s">
        <v>16</v>
      </c>
      <c r="G30" s="6" t="n">
        <v>31</v>
      </c>
      <c r="H30" s="7" t="n">
        <v>1.98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4</v>
      </c>
      <c r="C31" s="3" t="s">
        <v>20</v>
      </c>
      <c r="D31" s="4" t="n">
        <v>7</v>
      </c>
      <c r="E31" s="5" t="s">
        <v>15</v>
      </c>
      <c r="F31" s="5" t="s">
        <v>16</v>
      </c>
      <c r="G31" s="6" t="n">
        <v>1</v>
      </c>
      <c r="H31" s="7" t="n">
        <v>0.07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4</v>
      </c>
      <c r="C32" s="3" t="s">
        <v>20</v>
      </c>
      <c r="D32" s="4" t="n">
        <v>8</v>
      </c>
      <c r="E32" s="5" t="s">
        <v>15</v>
      </c>
      <c r="F32" s="5" t="s">
        <v>16</v>
      </c>
      <c r="G32" s="6" t="n">
        <v>34</v>
      </c>
      <c r="H32" s="7" t="n">
        <v>2.9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4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95</v>
      </c>
      <c r="H33" s="7" t="n">
        <v>10.16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4</v>
      </c>
      <c r="C34" s="3" t="s">
        <v>20</v>
      </c>
      <c r="D34" s="4" t="n">
        <v>12</v>
      </c>
      <c r="E34" s="5" t="s">
        <v>15</v>
      </c>
      <c r="F34" s="5" t="s">
        <v>16</v>
      </c>
      <c r="G34" s="6" t="n">
        <v>9</v>
      </c>
      <c r="H34" s="7" t="n">
        <v>1.15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26</v>
      </c>
      <c r="D35" s="4" t="n">
        <v>6</v>
      </c>
      <c r="E35" s="5" t="s">
        <v>15</v>
      </c>
      <c r="F35" s="5" t="s">
        <v>29</v>
      </c>
      <c r="G35" s="6" t="n">
        <v>2</v>
      </c>
      <c r="H35" s="7" t="n">
        <v>0.12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26</v>
      </c>
      <c r="D36" s="4" t="n">
        <v>10</v>
      </c>
      <c r="E36" s="5" t="s">
        <v>15</v>
      </c>
      <c r="F36" s="5" t="s">
        <v>29</v>
      </c>
      <c r="G36" s="6" t="n">
        <v>6</v>
      </c>
      <c r="H36" s="7" t="n">
        <v>0.6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5</v>
      </c>
      <c r="C37" s="3" t="s">
        <v>20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20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20</v>
      </c>
      <c r="D39" s="4" t="n">
        <v>10</v>
      </c>
      <c r="E39" s="5" t="s">
        <v>15</v>
      </c>
      <c r="F39" s="5" t="s">
        <v>16</v>
      </c>
      <c r="G39" s="6" t="n">
        <v>531</v>
      </c>
      <c r="H39" s="7" t="n">
        <v>64.25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6</v>
      </c>
      <c r="C40" s="3" t="s">
        <v>171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6</v>
      </c>
      <c r="C41" s="3" t="s">
        <v>171</v>
      </c>
      <c r="D41" s="4" t="n">
        <v>10</v>
      </c>
      <c r="E41" s="5" t="s">
        <v>15</v>
      </c>
      <c r="F41" s="5" t="s">
        <v>16</v>
      </c>
      <c r="G41" s="6" t="n">
        <v>14</v>
      </c>
      <c r="H41" s="7" t="n">
        <v>2.08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6</v>
      </c>
      <c r="C42" s="3" t="s">
        <v>171</v>
      </c>
      <c r="D42" s="4" t="n">
        <v>12</v>
      </c>
      <c r="E42" s="5" t="s">
        <v>15</v>
      </c>
      <c r="F42" s="5" t="s">
        <v>16</v>
      </c>
      <c r="G42" s="6" t="n">
        <v>192</v>
      </c>
      <c r="H42" s="7" t="n">
        <v>34.3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32</v>
      </c>
      <c r="D43" s="4" t="n">
        <v>10</v>
      </c>
      <c r="E43" s="5" t="s">
        <v>15</v>
      </c>
      <c r="F43" s="5" t="s">
        <v>16</v>
      </c>
      <c r="G43" s="6" t="n">
        <v>81</v>
      </c>
      <c r="H43" s="7" t="n">
        <v>12.06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177</v>
      </c>
      <c r="D44" s="4" t="n">
        <v>10</v>
      </c>
      <c r="E44" s="5" t="s">
        <v>15</v>
      </c>
      <c r="F44" s="5" t="s">
        <v>16</v>
      </c>
      <c r="G44" s="6" t="n">
        <v>24</v>
      </c>
      <c r="H44" s="7" t="n">
        <v>3.57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5</v>
      </c>
      <c r="H45" s="7" t="n">
        <v>0.44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6</v>
      </c>
      <c r="C46" s="3" t="s">
        <v>20</v>
      </c>
      <c r="D46" s="4" t="n">
        <v>10.6</v>
      </c>
      <c r="E46" s="5" t="s">
        <v>15</v>
      </c>
      <c r="F46" s="5" t="s">
        <v>16</v>
      </c>
      <c r="G46" s="6" t="n">
        <v>2</v>
      </c>
      <c r="H46" s="7" t="n">
        <v>0.31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20</v>
      </c>
      <c r="D47" s="4" t="n">
        <v>12</v>
      </c>
      <c r="E47" s="5" t="s">
        <v>15</v>
      </c>
      <c r="F47" s="5" t="s">
        <v>16</v>
      </c>
      <c r="G47" s="6" t="n">
        <v>3</v>
      </c>
      <c r="H47" s="7" t="n">
        <v>0.53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20</v>
      </c>
      <c r="D48" s="4" t="n">
        <v>14</v>
      </c>
      <c r="E48" s="5" t="s">
        <v>15</v>
      </c>
      <c r="F48" s="5" t="s">
        <v>16</v>
      </c>
      <c r="G48" s="6" t="n">
        <v>7</v>
      </c>
      <c r="H48" s="7" t="n">
        <v>1.46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6</v>
      </c>
      <c r="C49" s="3" t="s">
        <v>178</v>
      </c>
      <c r="D49" s="4" t="n">
        <v>14</v>
      </c>
      <c r="E49" s="5" t="s">
        <v>15</v>
      </c>
      <c r="F49" s="5" t="s">
        <v>29</v>
      </c>
      <c r="G49" s="6" t="n">
        <v>5</v>
      </c>
      <c r="H49" s="7" t="n">
        <v>1.0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6</v>
      </c>
      <c r="C50" s="3" t="s">
        <v>26</v>
      </c>
      <c r="D50" s="4" t="n">
        <v>8</v>
      </c>
      <c r="E50" s="5" t="s">
        <v>15</v>
      </c>
      <c r="F50" s="5" t="s">
        <v>16</v>
      </c>
      <c r="G50" s="6" t="n">
        <v>2</v>
      </c>
      <c r="H50" s="7" t="n">
        <v>0.2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6</v>
      </c>
      <c r="C51" s="3" t="s">
        <v>179</v>
      </c>
      <c r="D51" s="4" t="n">
        <v>9.1</v>
      </c>
      <c r="E51" s="5" t="s">
        <v>15</v>
      </c>
      <c r="F51" s="5" t="s">
        <v>16</v>
      </c>
      <c r="G51" s="6" t="n">
        <v>1</v>
      </c>
      <c r="H51" s="7" t="n">
        <v>0.1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6</v>
      </c>
      <c r="C52" s="3" t="s">
        <v>46</v>
      </c>
      <c r="D52" s="4" t="n">
        <v>10</v>
      </c>
      <c r="E52" s="5" t="s">
        <v>15</v>
      </c>
      <c r="F52" s="5" t="s">
        <v>29</v>
      </c>
      <c r="G52" s="6" t="n">
        <v>1</v>
      </c>
      <c r="H52" s="7" t="n">
        <v>0.14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80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80</v>
      </c>
      <c r="C54" s="3" t="s">
        <v>14</v>
      </c>
      <c r="D54" s="4" t="n">
        <v>7</v>
      </c>
      <c r="E54" s="5" t="s">
        <v>15</v>
      </c>
      <c r="F54" s="5" t="s">
        <v>16</v>
      </c>
      <c r="G54" s="6" t="n">
        <v>66</v>
      </c>
      <c r="H54" s="7" t="n">
        <v>8.84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80</v>
      </c>
      <c r="C55" s="3" t="s">
        <v>14</v>
      </c>
      <c r="D55" s="4" t="n">
        <v>8.5</v>
      </c>
      <c r="E55" s="5" t="s">
        <v>15</v>
      </c>
      <c r="F55" s="5" t="s">
        <v>16</v>
      </c>
      <c r="G55" s="6" t="n">
        <v>12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80</v>
      </c>
      <c r="C56" s="3" t="s">
        <v>14</v>
      </c>
      <c r="D56" s="4" t="n">
        <v>8.9</v>
      </c>
      <c r="E56" s="5" t="s">
        <v>15</v>
      </c>
      <c r="F56" s="5" t="s">
        <v>16</v>
      </c>
      <c r="G56" s="6" t="n">
        <v>14</v>
      </c>
      <c r="H56" s="7" t="n">
        <v>2.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80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16</v>
      </c>
      <c r="H57" s="7" t="n">
        <v>2.7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80</v>
      </c>
      <c r="C58" s="3" t="s">
        <v>14</v>
      </c>
      <c r="D58" s="4" t="n">
        <v>9.5</v>
      </c>
      <c r="E58" s="5" t="s">
        <v>15</v>
      </c>
      <c r="F58" s="5" t="s">
        <v>16</v>
      </c>
      <c r="G58" s="6" t="n">
        <v>16</v>
      </c>
      <c r="H58" s="7" t="n">
        <v>2.8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80</v>
      </c>
      <c r="C59" s="3" t="s">
        <v>14</v>
      </c>
      <c r="D59" s="4" t="n">
        <v>10</v>
      </c>
      <c r="E59" s="5" t="s">
        <v>15</v>
      </c>
      <c r="F59" s="5" t="s">
        <v>16</v>
      </c>
      <c r="G59" s="6" t="n">
        <v>3</v>
      </c>
      <c r="H59" s="7" t="n">
        <v>0.57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80</v>
      </c>
      <c r="C60" s="3" t="s">
        <v>14</v>
      </c>
      <c r="D60" s="4" t="n">
        <v>10.3</v>
      </c>
      <c r="E60" s="5" t="s">
        <v>15</v>
      </c>
      <c r="F60" s="5" t="s">
        <v>16</v>
      </c>
      <c r="G60" s="6" t="n">
        <v>1</v>
      </c>
      <c r="H60" s="7" t="n">
        <v>0.19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80</v>
      </c>
      <c r="C61" s="3" t="s">
        <v>14</v>
      </c>
      <c r="D61" s="4" t="n">
        <v>10.9</v>
      </c>
      <c r="E61" s="5" t="s">
        <v>15</v>
      </c>
      <c r="F61" s="5" t="s">
        <v>16</v>
      </c>
      <c r="G61" s="6" t="n">
        <v>12</v>
      </c>
      <c r="H61" s="7" t="n">
        <v>2.4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80</v>
      </c>
      <c r="C62" s="3" t="s">
        <v>14</v>
      </c>
      <c r="D62" s="4" t="n">
        <v>11</v>
      </c>
      <c r="E62" s="5" t="s">
        <v>15</v>
      </c>
      <c r="F62" s="5" t="s">
        <v>16</v>
      </c>
      <c r="G62" s="6" t="n">
        <v>76</v>
      </c>
      <c r="H62" s="7" t="n">
        <v>15.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80</v>
      </c>
      <c r="C63" s="3" t="s">
        <v>14</v>
      </c>
      <c r="D63" s="4" t="n">
        <v>11.2</v>
      </c>
      <c r="E63" s="5" t="s">
        <v>15</v>
      </c>
      <c r="F63" s="5" t="s">
        <v>16</v>
      </c>
      <c r="G63" s="6" t="n">
        <v>33</v>
      </c>
      <c r="H63" s="7" t="n">
        <v>7.06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80</v>
      </c>
      <c r="C64" s="3" t="s">
        <v>14</v>
      </c>
      <c r="D64" s="4" t="n">
        <v>11.3</v>
      </c>
      <c r="E64" s="5" t="s">
        <v>15</v>
      </c>
      <c r="F64" s="5" t="s">
        <v>16</v>
      </c>
      <c r="G64" s="6" t="n">
        <v>9</v>
      </c>
      <c r="H64" s="7" t="n">
        <v>1.9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80</v>
      </c>
      <c r="C65" s="3" t="s">
        <v>14</v>
      </c>
      <c r="D65" s="4" t="n">
        <v>11.4</v>
      </c>
      <c r="E65" s="5" t="s">
        <v>15</v>
      </c>
      <c r="F65" s="5" t="s">
        <v>16</v>
      </c>
      <c r="G65" s="6" t="n">
        <v>2</v>
      </c>
      <c r="H65" s="7" t="n">
        <v>0.4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80</v>
      </c>
      <c r="C66" s="3" t="s">
        <v>14</v>
      </c>
      <c r="D66" s="4" t="n">
        <v>12.5</v>
      </c>
      <c r="E66" s="5" t="s">
        <v>15</v>
      </c>
      <c r="F66" s="5" t="s">
        <v>16</v>
      </c>
      <c r="G66" s="6" t="n">
        <v>17</v>
      </c>
      <c r="H66" s="7" t="n">
        <v>4.06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80</v>
      </c>
      <c r="C67" s="3" t="s">
        <v>14</v>
      </c>
      <c r="D67" s="4" t="n">
        <v>13.5</v>
      </c>
      <c r="E67" s="5" t="s">
        <v>15</v>
      </c>
      <c r="F67" s="5" t="s">
        <v>16</v>
      </c>
      <c r="G67" s="6" t="n">
        <v>16</v>
      </c>
      <c r="H67" s="7" t="n">
        <v>4.12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80</v>
      </c>
      <c r="C68" s="3" t="s">
        <v>20</v>
      </c>
      <c r="D68" s="4" t="n">
        <v>6</v>
      </c>
      <c r="E68" s="5" t="s">
        <v>15</v>
      </c>
      <c r="F68" s="5" t="s">
        <v>16</v>
      </c>
      <c r="G68" s="6" t="n">
        <v>9</v>
      </c>
      <c r="H68" s="7" t="n">
        <v>1.03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80</v>
      </c>
      <c r="C69" s="3" t="s">
        <v>20</v>
      </c>
      <c r="D69" s="4" t="n">
        <v>8</v>
      </c>
      <c r="E69" s="5" t="s">
        <v>15</v>
      </c>
      <c r="F69" s="5" t="s">
        <v>16</v>
      </c>
      <c r="G69" s="6" t="n">
        <v>10</v>
      </c>
      <c r="H69" s="7" t="n">
        <v>1.5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80</v>
      </c>
      <c r="C70" s="3" t="s">
        <v>20</v>
      </c>
      <c r="D70" s="4" t="n">
        <v>12</v>
      </c>
      <c r="E70" s="5" t="s">
        <v>15</v>
      </c>
      <c r="F70" s="5" t="s">
        <v>16</v>
      </c>
      <c r="G70" s="6" t="n">
        <v>10</v>
      </c>
      <c r="H70" s="7" t="n">
        <v>2.29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80</v>
      </c>
      <c r="C71" s="3" t="s">
        <v>26</v>
      </c>
      <c r="D71" s="4" t="n">
        <v>8</v>
      </c>
      <c r="E71" s="5" t="s">
        <v>15</v>
      </c>
      <c r="F71" s="5" t="s">
        <v>16</v>
      </c>
      <c r="G71" s="6" t="n">
        <v>5</v>
      </c>
      <c r="H71" s="7" t="n">
        <v>0.76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81</v>
      </c>
      <c r="C72" s="3" t="s">
        <v>20</v>
      </c>
      <c r="D72" s="4" t="n">
        <v>6</v>
      </c>
      <c r="E72" s="5" t="s">
        <v>15</v>
      </c>
      <c r="F72" s="5" t="s">
        <v>16</v>
      </c>
      <c r="G72" s="6" t="n">
        <v>14</v>
      </c>
      <c r="H72" s="7" t="n">
        <v>1.23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1</v>
      </c>
      <c r="C73" s="3" t="s">
        <v>20</v>
      </c>
      <c r="D73" s="4" t="n">
        <v>10</v>
      </c>
      <c r="E73" s="5" t="s">
        <v>15</v>
      </c>
      <c r="F73" s="5" t="s">
        <v>16</v>
      </c>
      <c r="G73" s="6" t="n">
        <v>1709</v>
      </c>
      <c r="H73" s="7" t="n">
        <v>251.22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1</v>
      </c>
      <c r="C74" s="3" t="s">
        <v>20</v>
      </c>
      <c r="D74" s="4" t="n">
        <v>12</v>
      </c>
      <c r="E74" s="5" t="s">
        <v>15</v>
      </c>
      <c r="F74" s="5" t="s">
        <v>16</v>
      </c>
      <c r="G74" s="6" t="n">
        <v>387</v>
      </c>
      <c r="H74" s="7" t="n">
        <v>68.11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2</v>
      </c>
      <c r="C75" s="3" t="s">
        <v>20</v>
      </c>
      <c r="D75" s="4" t="n">
        <v>8</v>
      </c>
      <c r="E75" s="5" t="s">
        <v>15</v>
      </c>
      <c r="F75" s="5" t="s">
        <v>16</v>
      </c>
      <c r="G75" s="6" t="n">
        <v>48</v>
      </c>
      <c r="H75" s="7" t="n">
        <v>7.00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2</v>
      </c>
      <c r="C76" s="3" t="s">
        <v>20</v>
      </c>
      <c r="D76" s="4" t="n">
        <v>10</v>
      </c>
      <c r="E76" s="5" t="s">
        <v>15</v>
      </c>
      <c r="F76" s="5" t="s">
        <v>16</v>
      </c>
      <c r="G76" s="6" t="n">
        <v>827</v>
      </c>
      <c r="H76" s="7" t="n">
        <v>150.5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3</v>
      </c>
      <c r="C77" s="3" t="s">
        <v>51</v>
      </c>
      <c r="D77" s="4" t="n">
        <v>12</v>
      </c>
      <c r="E77" s="5" t="s">
        <v>15</v>
      </c>
      <c r="F77" s="5" t="s">
        <v>16</v>
      </c>
      <c r="G77" s="6" t="n">
        <v>144</v>
      </c>
      <c r="H77" s="7" t="n">
        <v>37.29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3</v>
      </c>
      <c r="C78" s="3" t="s">
        <v>184</v>
      </c>
      <c r="D78" s="4" t="n">
        <v>12</v>
      </c>
      <c r="E78" s="5" t="s">
        <v>15</v>
      </c>
      <c r="F78" s="5" t="s">
        <v>16</v>
      </c>
      <c r="G78" s="6" t="n">
        <v>138</v>
      </c>
      <c r="H78" s="7" t="n">
        <v>35.7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5</v>
      </c>
      <c r="C79" s="3" t="s">
        <v>171</v>
      </c>
      <c r="D79" s="4" t="n">
        <v>6</v>
      </c>
      <c r="E79" s="5" t="s">
        <v>15</v>
      </c>
      <c r="F79" s="5" t="s">
        <v>16</v>
      </c>
      <c r="G79" s="6" t="n">
        <v>2</v>
      </c>
      <c r="H79" s="7" t="n">
        <v>0.2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5</v>
      </c>
      <c r="C80" s="3" t="s">
        <v>171</v>
      </c>
      <c r="D80" s="4" t="n">
        <v>8</v>
      </c>
      <c r="E80" s="5" t="s">
        <v>15</v>
      </c>
      <c r="F80" s="5" t="s">
        <v>16</v>
      </c>
      <c r="G80" s="6" t="n">
        <v>8</v>
      </c>
      <c r="H80" s="7" t="n">
        <v>1.14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5</v>
      </c>
      <c r="C81" s="3" t="s">
        <v>171</v>
      </c>
      <c r="D81" s="4" t="n">
        <v>10</v>
      </c>
      <c r="E81" s="5" t="s">
        <v>15</v>
      </c>
      <c r="F81" s="5" t="s">
        <v>16</v>
      </c>
      <c r="G81" s="6" t="n">
        <v>3</v>
      </c>
      <c r="H81" s="7" t="n">
        <v>0.53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5</v>
      </c>
      <c r="C82" s="3" t="s">
        <v>171</v>
      </c>
      <c r="D82" s="4" t="n">
        <v>12</v>
      </c>
      <c r="E82" s="5" t="s">
        <v>15</v>
      </c>
      <c r="F82" s="5" t="s">
        <v>16</v>
      </c>
      <c r="G82" s="6" t="n">
        <v>1419</v>
      </c>
      <c r="H82" s="7" t="n">
        <v>305.08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5</v>
      </c>
      <c r="C83" s="3" t="s">
        <v>20</v>
      </c>
      <c r="D83" s="4" t="n">
        <v>6</v>
      </c>
      <c r="E83" s="5" t="s">
        <v>15</v>
      </c>
      <c r="F83" s="5" t="s">
        <v>16</v>
      </c>
      <c r="G83" s="6" t="n">
        <v>8</v>
      </c>
      <c r="H83" s="7" t="n">
        <v>0.85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5</v>
      </c>
      <c r="C84" s="3" t="s">
        <v>20</v>
      </c>
      <c r="D84" s="4" t="n">
        <v>8</v>
      </c>
      <c r="E84" s="5" t="s">
        <v>15</v>
      </c>
      <c r="F84" s="5" t="s">
        <v>16</v>
      </c>
      <c r="G84" s="6" t="n">
        <v>13</v>
      </c>
      <c r="H84" s="7" t="n">
        <v>1.859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5</v>
      </c>
      <c r="C85" s="3" t="s">
        <v>20</v>
      </c>
      <c r="D85" s="4" t="n">
        <v>10</v>
      </c>
      <c r="E85" s="5" t="s">
        <v>15</v>
      </c>
      <c r="F85" s="5" t="s">
        <v>16</v>
      </c>
      <c r="G85" s="6" t="n">
        <v>1638</v>
      </c>
      <c r="H85" s="7" t="n">
        <v>293.20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5</v>
      </c>
      <c r="C86" s="3" t="s">
        <v>20</v>
      </c>
      <c r="D86" s="4" t="n">
        <v>12</v>
      </c>
      <c r="E86" s="5" t="s">
        <v>15</v>
      </c>
      <c r="F86" s="5" t="s">
        <v>16</v>
      </c>
      <c r="G86" s="6" t="n">
        <v>50</v>
      </c>
      <c r="H86" s="7" t="n">
        <v>10.7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5</v>
      </c>
      <c r="C87" s="3" t="s">
        <v>186</v>
      </c>
      <c r="D87" s="4" t="n">
        <v>12</v>
      </c>
      <c r="E87" s="5" t="s">
        <v>15</v>
      </c>
      <c r="F87" s="5" t="s">
        <v>29</v>
      </c>
      <c r="G87" s="6" t="n">
        <v>5</v>
      </c>
      <c r="H87" s="7" t="n">
        <v>1.07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7</v>
      </c>
      <c r="C88" s="3" t="s">
        <v>20</v>
      </c>
      <c r="D88" s="4" t="n">
        <v>7</v>
      </c>
      <c r="E88" s="5" t="s">
        <v>15</v>
      </c>
      <c r="F88" s="5" t="s">
        <v>16</v>
      </c>
      <c r="G88" s="6" t="n">
        <v>3</v>
      </c>
      <c r="H88" s="7" t="n">
        <v>0.4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7</v>
      </c>
      <c r="C89" s="3" t="s">
        <v>20</v>
      </c>
      <c r="D89" s="4" t="n">
        <v>8</v>
      </c>
      <c r="E89" s="5" t="s">
        <v>15</v>
      </c>
      <c r="F89" s="5" t="s">
        <v>16</v>
      </c>
      <c r="G89" s="6" t="n">
        <v>1</v>
      </c>
      <c r="H89" s="7" t="n">
        <v>0.15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7</v>
      </c>
      <c r="C90" s="3" t="s">
        <v>20</v>
      </c>
      <c r="D90" s="4" t="n">
        <v>10</v>
      </c>
      <c r="E90" s="5" t="s">
        <v>15</v>
      </c>
      <c r="F90" s="5" t="s">
        <v>16</v>
      </c>
      <c r="G90" s="6" t="n">
        <v>245</v>
      </c>
      <c r="H90" s="7" t="n">
        <v>48.26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7</v>
      </c>
      <c r="C91" s="3" t="s">
        <v>179</v>
      </c>
      <c r="D91" s="4" t="n">
        <v>6</v>
      </c>
      <c r="E91" s="5" t="s">
        <v>15</v>
      </c>
      <c r="F91" s="5" t="s">
        <v>29</v>
      </c>
      <c r="G91" s="6" t="n">
        <v>2</v>
      </c>
      <c r="H91" s="7" t="n">
        <v>0.23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8</v>
      </c>
      <c r="C92" s="3" t="s">
        <v>189</v>
      </c>
      <c r="D92" s="4" t="n">
        <v>12</v>
      </c>
      <c r="E92" s="5" t="s">
        <v>15</v>
      </c>
      <c r="F92" s="5" t="s">
        <v>29</v>
      </c>
      <c r="G92" s="6" t="n">
        <v>1</v>
      </c>
      <c r="H92" s="7" t="n">
        <v>0.28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8</v>
      </c>
      <c r="C93" s="3" t="s">
        <v>171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8</v>
      </c>
      <c r="C94" s="3" t="s">
        <v>171</v>
      </c>
      <c r="D94" s="4" t="n">
        <v>8</v>
      </c>
      <c r="E94" s="5" t="s">
        <v>15</v>
      </c>
      <c r="F94" s="5" t="s">
        <v>16</v>
      </c>
      <c r="G94" s="6" t="n">
        <v>5</v>
      </c>
      <c r="H94" s="7" t="n">
        <v>0.93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8</v>
      </c>
      <c r="C95" s="3" t="s">
        <v>171</v>
      </c>
      <c r="D95" s="4" t="n">
        <v>10</v>
      </c>
      <c r="E95" s="5" t="s">
        <v>15</v>
      </c>
      <c r="F95" s="5" t="s">
        <v>16</v>
      </c>
      <c r="G95" s="6" t="n">
        <v>45</v>
      </c>
      <c r="H95" s="7" t="n">
        <v>10.53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8</v>
      </c>
      <c r="C96" s="3" t="s">
        <v>171</v>
      </c>
      <c r="D96" s="4" t="n">
        <v>12</v>
      </c>
      <c r="E96" s="5" t="s">
        <v>15</v>
      </c>
      <c r="F96" s="5" t="s">
        <v>16</v>
      </c>
      <c r="G96" s="6" t="n">
        <v>615</v>
      </c>
      <c r="H96" s="7" t="n">
        <v>172.81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8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8</v>
      </c>
      <c r="H97" s="7" t="n">
        <v>1.7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8</v>
      </c>
      <c r="C98" s="3" t="s">
        <v>14</v>
      </c>
      <c r="D98" s="4" t="n">
        <v>10.2</v>
      </c>
      <c r="E98" s="5" t="s">
        <v>15</v>
      </c>
      <c r="F98" s="5" t="s">
        <v>16</v>
      </c>
      <c r="G98" s="6" t="n">
        <v>2</v>
      </c>
      <c r="H98" s="7" t="n">
        <v>0.47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8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2</v>
      </c>
      <c r="H99" s="7" t="n">
        <v>0.56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8</v>
      </c>
      <c r="C100" s="3" t="s">
        <v>20</v>
      </c>
      <c r="D100" s="4" t="n">
        <v>6</v>
      </c>
      <c r="E100" s="5" t="s">
        <v>15</v>
      </c>
      <c r="F100" s="5" t="s">
        <v>16</v>
      </c>
      <c r="G100" s="6" t="n">
        <v>4</v>
      </c>
      <c r="H100" s="7" t="n">
        <v>0.5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8</v>
      </c>
      <c r="C101" s="3" t="s">
        <v>20</v>
      </c>
      <c r="D101" s="4" t="n">
        <v>7</v>
      </c>
      <c r="E101" s="5" t="s">
        <v>15</v>
      </c>
      <c r="F101" s="5" t="s">
        <v>16</v>
      </c>
      <c r="G101" s="6" t="n">
        <v>8</v>
      </c>
      <c r="H101" s="7" t="n">
        <v>1.31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8</v>
      </c>
      <c r="C102" s="3" t="s">
        <v>20</v>
      </c>
      <c r="D102" s="4" t="n">
        <v>8</v>
      </c>
      <c r="E102" s="5" t="s">
        <v>15</v>
      </c>
      <c r="F102" s="5" t="s">
        <v>16</v>
      </c>
      <c r="G102" s="6" t="n">
        <v>10</v>
      </c>
      <c r="H102" s="7" t="n">
        <v>1.8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8</v>
      </c>
      <c r="C103" s="3" t="s">
        <v>20</v>
      </c>
      <c r="D103" s="4" t="n">
        <v>9</v>
      </c>
      <c r="E103" s="5" t="s">
        <v>15</v>
      </c>
      <c r="F103" s="5" t="s">
        <v>16</v>
      </c>
      <c r="G103" s="6" t="n">
        <v>1</v>
      </c>
      <c r="H103" s="7" t="n">
        <v>0.21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8</v>
      </c>
      <c r="C104" s="3" t="s">
        <v>20</v>
      </c>
      <c r="D104" s="4" t="n">
        <v>10</v>
      </c>
      <c r="E104" s="5" t="s">
        <v>15</v>
      </c>
      <c r="F104" s="5" t="s">
        <v>16</v>
      </c>
      <c r="G104" s="6" t="n">
        <v>1506</v>
      </c>
      <c r="H104" s="7" t="n">
        <v>352.40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8</v>
      </c>
      <c r="C105" s="3" t="s">
        <v>20</v>
      </c>
      <c r="D105" s="4" t="n">
        <v>12</v>
      </c>
      <c r="E105" s="5" t="s">
        <v>15</v>
      </c>
      <c r="F105" s="5" t="s">
        <v>16</v>
      </c>
      <c r="G105" s="6" t="n">
        <v>86</v>
      </c>
      <c r="H105" s="7" t="n">
        <v>24.16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8</v>
      </c>
      <c r="C106" s="3" t="s">
        <v>179</v>
      </c>
      <c r="D106" s="4" t="n">
        <v>6</v>
      </c>
      <c r="E106" s="5" t="s">
        <v>15</v>
      </c>
      <c r="F106" s="5" t="s">
        <v>29</v>
      </c>
      <c r="G106" s="6" t="n">
        <v>76</v>
      </c>
      <c r="H106" s="7" t="n">
        <v>10.6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8</v>
      </c>
      <c r="C107" s="3" t="s">
        <v>46</v>
      </c>
      <c r="D107" s="4" t="n">
        <v>9</v>
      </c>
      <c r="E107" s="5" t="s">
        <v>15</v>
      </c>
      <c r="F107" s="5" t="s">
        <v>29</v>
      </c>
      <c r="G107" s="6" t="n">
        <v>3</v>
      </c>
      <c r="H107" s="7" t="n">
        <v>0.63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8</v>
      </c>
      <c r="C108" s="3" t="s">
        <v>46</v>
      </c>
      <c r="D108" s="4" t="n">
        <v>13</v>
      </c>
      <c r="E108" s="5" t="s">
        <v>15</v>
      </c>
      <c r="F108" s="5" t="s">
        <v>29</v>
      </c>
      <c r="G108" s="6" t="n">
        <v>16</v>
      </c>
      <c r="H108" s="7" t="n">
        <v>4.86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8</v>
      </c>
      <c r="C109" s="3" t="s">
        <v>46</v>
      </c>
      <c r="D109" s="4" t="n">
        <v>15</v>
      </c>
      <c r="E109" s="5" t="s">
        <v>15</v>
      </c>
      <c r="F109" s="5" t="s">
        <v>29</v>
      </c>
      <c r="G109" s="6" t="n">
        <v>6</v>
      </c>
      <c r="H109" s="7" t="n">
        <v>2.10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8</v>
      </c>
      <c r="C110" s="3" t="s">
        <v>46</v>
      </c>
      <c r="D110" s="4" t="n">
        <v>19</v>
      </c>
      <c r="E110" s="5" t="s">
        <v>15</v>
      </c>
      <c r="F110" s="5" t="s">
        <v>29</v>
      </c>
      <c r="G110" s="6" t="n">
        <v>13</v>
      </c>
      <c r="H110" s="7" t="n">
        <v>5.78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90</v>
      </c>
      <c r="C111" s="3" t="s">
        <v>189</v>
      </c>
      <c r="D111" s="4" t="n">
        <v>16.5</v>
      </c>
      <c r="E111" s="5" t="s">
        <v>15</v>
      </c>
      <c r="F111" s="5" t="s">
        <v>29</v>
      </c>
      <c r="G111" s="6" t="n">
        <v>3</v>
      </c>
      <c r="H111" s="7" t="n">
        <v>1.425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90</v>
      </c>
      <c r="C112" s="3" t="s">
        <v>20</v>
      </c>
      <c r="D112" s="4" t="n">
        <v>6</v>
      </c>
      <c r="E112" s="5" t="s">
        <v>15</v>
      </c>
      <c r="F112" s="5" t="s">
        <v>16</v>
      </c>
      <c r="G112" s="6" t="n">
        <v>1</v>
      </c>
      <c r="H112" s="7" t="n">
        <v>0.173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90</v>
      </c>
      <c r="C113" s="3" t="s">
        <v>20</v>
      </c>
      <c r="D113" s="4" t="n">
        <v>10</v>
      </c>
      <c r="E113" s="5" t="s">
        <v>15</v>
      </c>
      <c r="F113" s="5" t="s">
        <v>16</v>
      </c>
      <c r="G113" s="6" t="n">
        <v>735</v>
      </c>
      <c r="H113" s="7" t="n">
        <v>211.6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90</v>
      </c>
      <c r="C114" s="3" t="s">
        <v>20</v>
      </c>
      <c r="D114" s="4" t="n">
        <v>12</v>
      </c>
      <c r="E114" s="5" t="s">
        <v>15</v>
      </c>
      <c r="F114" s="5" t="s">
        <v>16</v>
      </c>
      <c r="G114" s="6" t="n">
        <v>88</v>
      </c>
      <c r="H114" s="7" t="n">
        <v>30.44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90</v>
      </c>
      <c r="C115" s="3" t="s">
        <v>26</v>
      </c>
      <c r="D115" s="4" t="n">
        <v>10</v>
      </c>
      <c r="E115" s="5" t="s">
        <v>15</v>
      </c>
      <c r="F115" s="5" t="s">
        <v>16</v>
      </c>
      <c r="G115" s="6" t="n">
        <v>362</v>
      </c>
      <c r="H115" s="7" t="n">
        <v>104.25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91</v>
      </c>
      <c r="C116" s="3" t="s">
        <v>19</v>
      </c>
      <c r="D116" s="4" t="n">
        <v>11</v>
      </c>
      <c r="E116" s="5" t="s">
        <v>15</v>
      </c>
      <c r="F116" s="5" t="s">
        <v>16</v>
      </c>
      <c r="G116" s="6" t="n">
        <v>1</v>
      </c>
      <c r="H116" s="7" t="n">
        <v>0.25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92</v>
      </c>
      <c r="C117" s="3" t="s">
        <v>171</v>
      </c>
      <c r="D117" s="4" t="n">
        <v>8</v>
      </c>
      <c r="E117" s="5" t="s">
        <v>15</v>
      </c>
      <c r="F117" s="5" t="s">
        <v>16</v>
      </c>
      <c r="G117" s="6" t="n">
        <v>2</v>
      </c>
      <c r="H117" s="7" t="n">
        <v>0.43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92</v>
      </c>
      <c r="C118" s="3" t="s">
        <v>171</v>
      </c>
      <c r="D118" s="4" t="n">
        <v>9</v>
      </c>
      <c r="E118" s="5" t="s">
        <v>15</v>
      </c>
      <c r="F118" s="5" t="s">
        <v>16</v>
      </c>
      <c r="G118" s="6" t="n">
        <v>1</v>
      </c>
      <c r="H118" s="7" t="n">
        <v>0.24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92</v>
      </c>
      <c r="C119" s="3" t="s">
        <v>171</v>
      </c>
      <c r="D119" s="4" t="n">
        <v>12</v>
      </c>
      <c r="E119" s="5" t="s">
        <v>15</v>
      </c>
      <c r="F119" s="5" t="s">
        <v>16</v>
      </c>
      <c r="G119" s="6" t="n">
        <v>287</v>
      </c>
      <c r="H119" s="7" t="n">
        <v>94.13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92</v>
      </c>
      <c r="C120" s="3" t="s">
        <v>14</v>
      </c>
      <c r="D120" s="4" t="n">
        <v>6</v>
      </c>
      <c r="E120" s="5" t="s">
        <v>15</v>
      </c>
      <c r="F120" s="5" t="s">
        <v>16</v>
      </c>
      <c r="G120" s="6" t="n">
        <v>2</v>
      </c>
      <c r="H120" s="7" t="n">
        <v>0.32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2</v>
      </c>
      <c r="C121" s="3" t="s">
        <v>14</v>
      </c>
      <c r="D121" s="4" t="n">
        <v>8</v>
      </c>
      <c r="E121" s="5" t="s">
        <v>15</v>
      </c>
      <c r="F121" s="5" t="s">
        <v>16</v>
      </c>
      <c r="G121" s="6" t="n">
        <v>3</v>
      </c>
      <c r="H121" s="7" t="n">
        <v>0.65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2</v>
      </c>
      <c r="C122" s="3" t="s">
        <v>14</v>
      </c>
      <c r="D122" s="4" t="n">
        <v>10</v>
      </c>
      <c r="E122" s="5" t="s">
        <v>15</v>
      </c>
      <c r="F122" s="5" t="s">
        <v>16</v>
      </c>
      <c r="G122" s="6" t="n">
        <v>25</v>
      </c>
      <c r="H122" s="7" t="n">
        <v>6.82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2</v>
      </c>
      <c r="C123" s="3" t="s">
        <v>14</v>
      </c>
      <c r="D123" s="4" t="n">
        <v>12</v>
      </c>
      <c r="E123" s="5" t="s">
        <v>15</v>
      </c>
      <c r="F123" s="5" t="s">
        <v>16</v>
      </c>
      <c r="G123" s="6" t="n">
        <v>67</v>
      </c>
      <c r="H123" s="7" t="n">
        <v>21.97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92</v>
      </c>
      <c r="C124" s="3" t="s">
        <v>20</v>
      </c>
      <c r="D124" s="4" t="n">
        <v>12</v>
      </c>
      <c r="E124" s="5" t="s">
        <v>15</v>
      </c>
      <c r="F124" s="5" t="s">
        <v>16</v>
      </c>
      <c r="G124" s="6" t="n">
        <v>42</v>
      </c>
      <c r="H124" s="7" t="n">
        <v>13.77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92</v>
      </c>
      <c r="C125" s="3" t="s">
        <v>193</v>
      </c>
      <c r="D125" s="4" t="n">
        <v>8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1</v>
      </c>
      <c r="J125" s="7" t="n">
        <v>2.398</v>
      </c>
    </row>
    <row r="126" customFormat="false" ht="16.5" hidden="false" customHeight="false" outlineLevel="0" collapsed="false">
      <c r="A126" s="3" t="s">
        <v>158</v>
      </c>
      <c r="B126" s="3" t="s">
        <v>192</v>
      </c>
      <c r="C126" s="3" t="s">
        <v>193</v>
      </c>
      <c r="D126" s="4" t="n">
        <v>9</v>
      </c>
      <c r="E126" s="5" t="s">
        <v>15</v>
      </c>
      <c r="F126" s="5" t="s">
        <v>16</v>
      </c>
      <c r="G126" s="6" t="n">
        <v>18</v>
      </c>
      <c r="H126" s="7" t="n">
        <v>4.428</v>
      </c>
      <c r="I126" s="6" t="n">
        <v>185</v>
      </c>
      <c r="J126" s="7" t="n">
        <v>45.51</v>
      </c>
    </row>
    <row r="127" customFormat="false" ht="16.5" hidden="false" customHeight="false" outlineLevel="0" collapsed="false">
      <c r="A127" s="3" t="s">
        <v>158</v>
      </c>
      <c r="B127" s="3" t="s">
        <v>192</v>
      </c>
      <c r="C127" s="3" t="s">
        <v>193</v>
      </c>
      <c r="D127" s="4" t="n">
        <v>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0</v>
      </c>
      <c r="J127" s="7" t="n">
        <v>2.59</v>
      </c>
    </row>
    <row r="128" customFormat="false" ht="16.5" hidden="false" customHeight="false" outlineLevel="0" collapsed="false">
      <c r="A128" s="3" t="s">
        <v>158</v>
      </c>
      <c r="B128" s="3" t="s">
        <v>192</v>
      </c>
      <c r="C128" s="3" t="s">
        <v>193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9</v>
      </c>
      <c r="J128" s="7" t="n">
        <v>2.457</v>
      </c>
    </row>
    <row r="129" customFormat="false" ht="16.5" hidden="false" customHeight="false" outlineLevel="0" collapsed="false">
      <c r="A129" s="3" t="s">
        <v>158</v>
      </c>
      <c r="B129" s="3" t="s">
        <v>192</v>
      </c>
      <c r="C129" s="3" t="s">
        <v>193</v>
      </c>
      <c r="D129" s="4" t="n">
        <v>11</v>
      </c>
      <c r="E129" s="5" t="s">
        <v>15</v>
      </c>
      <c r="F129" s="5" t="s">
        <v>16</v>
      </c>
      <c r="G129" s="6" t="n">
        <v>6</v>
      </c>
      <c r="H129" s="7" t="n">
        <v>1.8</v>
      </c>
      <c r="I129" s="6" t="n">
        <v>17</v>
      </c>
      <c r="J129" s="7" t="n">
        <v>5.1</v>
      </c>
    </row>
    <row r="130" customFormat="false" ht="16.5" hidden="false" customHeight="false" outlineLevel="0" collapsed="false">
      <c r="A130" s="3" t="s">
        <v>158</v>
      </c>
      <c r="B130" s="3" t="s">
        <v>192</v>
      </c>
      <c r="C130" s="3" t="s">
        <v>193</v>
      </c>
      <c r="D130" s="4" t="n">
        <v>11.5</v>
      </c>
      <c r="E130" s="5" t="s">
        <v>15</v>
      </c>
      <c r="F130" s="5" t="s">
        <v>16</v>
      </c>
      <c r="G130" s="6" t="n">
        <v>5</v>
      </c>
      <c r="H130" s="7" t="n">
        <v>1.57</v>
      </c>
      <c r="I130" s="6" t="n">
        <v>13</v>
      </c>
      <c r="J130" s="7" t="n">
        <v>4.082</v>
      </c>
    </row>
    <row r="131" customFormat="false" ht="16.5" hidden="false" customHeight="false" outlineLevel="0" collapsed="false">
      <c r="A131" s="3" t="s">
        <v>158</v>
      </c>
      <c r="B131" s="3" t="s">
        <v>192</v>
      </c>
      <c r="C131" s="3" t="s">
        <v>193</v>
      </c>
      <c r="D131" s="4" t="n">
        <v>12.5</v>
      </c>
      <c r="E131" s="5" t="s">
        <v>15</v>
      </c>
      <c r="F131" s="5" t="s">
        <v>16</v>
      </c>
      <c r="G131" s="6" t="n">
        <v>112</v>
      </c>
      <c r="H131" s="7" t="n">
        <v>38.192</v>
      </c>
      <c r="I131" s="6" t="n">
        <v>12</v>
      </c>
      <c r="J131" s="7" t="n">
        <v>4.092</v>
      </c>
    </row>
    <row r="132" customFormat="false" ht="16.5" hidden="false" customHeight="false" outlineLevel="0" collapsed="false">
      <c r="A132" s="3" t="s">
        <v>158</v>
      </c>
      <c r="B132" s="3" t="s">
        <v>192</v>
      </c>
      <c r="C132" s="3" t="s">
        <v>193</v>
      </c>
      <c r="D132" s="4" t="n">
        <v>13</v>
      </c>
      <c r="E132" s="5" t="s">
        <v>15</v>
      </c>
      <c r="F132" s="5" t="s">
        <v>16</v>
      </c>
      <c r="G132" s="6" t="n">
        <v>5</v>
      </c>
      <c r="H132" s="7" t="n">
        <v>1.775</v>
      </c>
      <c r="I132" s="6" t="n">
        <v>2</v>
      </c>
      <c r="J132" s="7" t="n">
        <v>0.71</v>
      </c>
    </row>
    <row r="133" customFormat="false" ht="16.5" hidden="false" customHeight="false" outlineLevel="0" collapsed="false">
      <c r="A133" s="3" t="s">
        <v>158</v>
      </c>
      <c r="B133" s="3" t="s">
        <v>192</v>
      </c>
      <c r="C133" s="3" t="s">
        <v>193</v>
      </c>
      <c r="D133" s="4" t="n">
        <v>13.5</v>
      </c>
      <c r="E133" s="5" t="s">
        <v>15</v>
      </c>
      <c r="F133" s="5" t="s">
        <v>16</v>
      </c>
      <c r="G133" s="6" t="n">
        <v>3</v>
      </c>
      <c r="H133" s="7" t="n">
        <v>1.107</v>
      </c>
      <c r="I133" s="6" t="n">
        <v>10</v>
      </c>
      <c r="J133" s="7" t="n">
        <v>3.69</v>
      </c>
    </row>
    <row r="134" customFormat="false" ht="16.5" hidden="false" customHeight="false" outlineLevel="0" collapsed="false">
      <c r="A134" s="3" t="s">
        <v>158</v>
      </c>
      <c r="B134" s="3" t="s">
        <v>192</v>
      </c>
      <c r="C134" s="3" t="s">
        <v>193</v>
      </c>
      <c r="D134" s="4" t="n">
        <v>14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7</v>
      </c>
      <c r="J134" s="7" t="n">
        <v>2.674</v>
      </c>
    </row>
    <row r="135" customFormat="false" ht="16.5" hidden="false" customHeight="false" outlineLevel="0" collapsed="false">
      <c r="A135" s="3" t="s">
        <v>158</v>
      </c>
      <c r="B135" s="3" t="s">
        <v>192</v>
      </c>
      <c r="C135" s="3" t="s">
        <v>193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3</v>
      </c>
      <c r="J135" s="7" t="n">
        <v>17.028</v>
      </c>
    </row>
    <row r="136" customFormat="false" ht="16.5" hidden="false" customHeight="false" outlineLevel="0" collapsed="false">
      <c r="A136" s="3" t="s">
        <v>158</v>
      </c>
      <c r="B136" s="3" t="s">
        <v>192</v>
      </c>
      <c r="C136" s="3" t="s">
        <v>193</v>
      </c>
      <c r="D136" s="4" t="n">
        <v>1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4</v>
      </c>
      <c r="J136" s="7" t="n">
        <v>5.726</v>
      </c>
    </row>
    <row r="137" customFormat="false" ht="16.5" hidden="false" customHeight="false" outlineLevel="0" collapsed="false">
      <c r="A137" s="3" t="s">
        <v>158</v>
      </c>
      <c r="B137" s="3" t="s">
        <v>192</v>
      </c>
      <c r="C137" s="3" t="s">
        <v>193</v>
      </c>
      <c r="D137" s="4" t="n">
        <v>15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5</v>
      </c>
      <c r="J137" s="7" t="n">
        <v>2.115</v>
      </c>
    </row>
    <row r="138" customFormat="false" ht="16.5" hidden="false" customHeight="false" outlineLevel="0" collapsed="false">
      <c r="A138" s="3" t="s">
        <v>158</v>
      </c>
      <c r="B138" s="3" t="s">
        <v>192</v>
      </c>
      <c r="C138" s="3" t="s">
        <v>193</v>
      </c>
      <c r="D138" s="4" t="n">
        <v>16</v>
      </c>
      <c r="E138" s="5" t="s">
        <v>15</v>
      </c>
      <c r="F138" s="5" t="s">
        <v>16</v>
      </c>
      <c r="G138" s="6" t="n">
        <v>39</v>
      </c>
      <c r="H138" s="7" t="n">
        <v>17.043</v>
      </c>
      <c r="I138" s="6" t="n">
        <v>4</v>
      </c>
      <c r="J138" s="7" t="n">
        <v>1.748</v>
      </c>
    </row>
    <row r="139" customFormat="false" ht="16.5" hidden="false" customHeight="false" outlineLevel="0" collapsed="false">
      <c r="A139" s="3" t="s">
        <v>158</v>
      </c>
      <c r="B139" s="3" t="s">
        <v>192</v>
      </c>
      <c r="C139" s="3" t="s">
        <v>193</v>
      </c>
      <c r="D139" s="4" t="n">
        <v>16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53</v>
      </c>
      <c r="J139" s="7" t="n">
        <v>23.85</v>
      </c>
    </row>
    <row r="140" customFormat="false" ht="16.5" hidden="false" customHeight="false" outlineLevel="0" collapsed="false">
      <c r="A140" s="3" t="s">
        <v>158</v>
      </c>
      <c r="B140" s="3" t="s">
        <v>192</v>
      </c>
      <c r="C140" s="3" t="s">
        <v>193</v>
      </c>
      <c r="D140" s="4" t="n">
        <v>17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8</v>
      </c>
      <c r="J140" s="7" t="n">
        <v>3.712</v>
      </c>
    </row>
    <row r="141" customFormat="false" ht="16.5" hidden="false" customHeight="false" outlineLevel="0" collapsed="false">
      <c r="A141" s="3" t="s">
        <v>158</v>
      </c>
      <c r="B141" s="3" t="s">
        <v>192</v>
      </c>
      <c r="C141" s="3" t="s">
        <v>193</v>
      </c>
      <c r="D141" s="4" t="n">
        <v>17.5</v>
      </c>
      <c r="E141" s="5" t="s">
        <v>15</v>
      </c>
      <c r="F141" s="5" t="s">
        <v>16</v>
      </c>
      <c r="G141" s="6" t="n">
        <v>1</v>
      </c>
      <c r="H141" s="7" t="n">
        <v>0.478</v>
      </c>
      <c r="I141" s="6" t="n">
        <v>3</v>
      </c>
      <c r="J141" s="7" t="n">
        <v>1.434</v>
      </c>
    </row>
    <row r="142" customFormat="false" ht="16.5" hidden="false" customHeight="false" outlineLevel="0" collapsed="false">
      <c r="A142" s="3" t="s">
        <v>158</v>
      </c>
      <c r="B142" s="3" t="s">
        <v>192</v>
      </c>
      <c r="C142" s="3" t="s">
        <v>193</v>
      </c>
      <c r="D142" s="4" t="n">
        <v>18</v>
      </c>
      <c r="E142" s="5" t="s">
        <v>15</v>
      </c>
      <c r="F142" s="5" t="s">
        <v>16</v>
      </c>
      <c r="G142" s="6" t="n">
        <v>40</v>
      </c>
      <c r="H142" s="7" t="n">
        <v>19.64</v>
      </c>
      <c r="I142" s="6" t="n">
        <v>6</v>
      </c>
      <c r="J142" s="7" t="n">
        <v>2.946</v>
      </c>
    </row>
    <row r="143" customFormat="false" ht="16.5" hidden="false" customHeight="false" outlineLevel="0" collapsed="false">
      <c r="A143" s="3" t="s">
        <v>158</v>
      </c>
      <c r="B143" s="3" t="s">
        <v>192</v>
      </c>
      <c r="C143" s="3" t="s">
        <v>193</v>
      </c>
      <c r="D143" s="4" t="n">
        <v>1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6</v>
      </c>
      <c r="J143" s="7" t="n">
        <v>8.304</v>
      </c>
    </row>
    <row r="144" customFormat="false" ht="16.5" hidden="false" customHeight="false" outlineLevel="0" collapsed="false">
      <c r="A144" s="3" t="s">
        <v>158</v>
      </c>
      <c r="B144" s="3" t="s">
        <v>192</v>
      </c>
      <c r="C144" s="3" t="s">
        <v>193</v>
      </c>
      <c r="D144" s="4" t="n">
        <v>19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3</v>
      </c>
      <c r="J144" s="7" t="n">
        <v>12.236</v>
      </c>
    </row>
    <row r="145" customFormat="false" ht="16.5" hidden="false" customHeight="false" outlineLevel="0" collapsed="false">
      <c r="A145" s="3" t="s">
        <v>158</v>
      </c>
      <c r="B145" s="3" t="s">
        <v>192</v>
      </c>
      <c r="C145" s="3" t="s">
        <v>193</v>
      </c>
      <c r="D145" s="4" t="n">
        <v>2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1</v>
      </c>
      <c r="J145" s="7" t="n">
        <v>6.006</v>
      </c>
    </row>
    <row r="146" customFormat="false" ht="16.5" hidden="false" customHeight="false" outlineLevel="0" collapsed="false">
      <c r="A146" s="3" t="s">
        <v>158</v>
      </c>
      <c r="B146" s="3" t="s">
        <v>194</v>
      </c>
      <c r="C146" s="3" t="s">
        <v>195</v>
      </c>
      <c r="D146" s="4" t="n">
        <v>14</v>
      </c>
      <c r="E146" s="5" t="s">
        <v>15</v>
      </c>
      <c r="F146" s="5" t="s">
        <v>29</v>
      </c>
      <c r="G146" s="6" t="n">
        <v>2</v>
      </c>
      <c r="H146" s="7" t="n">
        <v>0.9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8</v>
      </c>
      <c r="B147" s="3" t="s">
        <v>194</v>
      </c>
      <c r="C147" s="3" t="s">
        <v>20</v>
      </c>
      <c r="D147" s="4" t="n">
        <v>7</v>
      </c>
      <c r="E147" s="5" t="s">
        <v>15</v>
      </c>
      <c r="F147" s="5" t="s">
        <v>16</v>
      </c>
      <c r="G147" s="6" t="n">
        <v>3</v>
      </c>
      <c r="H147" s="7" t="n">
        <v>0.70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8</v>
      </c>
      <c r="B148" s="3" t="s">
        <v>194</v>
      </c>
      <c r="C148" s="3" t="s">
        <v>20</v>
      </c>
      <c r="D148" s="4" t="n">
        <v>10</v>
      </c>
      <c r="E148" s="5" t="s">
        <v>15</v>
      </c>
      <c r="F148" s="5" t="s">
        <v>16</v>
      </c>
      <c r="G148" s="6" t="n">
        <v>3349</v>
      </c>
      <c r="H148" s="7" t="n">
        <v>1125.26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8</v>
      </c>
      <c r="B149" s="3" t="s">
        <v>194</v>
      </c>
      <c r="C149" s="3" t="s">
        <v>196</v>
      </c>
      <c r="D149" s="4" t="n">
        <v>12.5</v>
      </c>
      <c r="E149" s="5" t="s">
        <v>15</v>
      </c>
      <c r="F149" s="5" t="s">
        <v>29</v>
      </c>
      <c r="G149" s="6" t="n">
        <v>3</v>
      </c>
      <c r="H149" s="7" t="n">
        <v>1.2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8</v>
      </c>
      <c r="B150" s="3" t="s">
        <v>194</v>
      </c>
      <c r="C150" s="3" t="s">
        <v>26</v>
      </c>
      <c r="D150" s="4" t="n">
        <v>6</v>
      </c>
      <c r="E150" s="5" t="s">
        <v>15</v>
      </c>
      <c r="F150" s="5" t="s">
        <v>16</v>
      </c>
      <c r="G150" s="6" t="n">
        <v>12</v>
      </c>
      <c r="H150" s="7" t="n">
        <v>2.42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8</v>
      </c>
      <c r="B151" s="3" t="s">
        <v>194</v>
      </c>
      <c r="C151" s="3" t="s">
        <v>26</v>
      </c>
      <c r="D151" s="4" t="n">
        <v>11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</v>
      </c>
      <c r="J151" s="7" t="n">
        <v>0.74</v>
      </c>
    </row>
    <row r="152" customFormat="false" ht="16.5" hidden="false" customHeight="false" outlineLevel="0" collapsed="false">
      <c r="A152" s="3" t="s">
        <v>158</v>
      </c>
      <c r="B152" s="3" t="s">
        <v>194</v>
      </c>
      <c r="C152" s="3" t="s">
        <v>26</v>
      </c>
      <c r="D152" s="4" t="n">
        <v>12</v>
      </c>
      <c r="E152" s="5" t="s">
        <v>15</v>
      </c>
      <c r="F152" s="5" t="s">
        <v>16</v>
      </c>
      <c r="G152" s="6" t="n">
        <v>1</v>
      </c>
      <c r="H152" s="7" t="n">
        <v>0.40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8</v>
      </c>
      <c r="B153" s="3" t="s">
        <v>194</v>
      </c>
      <c r="C153" s="3" t="s">
        <v>46</v>
      </c>
      <c r="D153" s="4" t="n">
        <v>7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0.252</v>
      </c>
    </row>
    <row r="154" customFormat="false" ht="16.5" hidden="false" customHeight="false" outlineLevel="0" collapsed="false">
      <c r="A154" s="3" t="s">
        <v>158</v>
      </c>
      <c r="B154" s="3" t="s">
        <v>194</v>
      </c>
      <c r="C154" s="3" t="s">
        <v>46</v>
      </c>
      <c r="D154" s="4" t="n">
        <v>8</v>
      </c>
      <c r="E154" s="5" t="s">
        <v>15</v>
      </c>
      <c r="F154" s="5" t="s">
        <v>16</v>
      </c>
      <c r="G154" s="6" t="n">
        <v>7</v>
      </c>
      <c r="H154" s="7" t="n">
        <v>1.88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8</v>
      </c>
      <c r="B155" s="3" t="s">
        <v>194</v>
      </c>
      <c r="C155" s="3" t="s">
        <v>46</v>
      </c>
      <c r="D155" s="4" t="n">
        <v>8.5</v>
      </c>
      <c r="E155" s="5" t="s">
        <v>15</v>
      </c>
      <c r="F155" s="5" t="s">
        <v>16</v>
      </c>
      <c r="G155" s="6" t="n">
        <v>1</v>
      </c>
      <c r="H155" s="7" t="n">
        <v>0.286</v>
      </c>
      <c r="I155" s="6" t="n">
        <v>11</v>
      </c>
      <c r="J155" s="7" t="n">
        <v>3.146</v>
      </c>
    </row>
    <row r="156" customFormat="false" ht="16.5" hidden="false" customHeight="false" outlineLevel="0" collapsed="false">
      <c r="A156" s="3" t="s">
        <v>158</v>
      </c>
      <c r="B156" s="3" t="s">
        <v>194</v>
      </c>
      <c r="C156" s="3" t="s">
        <v>46</v>
      </c>
      <c r="D156" s="4" t="n">
        <v>9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</v>
      </c>
      <c r="J156" s="7" t="n">
        <v>0.604</v>
      </c>
    </row>
    <row r="157" customFormat="false" ht="16.5" hidden="false" customHeight="false" outlineLevel="0" collapsed="false">
      <c r="A157" s="3" t="s">
        <v>158</v>
      </c>
      <c r="B157" s="3" t="s">
        <v>194</v>
      </c>
      <c r="C157" s="3" t="s">
        <v>46</v>
      </c>
      <c r="D157" s="4" t="n">
        <v>9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7</v>
      </c>
      <c r="J157" s="7" t="n">
        <v>2.233</v>
      </c>
    </row>
    <row r="158" customFormat="false" ht="16.5" hidden="false" customHeight="false" outlineLevel="0" collapsed="false">
      <c r="A158" s="3" t="s">
        <v>158</v>
      </c>
      <c r="B158" s="3" t="s">
        <v>194</v>
      </c>
      <c r="C158" s="3" t="s">
        <v>46</v>
      </c>
      <c r="D158" s="4" t="n">
        <v>10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6</v>
      </c>
      <c r="J158" s="7" t="n">
        <v>2.016</v>
      </c>
    </row>
    <row r="159" customFormat="false" ht="16.5" hidden="false" customHeight="false" outlineLevel="0" collapsed="false">
      <c r="A159" s="3" t="s">
        <v>158</v>
      </c>
      <c r="B159" s="3" t="s">
        <v>194</v>
      </c>
      <c r="C159" s="3" t="s">
        <v>46</v>
      </c>
      <c r="D159" s="4" t="n">
        <v>12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</v>
      </c>
      <c r="J159" s="7" t="n">
        <v>0.806</v>
      </c>
    </row>
    <row r="160" customFormat="false" ht="16.5" hidden="false" customHeight="false" outlineLevel="0" collapsed="false">
      <c r="A160" s="3" t="s">
        <v>158</v>
      </c>
      <c r="B160" s="3" t="s">
        <v>194</v>
      </c>
      <c r="C160" s="3" t="s">
        <v>46</v>
      </c>
      <c r="D160" s="4" t="n">
        <v>12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1</v>
      </c>
      <c r="J160" s="7" t="n">
        <v>4.62</v>
      </c>
    </row>
    <row r="161" customFormat="false" ht="16.5" hidden="false" customHeight="false" outlineLevel="0" collapsed="false">
      <c r="A161" s="3" t="s">
        <v>158</v>
      </c>
      <c r="B161" s="3" t="s">
        <v>194</v>
      </c>
      <c r="C161" s="3" t="s">
        <v>46</v>
      </c>
      <c r="D161" s="4" t="n">
        <v>14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8</v>
      </c>
      <c r="J161" s="7" t="n">
        <v>3.896</v>
      </c>
    </row>
    <row r="162" customFormat="false" ht="16.5" hidden="false" customHeight="false" outlineLevel="0" collapsed="false">
      <c r="A162" s="3" t="s">
        <v>158</v>
      </c>
      <c r="B162" s="3" t="s">
        <v>194</v>
      </c>
      <c r="C162" s="3" t="s">
        <v>46</v>
      </c>
      <c r="D162" s="4" t="n">
        <v>15</v>
      </c>
      <c r="E162" s="5" t="s">
        <v>15</v>
      </c>
      <c r="F162" s="5" t="s">
        <v>16</v>
      </c>
      <c r="G162" s="6" t="n">
        <v>8</v>
      </c>
      <c r="H162" s="7" t="n">
        <v>4.032</v>
      </c>
      <c r="I162" s="6" t="n">
        <v>7</v>
      </c>
      <c r="J162" s="7" t="n">
        <v>3.528</v>
      </c>
    </row>
    <row r="163" customFormat="false" ht="16.5" hidden="false" customHeight="false" outlineLevel="0" collapsed="false">
      <c r="A163" s="3" t="s">
        <v>158</v>
      </c>
      <c r="B163" s="3" t="s">
        <v>194</v>
      </c>
      <c r="C163" s="3" t="s">
        <v>46</v>
      </c>
      <c r="D163" s="4" t="n">
        <v>16</v>
      </c>
      <c r="E163" s="5" t="s">
        <v>15</v>
      </c>
      <c r="F163" s="5" t="s">
        <v>16</v>
      </c>
      <c r="G163" s="6" t="n">
        <v>7</v>
      </c>
      <c r="H163" s="7" t="n">
        <v>3.766</v>
      </c>
      <c r="I163" s="6" t="n">
        <v>3</v>
      </c>
      <c r="J163" s="7" t="n">
        <v>1.614</v>
      </c>
    </row>
    <row r="164" customFormat="false" ht="16.5" hidden="false" customHeight="false" outlineLevel="0" collapsed="false">
      <c r="A164" s="3" t="s">
        <v>158</v>
      </c>
      <c r="B164" s="3" t="s">
        <v>194</v>
      </c>
      <c r="C164" s="3" t="s">
        <v>46</v>
      </c>
      <c r="D164" s="4" t="n">
        <v>17</v>
      </c>
      <c r="E164" s="5" t="s">
        <v>15</v>
      </c>
      <c r="F164" s="5" t="s">
        <v>16</v>
      </c>
      <c r="G164" s="6" t="n">
        <v>5</v>
      </c>
      <c r="H164" s="7" t="n">
        <v>2.855</v>
      </c>
      <c r="I164" s="6" t="n">
        <v>1</v>
      </c>
      <c r="J164" s="7" t="n">
        <v>0.571</v>
      </c>
    </row>
    <row r="165" customFormat="false" ht="16.5" hidden="false" customHeight="false" outlineLevel="0" collapsed="false">
      <c r="A165" s="3" t="s">
        <v>158</v>
      </c>
      <c r="B165" s="3" t="s">
        <v>194</v>
      </c>
      <c r="C165" s="3" t="s">
        <v>46</v>
      </c>
      <c r="D165" s="4" t="n">
        <v>18</v>
      </c>
      <c r="E165" s="5" t="s">
        <v>15</v>
      </c>
      <c r="F165" s="5" t="s">
        <v>16</v>
      </c>
      <c r="G165" s="6" t="n">
        <v>13</v>
      </c>
      <c r="H165" s="7" t="n">
        <v>7.86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8</v>
      </c>
      <c r="B166" s="3" t="s">
        <v>194</v>
      </c>
      <c r="C166" s="3" t="s">
        <v>46</v>
      </c>
      <c r="D166" s="4" t="n">
        <v>18.5</v>
      </c>
      <c r="E166" s="5" t="s">
        <v>15</v>
      </c>
      <c r="F166" s="5" t="s">
        <v>29</v>
      </c>
      <c r="G166" s="6" t="n">
        <v>2</v>
      </c>
      <c r="H166" s="7" t="n">
        <v>1.24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8</v>
      </c>
      <c r="B167" s="3" t="s">
        <v>194</v>
      </c>
      <c r="C167" s="3" t="s">
        <v>46</v>
      </c>
      <c r="D167" s="4" t="n">
        <v>19</v>
      </c>
      <c r="E167" s="5" t="s">
        <v>15</v>
      </c>
      <c r="F167" s="5" t="s">
        <v>29</v>
      </c>
      <c r="G167" s="6" t="n">
        <v>4</v>
      </c>
      <c r="H167" s="7" t="n">
        <v>2.55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8</v>
      </c>
      <c r="B168" s="3" t="s">
        <v>197</v>
      </c>
      <c r="C168" s="3" t="s">
        <v>14</v>
      </c>
      <c r="D168" s="4" t="n">
        <v>6</v>
      </c>
      <c r="E168" s="5" t="s">
        <v>15</v>
      </c>
      <c r="F168" s="5" t="s">
        <v>16</v>
      </c>
      <c r="G168" s="6" t="n">
        <v>1</v>
      </c>
      <c r="H168" s="7" t="n">
        <v>0.251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8</v>
      </c>
      <c r="B169" s="3" t="s">
        <v>197</v>
      </c>
      <c r="C169" s="3" t="s">
        <v>14</v>
      </c>
      <c r="D169" s="4" t="n">
        <v>7.5</v>
      </c>
      <c r="E169" s="5" t="s">
        <v>15</v>
      </c>
      <c r="F169" s="5" t="s">
        <v>16</v>
      </c>
      <c r="G169" s="6" t="n">
        <v>15</v>
      </c>
      <c r="H169" s="7" t="n">
        <v>4.71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7</v>
      </c>
      <c r="C170" s="3" t="s">
        <v>14</v>
      </c>
      <c r="D170" s="4" t="n">
        <v>7.8</v>
      </c>
      <c r="E170" s="5" t="s">
        <v>15</v>
      </c>
      <c r="F170" s="5" t="s">
        <v>16</v>
      </c>
      <c r="G170" s="6" t="n">
        <v>17</v>
      </c>
      <c r="H170" s="7" t="n">
        <v>5.559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7</v>
      </c>
      <c r="C171" s="3" t="s">
        <v>14</v>
      </c>
      <c r="D171" s="4" t="n">
        <v>8</v>
      </c>
      <c r="E171" s="5" t="s">
        <v>15</v>
      </c>
      <c r="F171" s="5" t="s">
        <v>16</v>
      </c>
      <c r="G171" s="6" t="n">
        <v>37</v>
      </c>
      <c r="H171" s="7" t="n">
        <v>12.39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7</v>
      </c>
      <c r="C172" s="3" t="s">
        <v>14</v>
      </c>
      <c r="D172" s="4" t="n">
        <v>9</v>
      </c>
      <c r="E172" s="5" t="s">
        <v>15</v>
      </c>
      <c r="F172" s="5" t="s">
        <v>29</v>
      </c>
      <c r="G172" s="6" t="n">
        <v>2</v>
      </c>
      <c r="H172" s="7" t="n">
        <v>0.75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7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39</v>
      </c>
      <c r="H173" s="7" t="n">
        <v>19.61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7</v>
      </c>
      <c r="C174" s="3" t="s">
        <v>20</v>
      </c>
      <c r="D174" s="4" t="n">
        <v>6</v>
      </c>
      <c r="E174" s="5" t="s">
        <v>15</v>
      </c>
      <c r="F174" s="5" t="s">
        <v>16</v>
      </c>
      <c r="G174" s="6" t="n">
        <v>1</v>
      </c>
      <c r="H174" s="7" t="n">
        <v>0.25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7</v>
      </c>
      <c r="C175" s="3" t="s">
        <v>20</v>
      </c>
      <c r="D175" s="4" t="n">
        <v>8</v>
      </c>
      <c r="E175" s="5" t="s">
        <v>15</v>
      </c>
      <c r="F175" s="5" t="s">
        <v>16</v>
      </c>
      <c r="G175" s="6" t="n">
        <v>12</v>
      </c>
      <c r="H175" s="7" t="n">
        <v>4.0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7</v>
      </c>
      <c r="C176" s="3" t="s">
        <v>20</v>
      </c>
      <c r="D176" s="4" t="n">
        <v>10</v>
      </c>
      <c r="E176" s="5" t="s">
        <v>15</v>
      </c>
      <c r="F176" s="5" t="s">
        <v>16</v>
      </c>
      <c r="G176" s="6" t="n">
        <v>457</v>
      </c>
      <c r="H176" s="7" t="n">
        <v>191.483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7</v>
      </c>
      <c r="C177" s="3" t="s">
        <v>20</v>
      </c>
      <c r="D177" s="4" t="n">
        <v>12</v>
      </c>
      <c r="E177" s="5" t="s">
        <v>15</v>
      </c>
      <c r="F177" s="5" t="s">
        <v>16</v>
      </c>
      <c r="G177" s="6" t="n">
        <v>5</v>
      </c>
      <c r="H177" s="7" t="n">
        <v>2.51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7</v>
      </c>
      <c r="C178" s="3" t="s">
        <v>51</v>
      </c>
      <c r="D178" s="4" t="n">
        <v>12</v>
      </c>
      <c r="E178" s="5" t="s">
        <v>15</v>
      </c>
      <c r="F178" s="5" t="s">
        <v>16</v>
      </c>
      <c r="G178" s="6" t="n">
        <v>5</v>
      </c>
      <c r="H178" s="7" t="n">
        <v>2.51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7</v>
      </c>
      <c r="C179" s="3" t="s">
        <v>26</v>
      </c>
      <c r="D179" s="4" t="n">
        <v>15</v>
      </c>
      <c r="E179" s="5" t="s">
        <v>15</v>
      </c>
      <c r="F179" s="5" t="s">
        <v>29</v>
      </c>
      <c r="G179" s="6" t="n">
        <v>1</v>
      </c>
      <c r="H179" s="7" t="n">
        <v>0.62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7</v>
      </c>
      <c r="C180" s="3" t="s">
        <v>46</v>
      </c>
      <c r="D180" s="4" t="n">
        <v>9</v>
      </c>
      <c r="E180" s="5" t="s">
        <v>15</v>
      </c>
      <c r="F180" s="5" t="s">
        <v>16</v>
      </c>
      <c r="G180" s="6" t="n">
        <v>1</v>
      </c>
      <c r="H180" s="7" t="n">
        <v>0.377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7</v>
      </c>
      <c r="C181" s="3" t="s">
        <v>46</v>
      </c>
      <c r="D181" s="4" t="n">
        <v>12</v>
      </c>
      <c r="E181" s="5" t="s">
        <v>15</v>
      </c>
      <c r="F181" s="5" t="s">
        <v>16</v>
      </c>
      <c r="G181" s="6" t="n">
        <v>5</v>
      </c>
      <c r="H181" s="7" t="n">
        <v>2.51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8</v>
      </c>
      <c r="C182" s="3" t="s">
        <v>51</v>
      </c>
      <c r="D182" s="4" t="n">
        <v>12</v>
      </c>
      <c r="E182" s="5" t="s">
        <v>15</v>
      </c>
      <c r="F182" s="5" t="s">
        <v>29</v>
      </c>
      <c r="G182" s="6" t="n">
        <v>4</v>
      </c>
      <c r="H182" s="7" t="n">
        <v>1.91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9</v>
      </c>
      <c r="C183" s="3" t="s">
        <v>171</v>
      </c>
      <c r="D183" s="4" t="n">
        <v>12</v>
      </c>
      <c r="E183" s="5" t="s">
        <v>15</v>
      </c>
      <c r="F183" s="5" t="s">
        <v>16</v>
      </c>
      <c r="G183" s="6" t="n">
        <v>10</v>
      </c>
      <c r="H183" s="7" t="n">
        <v>3.8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9</v>
      </c>
      <c r="C184" s="3" t="s">
        <v>171</v>
      </c>
      <c r="D184" s="4" t="n">
        <v>14</v>
      </c>
      <c r="E184" s="5" t="s">
        <v>15</v>
      </c>
      <c r="F184" s="5" t="s">
        <v>16</v>
      </c>
      <c r="G184" s="6" t="n">
        <v>473</v>
      </c>
      <c r="H184" s="7" t="n">
        <v>210.48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9</v>
      </c>
      <c r="C185" s="3" t="s">
        <v>14</v>
      </c>
      <c r="D185" s="4" t="n">
        <v>11</v>
      </c>
      <c r="E185" s="5" t="s">
        <v>15</v>
      </c>
      <c r="F185" s="5" t="s">
        <v>16</v>
      </c>
      <c r="G185" s="6" t="n">
        <v>4</v>
      </c>
      <c r="H185" s="7" t="n">
        <v>1.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9</v>
      </c>
      <c r="C186" s="3" t="s">
        <v>20</v>
      </c>
      <c r="D186" s="4" t="n">
        <v>6</v>
      </c>
      <c r="E186" s="5" t="s">
        <v>15</v>
      </c>
      <c r="F186" s="5" t="s">
        <v>16</v>
      </c>
      <c r="G186" s="6" t="n">
        <v>4</v>
      </c>
      <c r="H186" s="7" t="n">
        <v>0.76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9</v>
      </c>
      <c r="C187" s="3" t="s">
        <v>20</v>
      </c>
      <c r="D187" s="4" t="n">
        <v>8</v>
      </c>
      <c r="E187" s="5" t="s">
        <v>15</v>
      </c>
      <c r="F187" s="5" t="s">
        <v>16</v>
      </c>
      <c r="G187" s="6" t="n">
        <v>17</v>
      </c>
      <c r="H187" s="7" t="n">
        <v>4.31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9</v>
      </c>
      <c r="C188" s="3" t="s">
        <v>20</v>
      </c>
      <c r="D188" s="4" t="n">
        <v>9</v>
      </c>
      <c r="E188" s="5" t="s">
        <v>15</v>
      </c>
      <c r="F188" s="5" t="s">
        <v>16</v>
      </c>
      <c r="G188" s="6" t="n">
        <v>1</v>
      </c>
      <c r="H188" s="7" t="n">
        <v>0.28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9</v>
      </c>
      <c r="C189" s="3" t="s">
        <v>20</v>
      </c>
      <c r="D189" s="4" t="n">
        <v>10</v>
      </c>
      <c r="E189" s="5" t="s">
        <v>15</v>
      </c>
      <c r="F189" s="5" t="s">
        <v>16</v>
      </c>
      <c r="G189" s="6" t="n">
        <v>697</v>
      </c>
      <c r="H189" s="7" t="n">
        <v>221.64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9</v>
      </c>
      <c r="C190" s="3" t="s">
        <v>20</v>
      </c>
      <c r="D190" s="4" t="n">
        <v>12</v>
      </c>
      <c r="E190" s="5" t="s">
        <v>15</v>
      </c>
      <c r="F190" s="5" t="s">
        <v>16</v>
      </c>
      <c r="G190" s="6" t="n">
        <v>42</v>
      </c>
      <c r="H190" s="7" t="n">
        <v>16.04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200</v>
      </c>
      <c r="C191" s="3" t="s">
        <v>171</v>
      </c>
      <c r="D191" s="4" t="n">
        <v>10</v>
      </c>
      <c r="E191" s="5" t="s">
        <v>15</v>
      </c>
      <c r="F191" s="5" t="s">
        <v>16</v>
      </c>
      <c r="G191" s="6" t="n">
        <v>5</v>
      </c>
      <c r="H191" s="7" t="n">
        <v>1.97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200</v>
      </c>
      <c r="C192" s="3" t="s">
        <v>171</v>
      </c>
      <c r="D192" s="4" t="n">
        <v>14</v>
      </c>
      <c r="E192" s="5" t="s">
        <v>15</v>
      </c>
      <c r="F192" s="5" t="s">
        <v>16</v>
      </c>
      <c r="G192" s="6" t="n">
        <v>681</v>
      </c>
      <c r="H192" s="7" t="n">
        <v>375.91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200</v>
      </c>
      <c r="C193" s="3" t="s">
        <v>14</v>
      </c>
      <c r="D193" s="4" t="n">
        <v>7.1</v>
      </c>
      <c r="E193" s="5" t="s">
        <v>15</v>
      </c>
      <c r="F193" s="5" t="s">
        <v>16</v>
      </c>
      <c r="G193" s="6" t="n">
        <v>2</v>
      </c>
      <c r="H193" s="7" t="n">
        <v>0.5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200</v>
      </c>
      <c r="C194" s="3" t="s">
        <v>14</v>
      </c>
      <c r="D194" s="4" t="n">
        <v>10.2</v>
      </c>
      <c r="E194" s="5" t="s">
        <v>15</v>
      </c>
      <c r="F194" s="5" t="s">
        <v>16</v>
      </c>
      <c r="G194" s="6" t="n">
        <v>20</v>
      </c>
      <c r="H194" s="7" t="n">
        <v>8.0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200</v>
      </c>
      <c r="C195" s="3" t="s">
        <v>14</v>
      </c>
      <c r="D195" s="4" t="n">
        <v>10.4</v>
      </c>
      <c r="E195" s="5" t="s">
        <v>15</v>
      </c>
      <c r="F195" s="5" t="s">
        <v>16</v>
      </c>
      <c r="G195" s="6" t="n">
        <v>2</v>
      </c>
      <c r="H195" s="7" t="n">
        <v>0.8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200</v>
      </c>
      <c r="C196" s="3" t="s">
        <v>14</v>
      </c>
      <c r="D196" s="4" t="n">
        <v>12</v>
      </c>
      <c r="E196" s="5" t="s">
        <v>15</v>
      </c>
      <c r="F196" s="5" t="s">
        <v>16</v>
      </c>
      <c r="G196" s="6" t="n">
        <v>2</v>
      </c>
      <c r="H196" s="7" t="n">
        <v>0.94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200</v>
      </c>
      <c r="C197" s="3" t="s">
        <v>20</v>
      </c>
      <c r="D197" s="4" t="n">
        <v>6</v>
      </c>
      <c r="E197" s="5" t="s">
        <v>15</v>
      </c>
      <c r="F197" s="5" t="s">
        <v>16</v>
      </c>
      <c r="G197" s="6" t="n">
        <v>3</v>
      </c>
      <c r="H197" s="7" t="n">
        <v>0.70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200</v>
      </c>
      <c r="C198" s="3" t="s">
        <v>20</v>
      </c>
      <c r="D198" s="4" t="n">
        <v>8</v>
      </c>
      <c r="E198" s="5" t="s">
        <v>15</v>
      </c>
      <c r="F198" s="5" t="s">
        <v>16</v>
      </c>
      <c r="G198" s="6" t="n">
        <v>12</v>
      </c>
      <c r="H198" s="7" t="n">
        <v>3.7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200</v>
      </c>
      <c r="C199" s="3" t="s">
        <v>20</v>
      </c>
      <c r="D199" s="4" t="n">
        <v>10</v>
      </c>
      <c r="E199" s="5" t="s">
        <v>15</v>
      </c>
      <c r="F199" s="5" t="s">
        <v>16</v>
      </c>
      <c r="G199" s="6" t="n">
        <v>1132</v>
      </c>
      <c r="H199" s="7" t="n">
        <v>446.00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200</v>
      </c>
      <c r="C200" s="3" t="s">
        <v>20</v>
      </c>
      <c r="D200" s="4" t="n">
        <v>12</v>
      </c>
      <c r="E200" s="5" t="s">
        <v>15</v>
      </c>
      <c r="F200" s="5" t="s">
        <v>16</v>
      </c>
      <c r="G200" s="6" t="n">
        <v>39</v>
      </c>
      <c r="H200" s="7" t="n">
        <v>18.447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200</v>
      </c>
      <c r="C201" s="3" t="s">
        <v>165</v>
      </c>
      <c r="D201" s="4" t="n">
        <v>8</v>
      </c>
      <c r="E201" s="5" t="s">
        <v>15</v>
      </c>
      <c r="F201" s="5" t="s">
        <v>16</v>
      </c>
      <c r="G201" s="6" t="n">
        <v>18</v>
      </c>
      <c r="H201" s="7" t="n">
        <v>5.67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200</v>
      </c>
      <c r="C202" s="3" t="s">
        <v>165</v>
      </c>
      <c r="D202" s="4" t="n">
        <v>10</v>
      </c>
      <c r="E202" s="5" t="s">
        <v>15</v>
      </c>
      <c r="F202" s="5" t="s">
        <v>16</v>
      </c>
      <c r="G202" s="6" t="n">
        <v>11</v>
      </c>
      <c r="H202" s="7" t="n">
        <v>4.33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201</v>
      </c>
      <c r="C203" s="3" t="s">
        <v>171</v>
      </c>
      <c r="D203" s="4" t="n">
        <v>9</v>
      </c>
      <c r="E203" s="5" t="s">
        <v>15</v>
      </c>
      <c r="F203" s="5" t="s">
        <v>16</v>
      </c>
      <c r="G203" s="6" t="n">
        <v>28</v>
      </c>
      <c r="H203" s="7" t="n">
        <v>11.42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201</v>
      </c>
      <c r="C204" s="3" t="s">
        <v>171</v>
      </c>
      <c r="D204" s="4" t="n">
        <v>10</v>
      </c>
      <c r="E204" s="5" t="s">
        <v>15</v>
      </c>
      <c r="F204" s="5" t="s">
        <v>16</v>
      </c>
      <c r="G204" s="6" t="n">
        <v>4</v>
      </c>
      <c r="H204" s="7" t="n">
        <v>1.81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201</v>
      </c>
      <c r="C205" s="3" t="s">
        <v>171</v>
      </c>
      <c r="D205" s="4" t="n">
        <v>12</v>
      </c>
      <c r="E205" s="5" t="s">
        <v>15</v>
      </c>
      <c r="F205" s="5" t="s">
        <v>16</v>
      </c>
      <c r="G205" s="6" t="n">
        <v>28</v>
      </c>
      <c r="H205" s="7" t="n">
        <v>15.23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201</v>
      </c>
      <c r="C206" s="3" t="s">
        <v>171</v>
      </c>
      <c r="D206" s="4" t="n">
        <v>14</v>
      </c>
      <c r="E206" s="5" t="s">
        <v>15</v>
      </c>
      <c r="F206" s="5" t="s">
        <v>16</v>
      </c>
      <c r="G206" s="6" t="n">
        <v>705</v>
      </c>
      <c r="H206" s="7" t="n">
        <v>446.97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201</v>
      </c>
      <c r="C207" s="3" t="s">
        <v>20</v>
      </c>
      <c r="D207" s="4" t="n">
        <v>8</v>
      </c>
      <c r="E207" s="5" t="s">
        <v>15</v>
      </c>
      <c r="F207" s="5" t="s">
        <v>16</v>
      </c>
      <c r="G207" s="6" t="n">
        <v>54</v>
      </c>
      <c r="H207" s="7" t="n">
        <v>19.54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201</v>
      </c>
      <c r="C208" s="3" t="s">
        <v>20</v>
      </c>
      <c r="D208" s="4" t="n">
        <v>10</v>
      </c>
      <c r="E208" s="5" t="s">
        <v>15</v>
      </c>
      <c r="F208" s="5" t="s">
        <v>16</v>
      </c>
      <c r="G208" s="6" t="n">
        <v>274</v>
      </c>
      <c r="H208" s="7" t="n">
        <v>124.12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202</v>
      </c>
      <c r="C209" s="3" t="s">
        <v>171</v>
      </c>
      <c r="D209" s="4" t="n">
        <v>9</v>
      </c>
      <c r="E209" s="5" t="s">
        <v>15</v>
      </c>
      <c r="F209" s="5" t="s">
        <v>16</v>
      </c>
      <c r="G209" s="6" t="n">
        <v>16</v>
      </c>
      <c r="H209" s="7" t="n">
        <v>8.59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202</v>
      </c>
      <c r="C210" s="3" t="s">
        <v>171</v>
      </c>
      <c r="D210" s="4" t="n">
        <v>10</v>
      </c>
      <c r="E210" s="5" t="s">
        <v>15</v>
      </c>
      <c r="F210" s="5" t="s">
        <v>16</v>
      </c>
      <c r="G210" s="6" t="n">
        <v>16</v>
      </c>
      <c r="H210" s="7" t="n">
        <v>9.55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202</v>
      </c>
      <c r="C211" s="3" t="s">
        <v>171</v>
      </c>
      <c r="D211" s="4" t="n">
        <v>12</v>
      </c>
      <c r="E211" s="5" t="s">
        <v>15</v>
      </c>
      <c r="F211" s="5" t="s">
        <v>16</v>
      </c>
      <c r="G211" s="6" t="n">
        <v>29</v>
      </c>
      <c r="H211" s="7" t="n">
        <v>20.76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202</v>
      </c>
      <c r="C212" s="3" t="s">
        <v>171</v>
      </c>
      <c r="D212" s="4" t="n">
        <v>14</v>
      </c>
      <c r="E212" s="5" t="s">
        <v>15</v>
      </c>
      <c r="F212" s="5" t="s">
        <v>16</v>
      </c>
      <c r="G212" s="6" t="n">
        <v>549</v>
      </c>
      <c r="H212" s="7" t="n">
        <v>458.96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202</v>
      </c>
      <c r="C213" s="3" t="s">
        <v>20</v>
      </c>
      <c r="D213" s="4" t="n">
        <v>8</v>
      </c>
      <c r="E213" s="5" t="s">
        <v>15</v>
      </c>
      <c r="F213" s="5" t="s">
        <v>16</v>
      </c>
      <c r="G213" s="6" t="n">
        <v>1</v>
      </c>
      <c r="H213" s="7" t="n">
        <v>0.47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202</v>
      </c>
      <c r="C214" s="3" t="s">
        <v>20</v>
      </c>
      <c r="D214" s="4" t="n">
        <v>10</v>
      </c>
      <c r="E214" s="5" t="s">
        <v>15</v>
      </c>
      <c r="F214" s="5" t="s">
        <v>16</v>
      </c>
      <c r="G214" s="6" t="n">
        <v>538</v>
      </c>
      <c r="H214" s="7" t="n">
        <v>321.18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202</v>
      </c>
      <c r="C215" s="3" t="s">
        <v>26</v>
      </c>
      <c r="D215" s="4" t="n">
        <v>12</v>
      </c>
      <c r="E215" s="5" t="s">
        <v>15</v>
      </c>
      <c r="F215" s="5" t="s">
        <v>16</v>
      </c>
      <c r="G215" s="6" t="n">
        <v>2</v>
      </c>
      <c r="H215" s="7" t="n">
        <v>1.43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203</v>
      </c>
      <c r="C216" s="3" t="s">
        <v>171</v>
      </c>
      <c r="D216" s="4" t="n">
        <v>8</v>
      </c>
      <c r="E216" s="5" t="s">
        <v>15</v>
      </c>
      <c r="F216" s="5" t="s">
        <v>16</v>
      </c>
      <c r="G216" s="6" t="n">
        <v>2</v>
      </c>
      <c r="H216" s="7" t="n">
        <v>1.17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203</v>
      </c>
      <c r="C217" s="3" t="s">
        <v>171</v>
      </c>
      <c r="D217" s="4" t="n">
        <v>9</v>
      </c>
      <c r="E217" s="5" t="s">
        <v>15</v>
      </c>
      <c r="F217" s="5" t="s">
        <v>16</v>
      </c>
      <c r="G217" s="6" t="n">
        <v>2</v>
      </c>
      <c r="H217" s="7" t="n">
        <v>1.32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203</v>
      </c>
      <c r="C218" s="3" t="s">
        <v>171</v>
      </c>
      <c r="D218" s="4" t="n">
        <v>10</v>
      </c>
      <c r="E218" s="5" t="s">
        <v>15</v>
      </c>
      <c r="F218" s="5" t="s">
        <v>16</v>
      </c>
      <c r="G218" s="6" t="n">
        <v>11</v>
      </c>
      <c r="H218" s="7" t="n">
        <v>8.09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203</v>
      </c>
      <c r="C219" s="3" t="s">
        <v>171</v>
      </c>
      <c r="D219" s="4" t="n">
        <v>12</v>
      </c>
      <c r="E219" s="5" t="s">
        <v>15</v>
      </c>
      <c r="F219" s="5" t="s">
        <v>16</v>
      </c>
      <c r="G219" s="6" t="n">
        <v>100</v>
      </c>
      <c r="H219" s="7" t="n">
        <v>88.3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203</v>
      </c>
      <c r="C220" s="3" t="s">
        <v>171</v>
      </c>
      <c r="D220" s="4" t="n">
        <v>14</v>
      </c>
      <c r="E220" s="5" t="s">
        <v>15</v>
      </c>
      <c r="F220" s="5" t="s">
        <v>16</v>
      </c>
      <c r="G220" s="6" t="n">
        <v>377</v>
      </c>
      <c r="H220" s="7" t="n">
        <v>388.31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203</v>
      </c>
      <c r="C221" s="3" t="s">
        <v>14</v>
      </c>
      <c r="D221" s="4" t="n">
        <v>6.9</v>
      </c>
      <c r="E221" s="5" t="s">
        <v>15</v>
      </c>
      <c r="F221" s="5" t="s">
        <v>16</v>
      </c>
      <c r="G221" s="6" t="n">
        <v>11</v>
      </c>
      <c r="H221" s="7" t="n">
        <v>5.58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203</v>
      </c>
      <c r="C222" s="3" t="s">
        <v>14</v>
      </c>
      <c r="D222" s="4" t="n">
        <v>7.1</v>
      </c>
      <c r="E222" s="5" t="s">
        <v>15</v>
      </c>
      <c r="F222" s="5" t="s">
        <v>16</v>
      </c>
      <c r="G222" s="6" t="n">
        <v>8</v>
      </c>
      <c r="H222" s="7" t="n">
        <v>4.17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203</v>
      </c>
      <c r="C223" s="3" t="s">
        <v>14</v>
      </c>
      <c r="D223" s="4" t="n">
        <v>7.2</v>
      </c>
      <c r="E223" s="5" t="s">
        <v>15</v>
      </c>
      <c r="F223" s="5" t="s">
        <v>16</v>
      </c>
      <c r="G223" s="6" t="n">
        <v>7</v>
      </c>
      <c r="H223" s="7" t="n">
        <v>3.7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203</v>
      </c>
      <c r="C224" s="3" t="s">
        <v>14</v>
      </c>
      <c r="D224" s="4" t="n">
        <v>7.9</v>
      </c>
      <c r="E224" s="5" t="s">
        <v>15</v>
      </c>
      <c r="F224" s="5" t="s">
        <v>16</v>
      </c>
      <c r="G224" s="6" t="n">
        <v>1</v>
      </c>
      <c r="H224" s="7" t="n">
        <v>0.58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203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10</v>
      </c>
      <c r="H225" s="7" t="n">
        <v>5.8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203</v>
      </c>
      <c r="C226" s="3" t="s">
        <v>14</v>
      </c>
      <c r="D226" s="4" t="n">
        <v>8.8</v>
      </c>
      <c r="E226" s="5" t="s">
        <v>15</v>
      </c>
      <c r="F226" s="5" t="s">
        <v>16</v>
      </c>
      <c r="G226" s="6" t="n">
        <v>29</v>
      </c>
      <c r="H226" s="7" t="n">
        <v>18.79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203</v>
      </c>
      <c r="C227" s="3" t="s">
        <v>14</v>
      </c>
      <c r="D227" s="4" t="n">
        <v>9.5</v>
      </c>
      <c r="E227" s="5" t="s">
        <v>15</v>
      </c>
      <c r="F227" s="5" t="s">
        <v>16</v>
      </c>
      <c r="G227" s="6" t="n">
        <v>9</v>
      </c>
      <c r="H227" s="7" t="n">
        <v>6.29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203</v>
      </c>
      <c r="C228" s="3" t="s">
        <v>14</v>
      </c>
      <c r="D228" s="4" t="n">
        <v>10</v>
      </c>
      <c r="E228" s="5" t="s">
        <v>15</v>
      </c>
      <c r="F228" s="5" t="s">
        <v>16</v>
      </c>
      <c r="G228" s="6" t="n">
        <v>46</v>
      </c>
      <c r="H228" s="7" t="n">
        <v>33.85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203</v>
      </c>
      <c r="C229" s="3" t="s">
        <v>14</v>
      </c>
      <c r="D229" s="4" t="n">
        <v>11.8</v>
      </c>
      <c r="E229" s="5" t="s">
        <v>15</v>
      </c>
      <c r="F229" s="5" t="s">
        <v>16</v>
      </c>
      <c r="G229" s="6" t="n">
        <v>4</v>
      </c>
      <c r="H229" s="7" t="n">
        <v>3.47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203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174</v>
      </c>
      <c r="H230" s="7" t="n">
        <v>153.64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203</v>
      </c>
      <c r="C231" s="3" t="s">
        <v>14</v>
      </c>
      <c r="D231" s="4" t="n">
        <v>13.1</v>
      </c>
      <c r="E231" s="5" t="s">
        <v>15</v>
      </c>
      <c r="F231" s="5" t="s">
        <v>16</v>
      </c>
      <c r="G231" s="6" t="n">
        <v>9</v>
      </c>
      <c r="H231" s="7" t="n">
        <v>8.67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203</v>
      </c>
      <c r="C232" s="3" t="s">
        <v>14</v>
      </c>
      <c r="D232" s="4" t="n">
        <v>14</v>
      </c>
      <c r="E232" s="5" t="s">
        <v>15</v>
      </c>
      <c r="F232" s="5" t="s">
        <v>16</v>
      </c>
      <c r="G232" s="6" t="n">
        <v>52</v>
      </c>
      <c r="H232" s="7" t="n">
        <v>53.5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203</v>
      </c>
      <c r="C233" s="3" t="s">
        <v>26</v>
      </c>
      <c r="D233" s="4" t="n">
        <v>12</v>
      </c>
      <c r="E233" s="5" t="s">
        <v>15</v>
      </c>
      <c r="F233" s="5" t="s">
        <v>16</v>
      </c>
      <c r="G233" s="6" t="n">
        <v>5</v>
      </c>
      <c r="H233" s="7" t="n">
        <v>4.415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204</v>
      </c>
      <c r="C234" s="3" t="s">
        <v>171</v>
      </c>
      <c r="D234" s="4" t="n">
        <v>12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5</v>
      </c>
      <c r="J234" s="7" t="n">
        <v>16.86</v>
      </c>
    </row>
    <row r="235" customFormat="false" ht="16.5" hidden="false" customHeight="false" outlineLevel="0" collapsed="false">
      <c r="A235" s="3" t="s">
        <v>158</v>
      </c>
      <c r="B235" s="3" t="s">
        <v>204</v>
      </c>
      <c r="C235" s="3" t="s">
        <v>171</v>
      </c>
      <c r="D235" s="4" t="n">
        <v>13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</v>
      </c>
      <c r="J235" s="7" t="n">
        <v>3.654</v>
      </c>
    </row>
    <row r="236" customFormat="false" ht="16.5" hidden="false" customHeight="false" outlineLevel="0" collapsed="false">
      <c r="A236" s="3" t="s">
        <v>158</v>
      </c>
      <c r="B236" s="3" t="s">
        <v>204</v>
      </c>
      <c r="C236" s="3" t="s">
        <v>171</v>
      </c>
      <c r="D236" s="4" t="n">
        <v>14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00</v>
      </c>
      <c r="J236" s="7" t="n">
        <v>393.6</v>
      </c>
    </row>
    <row r="237" customFormat="false" ht="16.5" hidden="false" customHeight="false" outlineLevel="0" collapsed="false">
      <c r="A237" s="3" t="s">
        <v>158</v>
      </c>
      <c r="B237" s="3" t="s">
        <v>204</v>
      </c>
      <c r="C237" s="3" t="s">
        <v>20</v>
      </c>
      <c r="D237" s="4" t="n">
        <v>9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</v>
      </c>
      <c r="J237" s="7" t="n">
        <v>0.843</v>
      </c>
    </row>
    <row r="238" customFormat="false" ht="16.5" hidden="false" customHeight="false" outlineLevel="0" collapsed="false">
      <c r="A238" s="3" t="s">
        <v>158</v>
      </c>
      <c r="B238" s="3" t="s">
        <v>204</v>
      </c>
      <c r="C238" s="3" t="s">
        <v>20</v>
      </c>
      <c r="D238" s="4" t="n">
        <v>14</v>
      </c>
      <c r="E238" s="5" t="s">
        <v>15</v>
      </c>
      <c r="F238" s="5" t="s">
        <v>29</v>
      </c>
      <c r="G238" s="6" t="n">
        <v>2</v>
      </c>
      <c r="H238" s="7" t="n">
        <v>2.62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8</v>
      </c>
      <c r="B239" s="3" t="s">
        <v>205</v>
      </c>
      <c r="C239" s="3" t="s">
        <v>171</v>
      </c>
      <c r="D239" s="4" t="n">
        <v>12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4</v>
      </c>
      <c r="J239" s="7" t="n">
        <v>6.144</v>
      </c>
    </row>
    <row r="240" customFormat="false" ht="16.5" hidden="false" customHeight="false" outlineLevel="0" collapsed="false">
      <c r="A240" s="3" t="s">
        <v>158</v>
      </c>
      <c r="B240" s="3" t="s">
        <v>205</v>
      </c>
      <c r="C240" s="3" t="s">
        <v>171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</v>
      </c>
      <c r="J240" s="7" t="n">
        <v>1.664</v>
      </c>
    </row>
    <row r="241" customFormat="false" ht="16.5" hidden="false" customHeight="false" outlineLevel="0" collapsed="false">
      <c r="A241" s="3" t="s">
        <v>158</v>
      </c>
      <c r="B241" s="3" t="s">
        <v>205</v>
      </c>
      <c r="C241" s="3" t="s">
        <v>171</v>
      </c>
      <c r="D241" s="4" t="n">
        <v>14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56</v>
      </c>
      <c r="J241" s="7" t="n">
        <v>458.752</v>
      </c>
    </row>
    <row r="242" customFormat="false" ht="16.5" hidden="false" customHeight="false" outlineLevel="0" collapsed="false">
      <c r="A242" s="3" t="s">
        <v>158</v>
      </c>
      <c r="B242" s="3" t="s">
        <v>205</v>
      </c>
      <c r="C242" s="3" t="s">
        <v>20</v>
      </c>
      <c r="D242" s="4" t="n">
        <v>10</v>
      </c>
      <c r="E242" s="5" t="s">
        <v>15</v>
      </c>
      <c r="F242" s="5" t="s">
        <v>16</v>
      </c>
      <c r="G242" s="6" t="n">
        <v>1</v>
      </c>
      <c r="H242" s="7" t="n">
        <v>1.2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8</v>
      </c>
      <c r="B243" s="3" t="s">
        <v>205</v>
      </c>
      <c r="C243" s="3" t="s">
        <v>20</v>
      </c>
      <c r="D243" s="4" t="n">
        <v>10</v>
      </c>
      <c r="E243" s="5" t="s">
        <v>15</v>
      </c>
      <c r="F243" s="5" t="s">
        <v>29</v>
      </c>
      <c r="G243" s="6" t="n">
        <v>49</v>
      </c>
      <c r="H243" s="7" t="n">
        <v>62.7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8"/>
      <c r="B244" s="8"/>
      <c r="C244" s="8"/>
      <c r="D244" s="8"/>
      <c r="E244" s="8"/>
      <c r="F244" s="8"/>
      <c r="G244" s="9" t="s">
        <v>206</v>
      </c>
      <c r="H244" s="10" t="s">
        <v>207</v>
      </c>
      <c r="I244" s="9" t="s">
        <v>208</v>
      </c>
      <c r="J244" s="10" t="s">
        <v>209</v>
      </c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26</v>
      </c>
      <c r="D5" s="4" t="n">
        <v>10</v>
      </c>
      <c r="E5" s="5" t="s">
        <v>15</v>
      </c>
      <c r="F5" s="5" t="s">
        <v>29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20</v>
      </c>
      <c r="D6" s="4" t="n">
        <v>6</v>
      </c>
      <c r="E6" s="5" t="s">
        <v>15</v>
      </c>
      <c r="F6" s="5" t="s">
        <v>16</v>
      </c>
      <c r="G6" s="6" t="n">
        <v>104</v>
      </c>
      <c r="H6" s="7" t="n">
        <v>5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2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1756</v>
      </c>
      <c r="H7" s="7" t="n">
        <v>165.0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2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178</v>
      </c>
      <c r="H8" s="7" t="n">
        <v>19.9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3</v>
      </c>
      <c r="C9" s="3" t="s">
        <v>20</v>
      </c>
      <c r="D9" s="4" t="n">
        <v>6</v>
      </c>
      <c r="E9" s="5" t="s">
        <v>15</v>
      </c>
      <c r="F9" s="5" t="s">
        <v>16</v>
      </c>
      <c r="G9" s="6" t="n">
        <v>10</v>
      </c>
      <c r="H9" s="7" t="n">
        <v>0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3</v>
      </c>
      <c r="C10" s="3" t="s">
        <v>20</v>
      </c>
      <c r="D10" s="4" t="n">
        <v>7</v>
      </c>
      <c r="E10" s="5" t="s">
        <v>15</v>
      </c>
      <c r="F10" s="5" t="s">
        <v>16</v>
      </c>
      <c r="G10" s="6" t="n">
        <v>1</v>
      </c>
      <c r="H10" s="7" t="n">
        <v>0.0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3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1</v>
      </c>
      <c r="H11" s="7" t="n">
        <v>0.10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253</v>
      </c>
      <c r="H12" s="7" t="n">
        <v>33.9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3</v>
      </c>
      <c r="C13" s="3" t="s">
        <v>20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3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6</v>
      </c>
      <c r="H14" s="7" t="n">
        <v>0.96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4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4</v>
      </c>
      <c r="H15" s="7" t="n">
        <v>0.7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4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0.4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4</v>
      </c>
      <c r="C17" s="3" t="s">
        <v>20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5</v>
      </c>
      <c r="C18" s="3" t="s">
        <v>19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5</v>
      </c>
      <c r="C19" s="3" t="s">
        <v>20</v>
      </c>
      <c r="D19" s="4" t="n">
        <v>7</v>
      </c>
      <c r="E19" s="5" t="s">
        <v>15</v>
      </c>
      <c r="F19" s="5" t="s">
        <v>16</v>
      </c>
      <c r="G19" s="6" t="n">
        <v>1</v>
      </c>
      <c r="H19" s="7" t="n">
        <v>0.1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5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2354</v>
      </c>
      <c r="H20" s="7" t="n">
        <v>579.0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5</v>
      </c>
      <c r="C21" s="3" t="s">
        <v>20</v>
      </c>
      <c r="D21" s="4" t="n">
        <v>12</v>
      </c>
      <c r="E21" s="5" t="s">
        <v>15</v>
      </c>
      <c r="F21" s="5" t="s">
        <v>16</v>
      </c>
      <c r="G21" s="6" t="n">
        <v>219</v>
      </c>
      <c r="H21" s="7" t="n">
        <v>64.6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5</v>
      </c>
      <c r="C22" s="3" t="s">
        <v>20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5</v>
      </c>
      <c r="C23" s="3" t="s">
        <v>20</v>
      </c>
      <c r="D23" s="4" t="n">
        <v>14</v>
      </c>
      <c r="E23" s="5" t="s">
        <v>15</v>
      </c>
      <c r="F23" s="5" t="s">
        <v>16</v>
      </c>
      <c r="G23" s="6" t="n">
        <v>32</v>
      </c>
      <c r="H23" s="7" t="n">
        <v>11.00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6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6</v>
      </c>
      <c r="C25" s="3" t="s">
        <v>20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1.2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6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6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7</v>
      </c>
      <c r="H27" s="7" t="n">
        <v>1.69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6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3314</v>
      </c>
      <c r="H28" s="7" t="n">
        <v>1004.14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6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24</v>
      </c>
      <c r="H29" s="7" t="n">
        <v>45.1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6</v>
      </c>
      <c r="C30" s="3" t="s">
        <v>20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6</v>
      </c>
      <c r="C31" s="3" t="s">
        <v>20</v>
      </c>
      <c r="D31" s="4" t="n">
        <v>14</v>
      </c>
      <c r="E31" s="5" t="s">
        <v>15</v>
      </c>
      <c r="F31" s="5" t="s">
        <v>16</v>
      </c>
      <c r="G31" s="6" t="n">
        <v>2</v>
      </c>
      <c r="H31" s="7" t="n">
        <v>0.8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7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7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1</v>
      </c>
      <c r="H33" s="7" t="n">
        <v>0.31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7</v>
      </c>
      <c r="C34" s="3" t="s">
        <v>14</v>
      </c>
      <c r="D34" s="4" t="n">
        <v>10.5</v>
      </c>
      <c r="E34" s="5" t="s">
        <v>15</v>
      </c>
      <c r="F34" s="5" t="s">
        <v>16</v>
      </c>
      <c r="G34" s="6" t="n">
        <v>1</v>
      </c>
      <c r="H34" s="7" t="n">
        <v>0.3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7</v>
      </c>
      <c r="C35" s="3" t="s">
        <v>14</v>
      </c>
      <c r="D35" s="4" t="n">
        <v>11</v>
      </c>
      <c r="E35" s="5" t="s">
        <v>15</v>
      </c>
      <c r="F35" s="5" t="s">
        <v>16</v>
      </c>
      <c r="G35" s="6" t="n">
        <v>6</v>
      </c>
      <c r="H35" s="7" t="n">
        <v>2.2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7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10</v>
      </c>
      <c r="H36" s="7" t="n">
        <v>3.9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7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3</v>
      </c>
      <c r="H37" s="7" t="n">
        <v>1.24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7</v>
      </c>
      <c r="C38" s="3" t="s">
        <v>14</v>
      </c>
      <c r="D38" s="4" t="n">
        <v>12.5</v>
      </c>
      <c r="E38" s="5" t="s">
        <v>15</v>
      </c>
      <c r="F38" s="5" t="s">
        <v>16</v>
      </c>
      <c r="G38" s="6" t="n">
        <v>2</v>
      </c>
      <c r="H38" s="7" t="n">
        <v>0.8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7</v>
      </c>
      <c r="C39" s="3" t="s">
        <v>14</v>
      </c>
      <c r="D39" s="4" t="n">
        <v>14</v>
      </c>
      <c r="E39" s="5" t="s">
        <v>15</v>
      </c>
      <c r="F39" s="5" t="s">
        <v>16</v>
      </c>
      <c r="G39" s="6" t="n">
        <v>2</v>
      </c>
      <c r="H39" s="7" t="n">
        <v>0.96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17</v>
      </c>
      <c r="C40" s="3" t="s">
        <v>14</v>
      </c>
      <c r="D40" s="4" t="n">
        <v>15</v>
      </c>
      <c r="E40" s="5" t="s">
        <v>15</v>
      </c>
      <c r="F40" s="5" t="s">
        <v>16</v>
      </c>
      <c r="G40" s="6" t="n">
        <v>9</v>
      </c>
      <c r="H40" s="7" t="n">
        <v>4.6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17</v>
      </c>
      <c r="C41" s="3" t="s">
        <v>20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2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17</v>
      </c>
      <c r="C42" s="3" t="s">
        <v>20</v>
      </c>
      <c r="D42" s="4" t="n">
        <v>8</v>
      </c>
      <c r="E42" s="5" t="s">
        <v>15</v>
      </c>
      <c r="F42" s="5" t="s">
        <v>16</v>
      </c>
      <c r="G42" s="6" t="n">
        <v>9</v>
      </c>
      <c r="H42" s="7" t="n">
        <v>2.49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17</v>
      </c>
      <c r="C43" s="3" t="s">
        <v>20</v>
      </c>
      <c r="D43" s="4" t="n">
        <v>10.2</v>
      </c>
      <c r="E43" s="5" t="s">
        <v>15</v>
      </c>
      <c r="F43" s="5" t="s">
        <v>16</v>
      </c>
      <c r="G43" s="6" t="n">
        <v>1</v>
      </c>
      <c r="H43" s="7" t="n">
        <v>0.35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17</v>
      </c>
      <c r="C44" s="3" t="s">
        <v>20</v>
      </c>
      <c r="D44" s="4" t="n">
        <v>14</v>
      </c>
      <c r="E44" s="5" t="s">
        <v>15</v>
      </c>
      <c r="F44" s="5" t="s">
        <v>16</v>
      </c>
      <c r="G44" s="6" t="n">
        <v>2</v>
      </c>
      <c r="H44" s="7" t="n">
        <v>0.96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0</v>
      </c>
      <c r="B45" s="3" t="s">
        <v>218</v>
      </c>
      <c r="C45" s="3" t="s">
        <v>14</v>
      </c>
      <c r="D45" s="4" t="n">
        <v>7</v>
      </c>
      <c r="E45" s="5" t="s">
        <v>15</v>
      </c>
      <c r="F45" s="5" t="s">
        <v>16</v>
      </c>
      <c r="G45" s="6" t="n">
        <v>1</v>
      </c>
      <c r="H45" s="7" t="n">
        <v>0.26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0</v>
      </c>
      <c r="B46" s="3" t="s">
        <v>218</v>
      </c>
      <c r="C46" s="3" t="s">
        <v>14</v>
      </c>
      <c r="D46" s="4" t="n">
        <v>8.5</v>
      </c>
      <c r="E46" s="5" t="s">
        <v>15</v>
      </c>
      <c r="F46" s="5" t="s">
        <v>16</v>
      </c>
      <c r="G46" s="6" t="n">
        <v>5</v>
      </c>
      <c r="H46" s="7" t="n">
        <v>1.6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0</v>
      </c>
      <c r="B47" s="3" t="s">
        <v>218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6</v>
      </c>
      <c r="H47" s="7" t="n">
        <v>2.0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0</v>
      </c>
      <c r="B48" s="3" t="s">
        <v>218</v>
      </c>
      <c r="C48" s="3" t="s">
        <v>20</v>
      </c>
      <c r="D48" s="4" t="n">
        <v>6</v>
      </c>
      <c r="E48" s="5" t="s">
        <v>15</v>
      </c>
      <c r="F48" s="5" t="s">
        <v>16</v>
      </c>
      <c r="G48" s="6" t="n">
        <v>2</v>
      </c>
      <c r="H48" s="7" t="n">
        <v>0.4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0</v>
      </c>
      <c r="B49" s="3" t="s">
        <v>218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6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0</v>
      </c>
      <c r="B50" s="3" t="s">
        <v>218</v>
      </c>
      <c r="C50" s="3" t="s">
        <v>20</v>
      </c>
      <c r="D50" s="4" t="n">
        <v>10</v>
      </c>
      <c r="E50" s="5" t="s">
        <v>15</v>
      </c>
      <c r="F50" s="5" t="s">
        <v>16</v>
      </c>
      <c r="G50" s="6" t="n">
        <v>837</v>
      </c>
      <c r="H50" s="7" t="n">
        <v>318.89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0</v>
      </c>
      <c r="B51" s="3" t="s">
        <v>218</v>
      </c>
      <c r="C51" s="3" t="s">
        <v>20</v>
      </c>
      <c r="D51" s="4" t="n">
        <v>11.8</v>
      </c>
      <c r="E51" s="5" t="s">
        <v>15</v>
      </c>
      <c r="F51" s="5" t="s">
        <v>16</v>
      </c>
      <c r="G51" s="6" t="n">
        <v>5</v>
      </c>
      <c r="H51" s="7" t="n">
        <v>2.2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0</v>
      </c>
      <c r="B52" s="3" t="s">
        <v>218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53</v>
      </c>
      <c r="H52" s="7" t="n">
        <v>24.22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0</v>
      </c>
      <c r="B53" s="3" t="s">
        <v>219</v>
      </c>
      <c r="C53" s="3" t="s">
        <v>20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65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220</v>
      </c>
      <c r="H54" s="10" t="s">
        <v>221</v>
      </c>
      <c r="I54" s="9" t="s">
        <v>222</v>
      </c>
      <c r="J54" s="10" t="s">
        <v>223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5</v>
      </c>
      <c r="B5" s="3" t="s">
        <v>226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5</v>
      </c>
      <c r="B6" s="3" t="s">
        <v>226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5</v>
      </c>
      <c r="B7" s="3" t="s">
        <v>226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490</v>
      </c>
      <c r="H7" s="7" t="n">
        <v>647.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5</v>
      </c>
      <c r="B8" s="3" t="s">
        <v>226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2</v>
      </c>
      <c r="H8" s="7" t="n">
        <v>9.9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5</v>
      </c>
      <c r="B9" s="3" t="s">
        <v>227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893</v>
      </c>
      <c r="H9" s="7" t="n">
        <v>342.01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5</v>
      </c>
      <c r="B10" s="3" t="s">
        <v>228</v>
      </c>
      <c r="C10" s="3" t="s">
        <v>20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5</v>
      </c>
      <c r="B11" s="3" t="s">
        <v>228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3</v>
      </c>
      <c r="H11" s="7" t="n">
        <v>10.21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5</v>
      </c>
      <c r="B12" s="3" t="s">
        <v>229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228</v>
      </c>
      <c r="H12" s="7" t="n">
        <v>198.8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5</v>
      </c>
      <c r="B13" s="3" t="s">
        <v>229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355</v>
      </c>
      <c r="H13" s="7" t="n">
        <v>371.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5</v>
      </c>
      <c r="B14" s="3" t="s">
        <v>230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496</v>
      </c>
      <c r="H14" s="7" t="n">
        <v>475.1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5</v>
      </c>
      <c r="B15" s="3" t="s">
        <v>230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5</v>
      </c>
      <c r="B16" s="3" t="s">
        <v>231</v>
      </c>
      <c r="C16" s="3" t="s">
        <v>20</v>
      </c>
      <c r="D16" s="4" t="n">
        <v>8</v>
      </c>
      <c r="E16" s="5" t="s">
        <v>15</v>
      </c>
      <c r="F16" s="5" t="s">
        <v>29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5</v>
      </c>
      <c r="B17" s="3" t="s">
        <v>231</v>
      </c>
      <c r="C17" s="3" t="s">
        <v>20</v>
      </c>
      <c r="D17" s="4" t="n">
        <v>9</v>
      </c>
      <c r="E17" s="5" t="s">
        <v>15</v>
      </c>
      <c r="F17" s="5" t="s">
        <v>29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5</v>
      </c>
      <c r="B18" s="3" t="s">
        <v>231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652</v>
      </c>
      <c r="H18" s="7" t="n">
        <v>749.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5</v>
      </c>
      <c r="B19" s="3" t="s">
        <v>231</v>
      </c>
      <c r="C19" s="3" t="s">
        <v>20</v>
      </c>
      <c r="D19" s="4" t="n">
        <v>10.6</v>
      </c>
      <c r="E19" s="5" t="s">
        <v>15</v>
      </c>
      <c r="F19" s="5" t="s">
        <v>29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5</v>
      </c>
      <c r="B20" s="3" t="s">
        <v>231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32</v>
      </c>
      <c r="H21" s="10" t="s">
        <v>233</v>
      </c>
      <c r="I21" s="9" t="s">
        <v>222</v>
      </c>
      <c r="J21" s="10" t="s">
        <v>223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11T00:05:04Z</dcterms:modified>
  <cp:revision>0</cp:revision>
  <dc:subject/>
  <dc:title/>
</cp:coreProperties>
</file>