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3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SM490A[J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484X426X39X63</t>
  </si>
  <si>
    <t xml:space="preserve">943X309X22X40</t>
  </si>
  <si>
    <t xml:space="preserve">67,416</t>
  </si>
  <si>
    <t xml:space="preserve">45,196.116</t>
  </si>
  <si>
    <t xml:space="preserve">83,839</t>
  </si>
  <si>
    <t xml:space="preserve">55,252.427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7,418</t>
  </si>
  <si>
    <t xml:space="preserve">10,917.303</t>
  </si>
  <si>
    <t xml:space="preserve">2,611</t>
  </si>
  <si>
    <t xml:space="preserve">1,504.67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101</t>
  </si>
  <si>
    <t xml:space="preserve">3,089.20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05</t>
  </si>
  <si>
    <t xml:space="preserve">2,842.3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9</v>
      </c>
      <c r="J8" s="7" t="n">
        <v>49.0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6</v>
      </c>
      <c r="J9" s="7" t="n">
        <v>36.3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1</v>
      </c>
      <c r="H10" s="7" t="n">
        <v>8.046</v>
      </c>
      <c r="I10" s="6" t="n">
        <v>9</v>
      </c>
      <c r="J10" s="7" t="n">
        <v>72.41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3</v>
      </c>
      <c r="H11" s="7" t="n">
        <v>24.5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2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1</v>
      </c>
      <c r="J14" s="7" t="n">
        <v>94.501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7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893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19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49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2.5</v>
      </c>
      <c r="E20" s="5" t="s">
        <v>15</v>
      </c>
      <c r="F20" s="5" t="s">
        <v>16</v>
      </c>
      <c r="G20" s="6" t="n">
        <v>20</v>
      </c>
      <c r="H20" s="7" t="n">
        <v>151.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4.53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4.8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</v>
      </c>
      <c r="E29" s="5" t="s">
        <v>15</v>
      </c>
      <c r="F29" s="5" t="s">
        <v>20</v>
      </c>
      <c r="G29" s="6" t="n">
        <v>1</v>
      </c>
      <c r="H29" s="7" t="n">
        <v>8.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7</v>
      </c>
      <c r="J34" s="7" t="n">
        <v>6.48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0.41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10</v>
      </c>
      <c r="E37" s="5" t="s">
        <v>15</v>
      </c>
      <c r="F37" s="5" t="s">
        <v>16</v>
      </c>
      <c r="G37" s="6" t="n">
        <v>2</v>
      </c>
      <c r="H37" s="7" t="n">
        <v>0.344</v>
      </c>
      <c r="I37" s="6" t="n">
        <v>3</v>
      </c>
      <c r="J37" s="7" t="n">
        <v>0.51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31</v>
      </c>
      <c r="J38" s="7" t="n">
        <v>47.58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414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</v>
      </c>
      <c r="J40" s="7" t="n">
        <v>1.1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</v>
      </c>
      <c r="J41" s="7" t="n">
        <v>4.38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37</v>
      </c>
      <c r="J42" s="7" t="n">
        <v>55.311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306</v>
      </c>
      <c r="H43" s="7" t="n">
        <v>42.228</v>
      </c>
      <c r="I43" s="6" t="n">
        <v>18</v>
      </c>
      <c r="J43" s="7" t="n">
        <v>2.484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9</v>
      </c>
      <c r="E44" s="5" t="s">
        <v>15</v>
      </c>
      <c r="F44" s="5" t="s">
        <v>16</v>
      </c>
      <c r="G44" s="6" t="n">
        <v>278</v>
      </c>
      <c r="H44" s="7" t="n">
        <v>43.09</v>
      </c>
      <c r="I44" s="6" t="n">
        <v>828</v>
      </c>
      <c r="J44" s="7" t="n">
        <v>128.34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2830</v>
      </c>
      <c r="H45" s="7" t="n">
        <v>486.76</v>
      </c>
      <c r="I45" s="6" t="n">
        <v>2879</v>
      </c>
      <c r="J45" s="7" t="n">
        <v>495.188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11</v>
      </c>
      <c r="H46" s="7" t="n">
        <v>2.079</v>
      </c>
      <c r="I46" s="6" t="n">
        <v>173</v>
      </c>
      <c r="J46" s="7" t="n">
        <v>32.697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479</v>
      </c>
      <c r="H47" s="7" t="n">
        <v>98.674</v>
      </c>
      <c r="I47" s="6" t="n">
        <v>635</v>
      </c>
      <c r="J47" s="7" t="n">
        <v>130.81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32</v>
      </c>
      <c r="H48" s="7" t="n">
        <v>7.168</v>
      </c>
      <c r="I48" s="6" t="n">
        <v>46</v>
      </c>
      <c r="J48" s="7" t="n">
        <v>10.30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9</v>
      </c>
      <c r="J49" s="7" t="n">
        <v>2.088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72</v>
      </c>
      <c r="H50" s="7" t="n">
        <v>17.352</v>
      </c>
      <c r="I50" s="6" t="n">
        <v>38</v>
      </c>
      <c r="J50" s="7" t="n">
        <v>9.158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5</v>
      </c>
      <c r="E51" s="5" t="s">
        <v>15</v>
      </c>
      <c r="F51" s="5" t="s">
        <v>16</v>
      </c>
      <c r="G51" s="6" t="n">
        <v>32</v>
      </c>
      <c r="H51" s="7" t="n">
        <v>8.25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3</v>
      </c>
      <c r="J52" s="7" t="n">
        <v>3.575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15</v>
      </c>
      <c r="H53" s="7" t="n">
        <v>2.1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</v>
      </c>
      <c r="J55" s="7" t="n">
        <v>0.309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3</v>
      </c>
      <c r="D56" s="4" t="n">
        <v>10</v>
      </c>
      <c r="E56" s="5" t="s">
        <v>15</v>
      </c>
      <c r="F56" s="5" t="s">
        <v>16</v>
      </c>
      <c r="G56" s="6" t="n">
        <v>5</v>
      </c>
      <c r="H56" s="7" t="n">
        <v>1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23</v>
      </c>
      <c r="D57" s="4" t="n">
        <v>12</v>
      </c>
      <c r="E57" s="5" t="s">
        <v>15</v>
      </c>
      <c r="F57" s="5" t="s">
        <v>16</v>
      </c>
      <c r="G57" s="6" t="n">
        <v>111</v>
      </c>
      <c r="H57" s="7" t="n">
        <v>31.74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3</v>
      </c>
      <c r="D58" s="4" t="n">
        <v>14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</v>
      </c>
      <c r="J58" s="7" t="n">
        <v>3.996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4</v>
      </c>
      <c r="H59" s="7" t="n">
        <v>0.572</v>
      </c>
      <c r="I59" s="6" t="n">
        <v>34</v>
      </c>
      <c r="J59" s="7" t="n">
        <v>4.86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61</v>
      </c>
      <c r="J60" s="7" t="n">
        <v>11.5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220</v>
      </c>
      <c r="H61" s="7" t="n">
        <v>47.08</v>
      </c>
      <c r="I61" s="6" t="n">
        <v>798</v>
      </c>
      <c r="J61" s="7" t="n">
        <v>170.77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725</v>
      </c>
      <c r="J62" s="7" t="n">
        <v>410.55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3</v>
      </c>
      <c r="J63" s="7" t="n">
        <v>32.22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292</v>
      </c>
      <c r="H64" s="7" t="n">
        <v>83.512</v>
      </c>
      <c r="I64" s="6" t="n">
        <v>1147</v>
      </c>
      <c r="J64" s="7" t="n">
        <v>328.04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2</v>
      </c>
      <c r="J65" s="7" t="n">
        <v>31.51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8</v>
      </c>
      <c r="J66" s="7" t="n">
        <v>19.31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2</v>
      </c>
      <c r="H67" s="7" t="n">
        <v>0.714</v>
      </c>
      <c r="I67" s="6" t="n">
        <v>332</v>
      </c>
      <c r="J67" s="7" t="n">
        <v>118.52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108</v>
      </c>
      <c r="H68" s="7" t="n">
        <v>41.148</v>
      </c>
      <c r="I68" s="6" t="n">
        <v>133</v>
      </c>
      <c r="J68" s="7" t="n">
        <v>50.673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3</v>
      </c>
      <c r="J69" s="7" t="n">
        <v>0.37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3</v>
      </c>
      <c r="J70" s="7" t="n">
        <v>2.548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3</v>
      </c>
      <c r="D71" s="4" t="n">
        <v>10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51</v>
      </c>
      <c r="J71" s="7" t="n">
        <v>21.14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3</v>
      </c>
      <c r="D72" s="4" t="n">
        <v>13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7</v>
      </c>
      <c r="J72" s="7" t="n">
        <v>1.274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27</v>
      </c>
      <c r="H73" s="7" t="n">
        <v>2.268</v>
      </c>
      <c r="I73" s="6" t="n">
        <v>1</v>
      </c>
      <c r="J73" s="7" t="n">
        <v>0.084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7</v>
      </c>
      <c r="E74" s="5" t="s">
        <v>15</v>
      </c>
      <c r="F74" s="5" t="s">
        <v>16</v>
      </c>
      <c r="G74" s="6" t="n">
        <v>3</v>
      </c>
      <c r="H74" s="7" t="n">
        <v>0.29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96</v>
      </c>
      <c r="H75" s="7" t="n">
        <v>10.752</v>
      </c>
      <c r="I75" s="6" t="n">
        <v>111</v>
      </c>
      <c r="J75" s="7" t="n">
        <v>12.43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9</v>
      </c>
      <c r="E76" s="5" t="s">
        <v>15</v>
      </c>
      <c r="F76" s="5" t="s">
        <v>16</v>
      </c>
      <c r="G76" s="6" t="n">
        <v>154</v>
      </c>
      <c r="H76" s="7" t="n">
        <v>19.404</v>
      </c>
      <c r="I76" s="6" t="n">
        <v>261</v>
      </c>
      <c r="J76" s="7" t="n">
        <v>32.886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2682</v>
      </c>
      <c r="H77" s="7" t="n">
        <v>375.48</v>
      </c>
      <c r="I77" s="6" t="n">
        <v>1682</v>
      </c>
      <c r="J77" s="7" t="n">
        <v>235.48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165</v>
      </c>
      <c r="H78" s="7" t="n">
        <v>25.4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704</v>
      </c>
      <c r="H79" s="7" t="n">
        <v>118.272</v>
      </c>
      <c r="I79" s="6" t="n">
        <v>412</v>
      </c>
      <c r="J79" s="7" t="n">
        <v>69.216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3</v>
      </c>
      <c r="E80" s="5" t="s">
        <v>15</v>
      </c>
      <c r="F80" s="5" t="s">
        <v>16</v>
      </c>
      <c r="G80" s="6" t="n">
        <v>174</v>
      </c>
      <c r="H80" s="7" t="n">
        <v>31.668</v>
      </c>
      <c r="I80" s="6" t="n">
        <v>163</v>
      </c>
      <c r="J80" s="7" t="n">
        <v>29.66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4</v>
      </c>
      <c r="E81" s="5" t="s">
        <v>15</v>
      </c>
      <c r="F81" s="5" t="s">
        <v>16</v>
      </c>
      <c r="G81" s="6" t="n">
        <v>10</v>
      </c>
      <c r="H81" s="7" t="n">
        <v>1.96</v>
      </c>
      <c r="I81" s="6" t="n">
        <v>117</v>
      </c>
      <c r="J81" s="7" t="n">
        <v>22.932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4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4.872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4</v>
      </c>
      <c r="J83" s="7" t="n">
        <v>5.0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285</v>
      </c>
      <c r="H84" s="7" t="n">
        <v>60.13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1</v>
      </c>
      <c r="E85" s="5" t="s">
        <v>15</v>
      </c>
      <c r="F85" s="5" t="s">
        <v>16</v>
      </c>
      <c r="G85" s="6" t="n">
        <v>10</v>
      </c>
      <c r="H85" s="7" t="n">
        <v>2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2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30</v>
      </c>
      <c r="J87" s="7" t="n">
        <v>43.7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183</v>
      </c>
      <c r="H88" s="7" t="n">
        <v>38.613</v>
      </c>
      <c r="I88" s="6" t="n">
        <v>2590</v>
      </c>
      <c r="J88" s="7" t="n">
        <v>546.49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11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41</v>
      </c>
      <c r="J89" s="7" t="n">
        <v>32.712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12</v>
      </c>
      <c r="E90" s="5" t="s">
        <v>15</v>
      </c>
      <c r="F90" s="5" t="s">
        <v>16</v>
      </c>
      <c r="G90" s="6" t="n">
        <v>23</v>
      </c>
      <c r="H90" s="7" t="n">
        <v>5.819</v>
      </c>
      <c r="I90" s="6" t="n">
        <v>591</v>
      </c>
      <c r="J90" s="7" t="n">
        <v>149.523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13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</v>
      </c>
      <c r="J91" s="7" t="n">
        <v>2.19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4</v>
      </c>
      <c r="J92" s="7" t="n">
        <v>12.9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3</v>
      </c>
      <c r="J93" s="7" t="n">
        <v>13.58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2</v>
      </c>
      <c r="J94" s="7" t="n">
        <v>10.81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7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3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3</v>
      </c>
      <c r="J96" s="7" t="n">
        <v>6.237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6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41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7</v>
      </c>
      <c r="E98" s="5" t="s">
        <v>15</v>
      </c>
      <c r="F98" s="5" t="s">
        <v>16</v>
      </c>
      <c r="G98" s="6" t="n">
        <v>1</v>
      </c>
      <c r="H98" s="7" t="n">
        <v>0.22</v>
      </c>
      <c r="I98" s="6" t="n">
        <v>34</v>
      </c>
      <c r="J98" s="7" t="n">
        <v>7.48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7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</v>
      </c>
      <c r="J99" s="7" t="n">
        <v>0.94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97</v>
      </c>
      <c r="H100" s="7" t="n">
        <v>24.444</v>
      </c>
      <c r="I100" s="6" t="n">
        <v>96</v>
      </c>
      <c r="J100" s="7" t="n">
        <v>24.19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9</v>
      </c>
      <c r="E101" s="5" t="s">
        <v>15</v>
      </c>
      <c r="F101" s="5" t="s">
        <v>16</v>
      </c>
      <c r="G101" s="6" t="n">
        <v>85</v>
      </c>
      <c r="H101" s="7" t="n">
        <v>24.055</v>
      </c>
      <c r="I101" s="6" t="n">
        <v>27</v>
      </c>
      <c r="J101" s="7" t="n">
        <v>7.641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9.2</v>
      </c>
      <c r="E102" s="5" t="s">
        <v>15</v>
      </c>
      <c r="F102" s="5" t="s">
        <v>16</v>
      </c>
      <c r="G102" s="6" t="n">
        <v>14</v>
      </c>
      <c r="H102" s="7" t="n">
        <v>4.0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10</v>
      </c>
      <c r="E103" s="5" t="s">
        <v>15</v>
      </c>
      <c r="F103" s="5" t="s">
        <v>16</v>
      </c>
      <c r="G103" s="6" t="n">
        <v>79</v>
      </c>
      <c r="H103" s="7" t="n">
        <v>24.885</v>
      </c>
      <c r="I103" s="6" t="n">
        <v>17</v>
      </c>
      <c r="J103" s="7" t="n">
        <v>5.35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11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9</v>
      </c>
      <c r="J104" s="7" t="n">
        <v>10.03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2</v>
      </c>
      <c r="J105" s="7" t="n">
        <v>8.31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3</v>
      </c>
      <c r="E106" s="5" t="s">
        <v>15</v>
      </c>
      <c r="F106" s="5" t="s">
        <v>16</v>
      </c>
      <c r="G106" s="6" t="n">
        <v>58</v>
      </c>
      <c r="H106" s="7" t="n">
        <v>23.722</v>
      </c>
      <c r="I106" s="6" t="n">
        <v>65</v>
      </c>
      <c r="J106" s="7" t="n">
        <v>26.58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4</v>
      </c>
      <c r="E107" s="5" t="s">
        <v>15</v>
      </c>
      <c r="F107" s="5" t="s">
        <v>16</v>
      </c>
      <c r="G107" s="6" t="n">
        <v>60</v>
      </c>
      <c r="H107" s="7" t="n">
        <v>26.46</v>
      </c>
      <c r="I107" s="6" t="n">
        <v>61</v>
      </c>
      <c r="J107" s="7" t="n">
        <v>26.901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5</v>
      </c>
      <c r="E108" s="5" t="s">
        <v>15</v>
      </c>
      <c r="F108" s="5" t="s">
        <v>16</v>
      </c>
      <c r="G108" s="6" t="n">
        <v>46</v>
      </c>
      <c r="H108" s="7" t="n">
        <v>21.712</v>
      </c>
      <c r="I108" s="6" t="n">
        <v>69</v>
      </c>
      <c r="J108" s="7" t="n">
        <v>32.56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6</v>
      </c>
      <c r="E109" s="5" t="s">
        <v>15</v>
      </c>
      <c r="F109" s="5" t="s">
        <v>16</v>
      </c>
      <c r="G109" s="6" t="n">
        <v>48</v>
      </c>
      <c r="H109" s="7" t="n">
        <v>24.192</v>
      </c>
      <c r="I109" s="6" t="n">
        <v>50</v>
      </c>
      <c r="J109" s="7" t="n">
        <v>25.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3</v>
      </c>
      <c r="D110" s="4" t="n">
        <v>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9</v>
      </c>
      <c r="J110" s="7" t="n">
        <v>3.591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3</v>
      </c>
      <c r="D111" s="4" t="n">
        <v>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8</v>
      </c>
      <c r="J111" s="7" t="n">
        <v>1.6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3</v>
      </c>
      <c r="D112" s="4" t="n">
        <v>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35</v>
      </c>
      <c r="J112" s="7" t="n">
        <v>7.7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3</v>
      </c>
      <c r="D113" s="4" t="n">
        <v>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8</v>
      </c>
      <c r="J113" s="7" t="n">
        <v>1.888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3</v>
      </c>
      <c r="D114" s="4" t="n">
        <v>8</v>
      </c>
      <c r="E114" s="5" t="s">
        <v>15</v>
      </c>
      <c r="F114" s="5" t="s">
        <v>16</v>
      </c>
      <c r="G114" s="6" t="n">
        <v>6</v>
      </c>
      <c r="H114" s="7" t="n">
        <v>1.512</v>
      </c>
      <c r="I114" s="6" t="n">
        <v>75</v>
      </c>
      <c r="J114" s="7" t="n">
        <v>18.9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3</v>
      </c>
      <c r="D115" s="4" t="n">
        <v>8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64</v>
      </c>
      <c r="J115" s="7" t="n">
        <v>17.152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3</v>
      </c>
      <c r="D116" s="4" t="n">
        <v>9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6</v>
      </c>
      <c r="J116" s="7" t="n">
        <v>13.018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3</v>
      </c>
      <c r="D117" s="4" t="n">
        <v>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2</v>
      </c>
      <c r="J117" s="7" t="n">
        <v>3.588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3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19</v>
      </c>
      <c r="J118" s="7" t="n">
        <v>68.98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3</v>
      </c>
      <c r="D119" s="4" t="n">
        <v>10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</v>
      </c>
      <c r="J119" s="7" t="n">
        <v>1.986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3</v>
      </c>
      <c r="D120" s="4" t="n">
        <v>11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9</v>
      </c>
      <c r="J120" s="7" t="n">
        <v>13.49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3</v>
      </c>
      <c r="D121" s="4" t="n">
        <v>12</v>
      </c>
      <c r="E121" s="5" t="s">
        <v>15</v>
      </c>
      <c r="F121" s="5" t="s">
        <v>16</v>
      </c>
      <c r="G121" s="6" t="n">
        <v>148</v>
      </c>
      <c r="H121" s="7" t="n">
        <v>55.944</v>
      </c>
      <c r="I121" s="6" t="n">
        <v>207</v>
      </c>
      <c r="J121" s="7" t="n">
        <v>78.246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3</v>
      </c>
      <c r="D122" s="4" t="n">
        <v>13</v>
      </c>
      <c r="E122" s="5" t="s">
        <v>15</v>
      </c>
      <c r="F122" s="5" t="s">
        <v>16</v>
      </c>
      <c r="G122" s="6" t="n">
        <v>2</v>
      </c>
      <c r="H122" s="7" t="n">
        <v>0.81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23</v>
      </c>
      <c r="D123" s="4" t="n">
        <v>13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7</v>
      </c>
      <c r="J123" s="7" t="n">
        <v>2.975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23</v>
      </c>
      <c r="D124" s="4" t="n">
        <v>14</v>
      </c>
      <c r="E124" s="5" t="s">
        <v>15</v>
      </c>
      <c r="F124" s="5" t="s">
        <v>16</v>
      </c>
      <c r="G124" s="6" t="n">
        <v>59</v>
      </c>
      <c r="H124" s="7" t="n">
        <v>26.019</v>
      </c>
      <c r="I124" s="6" t="n">
        <v>26</v>
      </c>
      <c r="J124" s="7" t="n">
        <v>11.466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23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5</v>
      </c>
      <c r="J125" s="7" t="n">
        <v>2.285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3</v>
      </c>
      <c r="D126" s="4" t="n">
        <v>15</v>
      </c>
      <c r="E126" s="5" t="s">
        <v>15</v>
      </c>
      <c r="F126" s="5" t="s">
        <v>16</v>
      </c>
      <c r="G126" s="6" t="n">
        <v>20</v>
      </c>
      <c r="H126" s="7" t="n">
        <v>9.4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3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7</v>
      </c>
      <c r="J127" s="7" t="n">
        <v>18.648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8</v>
      </c>
      <c r="E128" s="5" t="s">
        <v>15</v>
      </c>
      <c r="F128" s="5" t="s">
        <v>16</v>
      </c>
      <c r="G128" s="6" t="n">
        <v>15</v>
      </c>
      <c r="H128" s="7" t="n">
        <v>3.78</v>
      </c>
      <c r="I128" s="6" t="n">
        <v>20</v>
      </c>
      <c r="J128" s="7" t="n">
        <v>5.04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8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26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9</v>
      </c>
      <c r="E130" s="5" t="s">
        <v>15</v>
      </c>
      <c r="F130" s="5" t="s">
        <v>16</v>
      </c>
      <c r="G130" s="6" t="n">
        <v>1</v>
      </c>
      <c r="H130" s="7" t="n">
        <v>0.283</v>
      </c>
      <c r="I130" s="6" t="n">
        <v>20</v>
      </c>
      <c r="J130" s="7" t="n">
        <v>5.66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0</v>
      </c>
      <c r="E131" s="5" t="s">
        <v>15</v>
      </c>
      <c r="F131" s="5" t="s">
        <v>16</v>
      </c>
      <c r="G131" s="6" t="n">
        <v>1</v>
      </c>
      <c r="H131" s="7" t="n">
        <v>0.315</v>
      </c>
      <c r="I131" s="6" t="n">
        <v>86</v>
      </c>
      <c r="J131" s="7" t="n">
        <v>27.09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6</v>
      </c>
      <c r="J132" s="7" t="n">
        <v>5.536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11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</v>
      </c>
      <c r="J133" s="7" t="n">
        <v>1.086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2</v>
      </c>
      <c r="J134" s="7" t="n">
        <v>15.876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4</v>
      </c>
      <c r="J135" s="7" t="n">
        <v>5.72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6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5</v>
      </c>
      <c r="J136" s="7" t="n">
        <v>7.5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96</v>
      </c>
      <c r="J137" s="7" t="n">
        <v>24.19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0</v>
      </c>
      <c r="J138" s="7" t="n">
        <v>67.9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9</v>
      </c>
      <c r="J139" s="7" t="n">
        <v>8.671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091</v>
      </c>
      <c r="H140" s="7" t="n">
        <v>343.665</v>
      </c>
      <c r="I140" s="6" t="n">
        <v>4477</v>
      </c>
      <c r="J140" s="7" t="n">
        <v>1410.255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0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2</v>
      </c>
      <c r="J141" s="7" t="n">
        <v>3.97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1</v>
      </c>
      <c r="E142" s="5" t="s">
        <v>15</v>
      </c>
      <c r="F142" s="5" t="s">
        <v>16</v>
      </c>
      <c r="G142" s="6" t="n">
        <v>83</v>
      </c>
      <c r="H142" s="7" t="n">
        <v>28.718</v>
      </c>
      <c r="I142" s="6" t="n">
        <v>260</v>
      </c>
      <c r="J142" s="7" t="n">
        <v>89.96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2</v>
      </c>
      <c r="E143" s="5" t="s">
        <v>15</v>
      </c>
      <c r="F143" s="5" t="s">
        <v>16</v>
      </c>
      <c r="G143" s="6" t="n">
        <v>67</v>
      </c>
      <c r="H143" s="7" t="n">
        <v>25.326</v>
      </c>
      <c r="I143" s="6" t="n">
        <v>925</v>
      </c>
      <c r="J143" s="7" t="n">
        <v>349.65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2.5</v>
      </c>
      <c r="E144" s="5" t="s">
        <v>15</v>
      </c>
      <c r="F144" s="5" t="s">
        <v>16</v>
      </c>
      <c r="G144" s="6" t="n">
        <v>1</v>
      </c>
      <c r="H144" s="7" t="n">
        <v>0.394</v>
      </c>
      <c r="I144" s="6" t="n">
        <v>21</v>
      </c>
      <c r="J144" s="7" t="n">
        <v>8.27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4</v>
      </c>
      <c r="E145" s="5" t="s">
        <v>15</v>
      </c>
      <c r="F145" s="5" t="s">
        <v>16</v>
      </c>
      <c r="G145" s="6" t="n">
        <v>37</v>
      </c>
      <c r="H145" s="7" t="n">
        <v>16.317</v>
      </c>
      <c r="I145" s="6" t="n">
        <v>162</v>
      </c>
      <c r="J145" s="7" t="n">
        <v>71.44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4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4</v>
      </c>
      <c r="J146" s="7" t="n">
        <v>10.96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5</v>
      </c>
      <c r="E147" s="5" t="s">
        <v>15</v>
      </c>
      <c r="F147" s="5" t="s">
        <v>16</v>
      </c>
      <c r="G147" s="6" t="n">
        <v>67</v>
      </c>
      <c r="H147" s="7" t="n">
        <v>31.624</v>
      </c>
      <c r="I147" s="6" t="n">
        <v>46</v>
      </c>
      <c r="J147" s="7" t="n">
        <v>21.712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3</v>
      </c>
      <c r="J148" s="7" t="n">
        <v>1.51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8</v>
      </c>
      <c r="E149" s="5" t="s">
        <v>15</v>
      </c>
      <c r="F149" s="5" t="s">
        <v>16</v>
      </c>
      <c r="G149" s="6" t="n">
        <v>3</v>
      </c>
      <c r="H149" s="7" t="n">
        <v>1.70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9</v>
      </c>
      <c r="E150" s="5" t="s">
        <v>15</v>
      </c>
      <c r="F150" s="5" t="s">
        <v>16</v>
      </c>
      <c r="G150" s="6" t="n">
        <v>14</v>
      </c>
      <c r="H150" s="7" t="n">
        <v>8.37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7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</v>
      </c>
      <c r="J151" s="7" t="n">
        <v>0.127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3</v>
      </c>
      <c r="D152" s="4" t="n">
        <v>7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0</v>
      </c>
      <c r="J152" s="7" t="n">
        <v>5.44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3</v>
      </c>
      <c r="D153" s="4" t="n">
        <v>8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63</v>
      </c>
      <c r="J153" s="7" t="n">
        <v>9.19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3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2</v>
      </c>
      <c r="J154" s="7" t="n">
        <v>3.608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3</v>
      </c>
      <c r="D155" s="4" t="n">
        <v>1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54</v>
      </c>
      <c r="J155" s="7" t="n">
        <v>9.828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3</v>
      </c>
      <c r="D156" s="4" t="n">
        <v>11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2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3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14</v>
      </c>
      <c r="J157" s="7" t="n">
        <v>24.852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3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5</v>
      </c>
      <c r="J158" s="7" t="n">
        <v>10.665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3</v>
      </c>
      <c r="D159" s="4" t="n">
        <v>14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4</v>
      </c>
      <c r="J159" s="7" t="n">
        <v>1.02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3</v>
      </c>
      <c r="D160" s="4" t="n">
        <v>1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7</v>
      </c>
      <c r="J160" s="7" t="n">
        <v>1.911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15</v>
      </c>
      <c r="J161" s="7" t="n">
        <v>31.39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7</v>
      </c>
      <c r="J162" s="7" t="n">
        <v>2.78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03</v>
      </c>
      <c r="J163" s="7" t="n">
        <v>36.946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12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16</v>
      </c>
      <c r="J164" s="7" t="n">
        <v>47.088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13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</v>
      </c>
      <c r="J165" s="7" t="n">
        <v>0.474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7.275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7</v>
      </c>
      <c r="E167" s="5" t="s">
        <v>15</v>
      </c>
      <c r="F167" s="5" t="s">
        <v>16</v>
      </c>
      <c r="G167" s="6" t="n">
        <v>45</v>
      </c>
      <c r="H167" s="7" t="n">
        <v>6.70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8</v>
      </c>
      <c r="E168" s="5" t="s">
        <v>15</v>
      </c>
      <c r="F168" s="5" t="s">
        <v>16</v>
      </c>
      <c r="G168" s="6" t="n">
        <v>152</v>
      </c>
      <c r="H168" s="7" t="n">
        <v>25.84</v>
      </c>
      <c r="I168" s="6" t="n">
        <v>1</v>
      </c>
      <c r="J168" s="7" t="n">
        <v>0.17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9</v>
      </c>
      <c r="E169" s="5" t="s">
        <v>15</v>
      </c>
      <c r="F169" s="5" t="s">
        <v>16</v>
      </c>
      <c r="G169" s="6" t="n">
        <v>26</v>
      </c>
      <c r="H169" s="7" t="n">
        <v>4.992</v>
      </c>
      <c r="I169" s="6" t="n">
        <v>17</v>
      </c>
      <c r="J169" s="7" t="n">
        <v>3.26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9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5</v>
      </c>
      <c r="J170" s="7" t="n">
        <v>5.0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0</v>
      </c>
      <c r="E171" s="5" t="s">
        <v>15</v>
      </c>
      <c r="F171" s="5" t="s">
        <v>16</v>
      </c>
      <c r="G171" s="6" t="n">
        <v>231</v>
      </c>
      <c r="H171" s="7" t="n">
        <v>49.203</v>
      </c>
      <c r="I171" s="6" t="n">
        <v>267</v>
      </c>
      <c r="J171" s="7" t="n">
        <v>56.871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1</v>
      </c>
      <c r="E172" s="5" t="s">
        <v>15</v>
      </c>
      <c r="F172" s="5" t="s">
        <v>16</v>
      </c>
      <c r="G172" s="6" t="n">
        <v>103</v>
      </c>
      <c r="H172" s="7" t="n">
        <v>24.102</v>
      </c>
      <c r="I172" s="6" t="n">
        <v>86</v>
      </c>
      <c r="J172" s="7" t="n">
        <v>20.12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06</v>
      </c>
      <c r="H173" s="7" t="n">
        <v>27.136</v>
      </c>
      <c r="I173" s="6" t="n">
        <v>194</v>
      </c>
      <c r="J173" s="7" t="n">
        <v>49.66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3</v>
      </c>
      <c r="E174" s="5" t="s">
        <v>15</v>
      </c>
      <c r="F174" s="5" t="s">
        <v>16</v>
      </c>
      <c r="G174" s="6" t="n">
        <v>42</v>
      </c>
      <c r="H174" s="7" t="n">
        <v>11.634</v>
      </c>
      <c r="I174" s="6" t="n">
        <v>20</v>
      </c>
      <c r="J174" s="7" t="n">
        <v>5.5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4</v>
      </c>
      <c r="E175" s="5" t="s">
        <v>15</v>
      </c>
      <c r="F175" s="5" t="s">
        <v>16</v>
      </c>
      <c r="G175" s="6" t="n">
        <v>56</v>
      </c>
      <c r="H175" s="7" t="n">
        <v>16.688</v>
      </c>
      <c r="I175" s="6" t="n">
        <v>41</v>
      </c>
      <c r="J175" s="7" t="n">
        <v>12.218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48</v>
      </c>
      <c r="H176" s="7" t="n">
        <v>15.312</v>
      </c>
      <c r="I176" s="6" t="n">
        <v>42</v>
      </c>
      <c r="J176" s="7" t="n">
        <v>13.39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51</v>
      </c>
      <c r="H177" s="7" t="n">
        <v>17.391</v>
      </c>
      <c r="I177" s="6" t="n">
        <v>81</v>
      </c>
      <c r="J177" s="7" t="n">
        <v>27.621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23</v>
      </c>
      <c r="D178" s="4" t="n">
        <v>8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80</v>
      </c>
      <c r="J178" s="7" t="n">
        <v>13.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23</v>
      </c>
      <c r="D179" s="4" t="n">
        <v>9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89</v>
      </c>
      <c r="J179" s="7" t="n">
        <v>17.08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23</v>
      </c>
      <c r="D180" s="4" t="n">
        <v>10</v>
      </c>
      <c r="E180" s="5" t="s">
        <v>15</v>
      </c>
      <c r="F180" s="5" t="s">
        <v>16</v>
      </c>
      <c r="G180" s="6" t="n">
        <v>220</v>
      </c>
      <c r="H180" s="7" t="n">
        <v>46.86</v>
      </c>
      <c r="I180" s="6" t="n">
        <v>611</v>
      </c>
      <c r="J180" s="7" t="n">
        <v>130.143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23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47</v>
      </c>
      <c r="J181" s="7" t="n">
        <v>10.998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23</v>
      </c>
      <c r="D182" s="4" t="n">
        <v>12</v>
      </c>
      <c r="E182" s="5" t="s">
        <v>15</v>
      </c>
      <c r="F182" s="5" t="s">
        <v>16</v>
      </c>
      <c r="G182" s="6" t="n">
        <v>119</v>
      </c>
      <c r="H182" s="7" t="n">
        <v>30.464</v>
      </c>
      <c r="I182" s="6" t="n">
        <v>194</v>
      </c>
      <c r="J182" s="7" t="n">
        <v>49.66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23</v>
      </c>
      <c r="D183" s="4" t="n">
        <v>12.5</v>
      </c>
      <c r="E183" s="5" t="s">
        <v>15</v>
      </c>
      <c r="F183" s="5" t="s">
        <v>16</v>
      </c>
      <c r="G183" s="6" t="n">
        <v>9</v>
      </c>
      <c r="H183" s="7" t="n">
        <v>2.39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23</v>
      </c>
      <c r="D184" s="4" t="n">
        <v>13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9</v>
      </c>
      <c r="J184" s="7" t="n">
        <v>2.493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23</v>
      </c>
      <c r="D185" s="4" t="n">
        <v>14</v>
      </c>
      <c r="E185" s="5" t="s">
        <v>15</v>
      </c>
      <c r="F185" s="5" t="s">
        <v>16</v>
      </c>
      <c r="G185" s="6" t="n">
        <v>17</v>
      </c>
      <c r="H185" s="7" t="n">
        <v>5.066</v>
      </c>
      <c r="I185" s="6" t="n">
        <v>53</v>
      </c>
      <c r="J185" s="7" t="n">
        <v>15.794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23</v>
      </c>
      <c r="D186" s="4" t="n">
        <v>15</v>
      </c>
      <c r="E186" s="5" t="s">
        <v>15</v>
      </c>
      <c r="F186" s="5" t="s">
        <v>16</v>
      </c>
      <c r="G186" s="6" t="n">
        <v>51</v>
      </c>
      <c r="H186" s="7" t="n">
        <v>16.269</v>
      </c>
      <c r="I186" s="6" t="n">
        <v>41</v>
      </c>
      <c r="J186" s="7" t="n">
        <v>13.079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23</v>
      </c>
      <c r="D187" s="4" t="n">
        <v>16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341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44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8</v>
      </c>
      <c r="E189" s="5" t="s">
        <v>15</v>
      </c>
      <c r="F189" s="5" t="s">
        <v>16</v>
      </c>
      <c r="G189" s="6" t="n">
        <v>196</v>
      </c>
      <c r="H189" s="7" t="n">
        <v>33.32</v>
      </c>
      <c r="I189" s="6" t="n">
        <v>55</v>
      </c>
      <c r="J189" s="7" t="n">
        <v>9.35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9</v>
      </c>
      <c r="E190" s="5" t="s">
        <v>15</v>
      </c>
      <c r="F190" s="5" t="s">
        <v>16</v>
      </c>
      <c r="G190" s="6" t="n">
        <v>198</v>
      </c>
      <c r="H190" s="7" t="n">
        <v>38.016</v>
      </c>
      <c r="I190" s="6" t="n">
        <v>125</v>
      </c>
      <c r="J190" s="7" t="n">
        <v>2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0</v>
      </c>
      <c r="E191" s="5" t="s">
        <v>15</v>
      </c>
      <c r="F191" s="5" t="s">
        <v>16</v>
      </c>
      <c r="G191" s="6" t="n">
        <v>271</v>
      </c>
      <c r="H191" s="7" t="n">
        <v>57.723</v>
      </c>
      <c r="I191" s="6" t="n">
        <v>107</v>
      </c>
      <c r="J191" s="7" t="n">
        <v>22.791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1</v>
      </c>
      <c r="E192" s="5" t="s">
        <v>15</v>
      </c>
      <c r="F192" s="5" t="s">
        <v>16</v>
      </c>
      <c r="G192" s="6" t="n">
        <v>128</v>
      </c>
      <c r="H192" s="7" t="n">
        <v>29.952</v>
      </c>
      <c r="I192" s="6" t="n">
        <v>48</v>
      </c>
      <c r="J192" s="7" t="n">
        <v>11.23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2</v>
      </c>
      <c r="E193" s="5" t="s">
        <v>15</v>
      </c>
      <c r="F193" s="5" t="s">
        <v>16</v>
      </c>
      <c r="G193" s="6" t="n">
        <v>71</v>
      </c>
      <c r="H193" s="7" t="n">
        <v>18.176</v>
      </c>
      <c r="I193" s="6" t="n">
        <v>205</v>
      </c>
      <c r="J193" s="7" t="n">
        <v>52.48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3</v>
      </c>
      <c r="E194" s="5" t="s">
        <v>15</v>
      </c>
      <c r="F194" s="5" t="s">
        <v>16</v>
      </c>
      <c r="G194" s="6" t="n">
        <v>117</v>
      </c>
      <c r="H194" s="7" t="n">
        <v>32.409</v>
      </c>
      <c r="I194" s="6" t="n">
        <v>51</v>
      </c>
      <c r="J194" s="7" t="n">
        <v>14.127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4</v>
      </c>
      <c r="E195" s="5" t="s">
        <v>15</v>
      </c>
      <c r="F195" s="5" t="s">
        <v>16</v>
      </c>
      <c r="G195" s="6" t="n">
        <v>69</v>
      </c>
      <c r="H195" s="7" t="n">
        <v>20.562</v>
      </c>
      <c r="I195" s="6" t="n">
        <v>43</v>
      </c>
      <c r="J195" s="7" t="n">
        <v>12.81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5</v>
      </c>
      <c r="E196" s="5" t="s">
        <v>15</v>
      </c>
      <c r="F196" s="5" t="s">
        <v>16</v>
      </c>
      <c r="G196" s="6" t="n">
        <v>71</v>
      </c>
      <c r="H196" s="7" t="n">
        <v>22.649</v>
      </c>
      <c r="I196" s="6" t="n">
        <v>39</v>
      </c>
      <c r="J196" s="7" t="n">
        <v>12.441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6</v>
      </c>
      <c r="E197" s="5" t="s">
        <v>15</v>
      </c>
      <c r="F197" s="5" t="s">
        <v>16</v>
      </c>
      <c r="G197" s="6" t="n">
        <v>60</v>
      </c>
      <c r="H197" s="7" t="n">
        <v>20.4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72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6</v>
      </c>
      <c r="H199" s="7" t="n">
        <v>0.76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7</v>
      </c>
      <c r="E200" s="5" t="s">
        <v>15</v>
      </c>
      <c r="F200" s="5" t="s">
        <v>16</v>
      </c>
      <c r="G200" s="6" t="n">
        <v>3</v>
      </c>
      <c r="H200" s="7" t="n">
        <v>0.447</v>
      </c>
      <c r="I200" s="6" t="n">
        <v>2</v>
      </c>
      <c r="J200" s="7" t="n">
        <v>0.298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735</v>
      </c>
      <c r="H201" s="7" t="n">
        <v>124.95</v>
      </c>
      <c r="I201" s="6" t="n">
        <v>734</v>
      </c>
      <c r="J201" s="7" t="n">
        <v>124.78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8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0.181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9</v>
      </c>
      <c r="E203" s="5" t="s">
        <v>15</v>
      </c>
      <c r="F203" s="5" t="s">
        <v>16</v>
      </c>
      <c r="G203" s="6" t="n">
        <v>686</v>
      </c>
      <c r="H203" s="7" t="n">
        <v>131.712</v>
      </c>
      <c r="I203" s="6" t="n">
        <v>1113</v>
      </c>
      <c r="J203" s="7" t="n">
        <v>213.696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9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0</v>
      </c>
      <c r="J204" s="7" t="n">
        <v>2.0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0</v>
      </c>
      <c r="E205" s="5" t="s">
        <v>15</v>
      </c>
      <c r="F205" s="5" t="s">
        <v>16</v>
      </c>
      <c r="G205" s="6" t="n">
        <v>2339</v>
      </c>
      <c r="H205" s="7" t="n">
        <v>498.207</v>
      </c>
      <c r="I205" s="6" t="n">
        <v>1455</v>
      </c>
      <c r="J205" s="7" t="n">
        <v>309.915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1</v>
      </c>
      <c r="E206" s="5" t="s">
        <v>15</v>
      </c>
      <c r="F206" s="5" t="s">
        <v>16</v>
      </c>
      <c r="G206" s="6" t="n">
        <v>210</v>
      </c>
      <c r="H206" s="7" t="n">
        <v>49.14</v>
      </c>
      <c r="I206" s="6" t="n">
        <v>654</v>
      </c>
      <c r="J206" s="7" t="n">
        <v>153.036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1115</v>
      </c>
      <c r="H207" s="7" t="n">
        <v>285.44</v>
      </c>
      <c r="I207" s="6" t="n">
        <v>1503</v>
      </c>
      <c r="J207" s="7" t="n">
        <v>384.768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3</v>
      </c>
      <c r="E208" s="5" t="s">
        <v>15</v>
      </c>
      <c r="F208" s="5" t="s">
        <v>16</v>
      </c>
      <c r="G208" s="6" t="n">
        <v>147</v>
      </c>
      <c r="H208" s="7" t="n">
        <v>40.719</v>
      </c>
      <c r="I208" s="6" t="n">
        <v>400</v>
      </c>
      <c r="J208" s="7" t="n">
        <v>110.8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4</v>
      </c>
      <c r="E209" s="5" t="s">
        <v>15</v>
      </c>
      <c r="F209" s="5" t="s">
        <v>16</v>
      </c>
      <c r="G209" s="6" t="n">
        <v>115</v>
      </c>
      <c r="H209" s="7" t="n">
        <v>34.27</v>
      </c>
      <c r="I209" s="6" t="n">
        <v>398</v>
      </c>
      <c r="J209" s="7" t="n">
        <v>118.604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5</v>
      </c>
      <c r="E210" s="5" t="s">
        <v>15</v>
      </c>
      <c r="F210" s="5" t="s">
        <v>16</v>
      </c>
      <c r="G210" s="6" t="n">
        <v>112</v>
      </c>
      <c r="H210" s="7" t="n">
        <v>35.728</v>
      </c>
      <c r="I210" s="6" t="n">
        <v>257</v>
      </c>
      <c r="J210" s="7" t="n">
        <v>81.983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6</v>
      </c>
      <c r="E211" s="5" t="s">
        <v>15</v>
      </c>
      <c r="F211" s="5" t="s">
        <v>16</v>
      </c>
      <c r="G211" s="6" t="n">
        <v>66</v>
      </c>
      <c r="H211" s="7" t="n">
        <v>22.50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6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0.351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32</v>
      </c>
      <c r="D213" s="4" t="n">
        <v>8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245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32</v>
      </c>
      <c r="D214" s="4" t="n">
        <v>9</v>
      </c>
      <c r="E214" s="5" t="s">
        <v>15</v>
      </c>
      <c r="F214" s="5" t="s">
        <v>16</v>
      </c>
      <c r="G214" s="6" t="n">
        <v>1</v>
      </c>
      <c r="H214" s="7" t="n">
        <v>0.27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32</v>
      </c>
      <c r="D215" s="4" t="n">
        <v>10</v>
      </c>
      <c r="E215" s="5" t="s">
        <v>15</v>
      </c>
      <c r="F215" s="5" t="s">
        <v>16</v>
      </c>
      <c r="G215" s="6" t="n">
        <v>1</v>
      </c>
      <c r="H215" s="7" t="n">
        <v>0.306</v>
      </c>
      <c r="I215" s="6" t="n">
        <v>2</v>
      </c>
      <c r="J215" s="7" t="n">
        <v>0.612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32</v>
      </c>
      <c r="D216" s="4" t="n">
        <v>11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337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32</v>
      </c>
      <c r="D217" s="4" t="n">
        <v>12</v>
      </c>
      <c r="E217" s="5" t="s">
        <v>15</v>
      </c>
      <c r="F217" s="5" t="s">
        <v>16</v>
      </c>
      <c r="G217" s="6" t="n">
        <v>3</v>
      </c>
      <c r="H217" s="7" t="n">
        <v>1.10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2</v>
      </c>
      <c r="D218" s="4" t="n">
        <v>13</v>
      </c>
      <c r="E218" s="5" t="s">
        <v>15</v>
      </c>
      <c r="F218" s="5" t="s">
        <v>16</v>
      </c>
      <c r="G218" s="6" t="n">
        <v>1</v>
      </c>
      <c r="H218" s="7" t="n">
        <v>0.39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6</v>
      </c>
      <c r="E219" s="5" t="s">
        <v>15</v>
      </c>
      <c r="F219" s="5" t="s">
        <v>16</v>
      </c>
      <c r="G219" s="6" t="n">
        <v>10</v>
      </c>
      <c r="H219" s="7" t="n">
        <v>1.84</v>
      </c>
      <c r="I219" s="6" t="n">
        <v>1</v>
      </c>
      <c r="J219" s="7" t="n">
        <v>0.184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7</v>
      </c>
      <c r="E220" s="5" t="s">
        <v>15</v>
      </c>
      <c r="F220" s="5" t="s">
        <v>16</v>
      </c>
      <c r="G220" s="6" t="n">
        <v>94</v>
      </c>
      <c r="H220" s="7" t="n">
        <v>20.116</v>
      </c>
      <c r="I220" s="6" t="n">
        <v>74</v>
      </c>
      <c r="J220" s="7" t="n">
        <v>15.83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8</v>
      </c>
      <c r="E221" s="5" t="s">
        <v>15</v>
      </c>
      <c r="F221" s="5" t="s">
        <v>16</v>
      </c>
      <c r="G221" s="6" t="n">
        <v>257</v>
      </c>
      <c r="H221" s="7" t="n">
        <v>62.965</v>
      </c>
      <c r="I221" s="6" t="n">
        <v>122</v>
      </c>
      <c r="J221" s="7" t="n">
        <v>29.89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9</v>
      </c>
      <c r="E222" s="5" t="s">
        <v>15</v>
      </c>
      <c r="F222" s="5" t="s">
        <v>16</v>
      </c>
      <c r="G222" s="6" t="n">
        <v>109</v>
      </c>
      <c r="H222" s="7" t="n">
        <v>29.975</v>
      </c>
      <c r="I222" s="6" t="n">
        <v>122</v>
      </c>
      <c r="J222" s="7" t="n">
        <v>33.5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0</v>
      </c>
      <c r="E223" s="5" t="s">
        <v>15</v>
      </c>
      <c r="F223" s="5" t="s">
        <v>16</v>
      </c>
      <c r="G223" s="6" t="n">
        <v>144</v>
      </c>
      <c r="H223" s="7" t="n">
        <v>44.064</v>
      </c>
      <c r="I223" s="6" t="n">
        <v>124</v>
      </c>
      <c r="J223" s="7" t="n">
        <v>37.94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0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3</v>
      </c>
      <c r="J224" s="7" t="n">
        <v>0.963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1</v>
      </c>
      <c r="E225" s="5" t="s">
        <v>15</v>
      </c>
      <c r="F225" s="5" t="s">
        <v>16</v>
      </c>
      <c r="G225" s="6" t="n">
        <v>49</v>
      </c>
      <c r="H225" s="7" t="n">
        <v>16.513</v>
      </c>
      <c r="I225" s="6" t="n">
        <v>133</v>
      </c>
      <c r="J225" s="7" t="n">
        <v>44.821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2</v>
      </c>
      <c r="E226" s="5" t="s">
        <v>15</v>
      </c>
      <c r="F226" s="5" t="s">
        <v>16</v>
      </c>
      <c r="G226" s="6" t="n">
        <v>115</v>
      </c>
      <c r="H226" s="7" t="n">
        <v>42.205</v>
      </c>
      <c r="I226" s="6" t="n">
        <v>135</v>
      </c>
      <c r="J226" s="7" t="n">
        <v>49.54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3</v>
      </c>
      <c r="E227" s="5" t="s">
        <v>15</v>
      </c>
      <c r="F227" s="5" t="s">
        <v>16</v>
      </c>
      <c r="G227" s="6" t="n">
        <v>49</v>
      </c>
      <c r="H227" s="7" t="n">
        <v>19.502</v>
      </c>
      <c r="I227" s="6" t="n">
        <v>76</v>
      </c>
      <c r="J227" s="7" t="n">
        <v>30.24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4</v>
      </c>
      <c r="E228" s="5" t="s">
        <v>15</v>
      </c>
      <c r="F228" s="5" t="s">
        <v>16</v>
      </c>
      <c r="G228" s="6" t="n">
        <v>63</v>
      </c>
      <c r="H228" s="7" t="n">
        <v>26.964</v>
      </c>
      <c r="I228" s="6" t="n">
        <v>60</v>
      </c>
      <c r="J228" s="7" t="n">
        <v>25.68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64</v>
      </c>
      <c r="H229" s="7" t="n">
        <v>29.376</v>
      </c>
      <c r="I229" s="6" t="n">
        <v>67</v>
      </c>
      <c r="J229" s="7" t="n">
        <v>30.753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6</v>
      </c>
      <c r="E230" s="5" t="s">
        <v>15</v>
      </c>
      <c r="F230" s="5" t="s">
        <v>16</v>
      </c>
      <c r="G230" s="6" t="n">
        <v>60</v>
      </c>
      <c r="H230" s="7" t="n">
        <v>29.4</v>
      </c>
      <c r="I230" s="6" t="n">
        <v>35</v>
      </c>
      <c r="J230" s="7" t="n">
        <v>17.1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23</v>
      </c>
      <c r="D231" s="4" t="n">
        <v>7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2</v>
      </c>
      <c r="J231" s="7" t="n">
        <v>11.128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23</v>
      </c>
      <c r="D232" s="4" t="n">
        <v>8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72</v>
      </c>
      <c r="J232" s="7" t="n">
        <v>17.6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23</v>
      </c>
      <c r="D233" s="4" t="n">
        <v>9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07</v>
      </c>
      <c r="J233" s="7" t="n">
        <v>29.42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3</v>
      </c>
      <c r="D234" s="4" t="n">
        <v>10</v>
      </c>
      <c r="E234" s="5" t="s">
        <v>15</v>
      </c>
      <c r="F234" s="5" t="s">
        <v>16</v>
      </c>
      <c r="G234" s="6" t="n">
        <v>154</v>
      </c>
      <c r="H234" s="7" t="n">
        <v>47.124</v>
      </c>
      <c r="I234" s="6" t="n">
        <v>313</v>
      </c>
      <c r="J234" s="7" t="n">
        <v>95.77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3</v>
      </c>
      <c r="D235" s="4" t="n">
        <v>11</v>
      </c>
      <c r="E235" s="5" t="s">
        <v>15</v>
      </c>
      <c r="F235" s="5" t="s">
        <v>16</v>
      </c>
      <c r="G235" s="6" t="n">
        <v>6</v>
      </c>
      <c r="H235" s="7" t="n">
        <v>2.022</v>
      </c>
      <c r="I235" s="6" t="n">
        <v>111</v>
      </c>
      <c r="J235" s="7" t="n">
        <v>37.407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3</v>
      </c>
      <c r="D236" s="4" t="n">
        <v>12</v>
      </c>
      <c r="E236" s="5" t="s">
        <v>15</v>
      </c>
      <c r="F236" s="5" t="s">
        <v>16</v>
      </c>
      <c r="G236" s="6" t="n">
        <v>28</v>
      </c>
      <c r="H236" s="7" t="n">
        <v>10.276</v>
      </c>
      <c r="I236" s="6" t="n">
        <v>148</v>
      </c>
      <c r="J236" s="7" t="n">
        <v>54.31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3</v>
      </c>
      <c r="D237" s="4" t="n">
        <v>13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48</v>
      </c>
      <c r="J237" s="7" t="n">
        <v>19.104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3</v>
      </c>
      <c r="D238" s="4" t="n">
        <v>1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54</v>
      </c>
      <c r="J238" s="7" t="n">
        <v>23.112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3</v>
      </c>
      <c r="D239" s="4" t="n">
        <v>15</v>
      </c>
      <c r="E239" s="5" t="s">
        <v>15</v>
      </c>
      <c r="F239" s="5" t="s">
        <v>16</v>
      </c>
      <c r="G239" s="6" t="n">
        <v>4</v>
      </c>
      <c r="H239" s="7" t="n">
        <v>1.836</v>
      </c>
      <c r="I239" s="6" t="n">
        <v>43</v>
      </c>
      <c r="J239" s="7" t="n">
        <v>19.737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3</v>
      </c>
      <c r="D240" s="4" t="n">
        <v>16</v>
      </c>
      <c r="E240" s="5" t="s">
        <v>15</v>
      </c>
      <c r="F240" s="5" t="s">
        <v>16</v>
      </c>
      <c r="G240" s="6" t="n">
        <v>45</v>
      </c>
      <c r="H240" s="7" t="n">
        <v>22.05</v>
      </c>
      <c r="I240" s="6" t="n">
        <v>26</v>
      </c>
      <c r="J240" s="7" t="n">
        <v>12.74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58</v>
      </c>
      <c r="J241" s="7" t="n">
        <v>12.41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92</v>
      </c>
      <c r="H242" s="7" t="n">
        <v>22.5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9</v>
      </c>
      <c r="E243" s="5" t="s">
        <v>15</v>
      </c>
      <c r="F243" s="5" t="s">
        <v>16</v>
      </c>
      <c r="G243" s="6" t="n">
        <v>38</v>
      </c>
      <c r="H243" s="7" t="n">
        <v>10.4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10</v>
      </c>
      <c r="E244" s="5" t="s">
        <v>15</v>
      </c>
      <c r="F244" s="5" t="s">
        <v>16</v>
      </c>
      <c r="G244" s="6" t="n">
        <v>35</v>
      </c>
      <c r="H244" s="7" t="n">
        <v>10.71</v>
      </c>
      <c r="I244" s="6" t="n">
        <v>49</v>
      </c>
      <c r="J244" s="7" t="n">
        <v>14.994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12</v>
      </c>
      <c r="E245" s="5" t="s">
        <v>15</v>
      </c>
      <c r="F245" s="5" t="s">
        <v>16</v>
      </c>
      <c r="G245" s="6" t="n">
        <v>21</v>
      </c>
      <c r="H245" s="7" t="n">
        <v>7.70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4</v>
      </c>
      <c r="E246" s="5" t="s">
        <v>15</v>
      </c>
      <c r="F246" s="5" t="s">
        <v>16</v>
      </c>
      <c r="G246" s="6" t="n">
        <v>31</v>
      </c>
      <c r="H246" s="7" t="n">
        <v>13.26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6</v>
      </c>
      <c r="E247" s="5" t="s">
        <v>15</v>
      </c>
      <c r="F247" s="5" t="s">
        <v>16</v>
      </c>
      <c r="G247" s="6" t="n">
        <v>29</v>
      </c>
      <c r="H247" s="7" t="n">
        <v>14.21</v>
      </c>
      <c r="I247" s="6" t="n">
        <v>25</v>
      </c>
      <c r="J247" s="7" t="n">
        <v>12.25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6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3</v>
      </c>
      <c r="J248" s="7" t="n">
        <v>1.515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7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2.67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20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5</v>
      </c>
      <c r="J250" s="7" t="n">
        <v>3.13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7.6</v>
      </c>
      <c r="E251" s="5" t="s">
        <v>15</v>
      </c>
      <c r="F251" s="5" t="s">
        <v>16</v>
      </c>
      <c r="G251" s="6" t="n">
        <v>3</v>
      </c>
      <c r="H251" s="7" t="n">
        <v>0.69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57</v>
      </c>
      <c r="J252" s="7" t="n">
        <v>111.965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9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45</v>
      </c>
      <c r="J253" s="7" t="n">
        <v>177.375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9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0</v>
      </c>
      <c r="J254" s="7" t="n">
        <v>2.91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197</v>
      </c>
      <c r="H255" s="7" t="n">
        <v>366.282</v>
      </c>
      <c r="I255" s="6" t="n">
        <v>3404</v>
      </c>
      <c r="J255" s="7" t="n">
        <v>1041.624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0.7</v>
      </c>
      <c r="E256" s="5" t="s">
        <v>15</v>
      </c>
      <c r="F256" s="5" t="s">
        <v>16</v>
      </c>
      <c r="G256" s="6" t="n">
        <v>2</v>
      </c>
      <c r="H256" s="7" t="n">
        <v>0.65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1</v>
      </c>
      <c r="E257" s="5" t="s">
        <v>15</v>
      </c>
      <c r="F257" s="5" t="s">
        <v>16</v>
      </c>
      <c r="G257" s="6" t="n">
        <v>15</v>
      </c>
      <c r="H257" s="7" t="n">
        <v>5.055</v>
      </c>
      <c r="I257" s="6" t="n">
        <v>440</v>
      </c>
      <c r="J257" s="7" t="n">
        <v>148.28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1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4</v>
      </c>
      <c r="J258" s="7" t="n">
        <v>4.92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2</v>
      </c>
      <c r="E259" s="5" t="s">
        <v>15</v>
      </c>
      <c r="F259" s="5" t="s">
        <v>16</v>
      </c>
      <c r="G259" s="6" t="n">
        <v>1</v>
      </c>
      <c r="H259" s="7" t="n">
        <v>0.367</v>
      </c>
      <c r="I259" s="6" t="n">
        <v>1210</v>
      </c>
      <c r="J259" s="7" t="n">
        <v>444.07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85</v>
      </c>
      <c r="J260" s="7" t="n">
        <v>73.63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3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7</v>
      </c>
      <c r="J261" s="7" t="n">
        <v>2.891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4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42</v>
      </c>
      <c r="J262" s="7" t="n">
        <v>103.576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5</v>
      </c>
      <c r="E263" s="5" t="s">
        <v>15</v>
      </c>
      <c r="F263" s="5" t="s">
        <v>16</v>
      </c>
      <c r="G263" s="6" t="n">
        <v>55</v>
      </c>
      <c r="H263" s="7" t="n">
        <v>25.245</v>
      </c>
      <c r="I263" s="6" t="n">
        <v>145</v>
      </c>
      <c r="J263" s="7" t="n">
        <v>66.555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6</v>
      </c>
      <c r="E264" s="5" t="s">
        <v>15</v>
      </c>
      <c r="F264" s="5" t="s">
        <v>16</v>
      </c>
      <c r="G264" s="6" t="n">
        <v>43</v>
      </c>
      <c r="H264" s="7" t="n">
        <v>21.07</v>
      </c>
      <c r="I264" s="6" t="n">
        <v>78</v>
      </c>
      <c r="J264" s="7" t="n">
        <v>38.22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33</v>
      </c>
      <c r="D265" s="4" t="n">
        <v>10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3</v>
      </c>
      <c r="J265" s="7" t="n">
        <v>19.27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32</v>
      </c>
      <c r="D266" s="4" t="n">
        <v>9</v>
      </c>
      <c r="E266" s="5" t="s">
        <v>15</v>
      </c>
      <c r="F266" s="5" t="s">
        <v>16</v>
      </c>
      <c r="G266" s="6" t="n">
        <v>3</v>
      </c>
      <c r="H266" s="7" t="n">
        <v>1.347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32</v>
      </c>
      <c r="D267" s="4" t="n">
        <v>12</v>
      </c>
      <c r="E267" s="5" t="s">
        <v>15</v>
      </c>
      <c r="F267" s="5" t="s">
        <v>16</v>
      </c>
      <c r="G267" s="6" t="n">
        <v>9</v>
      </c>
      <c r="H267" s="7" t="n">
        <v>5.39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7</v>
      </c>
      <c r="J268" s="7" t="n">
        <v>5.083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6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324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7.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0.70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7.2</v>
      </c>
      <c r="E271" s="5" t="s">
        <v>15</v>
      </c>
      <c r="F271" s="5" t="s">
        <v>16</v>
      </c>
      <c r="G271" s="6" t="n">
        <v>2</v>
      </c>
      <c r="H271" s="7" t="n">
        <v>0.71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8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65</v>
      </c>
      <c r="J272" s="7" t="n">
        <v>25.935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9</v>
      </c>
      <c r="E273" s="5" t="s">
        <v>15</v>
      </c>
      <c r="F273" s="5" t="s">
        <v>16</v>
      </c>
      <c r="G273" s="6" t="n">
        <v>1</v>
      </c>
      <c r="H273" s="7" t="n">
        <v>0.449</v>
      </c>
      <c r="I273" s="6" t="n">
        <v>2</v>
      </c>
      <c r="J273" s="7" t="n">
        <v>0.89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9.2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1.83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0</v>
      </c>
      <c r="E275" s="5" t="s">
        <v>15</v>
      </c>
      <c r="F275" s="5" t="s">
        <v>16</v>
      </c>
      <c r="G275" s="6" t="n">
        <v>1</v>
      </c>
      <c r="H275" s="7" t="n">
        <v>0.499</v>
      </c>
      <c r="I275" s="6" t="n">
        <v>7</v>
      </c>
      <c r="J275" s="7" t="n">
        <v>3.493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1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09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1.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</v>
      </c>
      <c r="J277" s="7" t="n">
        <v>1.138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3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5</v>
      </c>
      <c r="J278" s="7" t="n">
        <v>9.735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3.4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2.67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4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4</v>
      </c>
      <c r="J280" s="7" t="n">
        <v>9.786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5</v>
      </c>
      <c r="E281" s="5" t="s">
        <v>15</v>
      </c>
      <c r="F281" s="5" t="s">
        <v>16</v>
      </c>
      <c r="G281" s="6" t="n">
        <v>7</v>
      </c>
      <c r="H281" s="7" t="n">
        <v>5.236</v>
      </c>
      <c r="I281" s="6" t="n">
        <v>6</v>
      </c>
      <c r="J281" s="7" t="n">
        <v>4.48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6</v>
      </c>
      <c r="E282" s="5" t="s">
        <v>15</v>
      </c>
      <c r="F282" s="5" t="s">
        <v>16</v>
      </c>
      <c r="G282" s="6" t="n">
        <v>10</v>
      </c>
      <c r="H282" s="7" t="n">
        <v>7.9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7</v>
      </c>
      <c r="D283" s="4" t="n">
        <v>11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09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7</v>
      </c>
      <c r="D284" s="4" t="n">
        <v>13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</v>
      </c>
      <c r="J284" s="7" t="n">
        <v>1.947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3</v>
      </c>
      <c r="D285" s="4" t="n">
        <v>8</v>
      </c>
      <c r="E285" s="5" t="s">
        <v>15</v>
      </c>
      <c r="F285" s="5" t="s">
        <v>16</v>
      </c>
      <c r="G285" s="6" t="n">
        <v>50</v>
      </c>
      <c r="H285" s="7" t="n">
        <v>19.95</v>
      </c>
      <c r="I285" s="6" t="n">
        <v>32</v>
      </c>
      <c r="J285" s="7" t="n">
        <v>12.76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3</v>
      </c>
      <c r="D286" s="4" t="n">
        <v>9</v>
      </c>
      <c r="E286" s="5" t="s">
        <v>15</v>
      </c>
      <c r="F286" s="5" t="s">
        <v>16</v>
      </c>
      <c r="G286" s="6" t="n">
        <v>60</v>
      </c>
      <c r="H286" s="7" t="n">
        <v>26.9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3</v>
      </c>
      <c r="D287" s="4" t="n">
        <v>9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9</v>
      </c>
      <c r="J287" s="7" t="n">
        <v>9.00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3</v>
      </c>
      <c r="D288" s="4" t="n">
        <v>10</v>
      </c>
      <c r="E288" s="5" t="s">
        <v>15</v>
      </c>
      <c r="F288" s="5" t="s">
        <v>16</v>
      </c>
      <c r="G288" s="6" t="n">
        <v>204</v>
      </c>
      <c r="H288" s="7" t="n">
        <v>101.796</v>
      </c>
      <c r="I288" s="6" t="n">
        <v>119</v>
      </c>
      <c r="J288" s="7" t="n">
        <v>59.381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3</v>
      </c>
      <c r="D289" s="4" t="n">
        <v>11</v>
      </c>
      <c r="E289" s="5" t="s">
        <v>15</v>
      </c>
      <c r="F289" s="5" t="s">
        <v>16</v>
      </c>
      <c r="G289" s="6" t="n">
        <v>60</v>
      </c>
      <c r="H289" s="7" t="n">
        <v>32.94</v>
      </c>
      <c r="I289" s="6" t="n">
        <v>32</v>
      </c>
      <c r="J289" s="7" t="n">
        <v>17.56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3</v>
      </c>
      <c r="D290" s="4" t="n">
        <v>12</v>
      </c>
      <c r="E290" s="5" t="s">
        <v>15</v>
      </c>
      <c r="F290" s="5" t="s">
        <v>16</v>
      </c>
      <c r="G290" s="6" t="n">
        <v>135</v>
      </c>
      <c r="H290" s="7" t="n">
        <v>80.865</v>
      </c>
      <c r="I290" s="6" t="n">
        <v>49</v>
      </c>
      <c r="J290" s="7" t="n">
        <v>29.351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3</v>
      </c>
      <c r="D291" s="4" t="n">
        <v>13</v>
      </c>
      <c r="E291" s="5" t="s">
        <v>15</v>
      </c>
      <c r="F291" s="5" t="s">
        <v>16</v>
      </c>
      <c r="G291" s="6" t="n">
        <v>49</v>
      </c>
      <c r="H291" s="7" t="n">
        <v>31.80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3</v>
      </c>
      <c r="D292" s="4" t="n">
        <v>14</v>
      </c>
      <c r="E292" s="5" t="s">
        <v>15</v>
      </c>
      <c r="F292" s="5" t="s">
        <v>16</v>
      </c>
      <c r="G292" s="6" t="n">
        <v>48</v>
      </c>
      <c r="H292" s="7" t="n">
        <v>33.552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3</v>
      </c>
      <c r="D293" s="4" t="n">
        <v>15</v>
      </c>
      <c r="E293" s="5" t="s">
        <v>15</v>
      </c>
      <c r="F293" s="5" t="s">
        <v>16</v>
      </c>
      <c r="G293" s="6" t="n">
        <v>25</v>
      </c>
      <c r="H293" s="7" t="n">
        <v>18.7</v>
      </c>
      <c r="I293" s="6" t="n">
        <v>1</v>
      </c>
      <c r="J293" s="7" t="n">
        <v>0.748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3</v>
      </c>
      <c r="D294" s="4" t="n">
        <v>16</v>
      </c>
      <c r="E294" s="5" t="s">
        <v>15</v>
      </c>
      <c r="F294" s="5" t="s">
        <v>16</v>
      </c>
      <c r="G294" s="6" t="n">
        <v>20</v>
      </c>
      <c r="H294" s="7" t="n">
        <v>15.96</v>
      </c>
      <c r="I294" s="6" t="n">
        <v>2</v>
      </c>
      <c r="J294" s="7" t="n">
        <v>1.596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25</v>
      </c>
      <c r="H295" s="7" t="n">
        <v>8.725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7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4</v>
      </c>
      <c r="J296" s="7" t="n">
        <v>1.49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44</v>
      </c>
      <c r="H297" s="7" t="n">
        <v>17.556</v>
      </c>
      <c r="I297" s="6" t="n">
        <v>12</v>
      </c>
      <c r="J297" s="7" t="n">
        <v>4.78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10</v>
      </c>
      <c r="H298" s="7" t="n">
        <v>4.49</v>
      </c>
      <c r="I298" s="6" t="n">
        <v>31</v>
      </c>
      <c r="J298" s="7" t="n">
        <v>13.919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15</v>
      </c>
      <c r="H299" s="7" t="n">
        <v>7.485</v>
      </c>
      <c r="I299" s="6" t="n">
        <v>51</v>
      </c>
      <c r="J299" s="7" t="n">
        <v>25.449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1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2.19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2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6</v>
      </c>
      <c r="J301" s="7" t="n">
        <v>3.594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3</v>
      </c>
      <c r="E302" s="5" t="s">
        <v>15</v>
      </c>
      <c r="F302" s="5" t="s">
        <v>16</v>
      </c>
      <c r="G302" s="6" t="n">
        <v>1</v>
      </c>
      <c r="H302" s="7" t="n">
        <v>0.649</v>
      </c>
      <c r="I302" s="6" t="n">
        <v>24</v>
      </c>
      <c r="J302" s="7" t="n">
        <v>15.57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4</v>
      </c>
      <c r="E303" s="5" t="s">
        <v>15</v>
      </c>
      <c r="F303" s="5" t="s">
        <v>16</v>
      </c>
      <c r="G303" s="6" t="n">
        <v>34</v>
      </c>
      <c r="H303" s="7" t="n">
        <v>23.766</v>
      </c>
      <c r="I303" s="6" t="n">
        <v>11</v>
      </c>
      <c r="J303" s="7" t="n">
        <v>7.689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5</v>
      </c>
      <c r="E304" s="5" t="s">
        <v>15</v>
      </c>
      <c r="F304" s="5" t="s">
        <v>16</v>
      </c>
      <c r="G304" s="6" t="n">
        <v>2</v>
      </c>
      <c r="H304" s="7" t="n">
        <v>1.496</v>
      </c>
      <c r="I304" s="6" t="n">
        <v>34</v>
      </c>
      <c r="J304" s="7" t="n">
        <v>25.432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6</v>
      </c>
      <c r="E305" s="5" t="s">
        <v>15</v>
      </c>
      <c r="F305" s="5" t="s">
        <v>16</v>
      </c>
      <c r="G305" s="6" t="n">
        <v>7</v>
      </c>
      <c r="H305" s="7" t="n">
        <v>5.586</v>
      </c>
      <c r="I305" s="6" t="n">
        <v>7</v>
      </c>
      <c r="J305" s="7" t="n">
        <v>5.586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6</v>
      </c>
      <c r="E306" s="5" t="s">
        <v>15</v>
      </c>
      <c r="F306" s="5" t="s">
        <v>16</v>
      </c>
      <c r="G306" s="6" t="n">
        <v>1</v>
      </c>
      <c r="H306" s="7" t="n">
        <v>0.299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7</v>
      </c>
      <c r="E307" s="5" t="s">
        <v>15</v>
      </c>
      <c r="F307" s="5" t="s">
        <v>16</v>
      </c>
      <c r="G307" s="6" t="n">
        <v>31</v>
      </c>
      <c r="H307" s="7" t="n">
        <v>10.81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8</v>
      </c>
      <c r="E308" s="5" t="s">
        <v>15</v>
      </c>
      <c r="F308" s="5" t="s">
        <v>16</v>
      </c>
      <c r="G308" s="6" t="n">
        <v>376</v>
      </c>
      <c r="H308" s="7" t="n">
        <v>150.024</v>
      </c>
      <c r="I308" s="6" t="n">
        <v>387</v>
      </c>
      <c r="J308" s="7" t="n">
        <v>154.413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8.5</v>
      </c>
      <c r="E309" s="5" t="s">
        <v>15</v>
      </c>
      <c r="F309" s="5" t="s">
        <v>16</v>
      </c>
      <c r="G309" s="6" t="n">
        <v>84</v>
      </c>
      <c r="H309" s="7" t="n">
        <v>35.616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9</v>
      </c>
      <c r="E310" s="5" t="s">
        <v>15</v>
      </c>
      <c r="F310" s="5" t="s">
        <v>16</v>
      </c>
      <c r="G310" s="6" t="n">
        <v>352</v>
      </c>
      <c r="H310" s="7" t="n">
        <v>158.048</v>
      </c>
      <c r="I310" s="6" t="n">
        <v>364</v>
      </c>
      <c r="J310" s="7" t="n">
        <v>163.436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9.5</v>
      </c>
      <c r="E311" s="5" t="s">
        <v>15</v>
      </c>
      <c r="F311" s="5" t="s">
        <v>16</v>
      </c>
      <c r="G311" s="6" t="n">
        <v>13</v>
      </c>
      <c r="H311" s="7" t="n">
        <v>6.16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0</v>
      </c>
      <c r="E312" s="5" t="s">
        <v>15</v>
      </c>
      <c r="F312" s="5" t="s">
        <v>16</v>
      </c>
      <c r="G312" s="6" t="n">
        <v>1457</v>
      </c>
      <c r="H312" s="7" t="n">
        <v>727.043</v>
      </c>
      <c r="I312" s="6" t="n">
        <v>925</v>
      </c>
      <c r="J312" s="7" t="n">
        <v>461.575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0.5</v>
      </c>
      <c r="E313" s="5" t="s">
        <v>15</v>
      </c>
      <c r="F313" s="5" t="s">
        <v>16</v>
      </c>
      <c r="G313" s="6" t="n">
        <v>10</v>
      </c>
      <c r="H313" s="7" t="n">
        <v>5.2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1</v>
      </c>
      <c r="E314" s="5" t="s">
        <v>15</v>
      </c>
      <c r="F314" s="5" t="s">
        <v>16</v>
      </c>
      <c r="G314" s="6" t="n">
        <v>280</v>
      </c>
      <c r="H314" s="7" t="n">
        <v>153.72</v>
      </c>
      <c r="I314" s="6" t="n">
        <v>122</v>
      </c>
      <c r="J314" s="7" t="n">
        <v>66.978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2</v>
      </c>
      <c r="E315" s="5" t="s">
        <v>15</v>
      </c>
      <c r="F315" s="5" t="s">
        <v>16</v>
      </c>
      <c r="G315" s="6" t="n">
        <v>422</v>
      </c>
      <c r="H315" s="7" t="n">
        <v>252.778</v>
      </c>
      <c r="I315" s="6" t="n">
        <v>500</v>
      </c>
      <c r="J315" s="7" t="n">
        <v>299.5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2.5</v>
      </c>
      <c r="E316" s="5" t="s">
        <v>15</v>
      </c>
      <c r="F316" s="5" t="s">
        <v>16</v>
      </c>
      <c r="G316" s="6" t="n">
        <v>6</v>
      </c>
      <c r="H316" s="7" t="n">
        <v>3.7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3</v>
      </c>
      <c r="E317" s="5" t="s">
        <v>15</v>
      </c>
      <c r="F317" s="5" t="s">
        <v>16</v>
      </c>
      <c r="G317" s="6" t="n">
        <v>157</v>
      </c>
      <c r="H317" s="7" t="n">
        <v>101.893</v>
      </c>
      <c r="I317" s="6" t="n">
        <v>296</v>
      </c>
      <c r="J317" s="7" t="n">
        <v>192.104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3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674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4</v>
      </c>
      <c r="E319" s="5" t="s">
        <v>15</v>
      </c>
      <c r="F319" s="5" t="s">
        <v>16</v>
      </c>
      <c r="G319" s="6" t="n">
        <v>123</v>
      </c>
      <c r="H319" s="7" t="n">
        <v>85.977</v>
      </c>
      <c r="I319" s="6" t="n">
        <v>186</v>
      </c>
      <c r="J319" s="7" t="n">
        <v>130.014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4.5</v>
      </c>
      <c r="E320" s="5" t="s">
        <v>15</v>
      </c>
      <c r="F320" s="5" t="s">
        <v>16</v>
      </c>
      <c r="G320" s="6" t="n">
        <v>3</v>
      </c>
      <c r="H320" s="7" t="n">
        <v>2.172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5</v>
      </c>
      <c r="E321" s="5" t="s">
        <v>15</v>
      </c>
      <c r="F321" s="5" t="s">
        <v>16</v>
      </c>
      <c r="G321" s="6" t="n">
        <v>69</v>
      </c>
      <c r="H321" s="7" t="n">
        <v>51.612</v>
      </c>
      <c r="I321" s="6" t="n">
        <v>188</v>
      </c>
      <c r="J321" s="7" t="n">
        <v>140.624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6</v>
      </c>
      <c r="E322" s="5" t="s">
        <v>15</v>
      </c>
      <c r="F322" s="5" t="s">
        <v>16</v>
      </c>
      <c r="G322" s="6" t="n">
        <v>20</v>
      </c>
      <c r="H322" s="7" t="n">
        <v>15.96</v>
      </c>
      <c r="I322" s="6" t="n">
        <v>24</v>
      </c>
      <c r="J322" s="7" t="n">
        <v>19.152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848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</v>
      </c>
      <c r="J324" s="7" t="n">
        <v>1.796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27</v>
      </c>
      <c r="D325" s="4" t="n">
        <v>10</v>
      </c>
      <c r="E325" s="5" t="s">
        <v>15</v>
      </c>
      <c r="F325" s="5" t="s">
        <v>16</v>
      </c>
      <c r="G325" s="6" t="n">
        <v>4</v>
      </c>
      <c r="H325" s="7" t="n">
        <v>1.996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4</v>
      </c>
      <c r="D326" s="4" t="n">
        <v>6</v>
      </c>
      <c r="E326" s="5" t="s">
        <v>15</v>
      </c>
      <c r="F326" s="5" t="s">
        <v>16</v>
      </c>
      <c r="G326" s="6" t="n">
        <v>6</v>
      </c>
      <c r="H326" s="7" t="n">
        <v>2.36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4</v>
      </c>
      <c r="D327" s="4" t="n">
        <v>6.5</v>
      </c>
      <c r="E327" s="5" t="s">
        <v>15</v>
      </c>
      <c r="F327" s="5" t="s">
        <v>16</v>
      </c>
      <c r="G327" s="6" t="n">
        <v>6</v>
      </c>
      <c r="H327" s="7" t="n">
        <v>2.56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4</v>
      </c>
      <c r="D328" s="4" t="n">
        <v>8</v>
      </c>
      <c r="E328" s="5" t="s">
        <v>15</v>
      </c>
      <c r="F328" s="5" t="s">
        <v>16</v>
      </c>
      <c r="G328" s="6" t="n">
        <v>9</v>
      </c>
      <c r="H328" s="7" t="n">
        <v>4.73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4</v>
      </c>
      <c r="D329" s="4" t="n">
        <v>10</v>
      </c>
      <c r="E329" s="5" t="s">
        <v>15</v>
      </c>
      <c r="F329" s="5" t="s">
        <v>16</v>
      </c>
      <c r="G329" s="6" t="n">
        <v>7</v>
      </c>
      <c r="H329" s="7" t="n">
        <v>4.599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4</v>
      </c>
      <c r="D330" s="4" t="n">
        <v>12</v>
      </c>
      <c r="E330" s="5" t="s">
        <v>15</v>
      </c>
      <c r="F330" s="5" t="s">
        <v>16</v>
      </c>
      <c r="G330" s="6" t="n">
        <v>30</v>
      </c>
      <c r="H330" s="7" t="n">
        <v>23.6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4</v>
      </c>
      <c r="D331" s="4" t="n">
        <v>12.5</v>
      </c>
      <c r="E331" s="5" t="s">
        <v>15</v>
      </c>
      <c r="F331" s="5" t="s">
        <v>16</v>
      </c>
      <c r="G331" s="6" t="n">
        <v>2</v>
      </c>
      <c r="H331" s="7" t="n">
        <v>1.64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4</v>
      </c>
      <c r="D332" s="4" t="n">
        <v>15</v>
      </c>
      <c r="E332" s="5" t="s">
        <v>15</v>
      </c>
      <c r="F332" s="5" t="s">
        <v>16</v>
      </c>
      <c r="G332" s="6" t="n">
        <v>6</v>
      </c>
      <c r="H332" s="7" t="n">
        <v>5.91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23</v>
      </c>
      <c r="D333" s="4" t="n">
        <v>8</v>
      </c>
      <c r="E333" s="5" t="s">
        <v>15</v>
      </c>
      <c r="F333" s="5" t="s">
        <v>16</v>
      </c>
      <c r="G333" s="6" t="n">
        <v>1</v>
      </c>
      <c r="H333" s="7" t="n">
        <v>0.52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8</v>
      </c>
      <c r="D334" s="4" t="n">
        <v>10</v>
      </c>
      <c r="E334" s="5" t="s">
        <v>15</v>
      </c>
      <c r="F334" s="5" t="s">
        <v>16</v>
      </c>
      <c r="G334" s="6" t="n">
        <v>24</v>
      </c>
      <c r="H334" s="7" t="n">
        <v>15.76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8</v>
      </c>
      <c r="D335" s="4" t="n">
        <v>13</v>
      </c>
      <c r="E335" s="5" t="s">
        <v>15</v>
      </c>
      <c r="F335" s="5" t="s">
        <v>16</v>
      </c>
      <c r="G335" s="6" t="n">
        <v>7</v>
      </c>
      <c r="H335" s="7" t="n">
        <v>5.97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11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</v>
      </c>
      <c r="J336" s="7" t="n">
        <v>1.184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13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347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6</v>
      </c>
      <c r="E338" s="5" t="s">
        <v>15</v>
      </c>
      <c r="F338" s="5" t="s">
        <v>16</v>
      </c>
      <c r="G338" s="6" t="n">
        <v>1</v>
      </c>
      <c r="H338" s="7" t="n">
        <v>0.15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</v>
      </c>
      <c r="J339" s="7" t="n">
        <v>0.849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1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29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6</v>
      </c>
      <c r="E341" s="5" t="s">
        <v>15</v>
      </c>
      <c r="F341" s="5" t="s">
        <v>16</v>
      </c>
      <c r="G341" s="6" t="n">
        <v>5</v>
      </c>
      <c r="H341" s="7" t="n">
        <v>0.89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1</v>
      </c>
      <c r="J342" s="7" t="n">
        <v>4.347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10</v>
      </c>
      <c r="H343" s="7" t="n">
        <v>26.07</v>
      </c>
      <c r="I343" s="6" t="n">
        <v>106</v>
      </c>
      <c r="J343" s="7" t="n">
        <v>25.12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62</v>
      </c>
      <c r="H344" s="7" t="n">
        <v>16.492</v>
      </c>
      <c r="I344" s="6" t="n">
        <v>45</v>
      </c>
      <c r="J344" s="7" t="n">
        <v>11.97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220</v>
      </c>
      <c r="H345" s="7" t="n">
        <v>65.12</v>
      </c>
      <c r="I345" s="6" t="n">
        <v>192</v>
      </c>
      <c r="J345" s="7" t="n">
        <v>56.832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74</v>
      </c>
      <c r="H346" s="7" t="n">
        <v>24.124</v>
      </c>
      <c r="I346" s="6" t="n">
        <v>93</v>
      </c>
      <c r="J346" s="7" t="n">
        <v>30.31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100</v>
      </c>
      <c r="H347" s="7" t="n">
        <v>35.5</v>
      </c>
      <c r="I347" s="6" t="n">
        <v>60</v>
      </c>
      <c r="J347" s="7" t="n">
        <v>21.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49</v>
      </c>
      <c r="H348" s="7" t="n">
        <v>18.865</v>
      </c>
      <c r="I348" s="6" t="n">
        <v>45</v>
      </c>
      <c r="J348" s="7" t="n">
        <v>17.32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80</v>
      </c>
      <c r="H349" s="7" t="n">
        <v>33.12</v>
      </c>
      <c r="I349" s="6" t="n">
        <v>14</v>
      </c>
      <c r="J349" s="7" t="n">
        <v>5.79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28</v>
      </c>
      <c r="H350" s="7" t="n">
        <v>12.432</v>
      </c>
      <c r="I350" s="6" t="n">
        <v>44</v>
      </c>
      <c r="J350" s="7" t="n">
        <v>19.53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49</v>
      </c>
      <c r="H351" s="7" t="n">
        <v>23.226</v>
      </c>
      <c r="I351" s="6" t="n">
        <v>40</v>
      </c>
      <c r="J351" s="7" t="n">
        <v>18.9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3</v>
      </c>
      <c r="D352" s="4" t="n">
        <v>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1.344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3</v>
      </c>
      <c r="D353" s="4" t="n">
        <v>9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</v>
      </c>
      <c r="J353" s="7" t="n">
        <v>0.532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3</v>
      </c>
      <c r="D354" s="4" t="n">
        <v>10</v>
      </c>
      <c r="E354" s="5" t="s">
        <v>15</v>
      </c>
      <c r="F354" s="5" t="s">
        <v>16</v>
      </c>
      <c r="G354" s="6" t="n">
        <v>1</v>
      </c>
      <c r="H354" s="7" t="n">
        <v>0.296</v>
      </c>
      <c r="I354" s="6" t="n">
        <v>117</v>
      </c>
      <c r="J354" s="7" t="n">
        <v>34.632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3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39</v>
      </c>
      <c r="J355" s="7" t="n">
        <v>13.84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3</v>
      </c>
      <c r="D356" s="4" t="n">
        <v>15</v>
      </c>
      <c r="E356" s="5" t="s">
        <v>15</v>
      </c>
      <c r="F356" s="5" t="s">
        <v>16</v>
      </c>
      <c r="G356" s="6" t="n">
        <v>1</v>
      </c>
      <c r="H356" s="7" t="n">
        <v>0.444</v>
      </c>
      <c r="I356" s="6" t="n">
        <v>20</v>
      </c>
      <c r="J356" s="7" t="n">
        <v>8.88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9</v>
      </c>
      <c r="J357" s="7" t="n">
        <v>10.143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0</v>
      </c>
      <c r="J358" s="7" t="n">
        <v>2.2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48</v>
      </c>
      <c r="H359" s="7" t="n">
        <v>11.376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82</v>
      </c>
      <c r="H360" s="7" t="n">
        <v>21.812</v>
      </c>
      <c r="I360" s="6" t="n">
        <v>20</v>
      </c>
      <c r="J360" s="7" t="n">
        <v>5.32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0</v>
      </c>
      <c r="E361" s="5" t="s">
        <v>15</v>
      </c>
      <c r="F361" s="5" t="s">
        <v>16</v>
      </c>
      <c r="G361" s="6" t="n">
        <v>79</v>
      </c>
      <c r="H361" s="7" t="n">
        <v>23.384</v>
      </c>
      <c r="I361" s="6" t="n">
        <v>32</v>
      </c>
      <c r="J361" s="7" t="n">
        <v>9.47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52</v>
      </c>
      <c r="H362" s="7" t="n">
        <v>16.952</v>
      </c>
      <c r="I362" s="6" t="n">
        <v>23</v>
      </c>
      <c r="J362" s="7" t="n">
        <v>7.498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33</v>
      </c>
      <c r="H363" s="7" t="n">
        <v>11.715</v>
      </c>
      <c r="I363" s="6" t="n">
        <v>65</v>
      </c>
      <c r="J363" s="7" t="n">
        <v>23.075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56</v>
      </c>
      <c r="H364" s="7" t="n">
        <v>21.56</v>
      </c>
      <c r="I364" s="6" t="n">
        <v>32</v>
      </c>
      <c r="J364" s="7" t="n">
        <v>12.32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14</v>
      </c>
      <c r="H365" s="7" t="n">
        <v>5.796</v>
      </c>
      <c r="I365" s="6" t="n">
        <v>64</v>
      </c>
      <c r="J365" s="7" t="n">
        <v>25.668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31</v>
      </c>
      <c r="H366" s="7" t="n">
        <v>13.764</v>
      </c>
      <c r="I366" s="6" t="n">
        <v>16</v>
      </c>
      <c r="J366" s="7" t="n">
        <v>7.104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32</v>
      </c>
      <c r="H367" s="7" t="n">
        <v>15.16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5</v>
      </c>
      <c r="E368" s="5" t="s">
        <v>38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44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9</v>
      </c>
      <c r="D369" s="4" t="n">
        <v>8</v>
      </c>
      <c r="E369" s="5" t="s">
        <v>15</v>
      </c>
      <c r="F369" s="5" t="s">
        <v>16</v>
      </c>
      <c r="G369" s="6" t="n">
        <v>180</v>
      </c>
      <c r="H369" s="7" t="n">
        <v>42.66</v>
      </c>
      <c r="I369" s="6" t="n">
        <v>152</v>
      </c>
      <c r="J369" s="7" t="n">
        <v>36.024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9</v>
      </c>
      <c r="E370" s="5" t="s">
        <v>15</v>
      </c>
      <c r="F370" s="5" t="s">
        <v>16</v>
      </c>
      <c r="G370" s="6" t="n">
        <v>205</v>
      </c>
      <c r="H370" s="7" t="n">
        <v>54.53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10</v>
      </c>
      <c r="E371" s="5" t="s">
        <v>15</v>
      </c>
      <c r="F371" s="5" t="s">
        <v>16</v>
      </c>
      <c r="G371" s="6" t="n">
        <v>545</v>
      </c>
      <c r="H371" s="7" t="n">
        <v>161.32</v>
      </c>
      <c r="I371" s="6" t="n">
        <v>960</v>
      </c>
      <c r="J371" s="7" t="n">
        <v>284.16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11</v>
      </c>
      <c r="E372" s="5" t="s">
        <v>15</v>
      </c>
      <c r="F372" s="5" t="s">
        <v>16</v>
      </c>
      <c r="G372" s="6" t="n">
        <v>102</v>
      </c>
      <c r="H372" s="7" t="n">
        <v>33.252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12</v>
      </c>
      <c r="E373" s="5" t="s">
        <v>15</v>
      </c>
      <c r="F373" s="5" t="s">
        <v>16</v>
      </c>
      <c r="G373" s="6" t="n">
        <v>113</v>
      </c>
      <c r="H373" s="7" t="n">
        <v>40.115</v>
      </c>
      <c r="I373" s="6" t="n">
        <v>25</v>
      </c>
      <c r="J373" s="7" t="n">
        <v>8.875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13</v>
      </c>
      <c r="E374" s="5" t="s">
        <v>15</v>
      </c>
      <c r="F374" s="5" t="s">
        <v>16</v>
      </c>
      <c r="G374" s="6" t="n">
        <v>103</v>
      </c>
      <c r="H374" s="7" t="n">
        <v>39.655</v>
      </c>
      <c r="I374" s="6" t="n">
        <v>7</v>
      </c>
      <c r="J374" s="7" t="n">
        <v>2.695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3.5</v>
      </c>
      <c r="E375" s="5" t="s">
        <v>15</v>
      </c>
      <c r="F375" s="5" t="s">
        <v>16</v>
      </c>
      <c r="G375" s="6" t="n">
        <v>13</v>
      </c>
      <c r="H375" s="7" t="n">
        <v>5.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2</v>
      </c>
      <c r="H376" s="7" t="n">
        <v>0.828</v>
      </c>
      <c r="I376" s="6" t="n">
        <v>31</v>
      </c>
      <c r="J376" s="7" t="n">
        <v>12.834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4.5</v>
      </c>
      <c r="E377" s="5" t="s">
        <v>15</v>
      </c>
      <c r="F377" s="5" t="s">
        <v>16</v>
      </c>
      <c r="G377" s="6" t="n">
        <v>15</v>
      </c>
      <c r="H377" s="7" t="n">
        <v>6.43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5</v>
      </c>
      <c r="E378" s="5" t="s">
        <v>15</v>
      </c>
      <c r="F378" s="5" t="s">
        <v>16</v>
      </c>
      <c r="G378" s="6" t="n">
        <v>55</v>
      </c>
      <c r="H378" s="7" t="n">
        <v>24.42</v>
      </c>
      <c r="I378" s="6" t="n">
        <v>4</v>
      </c>
      <c r="J378" s="7" t="n">
        <v>1.776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6</v>
      </c>
      <c r="E379" s="5" t="s">
        <v>15</v>
      </c>
      <c r="F379" s="5" t="s">
        <v>16</v>
      </c>
      <c r="G379" s="6" t="n">
        <v>21</v>
      </c>
      <c r="H379" s="7" t="n">
        <v>9.954</v>
      </c>
      <c r="I379" s="6" t="n">
        <v>1</v>
      </c>
      <c r="J379" s="7" t="n">
        <v>0.474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6.5</v>
      </c>
      <c r="E380" s="5" t="s">
        <v>15</v>
      </c>
      <c r="F380" s="5" t="s">
        <v>16</v>
      </c>
      <c r="G380" s="6" t="n">
        <v>15</v>
      </c>
      <c r="H380" s="7" t="n">
        <v>7.3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7</v>
      </c>
      <c r="E381" s="5" t="s">
        <v>15</v>
      </c>
      <c r="F381" s="5" t="s">
        <v>16</v>
      </c>
      <c r="G381" s="6" t="n">
        <v>30</v>
      </c>
      <c r="H381" s="7" t="n">
        <v>9.27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4</v>
      </c>
      <c r="D382" s="4" t="n">
        <v>8</v>
      </c>
      <c r="E382" s="5" t="s">
        <v>15</v>
      </c>
      <c r="F382" s="5" t="s">
        <v>16</v>
      </c>
      <c r="G382" s="6" t="n">
        <v>18</v>
      </c>
      <c r="H382" s="7" t="n">
        <v>6.354</v>
      </c>
      <c r="I382" s="6" t="n">
        <v>41</v>
      </c>
      <c r="J382" s="7" t="n">
        <v>14.473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4</v>
      </c>
      <c r="D383" s="4" t="n">
        <v>9</v>
      </c>
      <c r="E383" s="5" t="s">
        <v>15</v>
      </c>
      <c r="F383" s="5" t="s">
        <v>16</v>
      </c>
      <c r="G383" s="6" t="n">
        <v>12</v>
      </c>
      <c r="H383" s="7" t="n">
        <v>4.764</v>
      </c>
      <c r="I383" s="6" t="n">
        <v>55</v>
      </c>
      <c r="J383" s="7" t="n">
        <v>21.835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114</v>
      </c>
      <c r="H384" s="7" t="n">
        <v>50.274</v>
      </c>
      <c r="I384" s="6" t="n">
        <v>44</v>
      </c>
      <c r="J384" s="7" t="n">
        <v>19.404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4</v>
      </c>
      <c r="D385" s="4" t="n">
        <v>11</v>
      </c>
      <c r="E385" s="5" t="s">
        <v>15</v>
      </c>
      <c r="F385" s="5" t="s">
        <v>16</v>
      </c>
      <c r="G385" s="6" t="n">
        <v>21</v>
      </c>
      <c r="H385" s="7" t="n">
        <v>10.185</v>
      </c>
      <c r="I385" s="6" t="n">
        <v>29</v>
      </c>
      <c r="J385" s="7" t="n">
        <v>14.065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36</v>
      </c>
      <c r="J386" s="7" t="n">
        <v>19.044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4</v>
      </c>
      <c r="D387" s="4" t="n">
        <v>13</v>
      </c>
      <c r="E387" s="5" t="s">
        <v>15</v>
      </c>
      <c r="F387" s="5" t="s">
        <v>16</v>
      </c>
      <c r="G387" s="6" t="n">
        <v>5</v>
      </c>
      <c r="H387" s="7" t="n">
        <v>2.865</v>
      </c>
      <c r="I387" s="6" t="n">
        <v>18</v>
      </c>
      <c r="J387" s="7" t="n">
        <v>10.314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14</v>
      </c>
      <c r="E388" s="5" t="s">
        <v>15</v>
      </c>
      <c r="F388" s="5" t="s">
        <v>16</v>
      </c>
      <c r="G388" s="6" t="n">
        <v>23</v>
      </c>
      <c r="H388" s="7" t="n">
        <v>14.191</v>
      </c>
      <c r="I388" s="6" t="n">
        <v>21</v>
      </c>
      <c r="J388" s="7" t="n">
        <v>12.957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15</v>
      </c>
      <c r="E389" s="5" t="s">
        <v>15</v>
      </c>
      <c r="F389" s="5" t="s">
        <v>16</v>
      </c>
      <c r="G389" s="6" t="n">
        <v>26</v>
      </c>
      <c r="H389" s="7" t="n">
        <v>17.186</v>
      </c>
      <c r="I389" s="6" t="n">
        <v>18</v>
      </c>
      <c r="J389" s="7" t="n">
        <v>11.898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4</v>
      </c>
      <c r="D390" s="4" t="n">
        <v>16</v>
      </c>
      <c r="E390" s="5" t="s">
        <v>15</v>
      </c>
      <c r="F390" s="5" t="s">
        <v>16</v>
      </c>
      <c r="G390" s="6" t="n">
        <v>28</v>
      </c>
      <c r="H390" s="7" t="n">
        <v>19.768</v>
      </c>
      <c r="I390" s="6" t="n">
        <v>17</v>
      </c>
      <c r="J390" s="7" t="n">
        <v>12.002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23</v>
      </c>
      <c r="D391" s="4" t="n">
        <v>8</v>
      </c>
      <c r="E391" s="5" t="s">
        <v>15</v>
      </c>
      <c r="F391" s="5" t="s">
        <v>16</v>
      </c>
      <c r="G391" s="6" t="n">
        <v>17</v>
      </c>
      <c r="H391" s="7" t="n">
        <v>6.001</v>
      </c>
      <c r="I391" s="6" t="n">
        <v>51</v>
      </c>
      <c r="J391" s="7" t="n">
        <v>18.003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23</v>
      </c>
      <c r="D392" s="4" t="n">
        <v>9</v>
      </c>
      <c r="E392" s="5" t="s">
        <v>15</v>
      </c>
      <c r="F392" s="5" t="s">
        <v>16</v>
      </c>
      <c r="G392" s="6" t="n">
        <v>18</v>
      </c>
      <c r="H392" s="7" t="n">
        <v>7.146</v>
      </c>
      <c r="I392" s="6" t="n">
        <v>43</v>
      </c>
      <c r="J392" s="7" t="n">
        <v>17.071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23</v>
      </c>
      <c r="D393" s="4" t="n">
        <v>10</v>
      </c>
      <c r="E393" s="5" t="s">
        <v>15</v>
      </c>
      <c r="F393" s="5" t="s">
        <v>16</v>
      </c>
      <c r="G393" s="6" t="n">
        <v>293</v>
      </c>
      <c r="H393" s="7" t="n">
        <v>129.213</v>
      </c>
      <c r="I393" s="6" t="n">
        <v>616</v>
      </c>
      <c r="J393" s="7" t="n">
        <v>271.656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3</v>
      </c>
      <c r="D394" s="4" t="n">
        <v>11</v>
      </c>
      <c r="E394" s="5" t="s">
        <v>15</v>
      </c>
      <c r="F394" s="5" t="s">
        <v>16</v>
      </c>
      <c r="G394" s="6" t="n">
        <v>3</v>
      </c>
      <c r="H394" s="7" t="n">
        <v>1.455</v>
      </c>
      <c r="I394" s="6" t="n">
        <v>29</v>
      </c>
      <c r="J394" s="7" t="n">
        <v>14.06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3</v>
      </c>
      <c r="D395" s="4" t="n">
        <v>11.3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1</v>
      </c>
      <c r="J395" s="7" t="n">
        <v>5.478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3</v>
      </c>
      <c r="D396" s="4" t="n">
        <v>1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7</v>
      </c>
      <c r="J396" s="7" t="n">
        <v>11.237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3</v>
      </c>
      <c r="D397" s="4" t="n">
        <v>16</v>
      </c>
      <c r="E397" s="5" t="s">
        <v>15</v>
      </c>
      <c r="F397" s="5" t="s">
        <v>16</v>
      </c>
      <c r="G397" s="6" t="n">
        <v>3</v>
      </c>
      <c r="H397" s="7" t="n">
        <v>2.118</v>
      </c>
      <c r="I397" s="6" t="n">
        <v>7</v>
      </c>
      <c r="J397" s="7" t="n">
        <v>4.942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7</v>
      </c>
      <c r="E398" s="5" t="s">
        <v>15</v>
      </c>
      <c r="F398" s="5" t="s">
        <v>16</v>
      </c>
      <c r="G398" s="6" t="n">
        <v>30</v>
      </c>
      <c r="H398" s="7" t="n">
        <v>9.27</v>
      </c>
      <c r="I398" s="6" t="n">
        <v>44</v>
      </c>
      <c r="J398" s="7" t="n">
        <v>13.596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8</v>
      </c>
      <c r="D399" s="4" t="n">
        <v>8</v>
      </c>
      <c r="E399" s="5" t="s">
        <v>15</v>
      </c>
      <c r="F399" s="5" t="s">
        <v>16</v>
      </c>
      <c r="G399" s="6" t="n">
        <v>44</v>
      </c>
      <c r="H399" s="7" t="n">
        <v>15.532</v>
      </c>
      <c r="I399" s="6" t="n">
        <v>38</v>
      </c>
      <c r="J399" s="7" t="n">
        <v>13.414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8</v>
      </c>
      <c r="D400" s="4" t="n">
        <v>8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</v>
      </c>
      <c r="J400" s="7" t="n">
        <v>0.75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8</v>
      </c>
      <c r="D401" s="4" t="n">
        <v>9</v>
      </c>
      <c r="E401" s="5" t="s">
        <v>15</v>
      </c>
      <c r="F401" s="5" t="s">
        <v>16</v>
      </c>
      <c r="G401" s="6" t="n">
        <v>42</v>
      </c>
      <c r="H401" s="7" t="n">
        <v>16.674</v>
      </c>
      <c r="I401" s="6" t="n">
        <v>22</v>
      </c>
      <c r="J401" s="7" t="n">
        <v>8.734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10</v>
      </c>
      <c r="E402" s="5" t="s">
        <v>15</v>
      </c>
      <c r="F402" s="5" t="s">
        <v>16</v>
      </c>
      <c r="G402" s="6" t="n">
        <v>33</v>
      </c>
      <c r="H402" s="7" t="n">
        <v>14.553</v>
      </c>
      <c r="I402" s="6" t="n">
        <v>58</v>
      </c>
      <c r="J402" s="7" t="n">
        <v>25.578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11</v>
      </c>
      <c r="E403" s="5" t="s">
        <v>15</v>
      </c>
      <c r="F403" s="5" t="s">
        <v>16</v>
      </c>
      <c r="G403" s="6" t="n">
        <v>29</v>
      </c>
      <c r="H403" s="7" t="n">
        <v>14.065</v>
      </c>
      <c r="I403" s="6" t="n">
        <v>27</v>
      </c>
      <c r="J403" s="7" t="n">
        <v>13.095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12</v>
      </c>
      <c r="E404" s="5" t="s">
        <v>15</v>
      </c>
      <c r="F404" s="5" t="s">
        <v>16</v>
      </c>
      <c r="G404" s="6" t="n">
        <v>40</v>
      </c>
      <c r="H404" s="7" t="n">
        <v>21.16</v>
      </c>
      <c r="I404" s="6" t="n">
        <v>8</v>
      </c>
      <c r="J404" s="7" t="n">
        <v>4.232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13</v>
      </c>
      <c r="E405" s="5" t="s">
        <v>15</v>
      </c>
      <c r="F405" s="5" t="s">
        <v>16</v>
      </c>
      <c r="G405" s="6" t="n">
        <v>20</v>
      </c>
      <c r="H405" s="7" t="n">
        <v>11.46</v>
      </c>
      <c r="I405" s="6" t="n">
        <v>21</v>
      </c>
      <c r="J405" s="7" t="n">
        <v>12.033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4</v>
      </c>
      <c r="E406" s="5" t="s">
        <v>15</v>
      </c>
      <c r="F406" s="5" t="s">
        <v>16</v>
      </c>
      <c r="G406" s="6" t="n">
        <v>11</v>
      </c>
      <c r="H406" s="7" t="n">
        <v>6.787</v>
      </c>
      <c r="I406" s="6" t="n">
        <v>21</v>
      </c>
      <c r="J406" s="7" t="n">
        <v>12.95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14</v>
      </c>
      <c r="H407" s="7" t="n">
        <v>9.254</v>
      </c>
      <c r="I407" s="6" t="n">
        <v>19</v>
      </c>
      <c r="J407" s="7" t="n">
        <v>12.55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6</v>
      </c>
      <c r="E408" s="5" t="s">
        <v>15</v>
      </c>
      <c r="F408" s="5" t="s">
        <v>16</v>
      </c>
      <c r="G408" s="6" t="n">
        <v>9</v>
      </c>
      <c r="H408" s="7" t="n">
        <v>6.354</v>
      </c>
      <c r="I408" s="6" t="n">
        <v>21</v>
      </c>
      <c r="J408" s="7" t="n">
        <v>14.826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141</v>
      </c>
      <c r="H409" s="7" t="n">
        <v>49.773</v>
      </c>
      <c r="I409" s="6" t="n">
        <v>40</v>
      </c>
      <c r="J409" s="7" t="n">
        <v>14.12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9</v>
      </c>
      <c r="E410" s="5" t="s">
        <v>15</v>
      </c>
      <c r="F410" s="5" t="s">
        <v>16</v>
      </c>
      <c r="G410" s="6" t="n">
        <v>105</v>
      </c>
      <c r="H410" s="7" t="n">
        <v>41.685</v>
      </c>
      <c r="I410" s="6" t="n">
        <v>81</v>
      </c>
      <c r="J410" s="7" t="n">
        <v>32.157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1342</v>
      </c>
      <c r="H411" s="7" t="n">
        <v>591.822</v>
      </c>
      <c r="I411" s="6" t="n">
        <v>761</v>
      </c>
      <c r="J411" s="7" t="n">
        <v>335.601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11</v>
      </c>
      <c r="H412" s="7" t="n">
        <v>5.335</v>
      </c>
      <c r="I412" s="6" t="n">
        <v>17</v>
      </c>
      <c r="J412" s="7" t="n">
        <v>8.245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41</v>
      </c>
      <c r="D413" s="4" t="n">
        <v>10</v>
      </c>
      <c r="E413" s="5" t="s">
        <v>15</v>
      </c>
      <c r="F413" s="5" t="s">
        <v>20</v>
      </c>
      <c r="G413" s="6" t="n">
        <v>294</v>
      </c>
      <c r="H413" s="7" t="n">
        <v>108.19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7</v>
      </c>
      <c r="E414" s="5" t="s">
        <v>15</v>
      </c>
      <c r="F414" s="5" t="s">
        <v>20</v>
      </c>
      <c r="G414" s="6" t="n">
        <v>5</v>
      </c>
      <c r="H414" s="7" t="n">
        <v>2.25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8</v>
      </c>
      <c r="E415" s="5" t="s">
        <v>15</v>
      </c>
      <c r="F415" s="5" t="s">
        <v>20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9</v>
      </c>
      <c r="E416" s="5" t="s">
        <v>15</v>
      </c>
      <c r="F416" s="5" t="s">
        <v>20</v>
      </c>
      <c r="G416" s="6" t="n">
        <v>11</v>
      </c>
      <c r="H416" s="7" t="n">
        <v>6.3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0</v>
      </c>
      <c r="E417" s="5" t="s">
        <v>15</v>
      </c>
      <c r="F417" s="5" t="s">
        <v>20</v>
      </c>
      <c r="G417" s="6" t="n">
        <v>4</v>
      </c>
      <c r="H417" s="7" t="n">
        <v>2.57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2</v>
      </c>
      <c r="E418" s="5" t="s">
        <v>15</v>
      </c>
      <c r="F418" s="5" t="s">
        <v>20</v>
      </c>
      <c r="G418" s="6" t="n">
        <v>5</v>
      </c>
      <c r="H418" s="7" t="n">
        <v>3.86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3</v>
      </c>
      <c r="E419" s="5" t="s">
        <v>15</v>
      </c>
      <c r="F419" s="5" t="s">
        <v>20</v>
      </c>
      <c r="G419" s="6" t="n">
        <v>7</v>
      </c>
      <c r="H419" s="7" t="n">
        <v>5.859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5</v>
      </c>
      <c r="E420" s="5" t="s">
        <v>15</v>
      </c>
      <c r="F420" s="5" t="s">
        <v>20</v>
      </c>
      <c r="G420" s="6" t="n">
        <v>6</v>
      </c>
      <c r="H420" s="7" t="n">
        <v>5.79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8</v>
      </c>
      <c r="D421" s="4" t="n">
        <v>10</v>
      </c>
      <c r="E421" s="5" t="s">
        <v>38</v>
      </c>
      <c r="F421" s="5" t="s">
        <v>16</v>
      </c>
      <c r="G421" s="6" t="n">
        <v>0</v>
      </c>
      <c r="H421" s="7" t="n">
        <v>0</v>
      </c>
      <c r="I421" s="6" t="n">
        <v>3</v>
      </c>
      <c r="J421" s="7" t="n">
        <v>1.932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9</v>
      </c>
      <c r="E422" s="5" t="s">
        <v>15</v>
      </c>
      <c r="F422" s="5" t="s">
        <v>20</v>
      </c>
      <c r="G422" s="6" t="n">
        <v>10</v>
      </c>
      <c r="H422" s="7" t="n">
        <v>5.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11</v>
      </c>
      <c r="E423" s="5" t="s">
        <v>15</v>
      </c>
      <c r="F423" s="5" t="s">
        <v>20</v>
      </c>
      <c r="G423" s="6" t="n">
        <v>2</v>
      </c>
      <c r="H423" s="7" t="n">
        <v>1.41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12</v>
      </c>
      <c r="E424" s="5" t="s">
        <v>15</v>
      </c>
      <c r="F424" s="5" t="s">
        <v>20</v>
      </c>
      <c r="G424" s="6" t="n">
        <v>1</v>
      </c>
      <c r="H424" s="7" t="n">
        <v>0.77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9</v>
      </c>
      <c r="D425" s="4" t="n">
        <v>13</v>
      </c>
      <c r="E425" s="5" t="s">
        <v>15</v>
      </c>
      <c r="F425" s="5" t="s">
        <v>20</v>
      </c>
      <c r="G425" s="6" t="n">
        <v>3</v>
      </c>
      <c r="H425" s="7" t="n">
        <v>2.511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9</v>
      </c>
      <c r="E426" s="5" t="s">
        <v>15</v>
      </c>
      <c r="F426" s="5" t="s">
        <v>20</v>
      </c>
      <c r="G426" s="6" t="n">
        <v>1</v>
      </c>
      <c r="H426" s="7" t="n">
        <v>0.5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4</v>
      </c>
      <c r="D427" s="4" t="n">
        <v>10</v>
      </c>
      <c r="E427" s="5" t="s">
        <v>15</v>
      </c>
      <c r="F427" s="5" t="s">
        <v>20</v>
      </c>
      <c r="G427" s="6" t="n">
        <v>6</v>
      </c>
      <c r="H427" s="7" t="n">
        <v>3.9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4</v>
      </c>
      <c r="D428" s="4" t="n">
        <v>10.5</v>
      </c>
      <c r="E428" s="5" t="s">
        <v>15</v>
      </c>
      <c r="F428" s="5" t="s">
        <v>16</v>
      </c>
      <c r="G428" s="6" t="n">
        <v>9</v>
      </c>
      <c r="H428" s="7" t="n">
        <v>6.28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10</v>
      </c>
      <c r="H429" s="7" t="n">
        <v>7.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12</v>
      </c>
      <c r="E430" s="5" t="s">
        <v>15</v>
      </c>
      <c r="F430" s="5" t="s">
        <v>20</v>
      </c>
      <c r="G430" s="6" t="n">
        <v>3</v>
      </c>
      <c r="H430" s="7" t="n">
        <v>2.39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3</v>
      </c>
      <c r="E431" s="5" t="s">
        <v>15</v>
      </c>
      <c r="F431" s="5" t="s">
        <v>16</v>
      </c>
      <c r="G431" s="6" t="n">
        <v>10</v>
      </c>
      <c r="H431" s="7" t="n">
        <v>8.6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14</v>
      </c>
      <c r="E432" s="5" t="s">
        <v>15</v>
      </c>
      <c r="F432" s="5" t="s">
        <v>16</v>
      </c>
      <c r="G432" s="6" t="n">
        <v>2</v>
      </c>
      <c r="H432" s="7" t="n">
        <v>1.86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16</v>
      </c>
      <c r="E433" s="5" t="s">
        <v>15</v>
      </c>
      <c r="F433" s="5" t="s">
        <v>16</v>
      </c>
      <c r="G433" s="6" t="n">
        <v>10</v>
      </c>
      <c r="H433" s="7" t="n">
        <v>10.6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63</v>
      </c>
      <c r="H434" s="7" t="n">
        <v>41.89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32</v>
      </c>
      <c r="D435" s="4" t="n">
        <v>12</v>
      </c>
      <c r="E435" s="5" t="s">
        <v>15</v>
      </c>
      <c r="F435" s="5" t="s">
        <v>16</v>
      </c>
      <c r="G435" s="6" t="n">
        <v>2</v>
      </c>
      <c r="H435" s="7" t="n">
        <v>1.73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6</v>
      </c>
      <c r="E436" s="5" t="s">
        <v>15</v>
      </c>
      <c r="F436" s="5" t="s">
        <v>16</v>
      </c>
      <c r="G436" s="6" t="n">
        <v>2</v>
      </c>
      <c r="H436" s="7" t="n">
        <v>0.868</v>
      </c>
      <c r="I436" s="6" t="n">
        <v>11</v>
      </c>
      <c r="J436" s="7" t="n">
        <v>4.774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7.3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</v>
      </c>
      <c r="J437" s="7" t="n">
        <v>0.528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8.5</v>
      </c>
      <c r="E438" s="5" t="s">
        <v>15</v>
      </c>
      <c r="F438" s="5" t="s">
        <v>16</v>
      </c>
      <c r="G438" s="6" t="n">
        <v>1</v>
      </c>
      <c r="H438" s="7" t="n">
        <v>0.615</v>
      </c>
      <c r="I438" s="6" t="n">
        <v>2</v>
      </c>
      <c r="J438" s="7" t="n">
        <v>1.23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3</v>
      </c>
      <c r="E439" s="5" t="s">
        <v>15</v>
      </c>
      <c r="F439" s="5" t="s">
        <v>16</v>
      </c>
      <c r="G439" s="6" t="n">
        <v>26</v>
      </c>
      <c r="H439" s="7" t="n">
        <v>24.466</v>
      </c>
      <c r="I439" s="6" t="n">
        <v>8</v>
      </c>
      <c r="J439" s="7" t="n">
        <v>7.528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15.5</v>
      </c>
      <c r="E440" s="5" t="s">
        <v>15</v>
      </c>
      <c r="F440" s="5" t="s">
        <v>16</v>
      </c>
      <c r="G440" s="6" t="n">
        <v>2</v>
      </c>
      <c r="H440" s="7" t="n">
        <v>2.24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5</v>
      </c>
      <c r="H441" s="7" t="n">
        <v>5.79</v>
      </c>
      <c r="I441" s="6" t="n">
        <v>1</v>
      </c>
      <c r="J441" s="7" t="n">
        <v>1.158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18</v>
      </c>
      <c r="E442" s="5" t="s">
        <v>15</v>
      </c>
      <c r="F442" s="5" t="s">
        <v>16</v>
      </c>
      <c r="G442" s="6" t="n">
        <v>1</v>
      </c>
      <c r="H442" s="7" t="n">
        <v>1.30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19</v>
      </c>
      <c r="E443" s="5" t="s">
        <v>15</v>
      </c>
      <c r="F443" s="5" t="s">
        <v>16</v>
      </c>
      <c r="G443" s="6" t="n">
        <v>13</v>
      </c>
      <c r="H443" s="7" t="n">
        <v>17.8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20</v>
      </c>
      <c r="E444" s="5" t="s">
        <v>15</v>
      </c>
      <c r="F444" s="5" t="s">
        <v>16</v>
      </c>
      <c r="G444" s="6" t="n">
        <v>2</v>
      </c>
      <c r="H444" s="7" t="n">
        <v>2.89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2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81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7</v>
      </c>
      <c r="D446" s="4" t="n">
        <v>8</v>
      </c>
      <c r="E446" s="5" t="s">
        <v>15</v>
      </c>
      <c r="F446" s="5" t="s">
        <v>16</v>
      </c>
      <c r="G446" s="6" t="n">
        <v>3</v>
      </c>
      <c r="H446" s="7" t="n">
        <v>1.737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7</v>
      </c>
      <c r="D447" s="4" t="n">
        <v>10</v>
      </c>
      <c r="E447" s="5" t="s">
        <v>15</v>
      </c>
      <c r="F447" s="5" t="s">
        <v>16</v>
      </c>
      <c r="G447" s="6" t="n">
        <v>5</v>
      </c>
      <c r="H447" s="7" t="n">
        <v>3.6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7</v>
      </c>
      <c r="D448" s="4" t="n">
        <v>12</v>
      </c>
      <c r="E448" s="5" t="s">
        <v>15</v>
      </c>
      <c r="F448" s="5" t="s">
        <v>16</v>
      </c>
      <c r="G448" s="6" t="n">
        <v>3</v>
      </c>
      <c r="H448" s="7" t="n">
        <v>2.60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7</v>
      </c>
      <c r="D449" s="4" t="n">
        <v>13</v>
      </c>
      <c r="E449" s="5" t="s">
        <v>15</v>
      </c>
      <c r="F449" s="5" t="s">
        <v>16</v>
      </c>
      <c r="G449" s="6" t="n">
        <v>3</v>
      </c>
      <c r="H449" s="7" t="n">
        <v>2.82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23</v>
      </c>
      <c r="D450" s="4" t="n">
        <v>8</v>
      </c>
      <c r="E450" s="5" t="s">
        <v>15</v>
      </c>
      <c r="F450" s="5" t="s">
        <v>16</v>
      </c>
      <c r="G450" s="6" t="n">
        <v>32</v>
      </c>
      <c r="H450" s="7" t="n">
        <v>18.528</v>
      </c>
      <c r="I450" s="6" t="n">
        <v>51</v>
      </c>
      <c r="J450" s="7" t="n">
        <v>29.529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23</v>
      </c>
      <c r="D451" s="4" t="n">
        <v>9</v>
      </c>
      <c r="E451" s="5" t="s">
        <v>15</v>
      </c>
      <c r="F451" s="5" t="s">
        <v>16</v>
      </c>
      <c r="G451" s="6" t="n">
        <v>38</v>
      </c>
      <c r="H451" s="7" t="n">
        <v>24.776</v>
      </c>
      <c r="I451" s="6" t="n">
        <v>73</v>
      </c>
      <c r="J451" s="7" t="n">
        <v>47.596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23</v>
      </c>
      <c r="D452" s="4" t="n">
        <v>10</v>
      </c>
      <c r="E452" s="5" t="s">
        <v>15</v>
      </c>
      <c r="F452" s="5" t="s">
        <v>16</v>
      </c>
      <c r="G452" s="6" t="n">
        <v>103</v>
      </c>
      <c r="H452" s="7" t="n">
        <v>74.572</v>
      </c>
      <c r="I452" s="6" t="n">
        <v>130</v>
      </c>
      <c r="J452" s="7" t="n">
        <v>94.12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23</v>
      </c>
      <c r="D453" s="4" t="n">
        <v>12</v>
      </c>
      <c r="E453" s="5" t="s">
        <v>15</v>
      </c>
      <c r="F453" s="5" t="s">
        <v>16</v>
      </c>
      <c r="G453" s="6" t="n">
        <v>15</v>
      </c>
      <c r="H453" s="7" t="n">
        <v>13.035</v>
      </c>
      <c r="I453" s="6" t="n">
        <v>18</v>
      </c>
      <c r="J453" s="7" t="n">
        <v>15.642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23</v>
      </c>
      <c r="D454" s="4" t="n">
        <v>12.5</v>
      </c>
      <c r="E454" s="5" t="s">
        <v>15</v>
      </c>
      <c r="F454" s="5" t="s">
        <v>16</v>
      </c>
      <c r="G454" s="6" t="n">
        <v>4</v>
      </c>
      <c r="H454" s="7" t="n">
        <v>3.62</v>
      </c>
      <c r="I454" s="6" t="n">
        <v>1</v>
      </c>
      <c r="J454" s="7" t="n">
        <v>0.905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3</v>
      </c>
      <c r="D455" s="4" t="n">
        <v>13</v>
      </c>
      <c r="E455" s="5" t="s">
        <v>15</v>
      </c>
      <c r="F455" s="5" t="s">
        <v>16</v>
      </c>
      <c r="G455" s="6" t="n">
        <v>21</v>
      </c>
      <c r="H455" s="7" t="n">
        <v>19.761</v>
      </c>
      <c r="I455" s="6" t="n">
        <v>59</v>
      </c>
      <c r="J455" s="7" t="n">
        <v>55.519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3</v>
      </c>
      <c r="D456" s="4" t="n">
        <v>14</v>
      </c>
      <c r="E456" s="5" t="s">
        <v>15</v>
      </c>
      <c r="F456" s="5" t="s">
        <v>16</v>
      </c>
      <c r="G456" s="6" t="n">
        <v>10</v>
      </c>
      <c r="H456" s="7" t="n">
        <v>10.14</v>
      </c>
      <c r="I456" s="6" t="n">
        <v>36</v>
      </c>
      <c r="J456" s="7" t="n">
        <v>36.504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3</v>
      </c>
      <c r="D457" s="4" t="n">
        <v>15</v>
      </c>
      <c r="E457" s="5" t="s">
        <v>15</v>
      </c>
      <c r="F457" s="5" t="s">
        <v>16</v>
      </c>
      <c r="G457" s="6" t="n">
        <v>9</v>
      </c>
      <c r="H457" s="7" t="n">
        <v>9.774</v>
      </c>
      <c r="I457" s="6" t="n">
        <v>14</v>
      </c>
      <c r="J457" s="7" t="n">
        <v>15.204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23</v>
      </c>
      <c r="D458" s="4" t="n">
        <v>16</v>
      </c>
      <c r="E458" s="5" t="s">
        <v>15</v>
      </c>
      <c r="F458" s="5" t="s">
        <v>16</v>
      </c>
      <c r="G458" s="6" t="n">
        <v>2</v>
      </c>
      <c r="H458" s="7" t="n">
        <v>2.316</v>
      </c>
      <c r="I458" s="6" t="n">
        <v>5</v>
      </c>
      <c r="J458" s="7" t="n">
        <v>5.79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23</v>
      </c>
      <c r="D459" s="4" t="n">
        <v>17</v>
      </c>
      <c r="E459" s="5" t="s">
        <v>15</v>
      </c>
      <c r="F459" s="5" t="s">
        <v>16</v>
      </c>
      <c r="G459" s="6" t="n">
        <v>11</v>
      </c>
      <c r="H459" s="7" t="n">
        <v>13.541</v>
      </c>
      <c r="I459" s="6" t="n">
        <v>20</v>
      </c>
      <c r="J459" s="7" t="n">
        <v>24.62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23</v>
      </c>
      <c r="D460" s="4" t="n">
        <v>18</v>
      </c>
      <c r="E460" s="5" t="s">
        <v>15</v>
      </c>
      <c r="F460" s="5" t="s">
        <v>16</v>
      </c>
      <c r="G460" s="6" t="n">
        <v>27</v>
      </c>
      <c r="H460" s="7" t="n">
        <v>35.181</v>
      </c>
      <c r="I460" s="6" t="n">
        <v>8</v>
      </c>
      <c r="J460" s="7" t="n">
        <v>10.424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8</v>
      </c>
      <c r="D461" s="4" t="n">
        <v>7</v>
      </c>
      <c r="E461" s="5" t="s">
        <v>15</v>
      </c>
      <c r="F461" s="5" t="s">
        <v>16</v>
      </c>
      <c r="G461" s="6" t="n">
        <v>3</v>
      </c>
      <c r="H461" s="7" t="n">
        <v>1.52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8</v>
      </c>
      <c r="D462" s="4" t="n">
        <v>7.5</v>
      </c>
      <c r="E462" s="5" t="s">
        <v>15</v>
      </c>
      <c r="F462" s="5" t="s">
        <v>16</v>
      </c>
      <c r="G462" s="6" t="n">
        <v>1</v>
      </c>
      <c r="H462" s="7" t="n">
        <v>0.54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8</v>
      </c>
      <c r="D463" s="4" t="n">
        <v>8</v>
      </c>
      <c r="E463" s="5" t="s">
        <v>15</v>
      </c>
      <c r="F463" s="5" t="s">
        <v>16</v>
      </c>
      <c r="G463" s="6" t="n">
        <v>38</v>
      </c>
      <c r="H463" s="7" t="n">
        <v>22.002</v>
      </c>
      <c r="I463" s="6" t="n">
        <v>33</v>
      </c>
      <c r="J463" s="7" t="n">
        <v>19.107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8</v>
      </c>
      <c r="D464" s="4" t="n">
        <v>8.5</v>
      </c>
      <c r="E464" s="5" t="s">
        <v>15</v>
      </c>
      <c r="F464" s="5" t="s">
        <v>16</v>
      </c>
      <c r="G464" s="6" t="n">
        <v>4</v>
      </c>
      <c r="H464" s="7" t="n">
        <v>2.4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8</v>
      </c>
      <c r="D465" s="4" t="n">
        <v>9</v>
      </c>
      <c r="E465" s="5" t="s">
        <v>15</v>
      </c>
      <c r="F465" s="5" t="s">
        <v>16</v>
      </c>
      <c r="G465" s="6" t="n">
        <v>8</v>
      </c>
      <c r="H465" s="7" t="n">
        <v>5.216</v>
      </c>
      <c r="I465" s="6" t="n">
        <v>32</v>
      </c>
      <c r="J465" s="7" t="n">
        <v>20.864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8</v>
      </c>
      <c r="D466" s="4" t="n">
        <v>12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0.869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8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1.014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8</v>
      </c>
      <c r="D468" s="4" t="n">
        <v>15</v>
      </c>
      <c r="E468" s="5" t="s">
        <v>15</v>
      </c>
      <c r="F468" s="5" t="s">
        <v>16</v>
      </c>
      <c r="G468" s="6" t="n">
        <v>8</v>
      </c>
      <c r="H468" s="7" t="n">
        <v>8.68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8</v>
      </c>
      <c r="D469" s="4" t="n">
        <v>16</v>
      </c>
      <c r="E469" s="5" t="s">
        <v>15</v>
      </c>
      <c r="F469" s="5" t="s">
        <v>16</v>
      </c>
      <c r="G469" s="6" t="n">
        <v>12</v>
      </c>
      <c r="H469" s="7" t="n">
        <v>13.896</v>
      </c>
      <c r="I469" s="6" t="n">
        <v>20</v>
      </c>
      <c r="J469" s="7" t="n">
        <v>23.16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8</v>
      </c>
      <c r="D470" s="4" t="n">
        <v>19</v>
      </c>
      <c r="E470" s="5" t="s">
        <v>15</v>
      </c>
      <c r="F470" s="5" t="s">
        <v>16</v>
      </c>
      <c r="G470" s="6" t="n">
        <v>3</v>
      </c>
      <c r="H470" s="7" t="n">
        <v>4.12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8</v>
      </c>
      <c r="D471" s="4" t="n">
        <v>2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3</v>
      </c>
      <c r="J471" s="7" t="n">
        <v>4.344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9</v>
      </c>
      <c r="D472" s="4" t="n">
        <v>6.5</v>
      </c>
      <c r="E472" s="5" t="s">
        <v>15</v>
      </c>
      <c r="F472" s="5" t="s">
        <v>16</v>
      </c>
      <c r="G472" s="6" t="n">
        <v>53</v>
      </c>
      <c r="H472" s="7" t="n">
        <v>24.96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76</v>
      </c>
      <c r="H473" s="7" t="n">
        <v>44.004</v>
      </c>
      <c r="I473" s="6" t="n">
        <v>111</v>
      </c>
      <c r="J473" s="7" t="n">
        <v>64.269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9</v>
      </c>
      <c r="D474" s="4" t="n">
        <v>9</v>
      </c>
      <c r="E474" s="5" t="s">
        <v>15</v>
      </c>
      <c r="F474" s="5" t="s">
        <v>16</v>
      </c>
      <c r="G474" s="6" t="n">
        <v>82</v>
      </c>
      <c r="H474" s="7" t="n">
        <v>53.464</v>
      </c>
      <c r="I474" s="6" t="n">
        <v>131</v>
      </c>
      <c r="J474" s="7" t="n">
        <v>85.412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9</v>
      </c>
      <c r="D475" s="4" t="n">
        <v>10</v>
      </c>
      <c r="E475" s="5" t="s">
        <v>15</v>
      </c>
      <c r="F475" s="5" t="s">
        <v>16</v>
      </c>
      <c r="G475" s="6" t="n">
        <v>195</v>
      </c>
      <c r="H475" s="7" t="n">
        <v>141.18</v>
      </c>
      <c r="I475" s="6" t="n">
        <v>368</v>
      </c>
      <c r="J475" s="7" t="n">
        <v>266.432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9</v>
      </c>
      <c r="D476" s="4" t="n">
        <v>11</v>
      </c>
      <c r="E476" s="5" t="s">
        <v>15</v>
      </c>
      <c r="F476" s="5" t="s">
        <v>16</v>
      </c>
      <c r="G476" s="6" t="n">
        <v>60</v>
      </c>
      <c r="H476" s="7" t="n">
        <v>47.76</v>
      </c>
      <c r="I476" s="6" t="n">
        <v>131</v>
      </c>
      <c r="J476" s="7" t="n">
        <v>104.276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9</v>
      </c>
      <c r="D477" s="4" t="n">
        <v>11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43</v>
      </c>
      <c r="J477" s="7" t="n">
        <v>119.119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9</v>
      </c>
      <c r="D478" s="4" t="n">
        <v>12</v>
      </c>
      <c r="E478" s="5" t="s">
        <v>15</v>
      </c>
      <c r="F478" s="5" t="s">
        <v>16</v>
      </c>
      <c r="G478" s="6" t="n">
        <v>1</v>
      </c>
      <c r="H478" s="7" t="n">
        <v>0.869</v>
      </c>
      <c r="I478" s="6" t="n">
        <v>14</v>
      </c>
      <c r="J478" s="7" t="n">
        <v>12.166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9</v>
      </c>
      <c r="D479" s="4" t="n">
        <v>13</v>
      </c>
      <c r="E479" s="5" t="s">
        <v>15</v>
      </c>
      <c r="F479" s="5" t="s">
        <v>16</v>
      </c>
      <c r="G479" s="6" t="n">
        <v>75</v>
      </c>
      <c r="H479" s="7" t="n">
        <v>70.575</v>
      </c>
      <c r="I479" s="6" t="n">
        <v>126</v>
      </c>
      <c r="J479" s="7" t="n">
        <v>118.566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9</v>
      </c>
      <c r="D480" s="4" t="n">
        <v>14</v>
      </c>
      <c r="E480" s="5" t="s">
        <v>15</v>
      </c>
      <c r="F480" s="5" t="s">
        <v>16</v>
      </c>
      <c r="G480" s="6" t="n">
        <v>56</v>
      </c>
      <c r="H480" s="7" t="n">
        <v>56.784</v>
      </c>
      <c r="I480" s="6" t="n">
        <v>114</v>
      </c>
      <c r="J480" s="7" t="n">
        <v>115.596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9</v>
      </c>
      <c r="D481" s="4" t="n">
        <v>14.8</v>
      </c>
      <c r="E481" s="5" t="s">
        <v>15</v>
      </c>
      <c r="F481" s="5" t="s">
        <v>16</v>
      </c>
      <c r="G481" s="6" t="n">
        <v>145</v>
      </c>
      <c r="H481" s="7" t="n">
        <v>155.29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15</v>
      </c>
      <c r="E482" s="5" t="s">
        <v>15</v>
      </c>
      <c r="F482" s="5" t="s">
        <v>16</v>
      </c>
      <c r="G482" s="6" t="n">
        <v>1</v>
      </c>
      <c r="H482" s="7" t="n">
        <v>1.086</v>
      </c>
      <c r="I482" s="6" t="n">
        <v>94</v>
      </c>
      <c r="J482" s="7" t="n">
        <v>102.084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16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1</v>
      </c>
      <c r="J483" s="7" t="n">
        <v>12.738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17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3</v>
      </c>
      <c r="J484" s="7" t="n">
        <v>3.693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7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0</v>
      </c>
      <c r="J485" s="7" t="n">
        <v>12.67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18</v>
      </c>
      <c r="E486" s="5" t="s">
        <v>15</v>
      </c>
      <c r="F486" s="5" t="s">
        <v>16</v>
      </c>
      <c r="G486" s="6" t="n">
        <v>1</v>
      </c>
      <c r="H486" s="7" t="n">
        <v>1.303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20</v>
      </c>
      <c r="E487" s="5" t="s">
        <v>15</v>
      </c>
      <c r="F487" s="5" t="s">
        <v>16</v>
      </c>
      <c r="G487" s="6" t="n">
        <v>1</v>
      </c>
      <c r="H487" s="7" t="n">
        <v>1.448</v>
      </c>
      <c r="I487" s="6" t="n">
        <v>4</v>
      </c>
      <c r="J487" s="7" t="n">
        <v>5.792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45</v>
      </c>
      <c r="D488" s="4" t="n">
        <v>8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5</v>
      </c>
      <c r="J488" s="7" t="n">
        <v>2.895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45</v>
      </c>
      <c r="D489" s="4" t="n">
        <v>9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4</v>
      </c>
      <c r="J489" s="7" t="n">
        <v>9.128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45</v>
      </c>
      <c r="D490" s="4" t="n">
        <v>14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1.014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45</v>
      </c>
      <c r="D491" s="4" t="n">
        <v>16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3</v>
      </c>
      <c r="J491" s="7" t="n">
        <v>3.474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45</v>
      </c>
      <c r="D492" s="4" t="n">
        <v>2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5</v>
      </c>
      <c r="J492" s="7" t="n">
        <v>7.24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46</v>
      </c>
      <c r="D493" s="4" t="n">
        <v>8</v>
      </c>
      <c r="E493" s="5" t="s">
        <v>15</v>
      </c>
      <c r="F493" s="5" t="s">
        <v>16</v>
      </c>
      <c r="G493" s="6" t="n">
        <v>1</v>
      </c>
      <c r="H493" s="7" t="n">
        <v>0.579</v>
      </c>
      <c r="I493" s="6" t="n">
        <v>8</v>
      </c>
      <c r="J493" s="7" t="n">
        <v>4.632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46</v>
      </c>
      <c r="D494" s="4" t="n">
        <v>9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4</v>
      </c>
      <c r="J494" s="7" t="n">
        <v>2.608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46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7</v>
      </c>
      <c r="J495" s="7" t="n">
        <v>12.308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46</v>
      </c>
      <c r="D496" s="4" t="n">
        <v>12</v>
      </c>
      <c r="E496" s="5" t="s">
        <v>15</v>
      </c>
      <c r="F496" s="5" t="s">
        <v>16</v>
      </c>
      <c r="G496" s="6" t="n">
        <v>1</v>
      </c>
      <c r="H496" s="7" t="n">
        <v>0.86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46</v>
      </c>
      <c r="D497" s="4" t="n">
        <v>14</v>
      </c>
      <c r="E497" s="5" t="s">
        <v>15</v>
      </c>
      <c r="F497" s="5" t="s">
        <v>16</v>
      </c>
      <c r="G497" s="6" t="n">
        <v>1</v>
      </c>
      <c r="H497" s="7" t="n">
        <v>1.01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6</v>
      </c>
      <c r="D498" s="4" t="n">
        <v>15</v>
      </c>
      <c r="E498" s="5" t="s">
        <v>15</v>
      </c>
      <c r="F498" s="5" t="s">
        <v>16</v>
      </c>
      <c r="G498" s="6" t="n">
        <v>1</v>
      </c>
      <c r="H498" s="7" t="n">
        <v>1.08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23</v>
      </c>
      <c r="D499" s="4" t="n">
        <v>12</v>
      </c>
      <c r="E499" s="5" t="s">
        <v>15</v>
      </c>
      <c r="F499" s="5" t="s">
        <v>16</v>
      </c>
      <c r="G499" s="6" t="n">
        <v>12</v>
      </c>
      <c r="H499" s="7" t="n">
        <v>11.83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23</v>
      </c>
      <c r="D500" s="4" t="n">
        <v>13</v>
      </c>
      <c r="E500" s="5" t="s">
        <v>15</v>
      </c>
      <c r="F500" s="5" t="s">
        <v>16</v>
      </c>
      <c r="G500" s="6" t="n">
        <v>10</v>
      </c>
      <c r="H500" s="7" t="n">
        <v>10.69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23</v>
      </c>
      <c r="D501" s="4" t="n">
        <v>14</v>
      </c>
      <c r="E501" s="5" t="s">
        <v>15</v>
      </c>
      <c r="F501" s="5" t="s">
        <v>16</v>
      </c>
      <c r="G501" s="6" t="n">
        <v>9</v>
      </c>
      <c r="H501" s="7" t="n">
        <v>10.35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23</v>
      </c>
      <c r="D502" s="4" t="n">
        <v>15</v>
      </c>
      <c r="E502" s="5" t="s">
        <v>15</v>
      </c>
      <c r="F502" s="5" t="s">
        <v>20</v>
      </c>
      <c r="G502" s="6" t="n">
        <v>0</v>
      </c>
      <c r="H502" s="7" t="n">
        <v>0</v>
      </c>
      <c r="I502" s="6" t="n">
        <v>2</v>
      </c>
      <c r="J502" s="7" t="n">
        <v>2.466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9</v>
      </c>
      <c r="D503" s="4" t="n">
        <v>8</v>
      </c>
      <c r="E503" s="5" t="s">
        <v>15</v>
      </c>
      <c r="F503" s="5" t="s">
        <v>16</v>
      </c>
      <c r="G503" s="6" t="n">
        <v>59</v>
      </c>
      <c r="H503" s="7" t="n">
        <v>38.822</v>
      </c>
      <c r="I503" s="6" t="n">
        <v>4</v>
      </c>
      <c r="J503" s="7" t="n">
        <v>2.632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9</v>
      </c>
      <c r="D504" s="4" t="n">
        <v>9</v>
      </c>
      <c r="E504" s="5" t="s">
        <v>15</v>
      </c>
      <c r="F504" s="5" t="s">
        <v>16</v>
      </c>
      <c r="G504" s="6" t="n">
        <v>59</v>
      </c>
      <c r="H504" s="7" t="n">
        <v>43.66</v>
      </c>
      <c r="I504" s="6" t="n">
        <v>6</v>
      </c>
      <c r="J504" s="7" t="n">
        <v>4.44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9</v>
      </c>
      <c r="D505" s="4" t="n">
        <v>9</v>
      </c>
      <c r="E505" s="5" t="s">
        <v>15</v>
      </c>
      <c r="F505" s="5" t="s">
        <v>20</v>
      </c>
      <c r="G505" s="6" t="n">
        <v>1</v>
      </c>
      <c r="H505" s="7" t="n">
        <v>0.74</v>
      </c>
      <c r="I505" s="6" t="n">
        <v>14</v>
      </c>
      <c r="J505" s="7" t="n">
        <v>10.36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82</v>
      </c>
      <c r="H506" s="7" t="n">
        <v>67.404</v>
      </c>
      <c r="I506" s="6" t="n">
        <v>106</v>
      </c>
      <c r="J506" s="7" t="n">
        <v>87.132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53</v>
      </c>
      <c r="H507" s="7" t="n">
        <v>47.91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9</v>
      </c>
      <c r="D508" s="4" t="n">
        <v>11</v>
      </c>
      <c r="E508" s="5" t="s">
        <v>15</v>
      </c>
      <c r="F508" s="5" t="s">
        <v>20</v>
      </c>
      <c r="G508" s="6" t="n">
        <v>2</v>
      </c>
      <c r="H508" s="7" t="n">
        <v>1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63</v>
      </c>
      <c r="H509" s="7" t="n">
        <v>62.11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9</v>
      </c>
      <c r="D510" s="4" t="n">
        <v>13</v>
      </c>
      <c r="E510" s="5" t="s">
        <v>15</v>
      </c>
      <c r="F510" s="5" t="s">
        <v>16</v>
      </c>
      <c r="G510" s="6" t="n">
        <v>75</v>
      </c>
      <c r="H510" s="7" t="n">
        <v>80.17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9</v>
      </c>
      <c r="D511" s="4" t="n">
        <v>14</v>
      </c>
      <c r="E511" s="5" t="s">
        <v>15</v>
      </c>
      <c r="F511" s="5" t="s">
        <v>16</v>
      </c>
      <c r="G511" s="6" t="n">
        <v>13</v>
      </c>
      <c r="H511" s="7" t="n">
        <v>14.963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9</v>
      </c>
      <c r="D512" s="4" t="n">
        <v>15</v>
      </c>
      <c r="E512" s="5" t="s">
        <v>15</v>
      </c>
      <c r="F512" s="5" t="s">
        <v>20</v>
      </c>
      <c r="G512" s="6" t="n">
        <v>37</v>
      </c>
      <c r="H512" s="7" t="n">
        <v>45.621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16</v>
      </c>
      <c r="E513" s="5" t="s">
        <v>15</v>
      </c>
      <c r="F513" s="5" t="s">
        <v>20</v>
      </c>
      <c r="G513" s="6" t="n">
        <v>35</v>
      </c>
      <c r="H513" s="7" t="n">
        <v>46.02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48</v>
      </c>
      <c r="D514" s="4" t="n">
        <v>11.5</v>
      </c>
      <c r="E514" s="5" t="s">
        <v>15</v>
      </c>
      <c r="F514" s="5" t="s">
        <v>16</v>
      </c>
      <c r="G514" s="6" t="n">
        <v>1</v>
      </c>
      <c r="H514" s="7" t="n">
        <v>0.94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48</v>
      </c>
      <c r="D515" s="4" t="n">
        <v>12</v>
      </c>
      <c r="E515" s="5" t="s">
        <v>15</v>
      </c>
      <c r="F515" s="5" t="s">
        <v>16</v>
      </c>
      <c r="G515" s="6" t="n">
        <v>4</v>
      </c>
      <c r="H515" s="7" t="n">
        <v>3.94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6</v>
      </c>
      <c r="E516" s="5" t="s">
        <v>15</v>
      </c>
      <c r="F516" s="5" t="s">
        <v>16</v>
      </c>
      <c r="G516" s="6" t="n">
        <v>2</v>
      </c>
      <c r="H516" s="7" t="n">
        <v>0.384</v>
      </c>
      <c r="I516" s="6" t="n">
        <v>7</v>
      </c>
      <c r="J516" s="7" t="n">
        <v>1.344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7</v>
      </c>
      <c r="E517" s="5" t="s">
        <v>15</v>
      </c>
      <c r="F517" s="5" t="s">
        <v>16</v>
      </c>
      <c r="G517" s="6" t="n">
        <v>5</v>
      </c>
      <c r="H517" s="7" t="n">
        <v>1.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8</v>
      </c>
      <c r="E518" s="5" t="s">
        <v>15</v>
      </c>
      <c r="F518" s="5" t="s">
        <v>16</v>
      </c>
      <c r="G518" s="6" t="n">
        <v>21</v>
      </c>
      <c r="H518" s="7" t="n">
        <v>5.3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9</v>
      </c>
      <c r="E519" s="5" t="s">
        <v>15</v>
      </c>
      <c r="F519" s="5" t="s">
        <v>16</v>
      </c>
      <c r="G519" s="6" t="n">
        <v>9</v>
      </c>
      <c r="H519" s="7" t="n">
        <v>2.592</v>
      </c>
      <c r="I519" s="6" t="n">
        <v>7</v>
      </c>
      <c r="J519" s="7" t="n">
        <v>2.01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0</v>
      </c>
      <c r="E520" s="5" t="s">
        <v>15</v>
      </c>
      <c r="F520" s="5" t="s">
        <v>16</v>
      </c>
      <c r="G520" s="6" t="n">
        <v>76</v>
      </c>
      <c r="H520" s="7" t="n">
        <v>24.32</v>
      </c>
      <c r="I520" s="6" t="n">
        <v>23</v>
      </c>
      <c r="J520" s="7" t="n">
        <v>7.36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0.5</v>
      </c>
      <c r="E521" s="5" t="s">
        <v>15</v>
      </c>
      <c r="F521" s="5" t="s">
        <v>16</v>
      </c>
      <c r="G521" s="6" t="n">
        <v>9</v>
      </c>
      <c r="H521" s="7" t="n">
        <v>3.02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1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</v>
      </c>
      <c r="J522" s="7" t="n">
        <v>0.352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2</v>
      </c>
      <c r="E523" s="5" t="s">
        <v>15</v>
      </c>
      <c r="F523" s="5" t="s">
        <v>16</v>
      </c>
      <c r="G523" s="6" t="n">
        <v>13</v>
      </c>
      <c r="H523" s="7" t="n">
        <v>4.99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3</v>
      </c>
      <c r="E524" s="5" t="s">
        <v>15</v>
      </c>
      <c r="F524" s="5" t="s">
        <v>16</v>
      </c>
      <c r="G524" s="6" t="n">
        <v>24</v>
      </c>
      <c r="H524" s="7" t="n">
        <v>9.98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4</v>
      </c>
      <c r="E525" s="5" t="s">
        <v>15</v>
      </c>
      <c r="F525" s="5" t="s">
        <v>16</v>
      </c>
      <c r="G525" s="6" t="n">
        <v>39</v>
      </c>
      <c r="H525" s="7" t="n">
        <v>17.47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5</v>
      </c>
      <c r="E526" s="5" t="s">
        <v>15</v>
      </c>
      <c r="F526" s="5" t="s">
        <v>16</v>
      </c>
      <c r="G526" s="6" t="n">
        <v>29</v>
      </c>
      <c r="H526" s="7" t="n">
        <v>13.9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6</v>
      </c>
      <c r="E527" s="5" t="s">
        <v>15</v>
      </c>
      <c r="F527" s="5" t="s">
        <v>16</v>
      </c>
      <c r="G527" s="6" t="n">
        <v>23</v>
      </c>
      <c r="H527" s="7" t="n">
        <v>11.7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7</v>
      </c>
      <c r="E528" s="5" t="s">
        <v>15</v>
      </c>
      <c r="F528" s="5" t="s">
        <v>16</v>
      </c>
      <c r="G528" s="6" t="n">
        <v>7</v>
      </c>
      <c r="H528" s="7" t="n">
        <v>3.80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30</v>
      </c>
      <c r="E529" s="5" t="s">
        <v>15</v>
      </c>
      <c r="F529" s="5" t="s">
        <v>16</v>
      </c>
      <c r="G529" s="6" t="n">
        <v>309</v>
      </c>
      <c r="H529" s="7" t="n">
        <v>90.537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8</v>
      </c>
      <c r="D530" s="4" t="n">
        <v>6</v>
      </c>
      <c r="E530" s="5" t="s">
        <v>15</v>
      </c>
      <c r="F530" s="5" t="s">
        <v>16</v>
      </c>
      <c r="G530" s="6" t="n">
        <v>9</v>
      </c>
      <c r="H530" s="7" t="n">
        <v>1.728</v>
      </c>
      <c r="I530" s="6" t="n">
        <v>26</v>
      </c>
      <c r="J530" s="7" t="n">
        <v>4.992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8</v>
      </c>
      <c r="D531" s="4" t="n">
        <v>7</v>
      </c>
      <c r="E531" s="5" t="s">
        <v>15</v>
      </c>
      <c r="F531" s="5" t="s">
        <v>16</v>
      </c>
      <c r="G531" s="6" t="n">
        <v>2</v>
      </c>
      <c r="H531" s="7" t="n">
        <v>0.448</v>
      </c>
      <c r="I531" s="6" t="n">
        <v>5</v>
      </c>
      <c r="J531" s="7" t="n">
        <v>1.12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32</v>
      </c>
      <c r="D532" s="4" t="n">
        <v>8</v>
      </c>
      <c r="E532" s="5" t="s">
        <v>15</v>
      </c>
      <c r="F532" s="5" t="s">
        <v>16</v>
      </c>
      <c r="G532" s="6" t="n">
        <v>1</v>
      </c>
      <c r="H532" s="7" t="n">
        <v>0.29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68</v>
      </c>
      <c r="H533" s="7" t="n">
        <v>19.992</v>
      </c>
      <c r="I533" s="6" t="n">
        <v>51</v>
      </c>
      <c r="J533" s="7" t="n">
        <v>14.994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8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12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90</v>
      </c>
      <c r="H535" s="7" t="n">
        <v>29.7</v>
      </c>
      <c r="I535" s="6" t="n">
        <v>78</v>
      </c>
      <c r="J535" s="7" t="n">
        <v>25.74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71</v>
      </c>
      <c r="H536" s="7" t="n">
        <v>26.057</v>
      </c>
      <c r="I536" s="6" t="n">
        <v>93</v>
      </c>
      <c r="J536" s="7" t="n">
        <v>34.131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1</v>
      </c>
      <c r="E537" s="5" t="s">
        <v>15</v>
      </c>
      <c r="F537" s="5" t="s">
        <v>16</v>
      </c>
      <c r="G537" s="6" t="n">
        <v>25</v>
      </c>
      <c r="H537" s="7" t="n">
        <v>10.1</v>
      </c>
      <c r="I537" s="6" t="n">
        <v>112</v>
      </c>
      <c r="J537" s="7" t="n">
        <v>45.248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2</v>
      </c>
      <c r="E538" s="5" t="s">
        <v>15</v>
      </c>
      <c r="F538" s="5" t="s">
        <v>16</v>
      </c>
      <c r="G538" s="6" t="n">
        <v>52</v>
      </c>
      <c r="H538" s="7" t="n">
        <v>22.88</v>
      </c>
      <c r="I538" s="6" t="n">
        <v>20</v>
      </c>
      <c r="J538" s="7" t="n">
        <v>8.8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3</v>
      </c>
      <c r="E539" s="5" t="s">
        <v>15</v>
      </c>
      <c r="F539" s="5" t="s">
        <v>16</v>
      </c>
      <c r="G539" s="6" t="n">
        <v>23</v>
      </c>
      <c r="H539" s="7" t="n">
        <v>10.971</v>
      </c>
      <c r="I539" s="6" t="n">
        <v>41</v>
      </c>
      <c r="J539" s="7" t="n">
        <v>19.557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53</v>
      </c>
      <c r="H540" s="7" t="n">
        <v>27.242</v>
      </c>
      <c r="I540" s="6" t="n">
        <v>19</v>
      </c>
      <c r="J540" s="7" t="n">
        <v>9.766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16</v>
      </c>
      <c r="H541" s="7" t="n">
        <v>8.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6</v>
      </c>
      <c r="H542" s="7" t="n">
        <v>3.522</v>
      </c>
      <c r="I542" s="6" t="n">
        <v>21</v>
      </c>
      <c r="J542" s="7" t="n">
        <v>12.327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7</v>
      </c>
      <c r="E543" s="5" t="s">
        <v>15</v>
      </c>
      <c r="F543" s="5" t="s">
        <v>16</v>
      </c>
      <c r="G543" s="6" t="n">
        <v>12</v>
      </c>
      <c r="H543" s="7" t="n">
        <v>7.48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23</v>
      </c>
      <c r="D544" s="4" t="n">
        <v>8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6</v>
      </c>
      <c r="J544" s="7" t="n">
        <v>7.64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23</v>
      </c>
      <c r="D545" s="4" t="n">
        <v>9</v>
      </c>
      <c r="E545" s="5" t="s">
        <v>15</v>
      </c>
      <c r="F545" s="5" t="s">
        <v>16</v>
      </c>
      <c r="G545" s="6" t="n">
        <v>8</v>
      </c>
      <c r="H545" s="7" t="n">
        <v>2.64</v>
      </c>
      <c r="I545" s="6" t="n">
        <v>9</v>
      </c>
      <c r="J545" s="7" t="n">
        <v>2.97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23</v>
      </c>
      <c r="D546" s="4" t="n">
        <v>10</v>
      </c>
      <c r="E546" s="5" t="s">
        <v>15</v>
      </c>
      <c r="F546" s="5" t="s">
        <v>16</v>
      </c>
      <c r="G546" s="6" t="n">
        <v>117</v>
      </c>
      <c r="H546" s="7" t="n">
        <v>42.939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23</v>
      </c>
      <c r="D547" s="4" t="n">
        <v>11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</v>
      </c>
      <c r="J547" s="7" t="n">
        <v>0.80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23</v>
      </c>
      <c r="D548" s="4" t="n">
        <v>16</v>
      </c>
      <c r="E548" s="5" t="s">
        <v>15</v>
      </c>
      <c r="F548" s="5" t="s">
        <v>16</v>
      </c>
      <c r="G548" s="6" t="n">
        <v>4</v>
      </c>
      <c r="H548" s="7" t="n">
        <v>2.34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6</v>
      </c>
      <c r="E549" s="5" t="s">
        <v>15</v>
      </c>
      <c r="F549" s="5" t="s">
        <v>16</v>
      </c>
      <c r="G549" s="6" t="n">
        <v>1</v>
      </c>
      <c r="H549" s="7" t="n">
        <v>0.22</v>
      </c>
      <c r="I549" s="6" t="n">
        <v>15</v>
      </c>
      <c r="J549" s="7" t="n">
        <v>3.3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9</v>
      </c>
      <c r="E550" s="5" t="s">
        <v>15</v>
      </c>
      <c r="F550" s="5" t="s">
        <v>16</v>
      </c>
      <c r="G550" s="6" t="n">
        <v>17</v>
      </c>
      <c r="H550" s="7" t="n">
        <v>5.61</v>
      </c>
      <c r="I550" s="6" t="n">
        <v>15</v>
      </c>
      <c r="J550" s="7" t="n">
        <v>4.95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10</v>
      </c>
      <c r="E551" s="5" t="s">
        <v>15</v>
      </c>
      <c r="F551" s="5" t="s">
        <v>16</v>
      </c>
      <c r="G551" s="6" t="n">
        <v>62</v>
      </c>
      <c r="H551" s="7" t="n">
        <v>22.754</v>
      </c>
      <c r="I551" s="6" t="n">
        <v>4</v>
      </c>
      <c r="J551" s="7" t="n">
        <v>1.468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12</v>
      </c>
      <c r="E552" s="5" t="s">
        <v>15</v>
      </c>
      <c r="F552" s="5" t="s">
        <v>16</v>
      </c>
      <c r="G552" s="6" t="n">
        <v>54</v>
      </c>
      <c r="H552" s="7" t="n">
        <v>23.76</v>
      </c>
      <c r="I552" s="6" t="n">
        <v>42</v>
      </c>
      <c r="J552" s="7" t="n">
        <v>18.48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8</v>
      </c>
      <c r="D553" s="4" t="n">
        <v>12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459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8</v>
      </c>
      <c r="D554" s="4" t="n">
        <v>13</v>
      </c>
      <c r="E554" s="5" t="s">
        <v>15</v>
      </c>
      <c r="F554" s="5" t="s">
        <v>16</v>
      </c>
      <c r="G554" s="6" t="n">
        <v>20</v>
      </c>
      <c r="H554" s="7" t="n">
        <v>9.54</v>
      </c>
      <c r="I554" s="6" t="n">
        <v>23</v>
      </c>
      <c r="J554" s="7" t="n">
        <v>10.971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14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2</v>
      </c>
      <c r="J555" s="7" t="n">
        <v>6.384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15</v>
      </c>
      <c r="E556" s="5" t="s">
        <v>15</v>
      </c>
      <c r="F556" s="5" t="s">
        <v>16</v>
      </c>
      <c r="G556" s="6" t="n">
        <v>8</v>
      </c>
      <c r="H556" s="7" t="n">
        <v>4.4</v>
      </c>
      <c r="I556" s="6" t="n">
        <v>51</v>
      </c>
      <c r="J556" s="7" t="n">
        <v>28.05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8</v>
      </c>
      <c r="D557" s="4" t="n">
        <v>16</v>
      </c>
      <c r="E557" s="5" t="s">
        <v>15</v>
      </c>
      <c r="F557" s="5" t="s">
        <v>16</v>
      </c>
      <c r="G557" s="6" t="n">
        <v>2</v>
      </c>
      <c r="H557" s="7" t="n">
        <v>1.174</v>
      </c>
      <c r="I557" s="6" t="n">
        <v>7</v>
      </c>
      <c r="J557" s="7" t="n">
        <v>4.109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8</v>
      </c>
      <c r="E558" s="5" t="s">
        <v>15</v>
      </c>
      <c r="F558" s="5" t="s">
        <v>16</v>
      </c>
      <c r="G558" s="6" t="n">
        <v>289</v>
      </c>
      <c r="H558" s="7" t="n">
        <v>84.966</v>
      </c>
      <c r="I558" s="6" t="n">
        <v>275</v>
      </c>
      <c r="J558" s="7" t="n">
        <v>80.85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9</v>
      </c>
      <c r="E559" s="5" t="s">
        <v>15</v>
      </c>
      <c r="F559" s="5" t="s">
        <v>16</v>
      </c>
      <c r="G559" s="6" t="n">
        <v>340</v>
      </c>
      <c r="H559" s="7" t="n">
        <v>112.2</v>
      </c>
      <c r="I559" s="6" t="n">
        <v>177</v>
      </c>
      <c r="J559" s="7" t="n">
        <v>58.41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889</v>
      </c>
      <c r="H560" s="7" t="n">
        <v>326.263</v>
      </c>
      <c r="I560" s="6" t="n">
        <v>8</v>
      </c>
      <c r="J560" s="7" t="n">
        <v>2.93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11</v>
      </c>
      <c r="E561" s="5" t="s">
        <v>15</v>
      </c>
      <c r="F561" s="5" t="s">
        <v>16</v>
      </c>
      <c r="G561" s="6" t="n">
        <v>289</v>
      </c>
      <c r="H561" s="7" t="n">
        <v>116.75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9</v>
      </c>
      <c r="D562" s="4" t="n">
        <v>12</v>
      </c>
      <c r="E562" s="5" t="s">
        <v>15</v>
      </c>
      <c r="F562" s="5" t="s">
        <v>16</v>
      </c>
      <c r="G562" s="6" t="n">
        <v>365</v>
      </c>
      <c r="H562" s="7" t="n">
        <v>160.6</v>
      </c>
      <c r="I562" s="6" t="n">
        <v>1</v>
      </c>
      <c r="J562" s="7" t="n">
        <v>0.44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13</v>
      </c>
      <c r="E563" s="5" t="s">
        <v>15</v>
      </c>
      <c r="F563" s="5" t="s">
        <v>16</v>
      </c>
      <c r="G563" s="6" t="n">
        <v>221</v>
      </c>
      <c r="H563" s="7" t="n">
        <v>105.417</v>
      </c>
      <c r="I563" s="6" t="n">
        <v>44</v>
      </c>
      <c r="J563" s="7" t="n">
        <v>20.988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14</v>
      </c>
      <c r="E564" s="5" t="s">
        <v>15</v>
      </c>
      <c r="F564" s="5" t="s">
        <v>16</v>
      </c>
      <c r="G564" s="6" t="n">
        <v>156</v>
      </c>
      <c r="H564" s="7" t="n">
        <v>80.184</v>
      </c>
      <c r="I564" s="6" t="n">
        <v>36</v>
      </c>
      <c r="J564" s="7" t="n">
        <v>18.504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1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6</v>
      </c>
      <c r="J565" s="7" t="n">
        <v>3.3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9</v>
      </c>
      <c r="D566" s="4" t="n">
        <v>16</v>
      </c>
      <c r="E566" s="5" t="s">
        <v>15</v>
      </c>
      <c r="F566" s="5" t="s">
        <v>16</v>
      </c>
      <c r="G566" s="6" t="n">
        <v>25</v>
      </c>
      <c r="H566" s="7" t="n">
        <v>14.675</v>
      </c>
      <c r="I566" s="6" t="n">
        <v>40</v>
      </c>
      <c r="J566" s="7" t="n">
        <v>23.4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51</v>
      </c>
      <c r="D567" s="4" t="n">
        <v>9</v>
      </c>
      <c r="E567" s="5" t="s">
        <v>15</v>
      </c>
      <c r="F567" s="5" t="s">
        <v>16</v>
      </c>
      <c r="G567" s="6" t="n">
        <v>2</v>
      </c>
      <c r="H567" s="7" t="n">
        <v>0.6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33</v>
      </c>
      <c r="D568" s="4" t="n">
        <v>9.5</v>
      </c>
      <c r="E568" s="5" t="s">
        <v>15</v>
      </c>
      <c r="F568" s="5" t="s">
        <v>16</v>
      </c>
      <c r="G568" s="6" t="n">
        <v>8</v>
      </c>
      <c r="H568" s="7" t="n">
        <v>2.79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7</v>
      </c>
      <c r="E569" s="5" t="s">
        <v>15</v>
      </c>
      <c r="F569" s="5" t="s">
        <v>16</v>
      </c>
      <c r="G569" s="6" t="n">
        <v>33</v>
      </c>
      <c r="H569" s="7" t="n">
        <v>13.13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7.5</v>
      </c>
      <c r="E570" s="5" t="s">
        <v>15</v>
      </c>
      <c r="F570" s="5" t="s">
        <v>16</v>
      </c>
      <c r="G570" s="6" t="n">
        <v>1</v>
      </c>
      <c r="H570" s="7" t="n">
        <v>0.42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8</v>
      </c>
      <c r="E571" s="5" t="s">
        <v>15</v>
      </c>
      <c r="F571" s="5" t="s">
        <v>16</v>
      </c>
      <c r="G571" s="6" t="n">
        <v>188</v>
      </c>
      <c r="H571" s="7" t="n">
        <v>85.35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8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8</v>
      </c>
      <c r="J572" s="7" t="n">
        <v>3.864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9</v>
      </c>
      <c r="E573" s="5" t="s">
        <v>15</v>
      </c>
      <c r="F573" s="5" t="s">
        <v>16</v>
      </c>
      <c r="G573" s="6" t="n">
        <v>113</v>
      </c>
      <c r="H573" s="7" t="n">
        <v>57.743</v>
      </c>
      <c r="I573" s="6" t="n">
        <v>12</v>
      </c>
      <c r="J573" s="7" t="n">
        <v>6.132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10</v>
      </c>
      <c r="E574" s="5" t="s">
        <v>15</v>
      </c>
      <c r="F574" s="5" t="s">
        <v>16</v>
      </c>
      <c r="G574" s="6" t="n">
        <v>93</v>
      </c>
      <c r="H574" s="7" t="n">
        <v>52.82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11</v>
      </c>
      <c r="E575" s="5" t="s">
        <v>15</v>
      </c>
      <c r="F575" s="5" t="s">
        <v>16</v>
      </c>
      <c r="G575" s="6" t="n">
        <v>109</v>
      </c>
      <c r="H575" s="7" t="n">
        <v>68.125</v>
      </c>
      <c r="I575" s="6" t="n">
        <v>3</v>
      </c>
      <c r="J575" s="7" t="n">
        <v>1.875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12</v>
      </c>
      <c r="E576" s="5" t="s">
        <v>15</v>
      </c>
      <c r="F576" s="5" t="s">
        <v>16</v>
      </c>
      <c r="G576" s="6" t="n">
        <v>19</v>
      </c>
      <c r="H576" s="7" t="n">
        <v>12.95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13</v>
      </c>
      <c r="E577" s="5" t="s">
        <v>15</v>
      </c>
      <c r="F577" s="5" t="s">
        <v>16</v>
      </c>
      <c r="G577" s="6" t="n">
        <v>59</v>
      </c>
      <c r="H577" s="7" t="n">
        <v>43.542</v>
      </c>
      <c r="I577" s="6" t="n">
        <v>20</v>
      </c>
      <c r="J577" s="7" t="n">
        <v>14.76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14</v>
      </c>
      <c r="E578" s="5" t="s">
        <v>15</v>
      </c>
      <c r="F578" s="5" t="s">
        <v>16</v>
      </c>
      <c r="G578" s="6" t="n">
        <v>54</v>
      </c>
      <c r="H578" s="7" t="n">
        <v>42.93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15</v>
      </c>
      <c r="E579" s="5" t="s">
        <v>15</v>
      </c>
      <c r="F579" s="5" t="s">
        <v>16</v>
      </c>
      <c r="G579" s="6" t="n">
        <v>44</v>
      </c>
      <c r="H579" s="7" t="n">
        <v>37.488</v>
      </c>
      <c r="I579" s="6" t="n">
        <v>2</v>
      </c>
      <c r="J579" s="7" t="n">
        <v>1.704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15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2</v>
      </c>
      <c r="J580" s="7" t="n">
        <v>10.5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16</v>
      </c>
      <c r="E581" s="5" t="s">
        <v>15</v>
      </c>
      <c r="F581" s="5" t="s">
        <v>16</v>
      </c>
      <c r="G581" s="6" t="n">
        <v>37</v>
      </c>
      <c r="H581" s="7" t="n">
        <v>33.63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17</v>
      </c>
      <c r="E582" s="5" t="s">
        <v>15</v>
      </c>
      <c r="F582" s="5" t="s">
        <v>16</v>
      </c>
      <c r="G582" s="6" t="n">
        <v>22</v>
      </c>
      <c r="H582" s="7" t="n">
        <v>21.2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18</v>
      </c>
      <c r="E583" s="5" t="s">
        <v>15</v>
      </c>
      <c r="F583" s="5" t="s">
        <v>16</v>
      </c>
      <c r="G583" s="6" t="n">
        <v>24</v>
      </c>
      <c r="H583" s="7" t="n">
        <v>24.52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19</v>
      </c>
      <c r="E584" s="5" t="s">
        <v>15</v>
      </c>
      <c r="F584" s="5" t="s">
        <v>16</v>
      </c>
      <c r="G584" s="6" t="n">
        <v>22</v>
      </c>
      <c r="H584" s="7" t="n">
        <v>23.73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20</v>
      </c>
      <c r="E585" s="5" t="s">
        <v>15</v>
      </c>
      <c r="F585" s="5" t="s">
        <v>16</v>
      </c>
      <c r="G585" s="6" t="n">
        <v>21</v>
      </c>
      <c r="H585" s="7" t="n">
        <v>23.85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7</v>
      </c>
      <c r="D586" s="4" t="n">
        <v>7</v>
      </c>
      <c r="E586" s="5" t="s">
        <v>15</v>
      </c>
      <c r="F586" s="5" t="s">
        <v>16</v>
      </c>
      <c r="G586" s="6" t="n">
        <v>2</v>
      </c>
      <c r="H586" s="7" t="n">
        <v>0.79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7</v>
      </c>
      <c r="D587" s="4" t="n">
        <v>9</v>
      </c>
      <c r="E587" s="5" t="s">
        <v>15</v>
      </c>
      <c r="F587" s="5" t="s">
        <v>16</v>
      </c>
      <c r="G587" s="6" t="n">
        <v>3</v>
      </c>
      <c r="H587" s="7" t="n">
        <v>1.533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7</v>
      </c>
      <c r="D588" s="4" t="n">
        <v>12</v>
      </c>
      <c r="E588" s="5" t="s">
        <v>15</v>
      </c>
      <c r="F588" s="5" t="s">
        <v>16</v>
      </c>
      <c r="G588" s="6" t="n">
        <v>2</v>
      </c>
      <c r="H588" s="7" t="n">
        <v>1.36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7</v>
      </c>
      <c r="D589" s="4" t="n">
        <v>13</v>
      </c>
      <c r="E589" s="5" t="s">
        <v>15</v>
      </c>
      <c r="F589" s="5" t="s">
        <v>16</v>
      </c>
      <c r="G589" s="6" t="n">
        <v>2</v>
      </c>
      <c r="H589" s="7" t="n">
        <v>1.47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23</v>
      </c>
      <c r="D590" s="4" t="n">
        <v>10</v>
      </c>
      <c r="E590" s="5" t="s">
        <v>15</v>
      </c>
      <c r="F590" s="5" t="s">
        <v>16</v>
      </c>
      <c r="G590" s="6" t="n">
        <v>1</v>
      </c>
      <c r="H590" s="7" t="n">
        <v>0.568</v>
      </c>
      <c r="I590" s="6" t="n">
        <v>1</v>
      </c>
      <c r="J590" s="7" t="n">
        <v>0.568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23</v>
      </c>
      <c r="D591" s="4" t="n">
        <v>12</v>
      </c>
      <c r="E591" s="5" t="s">
        <v>15</v>
      </c>
      <c r="F591" s="5" t="s">
        <v>16</v>
      </c>
      <c r="G591" s="6" t="n">
        <v>4</v>
      </c>
      <c r="H591" s="7" t="n">
        <v>2.728</v>
      </c>
      <c r="I591" s="6" t="n">
        <v>5</v>
      </c>
      <c r="J591" s="7" t="n">
        <v>3.411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23</v>
      </c>
      <c r="D592" s="4" t="n">
        <v>19</v>
      </c>
      <c r="E592" s="5" t="s">
        <v>15</v>
      </c>
      <c r="F592" s="5" t="s">
        <v>16</v>
      </c>
      <c r="G592" s="6" t="n">
        <v>1</v>
      </c>
      <c r="H592" s="7" t="n">
        <v>1.07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23</v>
      </c>
      <c r="D593" s="4" t="n">
        <v>20</v>
      </c>
      <c r="E593" s="5" t="s">
        <v>15</v>
      </c>
      <c r="F593" s="5" t="s">
        <v>16</v>
      </c>
      <c r="G593" s="6" t="n">
        <v>4</v>
      </c>
      <c r="H593" s="7" t="n">
        <v>4.54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8</v>
      </c>
      <c r="D594" s="4" t="n">
        <v>7</v>
      </c>
      <c r="E594" s="5" t="s">
        <v>15</v>
      </c>
      <c r="F594" s="5" t="s">
        <v>16</v>
      </c>
      <c r="G594" s="6" t="n">
        <v>7</v>
      </c>
      <c r="H594" s="7" t="n">
        <v>2.78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7</v>
      </c>
      <c r="H595" s="7" t="n">
        <v>3.577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8</v>
      </c>
      <c r="D596" s="4" t="n">
        <v>11</v>
      </c>
      <c r="E596" s="5" t="s">
        <v>15</v>
      </c>
      <c r="F596" s="5" t="s">
        <v>16</v>
      </c>
      <c r="G596" s="6" t="n">
        <v>25</v>
      </c>
      <c r="H596" s="7" t="n">
        <v>15.625</v>
      </c>
      <c r="I596" s="6" t="n">
        <v>9</v>
      </c>
      <c r="J596" s="7" t="n">
        <v>5.625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13</v>
      </c>
      <c r="E597" s="5" t="s">
        <v>15</v>
      </c>
      <c r="F597" s="5" t="s">
        <v>16</v>
      </c>
      <c r="G597" s="6" t="n">
        <v>8</v>
      </c>
      <c r="H597" s="7" t="n">
        <v>5.904</v>
      </c>
      <c r="I597" s="6" t="n">
        <v>4</v>
      </c>
      <c r="J597" s="7" t="n">
        <v>2.952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4</v>
      </c>
      <c r="E598" s="5" t="s">
        <v>15</v>
      </c>
      <c r="F598" s="5" t="s">
        <v>16</v>
      </c>
      <c r="G598" s="6" t="n">
        <v>14</v>
      </c>
      <c r="H598" s="7" t="n">
        <v>11.1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15</v>
      </c>
      <c r="E599" s="5" t="s">
        <v>15</v>
      </c>
      <c r="F599" s="5" t="s">
        <v>16</v>
      </c>
      <c r="G599" s="6" t="n">
        <v>7</v>
      </c>
      <c r="H599" s="7" t="n">
        <v>5.964</v>
      </c>
      <c r="I599" s="6" t="n">
        <v>2</v>
      </c>
      <c r="J599" s="7" t="n">
        <v>1.704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8</v>
      </c>
      <c r="D600" s="4" t="n">
        <v>16</v>
      </c>
      <c r="E600" s="5" t="s">
        <v>15</v>
      </c>
      <c r="F600" s="5" t="s">
        <v>16</v>
      </c>
      <c r="G600" s="6" t="n">
        <v>13</v>
      </c>
      <c r="H600" s="7" t="n">
        <v>11.817</v>
      </c>
      <c r="I600" s="6" t="n">
        <v>1</v>
      </c>
      <c r="J600" s="7" t="n">
        <v>0.909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8</v>
      </c>
      <c r="D601" s="4" t="n">
        <v>17</v>
      </c>
      <c r="E601" s="5" t="s">
        <v>15</v>
      </c>
      <c r="F601" s="5" t="s">
        <v>16</v>
      </c>
      <c r="G601" s="6" t="n">
        <v>12</v>
      </c>
      <c r="H601" s="7" t="n">
        <v>11.59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8</v>
      </c>
      <c r="D602" s="4" t="n">
        <v>18</v>
      </c>
      <c r="E602" s="5" t="s">
        <v>15</v>
      </c>
      <c r="F602" s="5" t="s">
        <v>16</v>
      </c>
      <c r="G602" s="6" t="n">
        <v>10</v>
      </c>
      <c r="H602" s="7" t="n">
        <v>10.2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8</v>
      </c>
      <c r="D603" s="4" t="n">
        <v>19</v>
      </c>
      <c r="E603" s="5" t="s">
        <v>15</v>
      </c>
      <c r="F603" s="5" t="s">
        <v>16</v>
      </c>
      <c r="G603" s="6" t="n">
        <v>10</v>
      </c>
      <c r="H603" s="7" t="n">
        <v>10.79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8</v>
      </c>
      <c r="D604" s="4" t="n">
        <v>20</v>
      </c>
      <c r="E604" s="5" t="s">
        <v>15</v>
      </c>
      <c r="F604" s="5" t="s">
        <v>16</v>
      </c>
      <c r="G604" s="6" t="n">
        <v>4</v>
      </c>
      <c r="H604" s="7" t="n">
        <v>4.54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6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341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581</v>
      </c>
      <c r="H606" s="7" t="n">
        <v>330.00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0</v>
      </c>
      <c r="E607" s="5" t="s">
        <v>15</v>
      </c>
      <c r="F607" s="5" t="s">
        <v>20</v>
      </c>
      <c r="G607" s="6" t="n">
        <v>1</v>
      </c>
      <c r="H607" s="7" t="n">
        <v>0.56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10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1.192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11</v>
      </c>
      <c r="E609" s="5" t="s">
        <v>15</v>
      </c>
      <c r="F609" s="5" t="s">
        <v>16</v>
      </c>
      <c r="G609" s="6" t="n">
        <v>5</v>
      </c>
      <c r="H609" s="7" t="n">
        <v>3.12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9</v>
      </c>
      <c r="D610" s="4" t="n">
        <v>12</v>
      </c>
      <c r="E610" s="5" t="s">
        <v>15</v>
      </c>
      <c r="F610" s="5" t="s">
        <v>16</v>
      </c>
      <c r="G610" s="6" t="n">
        <v>111</v>
      </c>
      <c r="H610" s="7" t="n">
        <v>75.702</v>
      </c>
      <c r="I610" s="6" t="n">
        <v>5</v>
      </c>
      <c r="J610" s="7" t="n">
        <v>3.41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13</v>
      </c>
      <c r="E611" s="5" t="s">
        <v>15</v>
      </c>
      <c r="F611" s="5" t="s">
        <v>16</v>
      </c>
      <c r="G611" s="6" t="n">
        <v>19</v>
      </c>
      <c r="H611" s="7" t="n">
        <v>14.02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15</v>
      </c>
      <c r="E612" s="5" t="s">
        <v>15</v>
      </c>
      <c r="F612" s="5" t="s">
        <v>16</v>
      </c>
      <c r="G612" s="6" t="n">
        <v>70</v>
      </c>
      <c r="H612" s="7" t="n">
        <v>59.6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1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909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1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0</v>
      </c>
      <c r="J614" s="7" t="n">
        <v>20.44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19</v>
      </c>
      <c r="E615" s="5" t="s">
        <v>15</v>
      </c>
      <c r="F615" s="5" t="s">
        <v>16</v>
      </c>
      <c r="G615" s="6" t="n">
        <v>18</v>
      </c>
      <c r="H615" s="7" t="n">
        <v>19.42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20</v>
      </c>
      <c r="E616" s="5" t="s">
        <v>15</v>
      </c>
      <c r="F616" s="5" t="s">
        <v>16</v>
      </c>
      <c r="G616" s="6" t="n">
        <v>6</v>
      </c>
      <c r="H616" s="7" t="n">
        <v>6.81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23</v>
      </c>
      <c r="D617" s="4" t="n">
        <v>7</v>
      </c>
      <c r="E617" s="5" t="s">
        <v>15</v>
      </c>
      <c r="F617" s="5" t="s">
        <v>16</v>
      </c>
      <c r="G617" s="6" t="n">
        <v>8</v>
      </c>
      <c r="H617" s="7" t="n">
        <v>3.66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23</v>
      </c>
      <c r="D618" s="4" t="n">
        <v>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6.276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23</v>
      </c>
      <c r="D619" s="4" t="n">
        <v>9</v>
      </c>
      <c r="E619" s="5" t="s">
        <v>15</v>
      </c>
      <c r="F619" s="5" t="s">
        <v>16</v>
      </c>
      <c r="G619" s="6" t="n">
        <v>74</v>
      </c>
      <c r="H619" s="7" t="n">
        <v>43.586</v>
      </c>
      <c r="I619" s="6" t="n">
        <v>87</v>
      </c>
      <c r="J619" s="7" t="n">
        <v>51.243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23</v>
      </c>
      <c r="D620" s="4" t="n">
        <v>10</v>
      </c>
      <c r="E620" s="5" t="s">
        <v>15</v>
      </c>
      <c r="F620" s="5" t="s">
        <v>16</v>
      </c>
      <c r="G620" s="6" t="n">
        <v>30</v>
      </c>
      <c r="H620" s="7" t="n">
        <v>19.62</v>
      </c>
      <c r="I620" s="6" t="n">
        <v>143</v>
      </c>
      <c r="J620" s="7" t="n">
        <v>93.522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23</v>
      </c>
      <c r="D621" s="4" t="n">
        <v>11</v>
      </c>
      <c r="E621" s="5" t="s">
        <v>15</v>
      </c>
      <c r="F621" s="5" t="s">
        <v>16</v>
      </c>
      <c r="G621" s="6" t="n">
        <v>71</v>
      </c>
      <c r="H621" s="7" t="n">
        <v>51.049</v>
      </c>
      <c r="I621" s="6" t="n">
        <v>59</v>
      </c>
      <c r="J621" s="7" t="n">
        <v>42.421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23</v>
      </c>
      <c r="D622" s="4" t="n">
        <v>11</v>
      </c>
      <c r="E622" s="5" t="s">
        <v>15</v>
      </c>
      <c r="F622" s="5" t="s">
        <v>20</v>
      </c>
      <c r="G622" s="6" t="n">
        <v>5</v>
      </c>
      <c r="H622" s="7" t="n">
        <v>3.595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23</v>
      </c>
      <c r="D623" s="4" t="n">
        <v>12</v>
      </c>
      <c r="E623" s="5" t="s">
        <v>15</v>
      </c>
      <c r="F623" s="5" t="s">
        <v>16</v>
      </c>
      <c r="G623" s="6" t="n">
        <v>32</v>
      </c>
      <c r="H623" s="7" t="n">
        <v>25.12</v>
      </c>
      <c r="I623" s="6" t="n">
        <v>102</v>
      </c>
      <c r="J623" s="7" t="n">
        <v>80.07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23</v>
      </c>
      <c r="D624" s="4" t="n">
        <v>13</v>
      </c>
      <c r="E624" s="5" t="s">
        <v>15</v>
      </c>
      <c r="F624" s="5" t="s">
        <v>16</v>
      </c>
      <c r="G624" s="6" t="n">
        <v>38</v>
      </c>
      <c r="H624" s="7" t="n">
        <v>32.3</v>
      </c>
      <c r="I624" s="6" t="n">
        <v>17</v>
      </c>
      <c r="J624" s="7" t="n">
        <v>14.45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23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0</v>
      </c>
      <c r="J625" s="7" t="n">
        <v>18.32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23</v>
      </c>
      <c r="D626" s="4" t="n">
        <v>14</v>
      </c>
      <c r="E626" s="5" t="s">
        <v>15</v>
      </c>
      <c r="F626" s="5" t="s">
        <v>20</v>
      </c>
      <c r="G626" s="6" t="n">
        <v>28</v>
      </c>
      <c r="H626" s="7" t="n">
        <v>25.6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3</v>
      </c>
      <c r="D627" s="4" t="n">
        <v>15</v>
      </c>
      <c r="E627" s="5" t="s">
        <v>15</v>
      </c>
      <c r="F627" s="5" t="s">
        <v>16</v>
      </c>
      <c r="G627" s="6" t="n">
        <v>44</v>
      </c>
      <c r="H627" s="7" t="n">
        <v>43.164</v>
      </c>
      <c r="I627" s="6" t="n">
        <v>34</v>
      </c>
      <c r="J627" s="7" t="n">
        <v>33.354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3</v>
      </c>
      <c r="D628" s="4" t="n">
        <v>17</v>
      </c>
      <c r="E628" s="5" t="s">
        <v>15</v>
      </c>
      <c r="F628" s="5" t="s">
        <v>16</v>
      </c>
      <c r="G628" s="6" t="n">
        <v>4</v>
      </c>
      <c r="H628" s="7" t="n">
        <v>4.44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23</v>
      </c>
      <c r="D629" s="4" t="n">
        <v>19</v>
      </c>
      <c r="E629" s="5" t="s">
        <v>15</v>
      </c>
      <c r="F629" s="5" t="s">
        <v>20</v>
      </c>
      <c r="G629" s="6" t="n">
        <v>4</v>
      </c>
      <c r="H629" s="7" t="n">
        <v>4.97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3</v>
      </c>
      <c r="D630" s="4" t="n">
        <v>20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0</v>
      </c>
      <c r="J630" s="7" t="n">
        <v>13.08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3</v>
      </c>
      <c r="D631" s="4" t="n">
        <v>2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0</v>
      </c>
      <c r="J631" s="7" t="n">
        <v>27.46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3</v>
      </c>
      <c r="D632" s="4" t="n">
        <v>2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42</v>
      </c>
      <c r="J632" s="7" t="n">
        <v>60.438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3</v>
      </c>
      <c r="D633" s="4" t="n">
        <v>23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8</v>
      </c>
      <c r="J633" s="7" t="n">
        <v>27.072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8</v>
      </c>
      <c r="D634" s="4" t="n">
        <v>10</v>
      </c>
      <c r="E634" s="5" t="s">
        <v>15</v>
      </c>
      <c r="F634" s="5" t="s">
        <v>16</v>
      </c>
      <c r="G634" s="6" t="n">
        <v>2</v>
      </c>
      <c r="H634" s="7" t="n">
        <v>1.30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6</v>
      </c>
      <c r="E635" s="5" t="s">
        <v>15</v>
      </c>
      <c r="F635" s="5" t="s">
        <v>16</v>
      </c>
      <c r="G635" s="6" t="n">
        <v>1</v>
      </c>
      <c r="H635" s="7" t="n">
        <v>0.3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7</v>
      </c>
      <c r="E636" s="5" t="s">
        <v>15</v>
      </c>
      <c r="F636" s="5" t="s">
        <v>16</v>
      </c>
      <c r="G636" s="6" t="n">
        <v>1</v>
      </c>
      <c r="H636" s="7" t="n">
        <v>0.45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1.569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9</v>
      </c>
      <c r="E638" s="5" t="s">
        <v>15</v>
      </c>
      <c r="F638" s="5" t="s">
        <v>16</v>
      </c>
      <c r="G638" s="6" t="n">
        <v>4</v>
      </c>
      <c r="H638" s="7" t="n">
        <v>2.35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0</v>
      </c>
      <c r="E639" s="5" t="s">
        <v>15</v>
      </c>
      <c r="F639" s="5" t="s">
        <v>16</v>
      </c>
      <c r="G639" s="6" t="n">
        <v>77</v>
      </c>
      <c r="H639" s="7" t="n">
        <v>50.358</v>
      </c>
      <c r="I639" s="6" t="n">
        <v>66</v>
      </c>
      <c r="J639" s="7" t="n">
        <v>43.164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1</v>
      </c>
      <c r="E640" s="5" t="s">
        <v>15</v>
      </c>
      <c r="F640" s="5" t="s">
        <v>16</v>
      </c>
      <c r="G640" s="6" t="n">
        <v>169</v>
      </c>
      <c r="H640" s="7" t="n">
        <v>121.511</v>
      </c>
      <c r="I640" s="6" t="n">
        <v>130</v>
      </c>
      <c r="J640" s="7" t="n">
        <v>93.47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220</v>
      </c>
      <c r="H641" s="7" t="n">
        <v>172.7</v>
      </c>
      <c r="I641" s="6" t="n">
        <v>163</v>
      </c>
      <c r="J641" s="7" t="n">
        <v>127.955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2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</v>
      </c>
      <c r="J642" s="7" t="n">
        <v>2.451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3</v>
      </c>
      <c r="E643" s="5" t="s">
        <v>15</v>
      </c>
      <c r="F643" s="5" t="s">
        <v>16</v>
      </c>
      <c r="G643" s="6" t="n">
        <v>172</v>
      </c>
      <c r="H643" s="7" t="n">
        <v>146.2</v>
      </c>
      <c r="I643" s="6" t="n">
        <v>64</v>
      </c>
      <c r="J643" s="7" t="n">
        <v>54.4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4</v>
      </c>
      <c r="E644" s="5" t="s">
        <v>15</v>
      </c>
      <c r="F644" s="5" t="s">
        <v>16</v>
      </c>
      <c r="G644" s="6" t="n">
        <v>79</v>
      </c>
      <c r="H644" s="7" t="n">
        <v>72.364</v>
      </c>
      <c r="I644" s="6" t="n">
        <v>206</v>
      </c>
      <c r="J644" s="7" t="n">
        <v>188.69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5</v>
      </c>
      <c r="E645" s="5" t="s">
        <v>15</v>
      </c>
      <c r="F645" s="5" t="s">
        <v>16</v>
      </c>
      <c r="G645" s="6" t="n">
        <v>81</v>
      </c>
      <c r="H645" s="7" t="n">
        <v>79.461</v>
      </c>
      <c r="I645" s="6" t="n">
        <v>83</v>
      </c>
      <c r="J645" s="7" t="n">
        <v>81.423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6</v>
      </c>
      <c r="E646" s="5" t="s">
        <v>15</v>
      </c>
      <c r="F646" s="5" t="s">
        <v>16</v>
      </c>
      <c r="G646" s="6" t="n">
        <v>51</v>
      </c>
      <c r="H646" s="7" t="n">
        <v>53.346</v>
      </c>
      <c r="I646" s="6" t="n">
        <v>116</v>
      </c>
      <c r="J646" s="7" t="n">
        <v>121.336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17</v>
      </c>
      <c r="E647" s="5" t="s">
        <v>15</v>
      </c>
      <c r="F647" s="5" t="s">
        <v>16</v>
      </c>
      <c r="G647" s="6" t="n">
        <v>71</v>
      </c>
      <c r="H647" s="7" t="n">
        <v>78.952</v>
      </c>
      <c r="I647" s="6" t="n">
        <v>57</v>
      </c>
      <c r="J647" s="7" t="n">
        <v>63.384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8</v>
      </c>
      <c r="E648" s="5" t="s">
        <v>15</v>
      </c>
      <c r="F648" s="5" t="s">
        <v>16</v>
      </c>
      <c r="G648" s="6" t="n">
        <v>135</v>
      </c>
      <c r="H648" s="7" t="n">
        <v>158.895</v>
      </c>
      <c r="I648" s="6" t="n">
        <v>111</v>
      </c>
      <c r="J648" s="7" t="n">
        <v>130.647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19</v>
      </c>
      <c r="E649" s="5" t="s">
        <v>15</v>
      </c>
      <c r="F649" s="5" t="s">
        <v>16</v>
      </c>
      <c r="G649" s="6" t="n">
        <v>26</v>
      </c>
      <c r="H649" s="7" t="n">
        <v>32.318</v>
      </c>
      <c r="I649" s="6" t="n">
        <v>6</v>
      </c>
      <c r="J649" s="7" t="n">
        <v>7.458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20</v>
      </c>
      <c r="E650" s="5" t="s">
        <v>15</v>
      </c>
      <c r="F650" s="5" t="s">
        <v>16</v>
      </c>
      <c r="G650" s="6" t="n">
        <v>102</v>
      </c>
      <c r="H650" s="7" t="n">
        <v>133.416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2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8</v>
      </c>
      <c r="J651" s="7" t="n">
        <v>10.984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2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</v>
      </c>
      <c r="J652" s="7" t="n">
        <v>7.195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2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3</v>
      </c>
      <c r="J653" s="7" t="n">
        <v>49.632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2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68</v>
      </c>
      <c r="J654" s="7" t="n">
        <v>263.76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15</v>
      </c>
      <c r="E655" s="5" t="s">
        <v>15</v>
      </c>
      <c r="F655" s="5" t="s">
        <v>20</v>
      </c>
      <c r="G655" s="6" t="n">
        <v>0</v>
      </c>
      <c r="H655" s="7" t="n">
        <v>0</v>
      </c>
      <c r="I655" s="6" t="n">
        <v>3</v>
      </c>
      <c r="J655" s="7" t="n">
        <v>3.801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1</v>
      </c>
      <c r="E656" s="5" t="s">
        <v>15</v>
      </c>
      <c r="F656" s="5" t="s">
        <v>20</v>
      </c>
      <c r="G656" s="6" t="n">
        <v>0</v>
      </c>
      <c r="H656" s="7" t="n">
        <v>0</v>
      </c>
      <c r="I656" s="6" t="n">
        <v>1</v>
      </c>
      <c r="J656" s="7" t="n">
        <v>0.929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8</v>
      </c>
      <c r="E657" s="5" t="s">
        <v>15</v>
      </c>
      <c r="F657" s="5" t="s">
        <v>16</v>
      </c>
      <c r="G657" s="6" t="n">
        <v>5</v>
      </c>
      <c r="H657" s="7" t="n">
        <v>3.38</v>
      </c>
      <c r="I657" s="6" t="n">
        <v>1</v>
      </c>
      <c r="J657" s="7" t="n">
        <v>0.676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6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9</v>
      </c>
      <c r="E659" s="5" t="s">
        <v>15</v>
      </c>
      <c r="F659" s="5" t="s">
        <v>20</v>
      </c>
      <c r="G659" s="6" t="n">
        <v>0</v>
      </c>
      <c r="H659" s="7" t="n">
        <v>0</v>
      </c>
      <c r="I659" s="6" t="n">
        <v>2</v>
      </c>
      <c r="J659" s="7" t="n">
        <v>1.52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1</v>
      </c>
      <c r="E660" s="5" t="s">
        <v>15</v>
      </c>
      <c r="F660" s="5" t="s">
        <v>16</v>
      </c>
      <c r="G660" s="6" t="n">
        <v>7</v>
      </c>
      <c r="H660" s="7" t="n">
        <v>6.503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1.5</v>
      </c>
      <c r="E661" s="5" t="s">
        <v>15</v>
      </c>
      <c r="F661" s="5" t="s">
        <v>16</v>
      </c>
      <c r="G661" s="6" t="n">
        <v>2</v>
      </c>
      <c r="H661" s="7" t="n">
        <v>1.94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2</v>
      </c>
      <c r="E662" s="5" t="s">
        <v>15</v>
      </c>
      <c r="F662" s="5" t="s">
        <v>16</v>
      </c>
      <c r="G662" s="6" t="n">
        <v>7</v>
      </c>
      <c r="H662" s="7" t="n">
        <v>7.098</v>
      </c>
      <c r="I662" s="6" t="n">
        <v>2</v>
      </c>
      <c r="J662" s="7" t="n">
        <v>2.028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2</v>
      </c>
      <c r="H663" s="7" t="n">
        <v>2.19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8</v>
      </c>
      <c r="D664" s="4" t="n">
        <v>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6</v>
      </c>
      <c r="J664" s="7" t="n">
        <v>4.698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8</v>
      </c>
      <c r="D665" s="4" t="n">
        <v>14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218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696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5</v>
      </c>
      <c r="J667" s="7" t="n">
        <v>13.05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7</v>
      </c>
      <c r="J668" s="7" t="n">
        <v>17.748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5</v>
      </c>
      <c r="J669" s="7" t="n">
        <v>6.09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6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2</v>
      </c>
      <c r="J670" s="7" t="n">
        <v>16.704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4</v>
      </c>
      <c r="D671" s="4" t="n">
        <v>6</v>
      </c>
      <c r="E671" s="5" t="s">
        <v>15</v>
      </c>
      <c r="F671" s="5" t="s">
        <v>16</v>
      </c>
      <c r="G671" s="6" t="n">
        <v>8</v>
      </c>
      <c r="H671" s="7" t="n">
        <v>4.51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4</v>
      </c>
      <c r="D672" s="4" t="n">
        <v>6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1.222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4</v>
      </c>
      <c r="D673" s="4" t="n">
        <v>7</v>
      </c>
      <c r="E673" s="5" t="s">
        <v>15</v>
      </c>
      <c r="F673" s="5" t="s">
        <v>16</v>
      </c>
      <c r="G673" s="6" t="n">
        <v>5</v>
      </c>
      <c r="H673" s="7" t="n">
        <v>3.29</v>
      </c>
      <c r="I673" s="6" t="n">
        <v>1</v>
      </c>
      <c r="J673" s="7" t="n">
        <v>0.658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7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0.705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8</v>
      </c>
      <c r="E675" s="5" t="s">
        <v>15</v>
      </c>
      <c r="F675" s="5" t="s">
        <v>16</v>
      </c>
      <c r="G675" s="6" t="n">
        <v>4</v>
      </c>
      <c r="H675" s="7" t="n">
        <v>3.008</v>
      </c>
      <c r="I675" s="6" t="n">
        <v>51</v>
      </c>
      <c r="J675" s="7" t="n">
        <v>38.352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8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</v>
      </c>
      <c r="J676" s="7" t="n">
        <v>2.397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3</v>
      </c>
      <c r="J677" s="7" t="n">
        <v>10.998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9.5</v>
      </c>
      <c r="E678" s="5" t="s">
        <v>15</v>
      </c>
      <c r="F678" s="5" t="s">
        <v>16</v>
      </c>
      <c r="G678" s="6" t="n">
        <v>1</v>
      </c>
      <c r="H678" s="7" t="n">
        <v>0.893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10</v>
      </c>
      <c r="E679" s="5" t="s">
        <v>15</v>
      </c>
      <c r="F679" s="5" t="s">
        <v>16</v>
      </c>
      <c r="G679" s="6" t="n">
        <v>28</v>
      </c>
      <c r="H679" s="7" t="n">
        <v>26.32</v>
      </c>
      <c r="I679" s="6" t="n">
        <v>56</v>
      </c>
      <c r="J679" s="7" t="n">
        <v>52.64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10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987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1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2</v>
      </c>
      <c r="J681" s="7" t="n">
        <v>22.748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11.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5</v>
      </c>
      <c r="J682" s="7" t="n">
        <v>26.8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11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081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1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4</v>
      </c>
      <c r="J684" s="7" t="n">
        <v>27.072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12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2</v>
      </c>
      <c r="J685" s="7" t="n">
        <v>14.1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4</v>
      </c>
      <c r="D686" s="4" t="n">
        <v>13</v>
      </c>
      <c r="E686" s="5" t="s">
        <v>15</v>
      </c>
      <c r="F686" s="5" t="s">
        <v>16</v>
      </c>
      <c r="G686" s="6" t="n">
        <v>1</v>
      </c>
      <c r="H686" s="7" t="n">
        <v>1.222</v>
      </c>
      <c r="I686" s="6" t="n">
        <v>21</v>
      </c>
      <c r="J686" s="7" t="n">
        <v>25.662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13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</v>
      </c>
      <c r="J687" s="7" t="n">
        <v>2.538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14</v>
      </c>
      <c r="E688" s="5" t="s">
        <v>15</v>
      </c>
      <c r="F688" s="5" t="s">
        <v>16</v>
      </c>
      <c r="G688" s="6" t="n">
        <v>5</v>
      </c>
      <c r="H688" s="7" t="n">
        <v>6.58</v>
      </c>
      <c r="I688" s="6" t="n">
        <v>40</v>
      </c>
      <c r="J688" s="7" t="n">
        <v>52.64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14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363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5</v>
      </c>
      <c r="E690" s="5" t="s">
        <v>15</v>
      </c>
      <c r="F690" s="5" t="s">
        <v>16</v>
      </c>
      <c r="G690" s="6" t="n">
        <v>5</v>
      </c>
      <c r="H690" s="7" t="n">
        <v>7.0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5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6</v>
      </c>
      <c r="J691" s="7" t="n">
        <v>8.742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6</v>
      </c>
      <c r="E692" s="5" t="s">
        <v>15</v>
      </c>
      <c r="F692" s="5" t="s">
        <v>16</v>
      </c>
      <c r="G692" s="6" t="n">
        <v>4</v>
      </c>
      <c r="H692" s="7" t="n">
        <v>6.016</v>
      </c>
      <c r="I692" s="6" t="n">
        <v>21</v>
      </c>
      <c r="J692" s="7" t="n">
        <v>31.584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2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11.28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21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2.021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2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5</v>
      </c>
      <c r="J695" s="7" t="n">
        <v>31.0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23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8</v>
      </c>
      <c r="J696" s="7" t="n">
        <v>60.536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7</v>
      </c>
      <c r="D697" s="4" t="n">
        <v>6</v>
      </c>
      <c r="E697" s="5" t="s">
        <v>15</v>
      </c>
      <c r="F697" s="5" t="s">
        <v>16</v>
      </c>
      <c r="G697" s="6" t="n">
        <v>1</v>
      </c>
      <c r="H697" s="7" t="n">
        <v>0.56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7</v>
      </c>
      <c r="D698" s="4" t="n">
        <v>8</v>
      </c>
      <c r="E698" s="5" t="s">
        <v>15</v>
      </c>
      <c r="F698" s="5" t="s">
        <v>16</v>
      </c>
      <c r="G698" s="6" t="n">
        <v>1</v>
      </c>
      <c r="H698" s="7" t="n">
        <v>0.75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7</v>
      </c>
      <c r="D699" s="4" t="n">
        <v>8.5</v>
      </c>
      <c r="E699" s="5" t="s">
        <v>15</v>
      </c>
      <c r="F699" s="5" t="s">
        <v>16</v>
      </c>
      <c r="G699" s="6" t="n">
        <v>1</v>
      </c>
      <c r="H699" s="7" t="n">
        <v>0.799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57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0.752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23</v>
      </c>
      <c r="D701" s="4" t="n">
        <v>7.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2.001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23</v>
      </c>
      <c r="D702" s="4" t="n">
        <v>8</v>
      </c>
      <c r="E702" s="5" t="s">
        <v>15</v>
      </c>
      <c r="F702" s="5" t="s">
        <v>16</v>
      </c>
      <c r="G702" s="6" t="n">
        <v>1</v>
      </c>
      <c r="H702" s="7" t="n">
        <v>0.752</v>
      </c>
      <c r="I702" s="6" t="n">
        <v>90</v>
      </c>
      <c r="J702" s="7" t="n">
        <v>67.68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23</v>
      </c>
      <c r="D703" s="4" t="n">
        <v>8.5</v>
      </c>
      <c r="E703" s="5" t="s">
        <v>15</v>
      </c>
      <c r="F703" s="5" t="s">
        <v>16</v>
      </c>
      <c r="G703" s="6" t="n">
        <v>7</v>
      </c>
      <c r="H703" s="7" t="n">
        <v>5.593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23</v>
      </c>
      <c r="D704" s="4" t="n">
        <v>10</v>
      </c>
      <c r="E704" s="5" t="s">
        <v>15</v>
      </c>
      <c r="F704" s="5" t="s">
        <v>16</v>
      </c>
      <c r="G704" s="6" t="n">
        <v>74</v>
      </c>
      <c r="H704" s="7" t="n">
        <v>69.5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23</v>
      </c>
      <c r="D705" s="4" t="n">
        <v>1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128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23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3.666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23</v>
      </c>
      <c r="D707" s="4" t="n">
        <v>14</v>
      </c>
      <c r="E707" s="5" t="s">
        <v>15</v>
      </c>
      <c r="F707" s="5" t="s">
        <v>16</v>
      </c>
      <c r="G707" s="6" t="n">
        <v>1</v>
      </c>
      <c r="H707" s="7" t="n">
        <v>1.316</v>
      </c>
      <c r="I707" s="6" t="n">
        <v>18</v>
      </c>
      <c r="J707" s="7" t="n">
        <v>23.688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3</v>
      </c>
      <c r="D708" s="4" t="n">
        <v>19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3.572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3</v>
      </c>
      <c r="D709" s="4" t="n">
        <v>2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88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3</v>
      </c>
      <c r="D710" s="4" t="n">
        <v>2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8</v>
      </c>
      <c r="J710" s="7" t="n">
        <v>15.792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3</v>
      </c>
      <c r="D711" s="4" t="n">
        <v>2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4</v>
      </c>
      <c r="J711" s="7" t="n">
        <v>132.35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3</v>
      </c>
      <c r="D712" s="4" t="n">
        <v>2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4</v>
      </c>
      <c r="J712" s="7" t="n">
        <v>51.888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23</v>
      </c>
      <c r="D713" s="4" t="n">
        <v>2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3</v>
      </c>
      <c r="J713" s="7" t="n">
        <v>51.888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8</v>
      </c>
      <c r="D714" s="4" t="n">
        <v>6</v>
      </c>
      <c r="E714" s="5" t="s">
        <v>15</v>
      </c>
      <c r="F714" s="5" t="s">
        <v>16</v>
      </c>
      <c r="G714" s="6" t="n">
        <v>9</v>
      </c>
      <c r="H714" s="7" t="n">
        <v>5.076</v>
      </c>
      <c r="I714" s="6" t="n">
        <v>1</v>
      </c>
      <c r="J714" s="7" t="n">
        <v>0.564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8</v>
      </c>
      <c r="D715" s="4" t="n">
        <v>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7</v>
      </c>
      <c r="J715" s="7" t="n">
        <v>4.606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8</v>
      </c>
      <c r="D716" s="4" t="n">
        <v>8</v>
      </c>
      <c r="E716" s="5" t="s">
        <v>15</v>
      </c>
      <c r="F716" s="5" t="s">
        <v>16</v>
      </c>
      <c r="G716" s="6" t="n">
        <v>20</v>
      </c>
      <c r="H716" s="7" t="n">
        <v>15.04</v>
      </c>
      <c r="I716" s="6" t="n">
        <v>9</v>
      </c>
      <c r="J716" s="7" t="n">
        <v>6.768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8</v>
      </c>
      <c r="D717" s="4" t="n">
        <v>8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2</v>
      </c>
      <c r="J717" s="7" t="n">
        <v>9.58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8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9</v>
      </c>
      <c r="J718" s="7" t="n">
        <v>32.994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8</v>
      </c>
      <c r="D719" s="4" t="n">
        <v>10</v>
      </c>
      <c r="E719" s="5" t="s">
        <v>15</v>
      </c>
      <c r="F719" s="5" t="s">
        <v>16</v>
      </c>
      <c r="G719" s="6" t="n">
        <v>36</v>
      </c>
      <c r="H719" s="7" t="n">
        <v>33.84</v>
      </c>
      <c r="I719" s="6" t="n">
        <v>56</v>
      </c>
      <c r="J719" s="7" t="n">
        <v>52.6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8</v>
      </c>
      <c r="D720" s="4" t="n">
        <v>11</v>
      </c>
      <c r="E720" s="5" t="s">
        <v>15</v>
      </c>
      <c r="F720" s="5" t="s">
        <v>16</v>
      </c>
      <c r="G720" s="6" t="n">
        <v>6</v>
      </c>
      <c r="H720" s="7" t="n">
        <v>6.204</v>
      </c>
      <c r="I720" s="6" t="n">
        <v>9</v>
      </c>
      <c r="J720" s="7" t="n">
        <v>9.306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8</v>
      </c>
      <c r="D721" s="4" t="n">
        <v>11.5</v>
      </c>
      <c r="E721" s="5" t="s">
        <v>15</v>
      </c>
      <c r="F721" s="5" t="s">
        <v>16</v>
      </c>
      <c r="G721" s="6" t="n">
        <v>1</v>
      </c>
      <c r="H721" s="7" t="n">
        <v>1.08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8</v>
      </c>
      <c r="D722" s="4" t="n">
        <v>1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3</v>
      </c>
      <c r="J722" s="7" t="n">
        <v>48.504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8</v>
      </c>
      <c r="D723" s="4" t="n">
        <v>13</v>
      </c>
      <c r="E723" s="5" t="s">
        <v>15</v>
      </c>
      <c r="F723" s="5" t="s">
        <v>16</v>
      </c>
      <c r="G723" s="6" t="n">
        <v>1</v>
      </c>
      <c r="H723" s="7" t="n">
        <v>1.222</v>
      </c>
      <c r="I723" s="6" t="n">
        <v>15</v>
      </c>
      <c r="J723" s="7" t="n">
        <v>18.33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8</v>
      </c>
      <c r="D724" s="4" t="n">
        <v>1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2</v>
      </c>
      <c r="J724" s="7" t="n">
        <v>28.95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15</v>
      </c>
      <c r="E725" s="5" t="s">
        <v>15</v>
      </c>
      <c r="F725" s="5" t="s">
        <v>16</v>
      </c>
      <c r="G725" s="6" t="n">
        <v>15</v>
      </c>
      <c r="H725" s="7" t="n">
        <v>21.15</v>
      </c>
      <c r="I725" s="6" t="n">
        <v>18</v>
      </c>
      <c r="J725" s="7" t="n">
        <v>25.38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6</v>
      </c>
      <c r="E726" s="5" t="s">
        <v>15</v>
      </c>
      <c r="F726" s="5" t="s">
        <v>16</v>
      </c>
      <c r="G726" s="6" t="n">
        <v>1</v>
      </c>
      <c r="H726" s="7" t="n">
        <v>1.504</v>
      </c>
      <c r="I726" s="6" t="n">
        <v>12</v>
      </c>
      <c r="J726" s="7" t="n">
        <v>18.048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7</v>
      </c>
      <c r="E727" s="5" t="s">
        <v>15</v>
      </c>
      <c r="F727" s="5" t="s">
        <v>16</v>
      </c>
      <c r="G727" s="6" t="n">
        <v>28</v>
      </c>
      <c r="H727" s="7" t="n">
        <v>18.424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7.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2.668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8</v>
      </c>
      <c r="E729" s="5" t="s">
        <v>15</v>
      </c>
      <c r="F729" s="5" t="s">
        <v>16</v>
      </c>
      <c r="G729" s="6" t="n">
        <v>100</v>
      </c>
      <c r="H729" s="7" t="n">
        <v>75.2</v>
      </c>
      <c r="I729" s="6" t="n">
        <v>153</v>
      </c>
      <c r="J729" s="7" t="n">
        <v>115.056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8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2.397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9</v>
      </c>
      <c r="E731" s="5" t="s">
        <v>15</v>
      </c>
      <c r="F731" s="5" t="s">
        <v>16</v>
      </c>
      <c r="G731" s="6" t="n">
        <v>109</v>
      </c>
      <c r="H731" s="7" t="n">
        <v>92.214</v>
      </c>
      <c r="I731" s="6" t="n">
        <v>309</v>
      </c>
      <c r="J731" s="7" t="n">
        <v>261.41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0</v>
      </c>
      <c r="E732" s="5" t="s">
        <v>15</v>
      </c>
      <c r="F732" s="5" t="s">
        <v>16</v>
      </c>
      <c r="G732" s="6" t="n">
        <v>495</v>
      </c>
      <c r="H732" s="7" t="n">
        <v>465.3</v>
      </c>
      <c r="I732" s="6" t="n">
        <v>850</v>
      </c>
      <c r="J732" s="7" t="n">
        <v>799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9</v>
      </c>
      <c r="D733" s="4" t="n">
        <v>11</v>
      </c>
      <c r="E733" s="5" t="s">
        <v>15</v>
      </c>
      <c r="F733" s="5" t="s">
        <v>16</v>
      </c>
      <c r="G733" s="6" t="n">
        <v>177</v>
      </c>
      <c r="H733" s="7" t="n">
        <v>183.018</v>
      </c>
      <c r="I733" s="6" t="n">
        <v>184</v>
      </c>
      <c r="J733" s="7" t="n">
        <v>190.256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12</v>
      </c>
      <c r="E734" s="5" t="s">
        <v>15</v>
      </c>
      <c r="F734" s="5" t="s">
        <v>16</v>
      </c>
      <c r="G734" s="6" t="n">
        <v>217</v>
      </c>
      <c r="H734" s="7" t="n">
        <v>244.776</v>
      </c>
      <c r="I734" s="6" t="n">
        <v>307</v>
      </c>
      <c r="J734" s="7" t="n">
        <v>346.296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13</v>
      </c>
      <c r="E735" s="5" t="s">
        <v>15</v>
      </c>
      <c r="F735" s="5" t="s">
        <v>16</v>
      </c>
      <c r="G735" s="6" t="n">
        <v>113</v>
      </c>
      <c r="H735" s="7" t="n">
        <v>138.086</v>
      </c>
      <c r="I735" s="6" t="n">
        <v>154</v>
      </c>
      <c r="J735" s="7" t="n">
        <v>188.188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9</v>
      </c>
      <c r="D736" s="4" t="n">
        <v>14</v>
      </c>
      <c r="E736" s="5" t="s">
        <v>15</v>
      </c>
      <c r="F736" s="5" t="s">
        <v>16</v>
      </c>
      <c r="G736" s="6" t="n">
        <v>53</v>
      </c>
      <c r="H736" s="7" t="n">
        <v>69.748</v>
      </c>
      <c r="I736" s="6" t="n">
        <v>250</v>
      </c>
      <c r="J736" s="7" t="n">
        <v>329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9</v>
      </c>
      <c r="D737" s="4" t="n">
        <v>15</v>
      </c>
      <c r="E737" s="5" t="s">
        <v>15</v>
      </c>
      <c r="F737" s="5" t="s">
        <v>16</v>
      </c>
      <c r="G737" s="6" t="n">
        <v>124</v>
      </c>
      <c r="H737" s="7" t="n">
        <v>174.84</v>
      </c>
      <c r="I737" s="6" t="n">
        <v>175</v>
      </c>
      <c r="J737" s="7" t="n">
        <v>246.75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9</v>
      </c>
      <c r="D738" s="4" t="n">
        <v>16</v>
      </c>
      <c r="E738" s="5" t="s">
        <v>15</v>
      </c>
      <c r="F738" s="5" t="s">
        <v>16</v>
      </c>
      <c r="G738" s="6" t="n">
        <v>104</v>
      </c>
      <c r="H738" s="7" t="n">
        <v>156.416</v>
      </c>
      <c r="I738" s="6" t="n">
        <v>77</v>
      </c>
      <c r="J738" s="7" t="n">
        <v>115.808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9</v>
      </c>
      <c r="D739" s="4" t="n">
        <v>16.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6.052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9</v>
      </c>
      <c r="D740" s="4" t="n">
        <v>16.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523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9</v>
      </c>
      <c r="D741" s="4" t="n">
        <v>16.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3.084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9</v>
      </c>
      <c r="D742" s="4" t="n">
        <v>16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7.755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9</v>
      </c>
      <c r="D743" s="4" t="n">
        <v>17</v>
      </c>
      <c r="E743" s="5" t="s">
        <v>15</v>
      </c>
      <c r="F743" s="5" t="s">
        <v>16</v>
      </c>
      <c r="G743" s="6" t="n">
        <v>12</v>
      </c>
      <c r="H743" s="7" t="n">
        <v>19.176</v>
      </c>
      <c r="I743" s="6" t="n">
        <v>33</v>
      </c>
      <c r="J743" s="7" t="n">
        <v>52.734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9</v>
      </c>
      <c r="D744" s="4" t="n">
        <v>18</v>
      </c>
      <c r="E744" s="5" t="s">
        <v>15</v>
      </c>
      <c r="F744" s="5" t="s">
        <v>16</v>
      </c>
      <c r="G744" s="6" t="n">
        <v>54</v>
      </c>
      <c r="H744" s="7" t="n">
        <v>91.368</v>
      </c>
      <c r="I744" s="6" t="n">
        <v>63</v>
      </c>
      <c r="J744" s="7" t="n">
        <v>106.596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19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1</v>
      </c>
      <c r="J745" s="7" t="n">
        <v>91.086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19.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814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19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0</v>
      </c>
      <c r="J747" s="7" t="n">
        <v>54.99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20</v>
      </c>
      <c r="E748" s="5" t="s">
        <v>15</v>
      </c>
      <c r="F748" s="5" t="s">
        <v>16</v>
      </c>
      <c r="G748" s="6" t="n">
        <v>5</v>
      </c>
      <c r="H748" s="7" t="n">
        <v>9.4</v>
      </c>
      <c r="I748" s="6" t="n">
        <v>2</v>
      </c>
      <c r="J748" s="7" t="n">
        <v>3.76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21</v>
      </c>
      <c r="E749" s="5" t="s">
        <v>15</v>
      </c>
      <c r="F749" s="5" t="s">
        <v>20</v>
      </c>
      <c r="G749" s="6" t="n">
        <v>4</v>
      </c>
      <c r="H749" s="7" t="n">
        <v>7.89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21.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6.036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21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8.084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2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3</v>
      </c>
      <c r="J752" s="7" t="n">
        <v>47.56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22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10.53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2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2.115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2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9</v>
      </c>
      <c r="J755" s="7" t="n">
        <v>41.078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23.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6.6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9</v>
      </c>
      <c r="D757" s="4" t="n">
        <v>23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4.418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9</v>
      </c>
      <c r="D758" s="4" t="n">
        <v>24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79</v>
      </c>
      <c r="J758" s="7" t="n">
        <v>178.224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9</v>
      </c>
      <c r="D759" s="4" t="n">
        <v>24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7</v>
      </c>
      <c r="J759" s="7" t="n">
        <v>16.121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2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13</v>
      </c>
      <c r="J760" s="7" t="n">
        <v>265.55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45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0.752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45</v>
      </c>
      <c r="D762" s="4" t="n">
        <v>10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3</v>
      </c>
      <c r="J762" s="7" t="n">
        <v>31.02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45</v>
      </c>
      <c r="D763" s="4" t="n">
        <v>12</v>
      </c>
      <c r="E763" s="5" t="s">
        <v>15</v>
      </c>
      <c r="F763" s="5" t="s">
        <v>16</v>
      </c>
      <c r="G763" s="6" t="n">
        <v>8</v>
      </c>
      <c r="H763" s="7" t="n">
        <v>9.02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48</v>
      </c>
      <c r="D764" s="4" t="n">
        <v>10</v>
      </c>
      <c r="E764" s="5" t="s">
        <v>15</v>
      </c>
      <c r="F764" s="5" t="s">
        <v>16</v>
      </c>
      <c r="G764" s="6" t="n">
        <v>2</v>
      </c>
      <c r="H764" s="7" t="n">
        <v>1.8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48</v>
      </c>
      <c r="D765" s="4" t="n">
        <v>12</v>
      </c>
      <c r="E765" s="5" t="s">
        <v>15</v>
      </c>
      <c r="F765" s="5" t="s">
        <v>16</v>
      </c>
      <c r="G765" s="6" t="n">
        <v>6</v>
      </c>
      <c r="H765" s="7" t="n">
        <v>6.76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48</v>
      </c>
      <c r="D766" s="4" t="n">
        <v>15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7.285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46</v>
      </c>
      <c r="D767" s="4" t="n">
        <v>10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94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32</v>
      </c>
      <c r="D768" s="4" t="n">
        <v>6</v>
      </c>
      <c r="E768" s="5" t="s">
        <v>15</v>
      </c>
      <c r="F768" s="5" t="s">
        <v>16</v>
      </c>
      <c r="G768" s="6" t="n">
        <v>18</v>
      </c>
      <c r="H768" s="7" t="n">
        <v>11.44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32</v>
      </c>
      <c r="D769" s="4" t="n">
        <v>7</v>
      </c>
      <c r="E769" s="5" t="s">
        <v>15</v>
      </c>
      <c r="F769" s="5" t="s">
        <v>16</v>
      </c>
      <c r="G769" s="6" t="n">
        <v>15</v>
      </c>
      <c r="H769" s="7" t="n">
        <v>11.13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32</v>
      </c>
      <c r="D770" s="4" t="n">
        <v>8</v>
      </c>
      <c r="E770" s="5" t="s">
        <v>15</v>
      </c>
      <c r="F770" s="5" t="s">
        <v>16</v>
      </c>
      <c r="G770" s="6" t="n">
        <v>1</v>
      </c>
      <c r="H770" s="7" t="n">
        <v>0.84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32</v>
      </c>
      <c r="D771" s="4" t="n">
        <v>10</v>
      </c>
      <c r="E771" s="5" t="s">
        <v>15</v>
      </c>
      <c r="F771" s="5" t="s">
        <v>16</v>
      </c>
      <c r="G771" s="6" t="n">
        <v>5</v>
      </c>
      <c r="H771" s="7" t="n">
        <v>5.3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32</v>
      </c>
      <c r="D772" s="4" t="n">
        <v>12</v>
      </c>
      <c r="E772" s="5" t="s">
        <v>15</v>
      </c>
      <c r="F772" s="5" t="s">
        <v>16</v>
      </c>
      <c r="G772" s="6" t="n">
        <v>1</v>
      </c>
      <c r="H772" s="7" t="n">
        <v>1.27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32</v>
      </c>
      <c r="D773" s="4" t="n">
        <v>14</v>
      </c>
      <c r="E773" s="5" t="s">
        <v>15</v>
      </c>
      <c r="F773" s="5" t="s">
        <v>16</v>
      </c>
      <c r="G773" s="6" t="n">
        <v>10</v>
      </c>
      <c r="H773" s="7" t="n">
        <v>14.8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4</v>
      </c>
      <c r="D774" s="4" t="n">
        <v>6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1</v>
      </c>
      <c r="J774" s="7" t="n">
        <v>13.356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4</v>
      </c>
      <c r="D775" s="4" t="n">
        <v>6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689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4</v>
      </c>
      <c r="D776" s="4" t="n">
        <v>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1.484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4</v>
      </c>
      <c r="D777" s="4" t="n">
        <v>8</v>
      </c>
      <c r="E777" s="5" t="s">
        <v>15</v>
      </c>
      <c r="F777" s="5" t="s">
        <v>16</v>
      </c>
      <c r="G777" s="6" t="n">
        <v>3</v>
      </c>
      <c r="H777" s="7" t="n">
        <v>2.544</v>
      </c>
      <c r="I777" s="6" t="n">
        <v>2</v>
      </c>
      <c r="J777" s="7" t="n">
        <v>1.696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4</v>
      </c>
      <c r="D778" s="4" t="n">
        <v>8.4</v>
      </c>
      <c r="E778" s="5" t="s">
        <v>15</v>
      </c>
      <c r="F778" s="5" t="s">
        <v>16</v>
      </c>
      <c r="G778" s="6" t="n">
        <v>1</v>
      </c>
      <c r="H778" s="7" t="n">
        <v>0.89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4</v>
      </c>
      <c r="D779" s="4" t="n">
        <v>9</v>
      </c>
      <c r="E779" s="5" t="s">
        <v>15</v>
      </c>
      <c r="F779" s="5" t="s">
        <v>16</v>
      </c>
      <c r="G779" s="6" t="n">
        <v>20</v>
      </c>
      <c r="H779" s="7" t="n">
        <v>19.0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4</v>
      </c>
      <c r="D780" s="4" t="n">
        <v>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4.028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4</v>
      </c>
      <c r="D781" s="4" t="n">
        <v>10</v>
      </c>
      <c r="E781" s="5" t="s">
        <v>15</v>
      </c>
      <c r="F781" s="5" t="s">
        <v>16</v>
      </c>
      <c r="G781" s="6" t="n">
        <v>1</v>
      </c>
      <c r="H781" s="7" t="n">
        <v>1.06</v>
      </c>
      <c r="I781" s="6" t="n">
        <v>61</v>
      </c>
      <c r="J781" s="7" t="n">
        <v>64.66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4</v>
      </c>
      <c r="D782" s="4" t="n">
        <v>10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3.339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4</v>
      </c>
      <c r="D783" s="4" t="n">
        <v>11</v>
      </c>
      <c r="E783" s="5" t="s">
        <v>15</v>
      </c>
      <c r="F783" s="5" t="s">
        <v>16</v>
      </c>
      <c r="G783" s="6" t="n">
        <v>31</v>
      </c>
      <c r="H783" s="7" t="n">
        <v>36.146</v>
      </c>
      <c r="I783" s="6" t="n">
        <v>100</v>
      </c>
      <c r="J783" s="7" t="n">
        <v>116.6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4</v>
      </c>
      <c r="D784" s="4" t="n">
        <v>12</v>
      </c>
      <c r="E784" s="5" t="s">
        <v>15</v>
      </c>
      <c r="F784" s="5" t="s">
        <v>16</v>
      </c>
      <c r="G784" s="6" t="n">
        <v>108</v>
      </c>
      <c r="H784" s="7" t="n">
        <v>137.37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4</v>
      </c>
      <c r="D785" s="4" t="n">
        <v>13</v>
      </c>
      <c r="E785" s="5" t="s">
        <v>15</v>
      </c>
      <c r="F785" s="5" t="s">
        <v>16</v>
      </c>
      <c r="G785" s="6" t="n">
        <v>8</v>
      </c>
      <c r="H785" s="7" t="n">
        <v>11.024</v>
      </c>
      <c r="I785" s="6" t="n">
        <v>45</v>
      </c>
      <c r="J785" s="7" t="n">
        <v>62.01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4</v>
      </c>
      <c r="D786" s="4" t="n">
        <v>14</v>
      </c>
      <c r="E786" s="5" t="s">
        <v>15</v>
      </c>
      <c r="F786" s="5" t="s">
        <v>16</v>
      </c>
      <c r="G786" s="6" t="n">
        <v>24</v>
      </c>
      <c r="H786" s="7" t="n">
        <v>35.616</v>
      </c>
      <c r="I786" s="6" t="n">
        <v>109</v>
      </c>
      <c r="J786" s="7" t="n">
        <v>161.756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4</v>
      </c>
      <c r="D787" s="4" t="n">
        <v>14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537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4</v>
      </c>
      <c r="D788" s="4" t="n">
        <v>15</v>
      </c>
      <c r="E788" s="5" t="s">
        <v>15</v>
      </c>
      <c r="F788" s="5" t="s">
        <v>16</v>
      </c>
      <c r="G788" s="6" t="n">
        <v>48</v>
      </c>
      <c r="H788" s="7" t="n">
        <v>76.3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4</v>
      </c>
      <c r="D789" s="4" t="n">
        <v>19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4.028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4</v>
      </c>
      <c r="D790" s="4" t="n">
        <v>23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06</v>
      </c>
      <c r="J790" s="7" t="n">
        <v>258.428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8</v>
      </c>
      <c r="D791" s="4" t="n">
        <v>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3</v>
      </c>
      <c r="J791" s="7" t="n">
        <v>11.024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8</v>
      </c>
      <c r="D792" s="4" t="n">
        <v>8.5</v>
      </c>
      <c r="E792" s="5" t="s">
        <v>15</v>
      </c>
      <c r="F792" s="5" t="s">
        <v>16</v>
      </c>
      <c r="G792" s="6" t="n">
        <v>9</v>
      </c>
      <c r="H792" s="7" t="n">
        <v>8.109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8</v>
      </c>
      <c r="D793" s="4" t="n">
        <v>9</v>
      </c>
      <c r="E793" s="5" t="s">
        <v>15</v>
      </c>
      <c r="F793" s="5" t="s">
        <v>16</v>
      </c>
      <c r="G793" s="6" t="n">
        <v>1</v>
      </c>
      <c r="H793" s="7" t="n">
        <v>0.95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8</v>
      </c>
      <c r="D794" s="4" t="n">
        <v>10</v>
      </c>
      <c r="E794" s="5" t="s">
        <v>15</v>
      </c>
      <c r="F794" s="5" t="s">
        <v>16</v>
      </c>
      <c r="G794" s="6" t="n">
        <v>2</v>
      </c>
      <c r="H794" s="7" t="n">
        <v>2.12</v>
      </c>
      <c r="I794" s="6" t="n">
        <v>1</v>
      </c>
      <c r="J794" s="7" t="n">
        <v>1.06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8</v>
      </c>
      <c r="D795" s="4" t="n">
        <v>11.5</v>
      </c>
      <c r="E795" s="5" t="s">
        <v>15</v>
      </c>
      <c r="F795" s="5" t="s">
        <v>16</v>
      </c>
      <c r="G795" s="6" t="n">
        <v>4</v>
      </c>
      <c r="H795" s="7" t="n">
        <v>4.87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8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6</v>
      </c>
      <c r="J796" s="7" t="n">
        <v>7.632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8</v>
      </c>
      <c r="D797" s="4" t="n">
        <v>1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7</v>
      </c>
      <c r="J797" s="7" t="n">
        <v>9.646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8</v>
      </c>
      <c r="D798" s="4" t="n">
        <v>1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46</v>
      </c>
      <c r="J798" s="7" t="n">
        <v>73.14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9</v>
      </c>
      <c r="D799" s="4" t="n">
        <v>6</v>
      </c>
      <c r="E799" s="5" t="s">
        <v>15</v>
      </c>
      <c r="F799" s="5" t="s">
        <v>16</v>
      </c>
      <c r="G799" s="6" t="n">
        <v>16</v>
      </c>
      <c r="H799" s="7" t="n">
        <v>10.17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9</v>
      </c>
      <c r="D800" s="4" t="n">
        <v>7</v>
      </c>
      <c r="E800" s="5" t="s">
        <v>15</v>
      </c>
      <c r="F800" s="5" t="s">
        <v>16</v>
      </c>
      <c r="G800" s="6" t="n">
        <v>9</v>
      </c>
      <c r="H800" s="7" t="n">
        <v>6.678</v>
      </c>
      <c r="I800" s="6" t="n">
        <v>13</v>
      </c>
      <c r="J800" s="7" t="n">
        <v>9.646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9</v>
      </c>
      <c r="D801" s="4" t="n">
        <v>7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2.385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9</v>
      </c>
      <c r="D802" s="4" t="n">
        <v>8</v>
      </c>
      <c r="E802" s="5" t="s">
        <v>15</v>
      </c>
      <c r="F802" s="5" t="s">
        <v>16</v>
      </c>
      <c r="G802" s="6" t="n">
        <v>29</v>
      </c>
      <c r="H802" s="7" t="n">
        <v>24.592</v>
      </c>
      <c r="I802" s="6" t="n">
        <v>10</v>
      </c>
      <c r="J802" s="7" t="n">
        <v>8.48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9</v>
      </c>
      <c r="D803" s="4" t="n">
        <v>8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0.901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9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4</v>
      </c>
      <c r="J804" s="7" t="n">
        <v>70.596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9</v>
      </c>
      <c r="D805" s="4" t="n">
        <v>9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</v>
      </c>
      <c r="J805" s="7" t="n">
        <v>3.021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9</v>
      </c>
      <c r="D806" s="4" t="n">
        <v>10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90</v>
      </c>
      <c r="J806" s="7" t="n">
        <v>95.4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9</v>
      </c>
      <c r="D807" s="4" t="n">
        <v>10.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1.134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9</v>
      </c>
      <c r="D808" s="4" t="n">
        <v>11</v>
      </c>
      <c r="E808" s="5" t="s">
        <v>15</v>
      </c>
      <c r="F808" s="5" t="s">
        <v>16</v>
      </c>
      <c r="G808" s="6" t="n">
        <v>46</v>
      </c>
      <c r="H808" s="7" t="n">
        <v>53.636</v>
      </c>
      <c r="I808" s="6" t="n">
        <v>8</v>
      </c>
      <c r="J808" s="7" t="n">
        <v>9.328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9</v>
      </c>
      <c r="D809" s="4" t="n">
        <v>1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57</v>
      </c>
      <c r="J809" s="7" t="n">
        <v>72.504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9</v>
      </c>
      <c r="D810" s="4" t="n">
        <v>13</v>
      </c>
      <c r="E810" s="5" t="s">
        <v>15</v>
      </c>
      <c r="F810" s="5" t="s">
        <v>16</v>
      </c>
      <c r="G810" s="6" t="n">
        <v>54</v>
      </c>
      <c r="H810" s="7" t="n">
        <v>74.412</v>
      </c>
      <c r="I810" s="6" t="n">
        <v>79</v>
      </c>
      <c r="J810" s="7" t="n">
        <v>108.862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9</v>
      </c>
      <c r="D811" s="4" t="n">
        <v>14</v>
      </c>
      <c r="E811" s="5" t="s">
        <v>15</v>
      </c>
      <c r="F811" s="5" t="s">
        <v>16</v>
      </c>
      <c r="G811" s="6" t="n">
        <v>47</v>
      </c>
      <c r="H811" s="7" t="n">
        <v>69.748</v>
      </c>
      <c r="I811" s="6" t="n">
        <v>55</v>
      </c>
      <c r="J811" s="7" t="n">
        <v>81.62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9</v>
      </c>
      <c r="D812" s="4" t="n">
        <v>1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4.77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9</v>
      </c>
      <c r="D813" s="4" t="n">
        <v>16</v>
      </c>
      <c r="E813" s="5" t="s">
        <v>15</v>
      </c>
      <c r="F813" s="5" t="s">
        <v>16</v>
      </c>
      <c r="G813" s="6" t="n">
        <v>81</v>
      </c>
      <c r="H813" s="7" t="n">
        <v>137.376</v>
      </c>
      <c r="I813" s="6" t="n">
        <v>3</v>
      </c>
      <c r="J813" s="7" t="n">
        <v>5.088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9</v>
      </c>
      <c r="D814" s="4" t="n">
        <v>17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6</v>
      </c>
      <c r="J814" s="7" t="n">
        <v>10.812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9</v>
      </c>
      <c r="D815" s="4" t="n">
        <v>1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9</v>
      </c>
      <c r="J815" s="7" t="n">
        <v>55.332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9</v>
      </c>
      <c r="D816" s="4" t="n">
        <v>19</v>
      </c>
      <c r="E816" s="5" t="s">
        <v>15</v>
      </c>
      <c r="F816" s="5" t="s">
        <v>16</v>
      </c>
      <c r="G816" s="6" t="n">
        <v>2</v>
      </c>
      <c r="H816" s="7" t="n">
        <v>4.02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9</v>
      </c>
      <c r="D817" s="4" t="n">
        <v>20</v>
      </c>
      <c r="E817" s="5" t="s">
        <v>15</v>
      </c>
      <c r="F817" s="5" t="s">
        <v>16</v>
      </c>
      <c r="G817" s="6" t="n">
        <v>2</v>
      </c>
      <c r="H817" s="7" t="n">
        <v>4.24</v>
      </c>
      <c r="I817" s="6" t="n">
        <v>5</v>
      </c>
      <c r="J817" s="7" t="n">
        <v>10.6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9</v>
      </c>
      <c r="D818" s="4" t="n">
        <v>23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4</v>
      </c>
      <c r="J818" s="7" t="n">
        <v>9.752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6</v>
      </c>
      <c r="E819" s="5" t="s">
        <v>15</v>
      </c>
      <c r="F819" s="5" t="s">
        <v>20</v>
      </c>
      <c r="G819" s="6" t="n">
        <v>9</v>
      </c>
      <c r="H819" s="7" t="n">
        <v>5.72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848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8</v>
      </c>
      <c r="E821" s="5" t="s">
        <v>15</v>
      </c>
      <c r="F821" s="5" t="s">
        <v>20</v>
      </c>
      <c r="G821" s="6" t="n">
        <v>6</v>
      </c>
      <c r="H821" s="7" t="n">
        <v>5.08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9.5</v>
      </c>
      <c r="E822" s="5" t="s">
        <v>15</v>
      </c>
      <c r="F822" s="5" t="s">
        <v>20</v>
      </c>
      <c r="G822" s="6" t="n">
        <v>4</v>
      </c>
      <c r="H822" s="7" t="n">
        <v>4.02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11</v>
      </c>
      <c r="E823" s="5" t="s">
        <v>15</v>
      </c>
      <c r="F823" s="5" t="s">
        <v>20</v>
      </c>
      <c r="G823" s="6" t="n">
        <v>4</v>
      </c>
      <c r="H823" s="7" t="n">
        <v>4.66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13</v>
      </c>
      <c r="E824" s="5" t="s">
        <v>15</v>
      </c>
      <c r="F824" s="5" t="s">
        <v>16</v>
      </c>
      <c r="G824" s="6" t="n">
        <v>1</v>
      </c>
      <c r="H824" s="7" t="n">
        <v>1.37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13</v>
      </c>
      <c r="E825" s="5" t="s">
        <v>15</v>
      </c>
      <c r="F825" s="5" t="s">
        <v>20</v>
      </c>
      <c r="G825" s="6" t="n">
        <v>1</v>
      </c>
      <c r="H825" s="7" t="n">
        <v>1.37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8</v>
      </c>
      <c r="D826" s="4" t="n">
        <v>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7</v>
      </c>
      <c r="J826" s="7" t="n">
        <v>5.936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8</v>
      </c>
      <c r="D827" s="4" t="n">
        <v>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</v>
      </c>
      <c r="J827" s="7" t="n">
        <v>1.908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8</v>
      </c>
      <c r="D828" s="4" t="n">
        <v>9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014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8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6</v>
      </c>
      <c r="J829" s="7" t="n">
        <v>6.36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8</v>
      </c>
      <c r="D830" s="4" t="n">
        <v>11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8</v>
      </c>
      <c r="J830" s="7" t="n">
        <v>20.988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8</v>
      </c>
      <c r="D831" s="4" t="n">
        <v>12.5</v>
      </c>
      <c r="E831" s="5" t="s">
        <v>15</v>
      </c>
      <c r="F831" s="5" t="s">
        <v>20</v>
      </c>
      <c r="G831" s="6" t="n">
        <v>0</v>
      </c>
      <c r="H831" s="7" t="n">
        <v>0</v>
      </c>
      <c r="I831" s="6" t="n">
        <v>1</v>
      </c>
      <c r="J831" s="7" t="n">
        <v>1.325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8</v>
      </c>
      <c r="D832" s="4" t="n">
        <v>17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6</v>
      </c>
      <c r="J832" s="7" t="n">
        <v>28.832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10</v>
      </c>
      <c r="E833" s="5" t="s">
        <v>15</v>
      </c>
      <c r="F833" s="5" t="s">
        <v>16</v>
      </c>
      <c r="G833" s="6" t="n">
        <v>4</v>
      </c>
      <c r="H833" s="7" t="n">
        <v>4.2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1</v>
      </c>
      <c r="H834" s="7" t="n">
        <v>1.16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2</v>
      </c>
      <c r="E835" s="5" t="s">
        <v>15</v>
      </c>
      <c r="F835" s="5" t="s">
        <v>20</v>
      </c>
      <c r="G835" s="6" t="n">
        <v>9</v>
      </c>
      <c r="H835" s="7" t="n">
        <v>11.44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4</v>
      </c>
      <c r="E836" s="5" t="s">
        <v>15</v>
      </c>
      <c r="F836" s="5" t="s">
        <v>20</v>
      </c>
      <c r="G836" s="6" t="n">
        <v>6</v>
      </c>
      <c r="H836" s="7" t="n">
        <v>8.90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15</v>
      </c>
      <c r="E837" s="5" t="s">
        <v>15</v>
      </c>
      <c r="F837" s="5" t="s">
        <v>20</v>
      </c>
      <c r="G837" s="6" t="n">
        <v>2</v>
      </c>
      <c r="H837" s="7" t="n">
        <v>3.1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8.5</v>
      </c>
      <c r="E838" s="5" t="s">
        <v>15</v>
      </c>
      <c r="F838" s="5" t="s">
        <v>16</v>
      </c>
      <c r="G838" s="6" t="n">
        <v>1</v>
      </c>
      <c r="H838" s="7" t="n">
        <v>1.10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4</v>
      </c>
      <c r="D839" s="4" t="n">
        <v>9.5</v>
      </c>
      <c r="E839" s="5" t="s">
        <v>15</v>
      </c>
      <c r="F839" s="5" t="s">
        <v>20</v>
      </c>
      <c r="G839" s="6" t="n">
        <v>3</v>
      </c>
      <c r="H839" s="7" t="n">
        <v>3.70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16</v>
      </c>
      <c r="E840" s="5" t="s">
        <v>15</v>
      </c>
      <c r="F840" s="5" t="s">
        <v>16</v>
      </c>
      <c r="G840" s="6" t="n">
        <v>1</v>
      </c>
      <c r="H840" s="7" t="n">
        <v>2.0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23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43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23</v>
      </c>
      <c r="D842" s="4" t="n">
        <v>1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2.34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8</v>
      </c>
      <c r="D843" s="4" t="n">
        <v>8</v>
      </c>
      <c r="E843" s="5" t="s">
        <v>15</v>
      </c>
      <c r="F843" s="5" t="s">
        <v>16</v>
      </c>
      <c r="G843" s="6" t="n">
        <v>1</v>
      </c>
      <c r="H843" s="7" t="n">
        <v>1.0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8</v>
      </c>
      <c r="D844" s="4" t="n">
        <v>15</v>
      </c>
      <c r="E844" s="5" t="s">
        <v>15</v>
      </c>
      <c r="F844" s="5" t="s">
        <v>16</v>
      </c>
      <c r="G844" s="6" t="n">
        <v>3</v>
      </c>
      <c r="H844" s="7" t="n">
        <v>5.8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0</v>
      </c>
      <c r="E845" s="5" t="s">
        <v>15</v>
      </c>
      <c r="F845" s="5" t="s">
        <v>16</v>
      </c>
      <c r="G845" s="6" t="n">
        <v>18</v>
      </c>
      <c r="H845" s="7" t="n">
        <v>23.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2</v>
      </c>
      <c r="E846" s="5" t="s">
        <v>15</v>
      </c>
      <c r="F846" s="5" t="s">
        <v>16</v>
      </c>
      <c r="G846" s="6" t="n">
        <v>1</v>
      </c>
      <c r="H846" s="7" t="n">
        <v>1.5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9</v>
      </c>
      <c r="D847" s="4" t="n">
        <v>15</v>
      </c>
      <c r="E847" s="5" t="s">
        <v>15</v>
      </c>
      <c r="F847" s="5" t="s">
        <v>16</v>
      </c>
      <c r="G847" s="6" t="n">
        <v>12</v>
      </c>
      <c r="H847" s="7" t="n">
        <v>23.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9</v>
      </c>
      <c r="D848" s="4" t="n">
        <v>18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2.405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9</v>
      </c>
      <c r="D849" s="4" t="n">
        <v>10</v>
      </c>
      <c r="E849" s="5" t="s">
        <v>38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5.2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4</v>
      </c>
      <c r="D850" s="4" t="n">
        <v>9</v>
      </c>
      <c r="E850" s="5" t="s">
        <v>15</v>
      </c>
      <c r="F850" s="5" t="s">
        <v>16</v>
      </c>
      <c r="G850" s="6" t="n">
        <v>4</v>
      </c>
      <c r="H850" s="7" t="n">
        <v>5.11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4</v>
      </c>
      <c r="D851" s="4" t="n">
        <v>10</v>
      </c>
      <c r="E851" s="5" t="s">
        <v>15</v>
      </c>
      <c r="F851" s="5" t="s">
        <v>16</v>
      </c>
      <c r="G851" s="6" t="n">
        <v>2</v>
      </c>
      <c r="H851" s="7" t="n">
        <v>2.8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4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8</v>
      </c>
      <c r="J852" s="7" t="n">
        <v>12.496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4</v>
      </c>
      <c r="D853" s="4" t="n">
        <v>12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5</v>
      </c>
      <c r="J853" s="7" t="n">
        <v>8.52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4</v>
      </c>
      <c r="D854" s="4" t="n">
        <v>13</v>
      </c>
      <c r="E854" s="5" t="s">
        <v>15</v>
      </c>
      <c r="F854" s="5" t="s">
        <v>16</v>
      </c>
      <c r="G854" s="6" t="n">
        <v>8</v>
      </c>
      <c r="H854" s="7" t="n">
        <v>14.76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4</v>
      </c>
      <c r="D855" s="4" t="n">
        <v>1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4</v>
      </c>
      <c r="J855" s="7" t="n">
        <v>8.52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8</v>
      </c>
      <c r="D856" s="4" t="n">
        <v>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0.852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8</v>
      </c>
      <c r="D857" s="4" t="n">
        <v>12</v>
      </c>
      <c r="E857" s="5" t="s">
        <v>15</v>
      </c>
      <c r="F857" s="5" t="s">
        <v>16</v>
      </c>
      <c r="G857" s="6" t="n">
        <v>6</v>
      </c>
      <c r="H857" s="7" t="n">
        <v>10.22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8</v>
      </c>
      <c r="D858" s="4" t="n">
        <v>13</v>
      </c>
      <c r="E858" s="5" t="s">
        <v>15</v>
      </c>
      <c r="F858" s="5" t="s">
        <v>16</v>
      </c>
      <c r="G858" s="6" t="n">
        <v>9</v>
      </c>
      <c r="H858" s="7" t="n">
        <v>16.61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8</v>
      </c>
      <c r="D859" s="4" t="n">
        <v>14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6</v>
      </c>
      <c r="J859" s="7" t="n">
        <v>11.928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8</v>
      </c>
      <c r="D860" s="4" t="n">
        <v>15</v>
      </c>
      <c r="E860" s="5" t="s">
        <v>15</v>
      </c>
      <c r="F860" s="5" t="s">
        <v>16</v>
      </c>
      <c r="G860" s="6" t="n">
        <v>5</v>
      </c>
      <c r="H860" s="7" t="n">
        <v>10.6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6</v>
      </c>
      <c r="J861" s="7" t="n">
        <v>6.816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42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562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0</v>
      </c>
      <c r="J864" s="7" t="n">
        <v>21.3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9</v>
      </c>
      <c r="D865" s="4" t="n">
        <v>17</v>
      </c>
      <c r="E865" s="5" t="s">
        <v>15</v>
      </c>
      <c r="F865" s="5" t="s">
        <v>16</v>
      </c>
      <c r="G865" s="6" t="n">
        <v>4</v>
      </c>
      <c r="H865" s="7" t="n">
        <v>9.656</v>
      </c>
      <c r="I865" s="6" t="n">
        <v>8</v>
      </c>
      <c r="J865" s="7" t="n">
        <v>19.312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9</v>
      </c>
      <c r="D866" s="4" t="n">
        <v>1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5.396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9</v>
      </c>
      <c r="D867" s="4" t="n">
        <v>20</v>
      </c>
      <c r="E867" s="5" t="s">
        <v>15</v>
      </c>
      <c r="F867" s="5" t="s">
        <v>16</v>
      </c>
      <c r="G867" s="6" t="n">
        <v>6</v>
      </c>
      <c r="H867" s="7" t="n">
        <v>17.0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9</v>
      </c>
      <c r="D868" s="4" t="n">
        <v>24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23.856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62</v>
      </c>
      <c r="D869" s="4" t="n">
        <v>13</v>
      </c>
      <c r="E869" s="5" t="s">
        <v>15</v>
      </c>
      <c r="F869" s="5" t="s">
        <v>16</v>
      </c>
      <c r="G869" s="6" t="n">
        <v>7</v>
      </c>
      <c r="H869" s="7" t="n">
        <v>12.92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4</v>
      </c>
      <c r="D870" s="4" t="n">
        <v>8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8</v>
      </c>
      <c r="J870" s="7" t="n">
        <v>2.816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298</v>
      </c>
      <c r="H871" s="7" t="n">
        <v>123.372</v>
      </c>
      <c r="I871" s="6" t="n">
        <v>468</v>
      </c>
      <c r="J871" s="7" t="n">
        <v>193.752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4</v>
      </c>
      <c r="D872" s="4" t="n">
        <v>10.5</v>
      </c>
      <c r="E872" s="5" t="s">
        <v>15</v>
      </c>
      <c r="F872" s="5" t="s">
        <v>16</v>
      </c>
      <c r="G872" s="6" t="n">
        <v>3</v>
      </c>
      <c r="H872" s="7" t="n">
        <v>1.30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4</v>
      </c>
      <c r="D873" s="4" t="n">
        <v>11</v>
      </c>
      <c r="E873" s="5" t="s">
        <v>15</v>
      </c>
      <c r="F873" s="5" t="s">
        <v>16</v>
      </c>
      <c r="G873" s="6" t="n">
        <v>7</v>
      </c>
      <c r="H873" s="7" t="n">
        <v>3.18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4</v>
      </c>
      <c r="D874" s="4" t="n">
        <v>11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9</v>
      </c>
      <c r="J874" s="7" t="n">
        <v>4.284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8</v>
      </c>
      <c r="J875" s="7" t="n">
        <v>8.946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4</v>
      </c>
      <c r="D876" s="4" t="n">
        <v>12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7</v>
      </c>
      <c r="J876" s="7" t="n">
        <v>3.619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4</v>
      </c>
      <c r="D877" s="4" t="n">
        <v>13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1.118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8</v>
      </c>
      <c r="D878" s="4" t="n">
        <v>7</v>
      </c>
      <c r="E878" s="5" t="s">
        <v>15</v>
      </c>
      <c r="F878" s="5" t="s">
        <v>16</v>
      </c>
      <c r="G878" s="6" t="n">
        <v>9</v>
      </c>
      <c r="H878" s="7" t="n">
        <v>2.61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8</v>
      </c>
      <c r="D879" s="4" t="n">
        <v>7.5</v>
      </c>
      <c r="E879" s="5" t="s">
        <v>15</v>
      </c>
      <c r="F879" s="5" t="s">
        <v>16</v>
      </c>
      <c r="G879" s="6" t="n">
        <v>25</v>
      </c>
      <c r="H879" s="7" t="n">
        <v>7.75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8</v>
      </c>
      <c r="D880" s="4" t="n">
        <v>8</v>
      </c>
      <c r="E880" s="5" t="s">
        <v>15</v>
      </c>
      <c r="F880" s="5" t="s">
        <v>16</v>
      </c>
      <c r="G880" s="6" t="n">
        <v>18</v>
      </c>
      <c r="H880" s="7" t="n">
        <v>5.95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8</v>
      </c>
      <c r="D881" s="4" t="n">
        <v>8.5</v>
      </c>
      <c r="E881" s="5" t="s">
        <v>15</v>
      </c>
      <c r="F881" s="5" t="s">
        <v>16</v>
      </c>
      <c r="G881" s="6" t="n">
        <v>53</v>
      </c>
      <c r="H881" s="7" t="n">
        <v>18.65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8</v>
      </c>
      <c r="D882" s="4" t="n">
        <v>9</v>
      </c>
      <c r="E882" s="5" t="s">
        <v>15</v>
      </c>
      <c r="F882" s="5" t="s">
        <v>16</v>
      </c>
      <c r="G882" s="6" t="n">
        <v>9</v>
      </c>
      <c r="H882" s="7" t="n">
        <v>3.357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8</v>
      </c>
      <c r="D883" s="4" t="n">
        <v>9.5</v>
      </c>
      <c r="E883" s="5" t="s">
        <v>15</v>
      </c>
      <c r="F883" s="5" t="s">
        <v>16</v>
      </c>
      <c r="G883" s="6" t="n">
        <v>12</v>
      </c>
      <c r="H883" s="7" t="n">
        <v>4.71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8</v>
      </c>
      <c r="D884" s="4" t="n">
        <v>10</v>
      </c>
      <c r="E884" s="5" t="s">
        <v>15</v>
      </c>
      <c r="F884" s="5" t="s">
        <v>16</v>
      </c>
      <c r="G884" s="6" t="n">
        <v>37</v>
      </c>
      <c r="H884" s="7" t="n">
        <v>15.31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8</v>
      </c>
      <c r="D885" s="4" t="n">
        <v>10.5</v>
      </c>
      <c r="E885" s="5" t="s">
        <v>15</v>
      </c>
      <c r="F885" s="5" t="s">
        <v>16</v>
      </c>
      <c r="G885" s="6" t="n">
        <v>18</v>
      </c>
      <c r="H885" s="7" t="n">
        <v>7.83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8</v>
      </c>
      <c r="D886" s="4" t="n">
        <v>11</v>
      </c>
      <c r="E886" s="5" t="s">
        <v>15</v>
      </c>
      <c r="F886" s="5" t="s">
        <v>16</v>
      </c>
      <c r="G886" s="6" t="n">
        <v>21</v>
      </c>
      <c r="H886" s="7" t="n">
        <v>9.55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8</v>
      </c>
      <c r="D887" s="4" t="n">
        <v>11.5</v>
      </c>
      <c r="E887" s="5" t="s">
        <v>15</v>
      </c>
      <c r="F887" s="5" t="s">
        <v>16</v>
      </c>
      <c r="G887" s="6" t="n">
        <v>18</v>
      </c>
      <c r="H887" s="7" t="n">
        <v>8.56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8</v>
      </c>
      <c r="D888" s="4" t="n">
        <v>12</v>
      </c>
      <c r="E888" s="5" t="s">
        <v>15</v>
      </c>
      <c r="F888" s="5" t="s">
        <v>16</v>
      </c>
      <c r="G888" s="6" t="n">
        <v>31</v>
      </c>
      <c r="H888" s="7" t="n">
        <v>15.40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8</v>
      </c>
      <c r="D889" s="4" t="n">
        <v>12.5</v>
      </c>
      <c r="E889" s="5" t="s">
        <v>15</v>
      </c>
      <c r="F889" s="5" t="s">
        <v>16</v>
      </c>
      <c r="G889" s="6" t="n">
        <v>2</v>
      </c>
      <c r="H889" s="7" t="n">
        <v>1.03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8</v>
      </c>
      <c r="D890" s="4" t="n">
        <v>13</v>
      </c>
      <c r="E890" s="5" t="s">
        <v>15</v>
      </c>
      <c r="F890" s="5" t="s">
        <v>16</v>
      </c>
      <c r="G890" s="6" t="n">
        <v>10</v>
      </c>
      <c r="H890" s="7" t="n">
        <v>5.3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8</v>
      </c>
      <c r="D891" s="4" t="n">
        <v>13.5</v>
      </c>
      <c r="E891" s="5" t="s">
        <v>15</v>
      </c>
      <c r="F891" s="5" t="s">
        <v>16</v>
      </c>
      <c r="G891" s="6" t="n">
        <v>1</v>
      </c>
      <c r="H891" s="7" t="n">
        <v>0.55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8</v>
      </c>
      <c r="D892" s="4" t="n">
        <v>14</v>
      </c>
      <c r="E892" s="5" t="s">
        <v>15</v>
      </c>
      <c r="F892" s="5" t="s">
        <v>16</v>
      </c>
      <c r="G892" s="6" t="n">
        <v>11</v>
      </c>
      <c r="H892" s="7" t="n">
        <v>6.3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8</v>
      </c>
      <c r="D893" s="4" t="n">
        <v>15</v>
      </c>
      <c r="E893" s="5" t="s">
        <v>15</v>
      </c>
      <c r="F893" s="5" t="s">
        <v>16</v>
      </c>
      <c r="G893" s="6" t="n">
        <v>1</v>
      </c>
      <c r="H893" s="7" t="n">
        <v>0.621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9</v>
      </c>
      <c r="D894" s="4" t="n">
        <v>8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0.662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9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7</v>
      </c>
      <c r="J895" s="7" t="n">
        <v>16.835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32</v>
      </c>
      <c r="D896" s="4" t="n">
        <v>8</v>
      </c>
      <c r="E896" s="5" t="s">
        <v>15</v>
      </c>
      <c r="F896" s="5" t="s">
        <v>16</v>
      </c>
      <c r="G896" s="6" t="n">
        <v>1</v>
      </c>
      <c r="H896" s="7" t="n">
        <v>0.39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32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0.446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32</v>
      </c>
      <c r="D898" s="4" t="n">
        <v>13</v>
      </c>
      <c r="E898" s="5" t="s">
        <v>15</v>
      </c>
      <c r="F898" s="5" t="s">
        <v>16</v>
      </c>
      <c r="G898" s="6" t="n">
        <v>1</v>
      </c>
      <c r="H898" s="7" t="n">
        <v>0.64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6</v>
      </c>
      <c r="E899" s="5" t="s">
        <v>15</v>
      </c>
      <c r="F899" s="5" t="s">
        <v>16</v>
      </c>
      <c r="G899" s="6" t="n">
        <v>13</v>
      </c>
      <c r="H899" s="7" t="n">
        <v>3.87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7.5</v>
      </c>
      <c r="E900" s="5" t="s">
        <v>15</v>
      </c>
      <c r="F900" s="5" t="s">
        <v>16</v>
      </c>
      <c r="G900" s="6" t="n">
        <v>6</v>
      </c>
      <c r="H900" s="7" t="n">
        <v>2.23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8</v>
      </c>
      <c r="E901" s="5" t="s">
        <v>15</v>
      </c>
      <c r="F901" s="5" t="s">
        <v>16</v>
      </c>
      <c r="G901" s="6" t="n">
        <v>18</v>
      </c>
      <c r="H901" s="7" t="n">
        <v>7.14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38</v>
      </c>
      <c r="H902" s="7" t="n">
        <v>18.848</v>
      </c>
      <c r="I902" s="6" t="n">
        <v>55</v>
      </c>
      <c r="J902" s="7" t="n">
        <v>27.28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69</v>
      </c>
      <c r="H903" s="7" t="n">
        <v>37.674</v>
      </c>
      <c r="I903" s="6" t="n">
        <v>7</v>
      </c>
      <c r="J903" s="7" t="n">
        <v>3.822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2</v>
      </c>
      <c r="E904" s="5" t="s">
        <v>15</v>
      </c>
      <c r="F904" s="5" t="s">
        <v>16</v>
      </c>
      <c r="G904" s="6" t="n">
        <v>69</v>
      </c>
      <c r="H904" s="7" t="n">
        <v>41.055</v>
      </c>
      <c r="I904" s="6" t="n">
        <v>30</v>
      </c>
      <c r="J904" s="7" t="n">
        <v>17.85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4</v>
      </c>
      <c r="D905" s="4" t="n">
        <v>13</v>
      </c>
      <c r="E905" s="5" t="s">
        <v>15</v>
      </c>
      <c r="F905" s="5" t="s">
        <v>16</v>
      </c>
      <c r="G905" s="6" t="n">
        <v>56</v>
      </c>
      <c r="H905" s="7" t="n">
        <v>36.12</v>
      </c>
      <c r="I905" s="6" t="n">
        <v>14</v>
      </c>
      <c r="J905" s="7" t="n">
        <v>9.03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4</v>
      </c>
      <c r="D906" s="4" t="n">
        <v>13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5</v>
      </c>
      <c r="J906" s="7" t="n">
        <v>10.05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4</v>
      </c>
      <c r="D907" s="4" t="n">
        <v>14</v>
      </c>
      <c r="E907" s="5" t="s">
        <v>15</v>
      </c>
      <c r="F907" s="5" t="s">
        <v>16</v>
      </c>
      <c r="G907" s="6" t="n">
        <v>29</v>
      </c>
      <c r="H907" s="7" t="n">
        <v>20.126</v>
      </c>
      <c r="I907" s="6" t="n">
        <v>16</v>
      </c>
      <c r="J907" s="7" t="n">
        <v>11.104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4</v>
      </c>
      <c r="D908" s="4" t="n">
        <v>14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7</v>
      </c>
      <c r="J908" s="7" t="n">
        <v>5.033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4</v>
      </c>
      <c r="D909" s="4" t="n">
        <v>15</v>
      </c>
      <c r="E909" s="5" t="s">
        <v>15</v>
      </c>
      <c r="F909" s="5" t="s">
        <v>16</v>
      </c>
      <c r="G909" s="6" t="n">
        <v>23</v>
      </c>
      <c r="H909" s="7" t="n">
        <v>17.112</v>
      </c>
      <c r="I909" s="6" t="n">
        <v>22</v>
      </c>
      <c r="J909" s="7" t="n">
        <v>16.368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4</v>
      </c>
      <c r="D910" s="4" t="n">
        <v>16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4</v>
      </c>
      <c r="J910" s="7" t="n">
        <v>11.116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7</v>
      </c>
      <c r="D911" s="4" t="n">
        <v>9</v>
      </c>
      <c r="E911" s="5" t="s">
        <v>15</v>
      </c>
      <c r="F911" s="5" t="s">
        <v>16</v>
      </c>
      <c r="G911" s="6" t="n">
        <v>7</v>
      </c>
      <c r="H911" s="7" t="n">
        <v>3.12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7</v>
      </c>
      <c r="D912" s="4" t="n">
        <v>11</v>
      </c>
      <c r="E912" s="5" t="s">
        <v>15</v>
      </c>
      <c r="F912" s="5" t="s">
        <v>16</v>
      </c>
      <c r="G912" s="6" t="n">
        <v>1</v>
      </c>
      <c r="H912" s="7" t="n">
        <v>0.54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7</v>
      </c>
      <c r="D913" s="4" t="n">
        <v>13</v>
      </c>
      <c r="E913" s="5" t="s">
        <v>15</v>
      </c>
      <c r="F913" s="5" t="s">
        <v>16</v>
      </c>
      <c r="G913" s="6" t="n">
        <v>2</v>
      </c>
      <c r="H913" s="7" t="n">
        <v>1.29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3</v>
      </c>
      <c r="D914" s="4" t="n">
        <v>6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</v>
      </c>
      <c r="J914" s="7" t="n">
        <v>0.894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3</v>
      </c>
      <c r="D915" s="4" t="n">
        <v>8</v>
      </c>
      <c r="E915" s="5" t="s">
        <v>15</v>
      </c>
      <c r="F915" s="5" t="s">
        <v>16</v>
      </c>
      <c r="G915" s="6" t="n">
        <v>20</v>
      </c>
      <c r="H915" s="7" t="n">
        <v>7.9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23</v>
      </c>
      <c r="D916" s="4" t="n">
        <v>9</v>
      </c>
      <c r="E916" s="5" t="s">
        <v>15</v>
      </c>
      <c r="F916" s="5" t="s">
        <v>16</v>
      </c>
      <c r="G916" s="6" t="n">
        <v>78</v>
      </c>
      <c r="H916" s="7" t="n">
        <v>34.788</v>
      </c>
      <c r="I916" s="6" t="n">
        <v>11</v>
      </c>
      <c r="J916" s="7" t="n">
        <v>4.906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23</v>
      </c>
      <c r="D917" s="4" t="n">
        <v>10</v>
      </c>
      <c r="E917" s="5" t="s">
        <v>15</v>
      </c>
      <c r="F917" s="5" t="s">
        <v>16</v>
      </c>
      <c r="G917" s="6" t="n">
        <v>181</v>
      </c>
      <c r="H917" s="7" t="n">
        <v>89.776</v>
      </c>
      <c r="I917" s="6" t="n">
        <v>58</v>
      </c>
      <c r="J917" s="7" t="n">
        <v>28.768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23</v>
      </c>
      <c r="D918" s="4" t="n">
        <v>11</v>
      </c>
      <c r="E918" s="5" t="s">
        <v>15</v>
      </c>
      <c r="F918" s="5" t="s">
        <v>16</v>
      </c>
      <c r="G918" s="6" t="n">
        <v>23</v>
      </c>
      <c r="H918" s="7" t="n">
        <v>12.55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23</v>
      </c>
      <c r="D919" s="4" t="n">
        <v>12</v>
      </c>
      <c r="E919" s="5" t="s">
        <v>15</v>
      </c>
      <c r="F919" s="5" t="s">
        <v>16</v>
      </c>
      <c r="G919" s="6" t="n">
        <v>35</v>
      </c>
      <c r="H919" s="7" t="n">
        <v>20.825</v>
      </c>
      <c r="I919" s="6" t="n">
        <v>9</v>
      </c>
      <c r="J919" s="7" t="n">
        <v>5.355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23</v>
      </c>
      <c r="D920" s="4" t="n">
        <v>13</v>
      </c>
      <c r="E920" s="5" t="s">
        <v>15</v>
      </c>
      <c r="F920" s="5" t="s">
        <v>16</v>
      </c>
      <c r="G920" s="6" t="n">
        <v>6</v>
      </c>
      <c r="H920" s="7" t="n">
        <v>3.87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23</v>
      </c>
      <c r="D921" s="4" t="n">
        <v>13.5</v>
      </c>
      <c r="E921" s="5" t="s">
        <v>15</v>
      </c>
      <c r="F921" s="5" t="s">
        <v>16</v>
      </c>
      <c r="G921" s="6" t="n">
        <v>9</v>
      </c>
      <c r="H921" s="7" t="n">
        <v>6.03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23</v>
      </c>
      <c r="D922" s="4" t="n">
        <v>14</v>
      </c>
      <c r="E922" s="5" t="s">
        <v>15</v>
      </c>
      <c r="F922" s="5" t="s">
        <v>16</v>
      </c>
      <c r="G922" s="6" t="n">
        <v>15</v>
      </c>
      <c r="H922" s="7" t="n">
        <v>10.41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23</v>
      </c>
      <c r="D923" s="4" t="n">
        <v>16</v>
      </c>
      <c r="E923" s="5" t="s">
        <v>15</v>
      </c>
      <c r="F923" s="5" t="s">
        <v>16</v>
      </c>
      <c r="G923" s="6" t="n">
        <v>17</v>
      </c>
      <c r="H923" s="7" t="n">
        <v>13.49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8</v>
      </c>
      <c r="D924" s="4" t="n">
        <v>10</v>
      </c>
      <c r="E924" s="5" t="s">
        <v>15</v>
      </c>
      <c r="F924" s="5" t="s">
        <v>65</v>
      </c>
      <c r="G924" s="6" t="n">
        <v>0</v>
      </c>
      <c r="H924" s="7" t="n">
        <v>0</v>
      </c>
      <c r="I924" s="6" t="n">
        <v>1</v>
      </c>
      <c r="J924" s="7" t="n">
        <v>0.496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8</v>
      </c>
      <c r="D925" s="4" t="n">
        <v>10.5</v>
      </c>
      <c r="E925" s="5" t="s">
        <v>15</v>
      </c>
      <c r="F925" s="5" t="s">
        <v>16</v>
      </c>
      <c r="G925" s="6" t="n">
        <v>6</v>
      </c>
      <c r="H925" s="7" t="n">
        <v>3.12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8</v>
      </c>
      <c r="D926" s="4" t="n">
        <v>11</v>
      </c>
      <c r="E926" s="5" t="s">
        <v>15</v>
      </c>
      <c r="F926" s="5" t="s">
        <v>16</v>
      </c>
      <c r="G926" s="6" t="n">
        <v>20</v>
      </c>
      <c r="H926" s="7" t="n">
        <v>10.9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2</v>
      </c>
      <c r="E927" s="5" t="s">
        <v>15</v>
      </c>
      <c r="F927" s="5" t="s">
        <v>16</v>
      </c>
      <c r="G927" s="6" t="n">
        <v>4</v>
      </c>
      <c r="H927" s="7" t="n">
        <v>2.3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2.5</v>
      </c>
      <c r="E928" s="5" t="s">
        <v>15</v>
      </c>
      <c r="F928" s="5" t="s">
        <v>16</v>
      </c>
      <c r="G928" s="6" t="n">
        <v>20</v>
      </c>
      <c r="H928" s="7" t="n">
        <v>12.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</v>
      </c>
      <c r="J929" s="7" t="n">
        <v>1.29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8</v>
      </c>
      <c r="D930" s="4" t="n">
        <v>14</v>
      </c>
      <c r="E930" s="5" t="s">
        <v>15</v>
      </c>
      <c r="F930" s="5" t="s">
        <v>16</v>
      </c>
      <c r="G930" s="6" t="n">
        <v>8</v>
      </c>
      <c r="H930" s="7" t="n">
        <v>5.552</v>
      </c>
      <c r="I930" s="6" t="n">
        <v>1</v>
      </c>
      <c r="J930" s="7" t="n">
        <v>0.694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8</v>
      </c>
      <c r="D931" s="4" t="n">
        <v>15</v>
      </c>
      <c r="E931" s="5" t="s">
        <v>15</v>
      </c>
      <c r="F931" s="5" t="s">
        <v>16</v>
      </c>
      <c r="G931" s="6" t="n">
        <v>9</v>
      </c>
      <c r="H931" s="7" t="n">
        <v>6.69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8</v>
      </c>
      <c r="D932" s="4" t="n">
        <v>16</v>
      </c>
      <c r="E932" s="5" t="s">
        <v>15</v>
      </c>
      <c r="F932" s="5" t="s">
        <v>16</v>
      </c>
      <c r="G932" s="6" t="n">
        <v>34</v>
      </c>
      <c r="H932" s="7" t="n">
        <v>26.996</v>
      </c>
      <c r="I932" s="6" t="n">
        <v>9</v>
      </c>
      <c r="J932" s="7" t="n">
        <v>7.146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9</v>
      </c>
      <c r="D933" s="4" t="n">
        <v>8</v>
      </c>
      <c r="E933" s="5" t="s">
        <v>15</v>
      </c>
      <c r="F933" s="5" t="s">
        <v>16</v>
      </c>
      <c r="G933" s="6" t="n">
        <v>95</v>
      </c>
      <c r="H933" s="7" t="n">
        <v>37.715</v>
      </c>
      <c r="I933" s="6" t="n">
        <v>211</v>
      </c>
      <c r="J933" s="7" t="n">
        <v>83.767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202</v>
      </c>
      <c r="H934" s="7" t="n">
        <v>90.092</v>
      </c>
      <c r="I934" s="6" t="n">
        <v>232</v>
      </c>
      <c r="J934" s="7" t="n">
        <v>103.472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9</v>
      </c>
      <c r="D935" s="4" t="n">
        <v>9.5</v>
      </c>
      <c r="E935" s="5" t="s">
        <v>15</v>
      </c>
      <c r="F935" s="5" t="s">
        <v>16</v>
      </c>
      <c r="G935" s="6" t="n">
        <v>10</v>
      </c>
      <c r="H935" s="7" t="n">
        <v>4.7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10</v>
      </c>
      <c r="E936" s="5" t="s">
        <v>15</v>
      </c>
      <c r="F936" s="5" t="s">
        <v>16</v>
      </c>
      <c r="G936" s="6" t="n">
        <v>649</v>
      </c>
      <c r="H936" s="7" t="n">
        <v>321.904</v>
      </c>
      <c r="I936" s="6" t="n">
        <v>657</v>
      </c>
      <c r="J936" s="7" t="n">
        <v>325.872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10.2</v>
      </c>
      <c r="E937" s="5" t="s">
        <v>15</v>
      </c>
      <c r="F937" s="5" t="s">
        <v>16</v>
      </c>
      <c r="G937" s="6" t="n">
        <v>4</v>
      </c>
      <c r="H937" s="7" t="n">
        <v>2.02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9</v>
      </c>
      <c r="D938" s="4" t="n">
        <v>10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2.084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258</v>
      </c>
      <c r="H939" s="7" t="n">
        <v>140.868</v>
      </c>
      <c r="I939" s="6" t="n">
        <v>29</v>
      </c>
      <c r="J939" s="7" t="n">
        <v>15.834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9</v>
      </c>
      <c r="D940" s="4" t="n">
        <v>11.5</v>
      </c>
      <c r="E940" s="5" t="s">
        <v>15</v>
      </c>
      <c r="F940" s="5" t="s">
        <v>16</v>
      </c>
      <c r="G940" s="6" t="n">
        <v>1</v>
      </c>
      <c r="H940" s="7" t="n">
        <v>0.57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9</v>
      </c>
      <c r="D941" s="4" t="n">
        <v>12</v>
      </c>
      <c r="E941" s="5" t="s">
        <v>15</v>
      </c>
      <c r="F941" s="5" t="s">
        <v>16</v>
      </c>
      <c r="G941" s="6" t="n">
        <v>364</v>
      </c>
      <c r="H941" s="7" t="n">
        <v>216.58</v>
      </c>
      <c r="I941" s="6" t="n">
        <v>412</v>
      </c>
      <c r="J941" s="7" t="n">
        <v>245.14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9</v>
      </c>
      <c r="D942" s="4" t="n">
        <v>12.5</v>
      </c>
      <c r="E942" s="5" t="s">
        <v>15</v>
      </c>
      <c r="F942" s="5" t="s">
        <v>16</v>
      </c>
      <c r="G942" s="6" t="n">
        <v>15</v>
      </c>
      <c r="H942" s="7" t="n">
        <v>9.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9</v>
      </c>
      <c r="D943" s="4" t="n">
        <v>13</v>
      </c>
      <c r="E943" s="5" t="s">
        <v>15</v>
      </c>
      <c r="F943" s="5" t="s">
        <v>16</v>
      </c>
      <c r="G943" s="6" t="n">
        <v>188</v>
      </c>
      <c r="H943" s="7" t="n">
        <v>121.26</v>
      </c>
      <c r="I943" s="6" t="n">
        <v>9</v>
      </c>
      <c r="J943" s="7" t="n">
        <v>5.805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9</v>
      </c>
      <c r="D944" s="4" t="n">
        <v>13.5</v>
      </c>
      <c r="E944" s="5" t="s">
        <v>15</v>
      </c>
      <c r="F944" s="5" t="s">
        <v>16</v>
      </c>
      <c r="G944" s="6" t="n">
        <v>10</v>
      </c>
      <c r="H944" s="7" t="n">
        <v>6.7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9</v>
      </c>
      <c r="D945" s="4" t="n">
        <v>14</v>
      </c>
      <c r="E945" s="5" t="s">
        <v>15</v>
      </c>
      <c r="F945" s="5" t="s">
        <v>16</v>
      </c>
      <c r="G945" s="6" t="n">
        <v>185</v>
      </c>
      <c r="H945" s="7" t="n">
        <v>128.39</v>
      </c>
      <c r="I945" s="6" t="n">
        <v>23</v>
      </c>
      <c r="J945" s="7" t="n">
        <v>15.962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9</v>
      </c>
      <c r="D946" s="4" t="n">
        <v>14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6</v>
      </c>
      <c r="J946" s="7" t="n">
        <v>4.314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9</v>
      </c>
      <c r="D947" s="4" t="n">
        <v>15</v>
      </c>
      <c r="E947" s="5" t="s">
        <v>15</v>
      </c>
      <c r="F947" s="5" t="s">
        <v>16</v>
      </c>
      <c r="G947" s="6" t="n">
        <v>111</v>
      </c>
      <c r="H947" s="7" t="n">
        <v>82.584</v>
      </c>
      <c r="I947" s="6" t="n">
        <v>40</v>
      </c>
      <c r="J947" s="7" t="n">
        <v>29.76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9</v>
      </c>
      <c r="D948" s="4" t="n">
        <v>15.5</v>
      </c>
      <c r="E948" s="5" t="s">
        <v>15</v>
      </c>
      <c r="F948" s="5" t="s">
        <v>16</v>
      </c>
      <c r="G948" s="6" t="n">
        <v>4</v>
      </c>
      <c r="H948" s="7" t="n">
        <v>3.076</v>
      </c>
      <c r="I948" s="6" t="n">
        <v>7</v>
      </c>
      <c r="J948" s="7" t="n">
        <v>5.383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9</v>
      </c>
      <c r="D949" s="4" t="n">
        <v>16</v>
      </c>
      <c r="E949" s="5" t="s">
        <v>15</v>
      </c>
      <c r="F949" s="5" t="s">
        <v>16</v>
      </c>
      <c r="G949" s="6" t="n">
        <v>26</v>
      </c>
      <c r="H949" s="7" t="n">
        <v>20.644</v>
      </c>
      <c r="I949" s="6" t="n">
        <v>52</v>
      </c>
      <c r="J949" s="7" t="n">
        <v>41.288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9</v>
      </c>
      <c r="D950" s="4" t="n">
        <v>16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0</v>
      </c>
      <c r="J950" s="7" t="n">
        <v>8.18</v>
      </c>
    </row>
    <row r="951" customFormat="false" ht="16.5" hidden="false" customHeight="false" outlineLevel="0" collapsed="false">
      <c r="A951" s="3" t="s">
        <v>12</v>
      </c>
      <c r="B951" s="3" t="s">
        <v>66</v>
      </c>
      <c r="C951" s="3" t="s">
        <v>19</v>
      </c>
      <c r="D951" s="4" t="n">
        <v>13</v>
      </c>
      <c r="E951" s="5" t="s">
        <v>15</v>
      </c>
      <c r="F951" s="5" t="s">
        <v>20</v>
      </c>
      <c r="G951" s="6" t="n">
        <v>0</v>
      </c>
      <c r="H951" s="7" t="n">
        <v>0</v>
      </c>
      <c r="I951" s="6" t="n">
        <v>4</v>
      </c>
      <c r="J951" s="7" t="n">
        <v>3.004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4</v>
      </c>
      <c r="D952" s="4" t="n">
        <v>6</v>
      </c>
      <c r="E952" s="5" t="s">
        <v>15</v>
      </c>
      <c r="F952" s="5" t="s">
        <v>16</v>
      </c>
      <c r="G952" s="6" t="n">
        <v>1</v>
      </c>
      <c r="H952" s="7" t="n">
        <v>0.47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4</v>
      </c>
      <c r="D953" s="4" t="n">
        <v>7</v>
      </c>
      <c r="E953" s="5" t="s">
        <v>15</v>
      </c>
      <c r="F953" s="5" t="s">
        <v>16</v>
      </c>
      <c r="G953" s="6" t="n">
        <v>3</v>
      </c>
      <c r="H953" s="7" t="n">
        <v>1.67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4</v>
      </c>
      <c r="D954" s="4" t="n">
        <v>8</v>
      </c>
      <c r="E954" s="5" t="s">
        <v>15</v>
      </c>
      <c r="F954" s="5" t="s">
        <v>16</v>
      </c>
      <c r="G954" s="6" t="n">
        <v>25</v>
      </c>
      <c r="H954" s="7" t="n">
        <v>15.9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4</v>
      </c>
      <c r="D955" s="4" t="n">
        <v>9</v>
      </c>
      <c r="E955" s="5" t="s">
        <v>15</v>
      </c>
      <c r="F955" s="5" t="s">
        <v>16</v>
      </c>
      <c r="G955" s="6" t="n">
        <v>38</v>
      </c>
      <c r="H955" s="7" t="n">
        <v>27.24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4</v>
      </c>
      <c r="D956" s="4" t="n">
        <v>9</v>
      </c>
      <c r="E956" s="5" t="s">
        <v>15</v>
      </c>
      <c r="F956" s="5" t="s">
        <v>20</v>
      </c>
      <c r="G956" s="6" t="n">
        <v>25</v>
      </c>
      <c r="H956" s="7" t="n">
        <v>17.92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32</v>
      </c>
      <c r="H957" s="7" t="n">
        <v>25.50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4</v>
      </c>
      <c r="D958" s="4" t="n">
        <v>11</v>
      </c>
      <c r="E958" s="5" t="s">
        <v>15</v>
      </c>
      <c r="F958" s="5" t="s">
        <v>16</v>
      </c>
      <c r="G958" s="6" t="n">
        <v>7</v>
      </c>
      <c r="H958" s="7" t="n">
        <v>6.13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4</v>
      </c>
      <c r="D959" s="4" t="n">
        <v>12</v>
      </c>
      <c r="E959" s="5" t="s">
        <v>15</v>
      </c>
      <c r="F959" s="5" t="s">
        <v>16</v>
      </c>
      <c r="G959" s="6" t="n">
        <v>25</v>
      </c>
      <c r="H959" s="7" t="n">
        <v>23.9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4</v>
      </c>
      <c r="D960" s="4" t="n">
        <v>13</v>
      </c>
      <c r="E960" s="5" t="s">
        <v>15</v>
      </c>
      <c r="F960" s="5" t="s">
        <v>16</v>
      </c>
      <c r="G960" s="6" t="n">
        <v>33</v>
      </c>
      <c r="H960" s="7" t="n">
        <v>34.18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4</v>
      </c>
      <c r="D961" s="4" t="n">
        <v>14</v>
      </c>
      <c r="E961" s="5" t="s">
        <v>15</v>
      </c>
      <c r="F961" s="5" t="s">
        <v>16</v>
      </c>
      <c r="G961" s="6" t="n">
        <v>36</v>
      </c>
      <c r="H961" s="7" t="n">
        <v>40.17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19</v>
      </c>
      <c r="H962" s="7" t="n">
        <v>22.70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4</v>
      </c>
      <c r="D963" s="4" t="n">
        <v>15</v>
      </c>
      <c r="E963" s="5" t="s">
        <v>15</v>
      </c>
      <c r="F963" s="5" t="s">
        <v>20</v>
      </c>
      <c r="G963" s="6" t="n">
        <v>3</v>
      </c>
      <c r="H963" s="7" t="n">
        <v>3.585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4</v>
      </c>
      <c r="D964" s="4" t="n">
        <v>16</v>
      </c>
      <c r="E964" s="5" t="s">
        <v>15</v>
      </c>
      <c r="F964" s="5" t="s">
        <v>16</v>
      </c>
      <c r="G964" s="6" t="n">
        <v>12</v>
      </c>
      <c r="H964" s="7" t="n">
        <v>15.3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23</v>
      </c>
      <c r="D965" s="4" t="n">
        <v>8</v>
      </c>
      <c r="E965" s="5" t="s">
        <v>15</v>
      </c>
      <c r="F965" s="5" t="s">
        <v>16</v>
      </c>
      <c r="G965" s="6" t="n">
        <v>1</v>
      </c>
      <c r="H965" s="7" t="n">
        <v>0.63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23</v>
      </c>
      <c r="D966" s="4" t="n">
        <v>10</v>
      </c>
      <c r="E966" s="5" t="s">
        <v>15</v>
      </c>
      <c r="F966" s="5" t="s">
        <v>16</v>
      </c>
      <c r="G966" s="6" t="n">
        <v>322</v>
      </c>
      <c r="H966" s="7" t="n">
        <v>256.634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23</v>
      </c>
      <c r="D967" s="4" t="n">
        <v>11</v>
      </c>
      <c r="E967" s="5" t="s">
        <v>15</v>
      </c>
      <c r="F967" s="5" t="s">
        <v>16</v>
      </c>
      <c r="G967" s="6" t="n">
        <v>33</v>
      </c>
      <c r="H967" s="7" t="n">
        <v>28.941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23</v>
      </c>
      <c r="D968" s="4" t="n">
        <v>11</v>
      </c>
      <c r="E968" s="5" t="s">
        <v>15</v>
      </c>
      <c r="F968" s="5" t="s">
        <v>20</v>
      </c>
      <c r="G968" s="6" t="n">
        <v>24</v>
      </c>
      <c r="H968" s="7" t="n">
        <v>21.04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23</v>
      </c>
      <c r="D969" s="4" t="n">
        <v>12</v>
      </c>
      <c r="E969" s="5" t="s">
        <v>15</v>
      </c>
      <c r="F969" s="5" t="s">
        <v>16</v>
      </c>
      <c r="G969" s="6" t="n">
        <v>33</v>
      </c>
      <c r="H969" s="7" t="n">
        <v>31.54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23</v>
      </c>
      <c r="D970" s="4" t="n">
        <v>13</v>
      </c>
      <c r="E970" s="5" t="s">
        <v>15</v>
      </c>
      <c r="F970" s="5" t="s">
        <v>16</v>
      </c>
      <c r="G970" s="6" t="n">
        <v>7</v>
      </c>
      <c r="H970" s="7" t="n">
        <v>7.25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23</v>
      </c>
      <c r="D971" s="4" t="n">
        <v>13</v>
      </c>
      <c r="E971" s="5" t="s">
        <v>15</v>
      </c>
      <c r="F971" s="5" t="s">
        <v>20</v>
      </c>
      <c r="G971" s="6" t="n">
        <v>42</v>
      </c>
      <c r="H971" s="7" t="n">
        <v>43.51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23</v>
      </c>
      <c r="D972" s="4" t="n">
        <v>14</v>
      </c>
      <c r="E972" s="5" t="s">
        <v>15</v>
      </c>
      <c r="F972" s="5" t="s">
        <v>16</v>
      </c>
      <c r="G972" s="6" t="n">
        <v>3</v>
      </c>
      <c r="H972" s="7" t="n">
        <v>3.34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23</v>
      </c>
      <c r="D973" s="4" t="n">
        <v>15</v>
      </c>
      <c r="E973" s="5" t="s">
        <v>15</v>
      </c>
      <c r="F973" s="5" t="s">
        <v>16</v>
      </c>
      <c r="G973" s="6" t="n">
        <v>22</v>
      </c>
      <c r="H973" s="7" t="n">
        <v>26.29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23</v>
      </c>
      <c r="D974" s="4" t="n">
        <v>15</v>
      </c>
      <c r="E974" s="5" t="s">
        <v>15</v>
      </c>
      <c r="F974" s="5" t="s">
        <v>20</v>
      </c>
      <c r="G974" s="6" t="n">
        <v>6</v>
      </c>
      <c r="H974" s="7" t="n">
        <v>7.1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7</v>
      </c>
      <c r="C975" s="3" t="s">
        <v>23</v>
      </c>
      <c r="D975" s="4" t="n">
        <v>16</v>
      </c>
      <c r="E975" s="5" t="s">
        <v>15</v>
      </c>
      <c r="F975" s="5" t="s">
        <v>20</v>
      </c>
      <c r="G975" s="6" t="n">
        <v>3</v>
      </c>
      <c r="H975" s="7" t="n">
        <v>3.82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7</v>
      </c>
      <c r="C976" s="3" t="s">
        <v>18</v>
      </c>
      <c r="D976" s="4" t="n">
        <v>9</v>
      </c>
      <c r="E976" s="5" t="s">
        <v>15</v>
      </c>
      <c r="F976" s="5" t="s">
        <v>16</v>
      </c>
      <c r="G976" s="6" t="n">
        <v>14</v>
      </c>
      <c r="H976" s="7" t="n">
        <v>10.03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18</v>
      </c>
      <c r="D977" s="4" t="n">
        <v>10</v>
      </c>
      <c r="E977" s="5" t="s">
        <v>15</v>
      </c>
      <c r="F977" s="5" t="s">
        <v>16</v>
      </c>
      <c r="G977" s="6" t="n">
        <v>24</v>
      </c>
      <c r="H977" s="7" t="n">
        <v>19.12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18</v>
      </c>
      <c r="D978" s="4" t="n">
        <v>11</v>
      </c>
      <c r="E978" s="5" t="s">
        <v>15</v>
      </c>
      <c r="F978" s="5" t="s">
        <v>16</v>
      </c>
      <c r="G978" s="6" t="n">
        <v>32</v>
      </c>
      <c r="H978" s="7" t="n">
        <v>28.06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7</v>
      </c>
      <c r="C979" s="3" t="s">
        <v>18</v>
      </c>
      <c r="D979" s="4" t="n">
        <v>13</v>
      </c>
      <c r="E979" s="5" t="s">
        <v>15</v>
      </c>
      <c r="F979" s="5" t="s">
        <v>16</v>
      </c>
      <c r="G979" s="6" t="n">
        <v>31</v>
      </c>
      <c r="H979" s="7" t="n">
        <v>32.11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7</v>
      </c>
      <c r="C980" s="3" t="s">
        <v>18</v>
      </c>
      <c r="D980" s="4" t="n">
        <v>14</v>
      </c>
      <c r="E980" s="5" t="s">
        <v>15</v>
      </c>
      <c r="F980" s="5" t="s">
        <v>16</v>
      </c>
      <c r="G980" s="6" t="n">
        <v>10</v>
      </c>
      <c r="H980" s="7" t="n">
        <v>11.1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18</v>
      </c>
      <c r="D981" s="4" t="n">
        <v>15</v>
      </c>
      <c r="E981" s="5" t="s">
        <v>15</v>
      </c>
      <c r="F981" s="5" t="s">
        <v>16</v>
      </c>
      <c r="G981" s="6" t="n">
        <v>12</v>
      </c>
      <c r="H981" s="7" t="n">
        <v>14.3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18</v>
      </c>
      <c r="D982" s="4" t="n">
        <v>17</v>
      </c>
      <c r="E982" s="5" t="s">
        <v>15</v>
      </c>
      <c r="F982" s="5" t="s">
        <v>20</v>
      </c>
      <c r="G982" s="6" t="n">
        <v>1</v>
      </c>
      <c r="H982" s="7" t="n">
        <v>1.35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19</v>
      </c>
      <c r="D983" s="4" t="n">
        <v>7.6</v>
      </c>
      <c r="E983" s="5" t="s">
        <v>15</v>
      </c>
      <c r="F983" s="5" t="s">
        <v>16</v>
      </c>
      <c r="G983" s="6" t="n">
        <v>47</v>
      </c>
      <c r="H983" s="7" t="n">
        <v>28.48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19</v>
      </c>
      <c r="D984" s="4" t="n">
        <v>8</v>
      </c>
      <c r="E984" s="5" t="s">
        <v>15</v>
      </c>
      <c r="F984" s="5" t="s">
        <v>16</v>
      </c>
      <c r="G984" s="6" t="n">
        <v>236</v>
      </c>
      <c r="H984" s="7" t="n">
        <v>150.56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19</v>
      </c>
      <c r="D985" s="4" t="n">
        <v>8.5</v>
      </c>
      <c r="E985" s="5" t="s">
        <v>15</v>
      </c>
      <c r="F985" s="5" t="s">
        <v>16</v>
      </c>
      <c r="G985" s="6" t="n">
        <v>6</v>
      </c>
      <c r="H985" s="7" t="n">
        <v>4.06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197</v>
      </c>
      <c r="H986" s="7" t="n">
        <v>141.24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9</v>
      </c>
      <c r="D987" s="4" t="n">
        <v>10</v>
      </c>
      <c r="E987" s="5" t="s">
        <v>15</v>
      </c>
      <c r="F987" s="5" t="s">
        <v>16</v>
      </c>
      <c r="G987" s="6" t="n">
        <v>116</v>
      </c>
      <c r="H987" s="7" t="n">
        <v>92.45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127</v>
      </c>
      <c r="H988" s="7" t="n">
        <v>111.37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9</v>
      </c>
      <c r="D989" s="4" t="n">
        <v>12</v>
      </c>
      <c r="E989" s="5" t="s">
        <v>15</v>
      </c>
      <c r="F989" s="5" t="s">
        <v>16</v>
      </c>
      <c r="G989" s="6" t="n">
        <v>232</v>
      </c>
      <c r="H989" s="7" t="n">
        <v>221.79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19</v>
      </c>
      <c r="D990" s="4" t="n">
        <v>13</v>
      </c>
      <c r="E990" s="5" t="s">
        <v>15</v>
      </c>
      <c r="F990" s="5" t="s">
        <v>16</v>
      </c>
      <c r="G990" s="6" t="n">
        <v>107</v>
      </c>
      <c r="H990" s="7" t="n">
        <v>110.85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19</v>
      </c>
      <c r="D991" s="4" t="n">
        <v>14</v>
      </c>
      <c r="E991" s="5" t="s">
        <v>15</v>
      </c>
      <c r="F991" s="5" t="s">
        <v>16</v>
      </c>
      <c r="G991" s="6" t="n">
        <v>112</v>
      </c>
      <c r="H991" s="7" t="n">
        <v>124.99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9</v>
      </c>
      <c r="D992" s="4" t="n">
        <v>15</v>
      </c>
      <c r="E992" s="5" t="s">
        <v>15</v>
      </c>
      <c r="F992" s="5" t="s">
        <v>16</v>
      </c>
      <c r="G992" s="6" t="n">
        <v>105</v>
      </c>
      <c r="H992" s="7" t="n">
        <v>125.47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9</v>
      </c>
      <c r="D993" s="4" t="n">
        <v>15</v>
      </c>
      <c r="E993" s="5" t="s">
        <v>15</v>
      </c>
      <c r="F993" s="5" t="s">
        <v>20</v>
      </c>
      <c r="G993" s="6" t="n">
        <v>20</v>
      </c>
      <c r="H993" s="7" t="n">
        <v>23.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9</v>
      </c>
      <c r="D994" s="4" t="n">
        <v>16</v>
      </c>
      <c r="E994" s="5" t="s">
        <v>15</v>
      </c>
      <c r="F994" s="5" t="s">
        <v>16</v>
      </c>
      <c r="G994" s="6" t="n">
        <v>35</v>
      </c>
      <c r="H994" s="7" t="n">
        <v>44.62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4</v>
      </c>
      <c r="D995" s="4" t="n">
        <v>6</v>
      </c>
      <c r="E995" s="5" t="s">
        <v>15</v>
      </c>
      <c r="F995" s="5" t="s">
        <v>20</v>
      </c>
      <c r="G995" s="6" t="n">
        <v>1</v>
      </c>
      <c r="H995" s="7" t="n">
        <v>0.69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4</v>
      </c>
      <c r="D996" s="4" t="n">
        <v>8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92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14</v>
      </c>
      <c r="D997" s="4" t="n">
        <v>8</v>
      </c>
      <c r="E997" s="5" t="s">
        <v>15</v>
      </c>
      <c r="F997" s="5" t="s">
        <v>20</v>
      </c>
      <c r="G997" s="6" t="n">
        <v>2</v>
      </c>
      <c r="H997" s="7" t="n">
        <v>1.8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4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035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4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15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2.07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9</v>
      </c>
      <c r="D1001" s="4" t="n">
        <v>9</v>
      </c>
      <c r="E1001" s="5" t="s">
        <v>15</v>
      </c>
      <c r="F1001" s="5" t="s">
        <v>20</v>
      </c>
      <c r="G1001" s="6" t="n">
        <v>5</v>
      </c>
      <c r="H1001" s="7" t="n">
        <v>5.17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9</v>
      </c>
      <c r="D1002" s="4" t="n">
        <v>10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4</v>
      </c>
      <c r="J1002" s="7" t="n">
        <v>4.6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9</v>
      </c>
      <c r="D1003" s="4" t="n">
        <v>1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5.06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9</v>
      </c>
      <c r="D1004" s="4" t="n">
        <v>11</v>
      </c>
      <c r="E1004" s="5" t="s">
        <v>15</v>
      </c>
      <c r="F1004" s="5" t="s">
        <v>20</v>
      </c>
      <c r="G1004" s="6" t="n">
        <v>1</v>
      </c>
      <c r="H1004" s="7" t="n">
        <v>1.26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9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8</v>
      </c>
      <c r="J1005" s="7" t="n">
        <v>11.04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9</v>
      </c>
      <c r="D1006" s="4" t="n">
        <v>1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5.98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9</v>
      </c>
      <c r="D1007" s="4" t="n">
        <v>13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8</v>
      </c>
      <c r="J1007" s="7" t="n">
        <v>12.416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9</v>
      </c>
      <c r="D1008" s="4" t="n">
        <v>1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3.45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9</v>
      </c>
      <c r="D1009" s="4" t="n">
        <v>1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5</v>
      </c>
      <c r="J1009" s="7" t="n">
        <v>9.2</v>
      </c>
    </row>
    <row r="1010" customFormat="false" ht="16.5" hidden="false" customHeight="false" outlineLevel="0" collapsed="false">
      <c r="A1010" s="3" t="s">
        <v>12</v>
      </c>
      <c r="B1010" s="3" t="s">
        <v>69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3.93</v>
      </c>
    </row>
    <row r="1011" customFormat="false" ht="16.5" hidden="false" customHeight="false" outlineLevel="0" collapsed="false">
      <c r="A1011" s="3" t="s">
        <v>12</v>
      </c>
      <c r="B1011" s="3" t="s">
        <v>69</v>
      </c>
      <c r="C1011" s="3" t="s">
        <v>19</v>
      </c>
      <c r="D1011" s="4" t="n">
        <v>10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9</v>
      </c>
      <c r="J1011" s="7" t="n">
        <v>12.375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1</v>
      </c>
      <c r="H1012" s="7" t="n">
        <v>1.027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4</v>
      </c>
      <c r="D1013" s="4" t="n">
        <v>7.6</v>
      </c>
      <c r="E1013" s="5" t="s">
        <v>15</v>
      </c>
      <c r="F1013" s="5" t="s">
        <v>16</v>
      </c>
      <c r="G1013" s="6" t="n">
        <v>1</v>
      </c>
      <c r="H1013" s="7" t="n">
        <v>1.04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4</v>
      </c>
      <c r="D1014" s="4" t="n">
        <v>8</v>
      </c>
      <c r="E1014" s="5" t="s">
        <v>15</v>
      </c>
      <c r="F1014" s="5" t="s">
        <v>16</v>
      </c>
      <c r="G1014" s="6" t="n">
        <v>33</v>
      </c>
      <c r="H1014" s="7" t="n">
        <v>36.168</v>
      </c>
      <c r="I1014" s="6" t="n">
        <v>22</v>
      </c>
      <c r="J1014" s="7" t="n">
        <v>24.112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4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5</v>
      </c>
      <c r="J1015" s="7" t="n">
        <v>6.165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4</v>
      </c>
      <c r="D1016" s="4" t="n">
        <v>9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1.301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4</v>
      </c>
      <c r="D1017" s="4" t="n">
        <v>10</v>
      </c>
      <c r="E1017" s="5" t="s">
        <v>15</v>
      </c>
      <c r="F1017" s="5" t="s">
        <v>16</v>
      </c>
      <c r="G1017" s="6" t="n">
        <v>76</v>
      </c>
      <c r="H1017" s="7" t="n">
        <v>104.12</v>
      </c>
      <c r="I1017" s="6" t="n">
        <v>60</v>
      </c>
      <c r="J1017" s="7" t="n">
        <v>82.2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4</v>
      </c>
      <c r="D1018" s="4" t="n">
        <v>10.5</v>
      </c>
      <c r="E1018" s="5" t="s">
        <v>15</v>
      </c>
      <c r="F1018" s="5" t="s">
        <v>16</v>
      </c>
      <c r="G1018" s="6" t="n">
        <v>3</v>
      </c>
      <c r="H1018" s="7" t="n">
        <v>4.314</v>
      </c>
      <c r="I1018" s="6" t="n">
        <v>3</v>
      </c>
      <c r="J1018" s="7" t="n">
        <v>4.314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4</v>
      </c>
      <c r="D1019" s="4" t="n">
        <v>11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2</v>
      </c>
      <c r="J1019" s="7" t="n">
        <v>33.154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4</v>
      </c>
      <c r="D1020" s="4" t="n">
        <v>11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575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1</v>
      </c>
      <c r="H1021" s="7" t="n">
        <v>1.644</v>
      </c>
      <c r="I1021" s="6" t="n">
        <v>3</v>
      </c>
      <c r="J1021" s="7" t="n">
        <v>4.932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14</v>
      </c>
      <c r="D1022" s="4" t="n">
        <v>12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4</v>
      </c>
      <c r="J1022" s="7" t="n">
        <v>6.848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14</v>
      </c>
      <c r="D1023" s="4" t="n">
        <v>13</v>
      </c>
      <c r="E1023" s="5" t="s">
        <v>15</v>
      </c>
      <c r="F1023" s="5" t="s">
        <v>16</v>
      </c>
      <c r="G1023" s="6" t="n">
        <v>4</v>
      </c>
      <c r="H1023" s="7" t="n">
        <v>7.124</v>
      </c>
      <c r="I1023" s="6" t="n">
        <v>47</v>
      </c>
      <c r="J1023" s="7" t="n">
        <v>83.707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14</v>
      </c>
      <c r="D1024" s="4" t="n">
        <v>14</v>
      </c>
      <c r="E1024" s="5" t="s">
        <v>15</v>
      </c>
      <c r="F1024" s="5" t="s">
        <v>16</v>
      </c>
      <c r="G1024" s="6" t="n">
        <v>6</v>
      </c>
      <c r="H1024" s="7" t="n">
        <v>11.508</v>
      </c>
      <c r="I1024" s="6" t="n">
        <v>70</v>
      </c>
      <c r="J1024" s="7" t="n">
        <v>134.26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14</v>
      </c>
      <c r="D1025" s="4" t="n">
        <v>1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0</v>
      </c>
      <c r="J1025" s="7" t="n">
        <v>61.65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14</v>
      </c>
      <c r="D1026" s="4" t="n">
        <v>15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6.369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14</v>
      </c>
      <c r="D1027" s="4" t="n">
        <v>16</v>
      </c>
      <c r="E1027" s="5" t="s">
        <v>15</v>
      </c>
      <c r="F1027" s="5" t="s">
        <v>16</v>
      </c>
      <c r="G1027" s="6" t="n">
        <v>1</v>
      </c>
      <c r="H1027" s="7" t="n">
        <v>2.19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14</v>
      </c>
      <c r="D1028" s="4" t="n">
        <v>17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2.329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14</v>
      </c>
      <c r="D1029" s="4" t="n">
        <v>18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4</v>
      </c>
      <c r="J1029" s="7" t="n">
        <v>10.136</v>
      </c>
    </row>
    <row r="1030" customFormat="false" ht="16.5" hidden="false" customHeight="false" outlineLevel="0" collapsed="false">
      <c r="A1030" s="3" t="s">
        <v>12</v>
      </c>
      <c r="B1030" s="3" t="s">
        <v>70</v>
      </c>
      <c r="C1030" s="3" t="s">
        <v>14</v>
      </c>
      <c r="D1030" s="4" t="n">
        <v>19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5.206</v>
      </c>
    </row>
    <row r="1031" customFormat="false" ht="16.5" hidden="false" customHeight="false" outlineLevel="0" collapsed="false">
      <c r="A1031" s="3" t="s">
        <v>12</v>
      </c>
      <c r="B1031" s="3" t="s">
        <v>70</v>
      </c>
      <c r="C1031" s="3" t="s">
        <v>14</v>
      </c>
      <c r="D1031" s="4" t="n">
        <v>19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6</v>
      </c>
      <c r="J1031" s="7" t="n">
        <v>16.026</v>
      </c>
    </row>
    <row r="1032" customFormat="false" ht="16.5" hidden="false" customHeight="false" outlineLevel="0" collapsed="false">
      <c r="A1032" s="3" t="s">
        <v>12</v>
      </c>
      <c r="B1032" s="3" t="s">
        <v>70</v>
      </c>
      <c r="C1032" s="3" t="s">
        <v>14</v>
      </c>
      <c r="D1032" s="4" t="n">
        <v>20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3</v>
      </c>
      <c r="J1032" s="7" t="n">
        <v>8.22</v>
      </c>
    </row>
    <row r="1033" customFormat="false" ht="16.5" hidden="false" customHeight="false" outlineLevel="0" collapsed="false">
      <c r="A1033" s="3" t="s">
        <v>12</v>
      </c>
      <c r="B1033" s="3" t="s">
        <v>70</v>
      </c>
      <c r="C1033" s="3" t="s">
        <v>17</v>
      </c>
      <c r="D1033" s="4" t="n">
        <v>8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2.328</v>
      </c>
    </row>
    <row r="1034" customFormat="false" ht="16.5" hidden="false" customHeight="false" outlineLevel="0" collapsed="false">
      <c r="A1034" s="3" t="s">
        <v>12</v>
      </c>
      <c r="B1034" s="3" t="s">
        <v>70</v>
      </c>
      <c r="C1034" s="3" t="s">
        <v>17</v>
      </c>
      <c r="D1034" s="4" t="n">
        <v>1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2</v>
      </c>
      <c r="J1034" s="7" t="n">
        <v>16.44</v>
      </c>
    </row>
    <row r="1035" customFormat="false" ht="16.5" hidden="false" customHeight="false" outlineLevel="0" collapsed="false">
      <c r="A1035" s="3" t="s">
        <v>12</v>
      </c>
      <c r="B1035" s="3" t="s">
        <v>70</v>
      </c>
      <c r="C1035" s="3" t="s">
        <v>23</v>
      </c>
      <c r="D1035" s="4" t="n">
        <v>9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64</v>
      </c>
      <c r="J1035" s="7" t="n">
        <v>78.912</v>
      </c>
    </row>
    <row r="1036" customFormat="false" ht="16.5" hidden="false" customHeight="false" outlineLevel="0" collapsed="false">
      <c r="A1036" s="3" t="s">
        <v>12</v>
      </c>
      <c r="B1036" s="3" t="s">
        <v>70</v>
      </c>
      <c r="C1036" s="3" t="s">
        <v>23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18</v>
      </c>
      <c r="J1036" s="7" t="n">
        <v>161.66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23</v>
      </c>
      <c r="D1037" s="4" t="n">
        <v>1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8</v>
      </c>
      <c r="J1037" s="7" t="n">
        <v>27.126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23</v>
      </c>
      <c r="D1038" s="4" t="n">
        <v>12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9</v>
      </c>
      <c r="J1038" s="7" t="n">
        <v>47.676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23</v>
      </c>
      <c r="D1039" s="4" t="n">
        <v>13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3</v>
      </c>
      <c r="J1039" s="7" t="n">
        <v>40.963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23</v>
      </c>
      <c r="D1040" s="4" t="n">
        <v>14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</v>
      </c>
      <c r="J1040" s="7" t="n">
        <v>7.672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23</v>
      </c>
      <c r="D1041" s="4" t="n">
        <v>1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0</v>
      </c>
      <c r="J1041" s="7" t="n">
        <v>43.84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8</v>
      </c>
      <c r="D1042" s="4" t="n">
        <v>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0.822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8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096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8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3</v>
      </c>
      <c r="J1044" s="7" t="n">
        <v>16.029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8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2.74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8</v>
      </c>
      <c r="D1046" s="4" t="n">
        <v>11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3.014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8</v>
      </c>
      <c r="D1047" s="4" t="n">
        <v>11.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3.068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8</v>
      </c>
      <c r="D1048" s="4" t="n">
        <v>12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16.44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8</v>
      </c>
      <c r="D1049" s="4" t="n">
        <v>13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59</v>
      </c>
      <c r="J1049" s="7" t="n">
        <v>105.079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8</v>
      </c>
      <c r="D1050" s="4" t="n">
        <v>14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0</v>
      </c>
      <c r="J1050" s="7" t="n">
        <v>19.18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9</v>
      </c>
      <c r="D1051" s="4" t="n">
        <v>6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2.466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9</v>
      </c>
      <c r="D1052" s="4" t="n">
        <v>7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5</v>
      </c>
      <c r="J1052" s="7" t="n">
        <v>4.795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9</v>
      </c>
      <c r="D1053" s="4" t="n">
        <v>8</v>
      </c>
      <c r="E1053" s="5" t="s">
        <v>15</v>
      </c>
      <c r="F1053" s="5" t="s">
        <v>16</v>
      </c>
      <c r="G1053" s="6" t="n">
        <v>18</v>
      </c>
      <c r="H1053" s="7" t="n">
        <v>19.728</v>
      </c>
      <c r="I1053" s="6" t="n">
        <v>134</v>
      </c>
      <c r="J1053" s="7" t="n">
        <v>146.864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9</v>
      </c>
      <c r="D1054" s="4" t="n">
        <v>8.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78</v>
      </c>
      <c r="J1054" s="7" t="n">
        <v>94.068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9</v>
      </c>
      <c r="D1055" s="4" t="n">
        <v>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89</v>
      </c>
      <c r="J1055" s="7" t="n">
        <v>356.337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9</v>
      </c>
      <c r="D1056" s="4" t="n">
        <v>10</v>
      </c>
      <c r="E1056" s="5" t="s">
        <v>15</v>
      </c>
      <c r="F1056" s="5" t="s">
        <v>16</v>
      </c>
      <c r="G1056" s="6" t="n">
        <v>11</v>
      </c>
      <c r="H1056" s="7" t="n">
        <v>15.07</v>
      </c>
      <c r="I1056" s="6" t="n">
        <v>132</v>
      </c>
      <c r="J1056" s="7" t="n">
        <v>180.84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9</v>
      </c>
      <c r="D1057" s="4" t="n">
        <v>10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7</v>
      </c>
      <c r="J1057" s="7" t="n">
        <v>53.206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9</v>
      </c>
      <c r="D1058" s="4" t="n">
        <v>11</v>
      </c>
      <c r="E1058" s="5" t="s">
        <v>15</v>
      </c>
      <c r="F1058" s="5" t="s">
        <v>16</v>
      </c>
      <c r="G1058" s="6" t="n">
        <v>3</v>
      </c>
      <c r="H1058" s="7" t="n">
        <v>4.521</v>
      </c>
      <c r="I1058" s="6" t="n">
        <v>143</v>
      </c>
      <c r="J1058" s="7" t="n">
        <v>215.501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9</v>
      </c>
      <c r="D1059" s="4" t="n">
        <v>12</v>
      </c>
      <c r="E1059" s="5" t="s">
        <v>15</v>
      </c>
      <c r="F1059" s="5" t="s">
        <v>16</v>
      </c>
      <c r="G1059" s="6" t="n">
        <v>62</v>
      </c>
      <c r="H1059" s="7" t="n">
        <v>101.928</v>
      </c>
      <c r="I1059" s="6" t="n">
        <v>159</v>
      </c>
      <c r="J1059" s="7" t="n">
        <v>261.396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79</v>
      </c>
      <c r="J1060" s="7" t="n">
        <v>140.699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9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4</v>
      </c>
      <c r="J1061" s="7" t="n">
        <v>103.572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9</v>
      </c>
      <c r="D1062" s="4" t="n">
        <v>15</v>
      </c>
      <c r="E1062" s="5" t="s">
        <v>15</v>
      </c>
      <c r="F1062" s="5" t="s">
        <v>16</v>
      </c>
      <c r="G1062" s="6" t="n">
        <v>8</v>
      </c>
      <c r="H1062" s="7" t="n">
        <v>16.4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9</v>
      </c>
      <c r="D1063" s="4" t="n">
        <v>15.5</v>
      </c>
      <c r="E1063" s="5" t="s">
        <v>15</v>
      </c>
      <c r="F1063" s="5" t="s">
        <v>16</v>
      </c>
      <c r="G1063" s="6" t="n">
        <v>1</v>
      </c>
      <c r="H1063" s="7" t="n">
        <v>2.123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9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2</v>
      </c>
      <c r="J1064" s="7" t="n">
        <v>92.064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9</v>
      </c>
      <c r="D1065" s="4" t="n">
        <v>16.2</v>
      </c>
      <c r="E1065" s="5" t="s">
        <v>15</v>
      </c>
      <c r="F1065" s="5" t="s">
        <v>16</v>
      </c>
      <c r="G1065" s="6" t="n">
        <v>18</v>
      </c>
      <c r="H1065" s="7" t="n">
        <v>39.94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9</v>
      </c>
      <c r="D1066" s="4" t="n">
        <v>17</v>
      </c>
      <c r="E1066" s="5" t="s">
        <v>15</v>
      </c>
      <c r="F1066" s="5" t="s">
        <v>16</v>
      </c>
      <c r="G1066" s="6" t="n">
        <v>41</v>
      </c>
      <c r="H1066" s="7" t="n">
        <v>95.489</v>
      </c>
      <c r="I1066" s="6" t="n">
        <v>13</v>
      </c>
      <c r="J1066" s="7" t="n">
        <v>30.277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9</v>
      </c>
      <c r="D1067" s="4" t="n">
        <v>18</v>
      </c>
      <c r="E1067" s="5" t="s">
        <v>15</v>
      </c>
      <c r="F1067" s="5" t="s">
        <v>16</v>
      </c>
      <c r="G1067" s="6" t="n">
        <v>8</v>
      </c>
      <c r="H1067" s="7" t="n">
        <v>19.728</v>
      </c>
      <c r="I1067" s="6" t="n">
        <v>25</v>
      </c>
      <c r="J1067" s="7" t="n">
        <v>61.65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9</v>
      </c>
      <c r="D1068" s="4" t="n">
        <v>19</v>
      </c>
      <c r="E1068" s="5" t="s">
        <v>15</v>
      </c>
      <c r="F1068" s="5" t="s">
        <v>16</v>
      </c>
      <c r="G1068" s="6" t="n">
        <v>18</v>
      </c>
      <c r="H1068" s="7" t="n">
        <v>46.854</v>
      </c>
      <c r="I1068" s="6" t="n">
        <v>9</v>
      </c>
      <c r="J1068" s="7" t="n">
        <v>23.427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9</v>
      </c>
      <c r="D1069" s="4" t="n">
        <v>20</v>
      </c>
      <c r="E1069" s="5" t="s">
        <v>15</v>
      </c>
      <c r="F1069" s="5" t="s">
        <v>16</v>
      </c>
      <c r="G1069" s="6" t="n">
        <v>11</v>
      </c>
      <c r="H1069" s="7" t="n">
        <v>30.1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9</v>
      </c>
      <c r="D1070" s="4" t="n">
        <v>21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7</v>
      </c>
      <c r="J1070" s="7" t="n">
        <v>77.679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9</v>
      </c>
      <c r="D1071" s="4" t="n">
        <v>2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7</v>
      </c>
      <c r="J1071" s="7" t="n">
        <v>81.378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9</v>
      </c>
      <c r="D1072" s="4" t="n">
        <v>22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6</v>
      </c>
      <c r="J1072" s="7" t="n">
        <v>18.492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9</v>
      </c>
      <c r="D1073" s="4" t="n">
        <v>2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28.359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71</v>
      </c>
      <c r="D1074" s="4" t="n">
        <v>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1.096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71</v>
      </c>
      <c r="D1075" s="4" t="n">
        <v>10</v>
      </c>
      <c r="E1075" s="5" t="s">
        <v>15</v>
      </c>
      <c r="F1075" s="5" t="s">
        <v>16</v>
      </c>
      <c r="G1075" s="6" t="n">
        <v>5</v>
      </c>
      <c r="H1075" s="7" t="n">
        <v>6.8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71</v>
      </c>
      <c r="D1076" s="4" t="n">
        <v>11</v>
      </c>
      <c r="E1076" s="5" t="s">
        <v>15</v>
      </c>
      <c r="F1076" s="5" t="s">
        <v>16</v>
      </c>
      <c r="G1076" s="6" t="n">
        <v>5</v>
      </c>
      <c r="H1076" s="7" t="n">
        <v>7.535</v>
      </c>
      <c r="I1076" s="6" t="n">
        <v>1</v>
      </c>
      <c r="J1076" s="7" t="n">
        <v>1.507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71</v>
      </c>
      <c r="D1077" s="4" t="n">
        <v>12</v>
      </c>
      <c r="E1077" s="5" t="s">
        <v>15</v>
      </c>
      <c r="F1077" s="5" t="s">
        <v>16</v>
      </c>
      <c r="G1077" s="6" t="n">
        <v>7</v>
      </c>
      <c r="H1077" s="7" t="n">
        <v>11.50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46</v>
      </c>
      <c r="D1078" s="4" t="n">
        <v>8</v>
      </c>
      <c r="E1078" s="5" t="s">
        <v>15</v>
      </c>
      <c r="F1078" s="5" t="s">
        <v>16</v>
      </c>
      <c r="G1078" s="6" t="n">
        <v>1</v>
      </c>
      <c r="H1078" s="7" t="n">
        <v>1.096</v>
      </c>
      <c r="I1078" s="6" t="n">
        <v>1</v>
      </c>
      <c r="J1078" s="7" t="n">
        <v>1.096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46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17.262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46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5</v>
      </c>
      <c r="J1080" s="7" t="n">
        <v>22.605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46</v>
      </c>
      <c r="D1081" s="4" t="n">
        <v>12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1.644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46</v>
      </c>
      <c r="D1082" s="4" t="n">
        <v>13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16.029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46</v>
      </c>
      <c r="D1083" s="4" t="n">
        <v>1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918</v>
      </c>
    </row>
    <row r="1084" customFormat="false" ht="16.5" hidden="false" customHeight="false" outlineLevel="0" collapsed="false">
      <c r="A1084" s="3" t="s">
        <v>12</v>
      </c>
      <c r="B1084" s="3" t="s">
        <v>72</v>
      </c>
      <c r="C1084" s="3" t="s">
        <v>14</v>
      </c>
      <c r="D1084" s="4" t="n">
        <v>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6.552</v>
      </c>
    </row>
    <row r="1085" customFormat="false" ht="16.5" hidden="false" customHeight="false" outlineLevel="0" collapsed="false">
      <c r="A1085" s="3" t="s">
        <v>12</v>
      </c>
      <c r="B1085" s="3" t="s">
        <v>72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496</v>
      </c>
    </row>
    <row r="1086" customFormat="false" ht="16.5" hidden="false" customHeight="false" outlineLevel="0" collapsed="false">
      <c r="A1086" s="3" t="s">
        <v>12</v>
      </c>
      <c r="B1086" s="3" t="s">
        <v>72</v>
      </c>
      <c r="C1086" s="3" t="s">
        <v>14</v>
      </c>
      <c r="D1086" s="4" t="n">
        <v>10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</v>
      </c>
      <c r="J1086" s="7" t="n">
        <v>7.8</v>
      </c>
    </row>
    <row r="1087" customFormat="false" ht="16.5" hidden="false" customHeight="false" outlineLevel="0" collapsed="false">
      <c r="A1087" s="3" t="s">
        <v>12</v>
      </c>
      <c r="B1087" s="3" t="s">
        <v>72</v>
      </c>
      <c r="C1087" s="3" t="s">
        <v>14</v>
      </c>
      <c r="D1087" s="4" t="n">
        <v>12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3.744</v>
      </c>
    </row>
    <row r="1088" customFormat="false" ht="16.5" hidden="false" customHeight="false" outlineLevel="0" collapsed="false">
      <c r="A1088" s="3" t="s">
        <v>12</v>
      </c>
      <c r="B1088" s="3" t="s">
        <v>72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6</v>
      </c>
      <c r="J1088" s="7" t="n">
        <v>12.168</v>
      </c>
    </row>
    <row r="1089" customFormat="false" ht="16.5" hidden="false" customHeight="false" outlineLevel="0" collapsed="false">
      <c r="A1089" s="3" t="s">
        <v>12</v>
      </c>
      <c r="B1089" s="3" t="s">
        <v>72</v>
      </c>
      <c r="C1089" s="3" t="s">
        <v>14</v>
      </c>
      <c r="D1089" s="4" t="n">
        <v>1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10.92</v>
      </c>
    </row>
    <row r="1090" customFormat="false" ht="16.5" hidden="false" customHeight="false" outlineLevel="0" collapsed="false">
      <c r="A1090" s="3" t="s">
        <v>12</v>
      </c>
      <c r="B1090" s="3" t="s">
        <v>72</v>
      </c>
      <c r="C1090" s="3" t="s">
        <v>14</v>
      </c>
      <c r="D1090" s="4" t="n">
        <v>14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11.31</v>
      </c>
    </row>
    <row r="1091" customFormat="false" ht="16.5" hidden="false" customHeight="false" outlineLevel="0" collapsed="false">
      <c r="A1091" s="3" t="s">
        <v>12</v>
      </c>
      <c r="B1091" s="3" t="s">
        <v>72</v>
      </c>
      <c r="C1091" s="3" t="s">
        <v>18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9.36</v>
      </c>
    </row>
    <row r="1092" customFormat="false" ht="16.5" hidden="false" customHeight="false" outlineLevel="0" collapsed="false">
      <c r="A1092" s="3" t="s">
        <v>12</v>
      </c>
      <c r="B1092" s="3" t="s">
        <v>72</v>
      </c>
      <c r="C1092" s="3" t="s">
        <v>18</v>
      </c>
      <c r="D1092" s="4" t="n">
        <v>12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0</v>
      </c>
      <c r="J1092" s="7" t="n">
        <v>18.72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14</v>
      </c>
      <c r="D1093" s="4" t="n">
        <v>6.5</v>
      </c>
      <c r="E1093" s="5" t="s">
        <v>15</v>
      </c>
      <c r="F1093" s="5" t="s">
        <v>16</v>
      </c>
      <c r="G1093" s="6" t="n">
        <v>3</v>
      </c>
      <c r="H1093" s="7" t="n">
        <v>1.10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14</v>
      </c>
      <c r="D1094" s="4" t="n">
        <v>7.5</v>
      </c>
      <c r="E1094" s="5" t="s">
        <v>15</v>
      </c>
      <c r="F1094" s="5" t="s">
        <v>16</v>
      </c>
      <c r="G1094" s="6" t="n">
        <v>1</v>
      </c>
      <c r="H1094" s="7" t="n">
        <v>0.42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14</v>
      </c>
      <c r="D1095" s="4" t="n">
        <v>8.5</v>
      </c>
      <c r="E1095" s="5" t="s">
        <v>15</v>
      </c>
      <c r="F1095" s="5" t="s">
        <v>16</v>
      </c>
      <c r="G1095" s="6" t="n">
        <v>1</v>
      </c>
      <c r="H1095" s="7" t="n">
        <v>0.481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14</v>
      </c>
      <c r="D1096" s="4" t="n">
        <v>9</v>
      </c>
      <c r="E1096" s="5" t="s">
        <v>15</v>
      </c>
      <c r="F1096" s="5" t="s">
        <v>16</v>
      </c>
      <c r="G1096" s="6" t="n">
        <v>6</v>
      </c>
      <c r="H1096" s="7" t="n">
        <v>3.054</v>
      </c>
      <c r="I1096" s="6" t="n">
        <v>1</v>
      </c>
      <c r="J1096" s="7" t="n">
        <v>0.509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101</v>
      </c>
      <c r="H1097" s="7" t="n">
        <v>57.166</v>
      </c>
      <c r="I1097" s="6" t="n">
        <v>7</v>
      </c>
      <c r="J1097" s="7" t="n">
        <v>3.962</v>
      </c>
    </row>
    <row r="1098" customFormat="false" ht="16.5" hidden="false" customHeight="false" outlineLevel="0" collapsed="false">
      <c r="A1098" s="3" t="s">
        <v>12</v>
      </c>
      <c r="B1098" s="3" t="s">
        <v>73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41</v>
      </c>
      <c r="H1098" s="7" t="n">
        <v>27.839</v>
      </c>
      <c r="I1098" s="6" t="n">
        <v>2</v>
      </c>
      <c r="J1098" s="7" t="n">
        <v>1.358</v>
      </c>
    </row>
    <row r="1099" customFormat="false" ht="16.5" hidden="false" customHeight="false" outlineLevel="0" collapsed="false">
      <c r="A1099" s="3" t="s">
        <v>12</v>
      </c>
      <c r="B1099" s="3" t="s">
        <v>73</v>
      </c>
      <c r="C1099" s="3" t="s">
        <v>14</v>
      </c>
      <c r="D1099" s="4" t="n">
        <v>12.5</v>
      </c>
      <c r="E1099" s="5" t="s">
        <v>15</v>
      </c>
      <c r="F1099" s="5" t="s">
        <v>16</v>
      </c>
      <c r="G1099" s="6" t="n">
        <v>6</v>
      </c>
      <c r="H1099" s="7" t="n">
        <v>4.24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23</v>
      </c>
      <c r="D1100" s="4" t="n">
        <v>8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0.481</v>
      </c>
    </row>
    <row r="1101" customFormat="false" ht="16.5" hidden="false" customHeight="false" outlineLevel="0" collapsed="false">
      <c r="A1101" s="3" t="s">
        <v>12</v>
      </c>
      <c r="B1101" s="3" t="s">
        <v>73</v>
      </c>
      <c r="C1101" s="3" t="s">
        <v>23</v>
      </c>
      <c r="D1101" s="4" t="n">
        <v>9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0.509</v>
      </c>
    </row>
    <row r="1102" customFormat="false" ht="16.5" hidden="false" customHeight="false" outlineLevel="0" collapsed="false">
      <c r="A1102" s="3" t="s">
        <v>12</v>
      </c>
      <c r="B1102" s="3" t="s">
        <v>73</v>
      </c>
      <c r="C1102" s="3" t="s">
        <v>23</v>
      </c>
      <c r="D1102" s="4" t="n">
        <v>14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0.792</v>
      </c>
    </row>
    <row r="1103" customFormat="false" ht="16.5" hidden="false" customHeight="false" outlineLevel="0" collapsed="false">
      <c r="A1103" s="3" t="s">
        <v>12</v>
      </c>
      <c r="B1103" s="3" t="s">
        <v>73</v>
      </c>
      <c r="C1103" s="3" t="s">
        <v>23</v>
      </c>
      <c r="D1103" s="4" t="n">
        <v>1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6</v>
      </c>
      <c r="J1103" s="7" t="n">
        <v>5.094</v>
      </c>
    </row>
    <row r="1104" customFormat="false" ht="16.5" hidden="false" customHeight="false" outlineLevel="0" collapsed="false">
      <c r="A1104" s="3" t="s">
        <v>12</v>
      </c>
      <c r="B1104" s="3" t="s">
        <v>73</v>
      </c>
      <c r="C1104" s="3" t="s">
        <v>23</v>
      </c>
      <c r="D1104" s="4" t="n">
        <v>1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2.718</v>
      </c>
    </row>
    <row r="1105" customFormat="false" ht="16.5" hidden="false" customHeight="false" outlineLevel="0" collapsed="false">
      <c r="A1105" s="3" t="s">
        <v>12</v>
      </c>
      <c r="B1105" s="3" t="s">
        <v>73</v>
      </c>
      <c r="C1105" s="3" t="s">
        <v>18</v>
      </c>
      <c r="D1105" s="4" t="n">
        <v>6.7</v>
      </c>
      <c r="E1105" s="5" t="s">
        <v>15</v>
      </c>
      <c r="F1105" s="5" t="s">
        <v>16</v>
      </c>
      <c r="G1105" s="6" t="n">
        <v>20</v>
      </c>
      <c r="H1105" s="7" t="n">
        <v>7.58</v>
      </c>
      <c r="I1105" s="6" t="n">
        <v>1</v>
      </c>
      <c r="J1105" s="7" t="n">
        <v>0.379</v>
      </c>
    </row>
    <row r="1106" customFormat="false" ht="16.5" hidden="false" customHeight="false" outlineLevel="0" collapsed="false">
      <c r="A1106" s="3" t="s">
        <v>12</v>
      </c>
      <c r="B1106" s="3" t="s">
        <v>73</v>
      </c>
      <c r="C1106" s="3" t="s">
        <v>18</v>
      </c>
      <c r="D1106" s="4" t="n">
        <v>8</v>
      </c>
      <c r="E1106" s="5" t="s">
        <v>15</v>
      </c>
      <c r="F1106" s="5" t="s">
        <v>16</v>
      </c>
      <c r="G1106" s="6" t="n">
        <v>1</v>
      </c>
      <c r="H1106" s="7" t="n">
        <v>0.453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3</v>
      </c>
      <c r="C1107" s="3" t="s">
        <v>19</v>
      </c>
      <c r="D1107" s="4" t="n">
        <v>7</v>
      </c>
      <c r="E1107" s="5" t="s">
        <v>15</v>
      </c>
      <c r="F1107" s="5" t="s">
        <v>16</v>
      </c>
      <c r="G1107" s="6" t="n">
        <v>1</v>
      </c>
      <c r="H1107" s="7" t="n">
        <v>0.39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3</v>
      </c>
      <c r="C1108" s="3" t="s">
        <v>19</v>
      </c>
      <c r="D1108" s="4" t="n">
        <v>10</v>
      </c>
      <c r="E1108" s="5" t="s">
        <v>15</v>
      </c>
      <c r="F1108" s="5" t="s">
        <v>16</v>
      </c>
      <c r="G1108" s="6" t="n">
        <v>1</v>
      </c>
      <c r="H1108" s="7" t="n">
        <v>0.56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3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13</v>
      </c>
      <c r="H1109" s="7" t="n">
        <v>8.09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3</v>
      </c>
      <c r="C1110" s="3" t="s">
        <v>19</v>
      </c>
      <c r="D1110" s="4" t="n">
        <v>12</v>
      </c>
      <c r="E1110" s="5" t="s">
        <v>15</v>
      </c>
      <c r="F1110" s="5" t="s">
        <v>16</v>
      </c>
      <c r="G1110" s="6" t="n">
        <v>4</v>
      </c>
      <c r="H1110" s="7" t="n">
        <v>2.71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32</v>
      </c>
      <c r="D1111" s="4" t="n">
        <v>1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0.66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4</v>
      </c>
      <c r="D1112" s="4" t="n">
        <v>8</v>
      </c>
      <c r="E1112" s="5" t="s">
        <v>15</v>
      </c>
      <c r="F1112" s="5" t="s">
        <v>16</v>
      </c>
      <c r="G1112" s="6" t="n">
        <v>35</v>
      </c>
      <c r="H1112" s="7" t="n">
        <v>18.48</v>
      </c>
      <c r="I1112" s="6" t="n">
        <v>6</v>
      </c>
      <c r="J1112" s="7" t="n">
        <v>3.168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4</v>
      </c>
      <c r="D1113" s="4" t="n">
        <v>8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3</v>
      </c>
      <c r="J1113" s="7" t="n">
        <v>12.903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4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5</v>
      </c>
      <c r="J1114" s="7" t="n">
        <v>2.97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4</v>
      </c>
      <c r="D1115" s="4" t="n">
        <v>9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9</v>
      </c>
      <c r="J1115" s="7" t="n">
        <v>5.643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104</v>
      </c>
      <c r="H1116" s="7" t="n">
        <v>68.64</v>
      </c>
      <c r="I1116" s="6" t="n">
        <v>70</v>
      </c>
      <c r="J1116" s="7" t="n">
        <v>46.2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4</v>
      </c>
      <c r="D1117" s="4" t="n">
        <v>10.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9</v>
      </c>
      <c r="J1117" s="7" t="n">
        <v>6.057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4</v>
      </c>
      <c r="D1118" s="4" t="n">
        <v>11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7</v>
      </c>
      <c r="J1118" s="7" t="n">
        <v>19.602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4</v>
      </c>
      <c r="D1119" s="4" t="n">
        <v>12</v>
      </c>
      <c r="E1119" s="5" t="s">
        <v>15</v>
      </c>
      <c r="F1119" s="5" t="s">
        <v>16</v>
      </c>
      <c r="G1119" s="6" t="n">
        <v>87</v>
      </c>
      <c r="H1119" s="7" t="n">
        <v>68.904</v>
      </c>
      <c r="I1119" s="6" t="n">
        <v>31</v>
      </c>
      <c r="J1119" s="7" t="n">
        <v>24.552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4</v>
      </c>
      <c r="D1120" s="4" t="n">
        <v>13</v>
      </c>
      <c r="E1120" s="5" t="s">
        <v>15</v>
      </c>
      <c r="F1120" s="5" t="s">
        <v>16</v>
      </c>
      <c r="G1120" s="6" t="n">
        <v>8</v>
      </c>
      <c r="H1120" s="7" t="n">
        <v>6.864</v>
      </c>
      <c r="I1120" s="6" t="n">
        <v>13</v>
      </c>
      <c r="J1120" s="7" t="n">
        <v>11.154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4</v>
      </c>
      <c r="D1121" s="4" t="n">
        <v>14</v>
      </c>
      <c r="E1121" s="5" t="s">
        <v>15</v>
      </c>
      <c r="F1121" s="5" t="s">
        <v>16</v>
      </c>
      <c r="G1121" s="6" t="n">
        <v>30</v>
      </c>
      <c r="H1121" s="7" t="n">
        <v>27.72</v>
      </c>
      <c r="I1121" s="6" t="n">
        <v>21</v>
      </c>
      <c r="J1121" s="7" t="n">
        <v>19.404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4</v>
      </c>
      <c r="D1122" s="4" t="n">
        <v>14.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3.724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4</v>
      </c>
      <c r="D1123" s="4" t="n">
        <v>14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6</v>
      </c>
      <c r="J1123" s="7" t="n">
        <v>5.742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1</v>
      </c>
      <c r="H1124" s="7" t="n">
        <v>0.99</v>
      </c>
      <c r="I1124" s="6" t="n">
        <v>12</v>
      </c>
      <c r="J1124" s="7" t="n">
        <v>11.88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4</v>
      </c>
      <c r="D1125" s="4" t="n">
        <v>15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8</v>
      </c>
      <c r="J1125" s="7" t="n">
        <v>8.184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4</v>
      </c>
      <c r="D1126" s="4" t="n">
        <v>16</v>
      </c>
      <c r="E1126" s="5" t="s">
        <v>15</v>
      </c>
      <c r="F1126" s="5" t="s">
        <v>16</v>
      </c>
      <c r="G1126" s="6" t="n">
        <v>4</v>
      </c>
      <c r="H1126" s="7" t="n">
        <v>4.224</v>
      </c>
      <c r="I1126" s="6" t="n">
        <v>11</v>
      </c>
      <c r="J1126" s="7" t="n">
        <v>11.616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23</v>
      </c>
      <c r="D1127" s="4" t="n">
        <v>8</v>
      </c>
      <c r="E1127" s="5" t="s">
        <v>15</v>
      </c>
      <c r="F1127" s="5" t="s">
        <v>16</v>
      </c>
      <c r="G1127" s="6" t="n">
        <v>97</v>
      </c>
      <c r="H1127" s="7" t="n">
        <v>51.21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23</v>
      </c>
      <c r="D1128" s="4" t="n">
        <v>8.1</v>
      </c>
      <c r="E1128" s="5" t="s">
        <v>15</v>
      </c>
      <c r="F1128" s="5" t="s">
        <v>16</v>
      </c>
      <c r="G1128" s="6" t="n">
        <v>9</v>
      </c>
      <c r="H1128" s="7" t="n">
        <v>4.81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23</v>
      </c>
      <c r="D1129" s="4" t="n">
        <v>8.3</v>
      </c>
      <c r="E1129" s="5" t="s">
        <v>15</v>
      </c>
      <c r="F1129" s="5" t="s">
        <v>16</v>
      </c>
      <c r="G1129" s="6" t="n">
        <v>1</v>
      </c>
      <c r="H1129" s="7" t="n">
        <v>0.54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23</v>
      </c>
      <c r="D1130" s="4" t="n">
        <v>8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0.561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23</v>
      </c>
      <c r="D1131" s="4" t="n">
        <v>9.8</v>
      </c>
      <c r="E1131" s="5" t="s">
        <v>15</v>
      </c>
      <c r="F1131" s="5" t="s">
        <v>16</v>
      </c>
      <c r="G1131" s="6" t="n">
        <v>4</v>
      </c>
      <c r="H1131" s="7" t="n">
        <v>2.58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23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7</v>
      </c>
      <c r="J1132" s="7" t="n">
        <v>4.62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23</v>
      </c>
      <c r="D1133" s="4" t="n">
        <v>10.5</v>
      </c>
      <c r="E1133" s="5" t="s">
        <v>15</v>
      </c>
      <c r="F1133" s="5" t="s">
        <v>16</v>
      </c>
      <c r="G1133" s="6" t="n">
        <v>1</v>
      </c>
      <c r="H1133" s="7" t="n">
        <v>0.69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23</v>
      </c>
      <c r="D1134" s="4" t="n">
        <v>12</v>
      </c>
      <c r="E1134" s="5" t="s">
        <v>15</v>
      </c>
      <c r="F1134" s="5" t="s">
        <v>16</v>
      </c>
      <c r="G1134" s="6" t="n">
        <v>3</v>
      </c>
      <c r="H1134" s="7" t="n">
        <v>2.37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23</v>
      </c>
      <c r="D1135" s="4" t="n">
        <v>13</v>
      </c>
      <c r="E1135" s="5" t="s">
        <v>15</v>
      </c>
      <c r="F1135" s="5" t="s">
        <v>16</v>
      </c>
      <c r="G1135" s="6" t="n">
        <v>23</v>
      </c>
      <c r="H1135" s="7" t="n">
        <v>19.73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23</v>
      </c>
      <c r="D1136" s="4" t="n">
        <v>14</v>
      </c>
      <c r="E1136" s="5" t="s">
        <v>15</v>
      </c>
      <c r="F1136" s="5" t="s">
        <v>16</v>
      </c>
      <c r="G1136" s="6" t="n">
        <v>6</v>
      </c>
      <c r="H1136" s="7" t="n">
        <v>5.54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23</v>
      </c>
      <c r="D1137" s="4" t="n">
        <v>15</v>
      </c>
      <c r="E1137" s="5" t="s">
        <v>15</v>
      </c>
      <c r="F1137" s="5" t="s">
        <v>16</v>
      </c>
      <c r="G1137" s="6" t="n">
        <v>30</v>
      </c>
      <c r="H1137" s="7" t="n">
        <v>29.7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23</v>
      </c>
      <c r="D1138" s="4" t="n">
        <v>15.5</v>
      </c>
      <c r="E1138" s="5" t="s">
        <v>15</v>
      </c>
      <c r="F1138" s="5" t="s">
        <v>16</v>
      </c>
      <c r="G1138" s="6" t="n">
        <v>1</v>
      </c>
      <c r="H1138" s="7" t="n">
        <v>1.02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23</v>
      </c>
      <c r="D1139" s="4" t="n">
        <v>1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2.112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8</v>
      </c>
      <c r="D1140" s="4" t="n">
        <v>7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0</v>
      </c>
      <c r="J1140" s="7" t="n">
        <v>9.24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8</v>
      </c>
      <c r="D1141" s="4" t="n">
        <v>7</v>
      </c>
      <c r="E1141" s="5" t="s">
        <v>15</v>
      </c>
      <c r="F1141" s="5" t="s">
        <v>20</v>
      </c>
      <c r="G1141" s="6" t="n">
        <v>2</v>
      </c>
      <c r="H1141" s="7" t="n">
        <v>0.92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8</v>
      </c>
      <c r="D1142" s="4" t="n">
        <v>8</v>
      </c>
      <c r="E1142" s="5" t="s">
        <v>15</v>
      </c>
      <c r="F1142" s="5" t="s">
        <v>16</v>
      </c>
      <c r="G1142" s="6" t="n">
        <v>35</v>
      </c>
      <c r="H1142" s="7" t="n">
        <v>18.48</v>
      </c>
      <c r="I1142" s="6" t="n">
        <v>77</v>
      </c>
      <c r="J1142" s="7" t="n">
        <v>40.656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8</v>
      </c>
      <c r="D1143" s="4" t="n">
        <v>9</v>
      </c>
      <c r="E1143" s="5" t="s">
        <v>15</v>
      </c>
      <c r="F1143" s="5" t="s">
        <v>16</v>
      </c>
      <c r="G1143" s="6" t="n">
        <v>11</v>
      </c>
      <c r="H1143" s="7" t="n">
        <v>6.534</v>
      </c>
      <c r="I1143" s="6" t="n">
        <v>18</v>
      </c>
      <c r="J1143" s="7" t="n">
        <v>10.692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8</v>
      </c>
      <c r="D1144" s="4" t="n">
        <v>10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1.98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8</v>
      </c>
      <c r="D1145" s="4" t="n">
        <v>11</v>
      </c>
      <c r="E1145" s="5" t="s">
        <v>15</v>
      </c>
      <c r="F1145" s="5" t="s">
        <v>16</v>
      </c>
      <c r="G1145" s="6" t="n">
        <v>8</v>
      </c>
      <c r="H1145" s="7" t="n">
        <v>5.808</v>
      </c>
      <c r="I1145" s="6" t="n">
        <v>5</v>
      </c>
      <c r="J1145" s="7" t="n">
        <v>3.63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8</v>
      </c>
      <c r="D1146" s="4" t="n">
        <v>11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0.759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8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2</v>
      </c>
      <c r="J1147" s="7" t="n">
        <v>9.504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8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3</v>
      </c>
      <c r="J1148" s="7" t="n">
        <v>11.154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8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1.848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8</v>
      </c>
      <c r="D1150" s="4" t="n">
        <v>16</v>
      </c>
      <c r="E1150" s="5" t="s">
        <v>15</v>
      </c>
      <c r="F1150" s="5" t="s">
        <v>16</v>
      </c>
      <c r="G1150" s="6" t="n">
        <v>1</v>
      </c>
      <c r="H1150" s="7" t="n">
        <v>1.056</v>
      </c>
      <c r="I1150" s="6" t="n">
        <v>32</v>
      </c>
      <c r="J1150" s="7" t="n">
        <v>33.792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8</v>
      </c>
      <c r="D1151" s="4" t="n">
        <v>18</v>
      </c>
      <c r="E1151" s="5" t="s">
        <v>15</v>
      </c>
      <c r="F1151" s="5" t="s">
        <v>16</v>
      </c>
      <c r="G1151" s="6" t="n">
        <v>2</v>
      </c>
      <c r="H1151" s="7" t="n">
        <v>2.376</v>
      </c>
      <c r="I1151" s="6" t="n">
        <v>4</v>
      </c>
      <c r="J1151" s="7" t="n">
        <v>4.752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9</v>
      </c>
      <c r="D1152" s="4" t="n">
        <v>6</v>
      </c>
      <c r="E1152" s="5" t="s">
        <v>15</v>
      </c>
      <c r="F1152" s="5" t="s">
        <v>16</v>
      </c>
      <c r="G1152" s="6" t="n">
        <v>1</v>
      </c>
      <c r="H1152" s="7" t="n">
        <v>0.39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9</v>
      </c>
      <c r="D1153" s="4" t="n">
        <v>7.4</v>
      </c>
      <c r="E1153" s="5" t="s">
        <v>15</v>
      </c>
      <c r="F1153" s="5" t="s">
        <v>16</v>
      </c>
      <c r="G1153" s="6" t="n">
        <v>1</v>
      </c>
      <c r="H1153" s="7" t="n">
        <v>0.488</v>
      </c>
      <c r="I1153" s="6" t="n">
        <v>2</v>
      </c>
      <c r="J1153" s="7" t="n">
        <v>0.976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9</v>
      </c>
      <c r="D1154" s="4" t="n">
        <v>8</v>
      </c>
      <c r="E1154" s="5" t="s">
        <v>15</v>
      </c>
      <c r="F1154" s="5" t="s">
        <v>16</v>
      </c>
      <c r="G1154" s="6" t="n">
        <v>245</v>
      </c>
      <c r="H1154" s="7" t="n">
        <v>129.36</v>
      </c>
      <c r="I1154" s="6" t="n">
        <v>1</v>
      </c>
      <c r="J1154" s="7" t="n">
        <v>0.528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9</v>
      </c>
      <c r="D1155" s="4" t="n">
        <v>8.4</v>
      </c>
      <c r="E1155" s="5" t="s">
        <v>15</v>
      </c>
      <c r="F1155" s="5" t="s">
        <v>16</v>
      </c>
      <c r="G1155" s="6" t="n">
        <v>3</v>
      </c>
      <c r="H1155" s="7" t="n">
        <v>1.66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9</v>
      </c>
      <c r="D1156" s="4" t="n">
        <v>9</v>
      </c>
      <c r="E1156" s="5" t="s">
        <v>15</v>
      </c>
      <c r="F1156" s="5" t="s">
        <v>16</v>
      </c>
      <c r="G1156" s="6" t="n">
        <v>148</v>
      </c>
      <c r="H1156" s="7" t="n">
        <v>87.912</v>
      </c>
      <c r="I1156" s="6" t="n">
        <v>3</v>
      </c>
      <c r="J1156" s="7" t="n">
        <v>1.782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542</v>
      </c>
      <c r="H1157" s="7" t="n">
        <v>357.72</v>
      </c>
      <c r="I1157" s="6" t="n">
        <v>70</v>
      </c>
      <c r="J1157" s="7" t="n">
        <v>46.2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19</v>
      </c>
      <c r="D1158" s="4" t="n">
        <v>11</v>
      </c>
      <c r="E1158" s="5" t="s">
        <v>15</v>
      </c>
      <c r="F1158" s="5" t="s">
        <v>16</v>
      </c>
      <c r="G1158" s="6" t="n">
        <v>45</v>
      </c>
      <c r="H1158" s="7" t="n">
        <v>32.67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19</v>
      </c>
      <c r="D1159" s="4" t="n">
        <v>12</v>
      </c>
      <c r="E1159" s="5" t="s">
        <v>15</v>
      </c>
      <c r="F1159" s="5" t="s">
        <v>16</v>
      </c>
      <c r="G1159" s="6" t="n">
        <v>57</v>
      </c>
      <c r="H1159" s="7" t="n">
        <v>45.14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19</v>
      </c>
      <c r="D1160" s="4" t="n">
        <v>13</v>
      </c>
      <c r="E1160" s="5" t="s">
        <v>15</v>
      </c>
      <c r="F1160" s="5" t="s">
        <v>16</v>
      </c>
      <c r="G1160" s="6" t="n">
        <v>27</v>
      </c>
      <c r="H1160" s="7" t="n">
        <v>23.16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5</v>
      </c>
      <c r="H1161" s="7" t="n">
        <v>4.62</v>
      </c>
      <c r="I1161" s="6" t="n">
        <v>54</v>
      </c>
      <c r="J1161" s="7" t="n">
        <v>49.896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19</v>
      </c>
      <c r="D1162" s="4" t="n">
        <v>14.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964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19</v>
      </c>
      <c r="D1163" s="4" t="n">
        <v>15</v>
      </c>
      <c r="E1163" s="5" t="s">
        <v>15</v>
      </c>
      <c r="F1163" s="5" t="s">
        <v>16</v>
      </c>
      <c r="G1163" s="6" t="n">
        <v>52</v>
      </c>
      <c r="H1163" s="7" t="n">
        <v>51.48</v>
      </c>
      <c r="I1163" s="6" t="n">
        <v>1</v>
      </c>
      <c r="J1163" s="7" t="n">
        <v>0.99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9</v>
      </c>
      <c r="D1164" s="4" t="n">
        <v>17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4.488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9</v>
      </c>
      <c r="D1165" s="4" t="n">
        <v>1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3.564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4</v>
      </c>
      <c r="D1166" s="4" t="n">
        <v>6.5</v>
      </c>
      <c r="E1166" s="5" t="s">
        <v>15</v>
      </c>
      <c r="F1166" s="5" t="s">
        <v>20</v>
      </c>
      <c r="G1166" s="6" t="n">
        <v>7</v>
      </c>
      <c r="H1166" s="7" t="n">
        <v>3.437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4</v>
      </c>
      <c r="D1167" s="4" t="n">
        <v>7</v>
      </c>
      <c r="E1167" s="5" t="s">
        <v>15</v>
      </c>
      <c r="F1167" s="5" t="s">
        <v>20</v>
      </c>
      <c r="G1167" s="6" t="n">
        <v>12</v>
      </c>
      <c r="H1167" s="7" t="n">
        <v>6.33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4</v>
      </c>
      <c r="D1168" s="4" t="n">
        <v>8</v>
      </c>
      <c r="E1168" s="5" t="s">
        <v>15</v>
      </c>
      <c r="F1168" s="5" t="s">
        <v>16</v>
      </c>
      <c r="G1168" s="6" t="n">
        <v>1</v>
      </c>
      <c r="H1168" s="7" t="n">
        <v>0.60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4</v>
      </c>
      <c r="D1169" s="4" t="n">
        <v>8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0.642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11</v>
      </c>
      <c r="H1170" s="7" t="n">
        <v>7.469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39</v>
      </c>
      <c r="H1171" s="7" t="n">
        <v>29.445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4</v>
      </c>
      <c r="D1172" s="4" t="n">
        <v>10</v>
      </c>
      <c r="E1172" s="5" t="s">
        <v>15</v>
      </c>
      <c r="F1172" s="5" t="s">
        <v>20</v>
      </c>
      <c r="G1172" s="6" t="n">
        <v>9</v>
      </c>
      <c r="H1172" s="7" t="n">
        <v>6.79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6</v>
      </c>
      <c r="H1173" s="7" t="n">
        <v>4.75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19</v>
      </c>
      <c r="H1174" s="7" t="n">
        <v>15.77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4</v>
      </c>
      <c r="D1175" s="4" t="n">
        <v>11.5</v>
      </c>
      <c r="E1175" s="5" t="s">
        <v>15</v>
      </c>
      <c r="F1175" s="5" t="s">
        <v>16</v>
      </c>
      <c r="G1175" s="6" t="n">
        <v>12</v>
      </c>
      <c r="H1175" s="7" t="n">
        <v>10.41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4</v>
      </c>
      <c r="D1176" s="4" t="n">
        <v>12</v>
      </c>
      <c r="E1176" s="5" t="s">
        <v>15</v>
      </c>
      <c r="F1176" s="5" t="s">
        <v>16</v>
      </c>
      <c r="G1176" s="6" t="n">
        <v>11</v>
      </c>
      <c r="H1176" s="7" t="n">
        <v>9.96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14</v>
      </c>
      <c r="D1177" s="4" t="n">
        <v>12</v>
      </c>
      <c r="E1177" s="5" t="s">
        <v>15</v>
      </c>
      <c r="F1177" s="5" t="s">
        <v>20</v>
      </c>
      <c r="G1177" s="6" t="n">
        <v>18</v>
      </c>
      <c r="H1177" s="7" t="n">
        <v>16.30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14</v>
      </c>
      <c r="D1178" s="4" t="n">
        <v>12.5</v>
      </c>
      <c r="E1178" s="5" t="s">
        <v>15</v>
      </c>
      <c r="F1178" s="5" t="s">
        <v>16</v>
      </c>
      <c r="G1178" s="6" t="n">
        <v>5</v>
      </c>
      <c r="H1178" s="7" t="n">
        <v>4.7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14</v>
      </c>
      <c r="D1179" s="4" t="n">
        <v>12.5</v>
      </c>
      <c r="E1179" s="5" t="s">
        <v>15</v>
      </c>
      <c r="F1179" s="5" t="s">
        <v>20</v>
      </c>
      <c r="G1179" s="6" t="n">
        <v>2</v>
      </c>
      <c r="H1179" s="7" t="n">
        <v>1.88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9</v>
      </c>
      <c r="H1180" s="7" t="n">
        <v>8.829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4</v>
      </c>
      <c r="D1181" s="4" t="n">
        <v>13.5</v>
      </c>
      <c r="E1181" s="5" t="s">
        <v>15</v>
      </c>
      <c r="F1181" s="5" t="s">
        <v>16</v>
      </c>
      <c r="G1181" s="6" t="n">
        <v>11</v>
      </c>
      <c r="H1181" s="7" t="n">
        <v>11.209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4</v>
      </c>
      <c r="D1182" s="4" t="n">
        <v>14</v>
      </c>
      <c r="E1182" s="5" t="s">
        <v>15</v>
      </c>
      <c r="F1182" s="5" t="s">
        <v>16</v>
      </c>
      <c r="G1182" s="6" t="n">
        <v>11</v>
      </c>
      <c r="H1182" s="7" t="n">
        <v>11.627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4</v>
      </c>
      <c r="D1183" s="4" t="n">
        <v>15</v>
      </c>
      <c r="E1183" s="5" t="s">
        <v>15</v>
      </c>
      <c r="F1183" s="5" t="s">
        <v>16</v>
      </c>
      <c r="G1183" s="6" t="n">
        <v>10</v>
      </c>
      <c r="H1183" s="7" t="n">
        <v>11.3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4</v>
      </c>
      <c r="D1184" s="4" t="n">
        <v>15.5</v>
      </c>
      <c r="E1184" s="5" t="s">
        <v>15</v>
      </c>
      <c r="F1184" s="5" t="s">
        <v>16</v>
      </c>
      <c r="G1184" s="6" t="n">
        <v>4</v>
      </c>
      <c r="H1184" s="7" t="n">
        <v>4.6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4</v>
      </c>
      <c r="D1185" s="4" t="n">
        <v>16</v>
      </c>
      <c r="E1185" s="5" t="s">
        <v>15</v>
      </c>
      <c r="F1185" s="5" t="s">
        <v>16</v>
      </c>
      <c r="G1185" s="6" t="n">
        <v>2</v>
      </c>
      <c r="H1185" s="7" t="n">
        <v>2.41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4</v>
      </c>
      <c r="D1186" s="4" t="n">
        <v>17</v>
      </c>
      <c r="E1186" s="5" t="s">
        <v>15</v>
      </c>
      <c r="F1186" s="5" t="s">
        <v>16</v>
      </c>
      <c r="G1186" s="6" t="n">
        <v>5</v>
      </c>
      <c r="H1186" s="7" t="n">
        <v>6.415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8</v>
      </c>
      <c r="D1187" s="4" t="n">
        <v>7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1.584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8</v>
      </c>
      <c r="D1188" s="4" t="n">
        <v>7</v>
      </c>
      <c r="E1188" s="5" t="s">
        <v>15</v>
      </c>
      <c r="F1188" s="5" t="s">
        <v>20</v>
      </c>
      <c r="G1188" s="6" t="n">
        <v>13</v>
      </c>
      <c r="H1188" s="7" t="n">
        <v>6.86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8</v>
      </c>
      <c r="D1189" s="4" t="n">
        <v>8</v>
      </c>
      <c r="E1189" s="5" t="s">
        <v>15</v>
      </c>
      <c r="F1189" s="5" t="s">
        <v>16</v>
      </c>
      <c r="G1189" s="6" t="n">
        <v>3</v>
      </c>
      <c r="H1189" s="7" t="n">
        <v>1.812</v>
      </c>
      <c r="I1189" s="6" t="n">
        <v>4</v>
      </c>
      <c r="J1189" s="7" t="n">
        <v>2.416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8</v>
      </c>
      <c r="D1190" s="4" t="n">
        <v>8.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0</v>
      </c>
      <c r="J1190" s="7" t="n">
        <v>6.19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8</v>
      </c>
      <c r="D1191" s="4" t="n">
        <v>8.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0.634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8</v>
      </c>
      <c r="D1192" s="4" t="n">
        <v>13</v>
      </c>
      <c r="E1192" s="5" t="s">
        <v>15</v>
      </c>
      <c r="F1192" s="5" t="s">
        <v>20</v>
      </c>
      <c r="G1192" s="6" t="n">
        <v>0</v>
      </c>
      <c r="H1192" s="7" t="n">
        <v>0</v>
      </c>
      <c r="I1192" s="6" t="n">
        <v>1</v>
      </c>
      <c r="J1192" s="7" t="n">
        <v>0.981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8</v>
      </c>
      <c r="D1193" s="4" t="n">
        <v>14</v>
      </c>
      <c r="E1193" s="5" t="s">
        <v>15</v>
      </c>
      <c r="F1193" s="5" t="s">
        <v>20</v>
      </c>
      <c r="G1193" s="6" t="n">
        <v>1</v>
      </c>
      <c r="H1193" s="7" t="n">
        <v>1.057</v>
      </c>
      <c r="I1193" s="6" t="n">
        <v>1</v>
      </c>
      <c r="J1193" s="7" t="n">
        <v>1.057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9</v>
      </c>
      <c r="D1194" s="4" t="n">
        <v>7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1.056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9</v>
      </c>
      <c r="D1195" s="4" t="n">
        <v>11</v>
      </c>
      <c r="E1195" s="5" t="s">
        <v>15</v>
      </c>
      <c r="F1195" s="5" t="s">
        <v>16</v>
      </c>
      <c r="G1195" s="6" t="n">
        <v>4</v>
      </c>
      <c r="H1195" s="7" t="n">
        <v>3.3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9</v>
      </c>
      <c r="D1196" s="4" t="n">
        <v>14</v>
      </c>
      <c r="E1196" s="5" t="s">
        <v>15</v>
      </c>
      <c r="F1196" s="5" t="s">
        <v>16</v>
      </c>
      <c r="G1196" s="6" t="n">
        <v>2</v>
      </c>
      <c r="H1196" s="7" t="n">
        <v>2.11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4</v>
      </c>
      <c r="D1197" s="4" t="n">
        <v>7.5</v>
      </c>
      <c r="E1197" s="5" t="s">
        <v>15</v>
      </c>
      <c r="F1197" s="5" t="s">
        <v>16</v>
      </c>
      <c r="G1197" s="6" t="n">
        <v>2</v>
      </c>
      <c r="H1197" s="7" t="n">
        <v>1.41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4</v>
      </c>
      <c r="D1198" s="4" t="n">
        <v>8</v>
      </c>
      <c r="E1198" s="5" t="s">
        <v>15</v>
      </c>
      <c r="F1198" s="5" t="s">
        <v>16</v>
      </c>
      <c r="G1198" s="6" t="n">
        <v>2</v>
      </c>
      <c r="H1198" s="7" t="n">
        <v>1.50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6</v>
      </c>
      <c r="C1199" s="3" t="s">
        <v>14</v>
      </c>
      <c r="D1199" s="4" t="n">
        <v>8.5</v>
      </c>
      <c r="E1199" s="5" t="s">
        <v>15</v>
      </c>
      <c r="F1199" s="5" t="s">
        <v>16</v>
      </c>
      <c r="G1199" s="6" t="n">
        <v>3</v>
      </c>
      <c r="H1199" s="7" t="n">
        <v>2.40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6</v>
      </c>
      <c r="C1200" s="3" t="s">
        <v>14</v>
      </c>
      <c r="D1200" s="4" t="n">
        <v>9</v>
      </c>
      <c r="E1200" s="5" t="s">
        <v>15</v>
      </c>
      <c r="F1200" s="5" t="s">
        <v>16</v>
      </c>
      <c r="G1200" s="6" t="n">
        <v>1</v>
      </c>
      <c r="H1200" s="7" t="n">
        <v>0.849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6</v>
      </c>
      <c r="C1201" s="3" t="s">
        <v>14</v>
      </c>
      <c r="D1201" s="4" t="n">
        <v>9.5</v>
      </c>
      <c r="E1201" s="5" t="s">
        <v>15</v>
      </c>
      <c r="F1201" s="5" t="s">
        <v>16</v>
      </c>
      <c r="G1201" s="6" t="n">
        <v>1</v>
      </c>
      <c r="H1201" s="7" t="n">
        <v>0.8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6</v>
      </c>
      <c r="C1202" s="3" t="s">
        <v>14</v>
      </c>
      <c r="D1202" s="4" t="n">
        <v>10</v>
      </c>
      <c r="E1202" s="5" t="s">
        <v>15</v>
      </c>
      <c r="F1202" s="5" t="s">
        <v>16</v>
      </c>
      <c r="G1202" s="6" t="n">
        <v>2</v>
      </c>
      <c r="H1202" s="7" t="n">
        <v>1.88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6</v>
      </c>
      <c r="C1203" s="3" t="s">
        <v>14</v>
      </c>
      <c r="D1203" s="4" t="n">
        <v>11</v>
      </c>
      <c r="E1203" s="5" t="s">
        <v>15</v>
      </c>
      <c r="F1203" s="5" t="s">
        <v>16</v>
      </c>
      <c r="G1203" s="6" t="n">
        <v>7</v>
      </c>
      <c r="H1203" s="7" t="n">
        <v>7.25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6</v>
      </c>
      <c r="C1204" s="3" t="s">
        <v>14</v>
      </c>
      <c r="D1204" s="4" t="n">
        <v>12</v>
      </c>
      <c r="E1204" s="5" t="s">
        <v>15</v>
      </c>
      <c r="F1204" s="5" t="s">
        <v>16</v>
      </c>
      <c r="G1204" s="6" t="n">
        <v>4</v>
      </c>
      <c r="H1204" s="7" t="n">
        <v>4.52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6</v>
      </c>
      <c r="C1205" s="3" t="s">
        <v>14</v>
      </c>
      <c r="D1205" s="4" t="n">
        <v>12.5</v>
      </c>
      <c r="E1205" s="5" t="s">
        <v>15</v>
      </c>
      <c r="F1205" s="5" t="s">
        <v>16</v>
      </c>
      <c r="G1205" s="6" t="n">
        <v>6</v>
      </c>
      <c r="H1205" s="7" t="n">
        <v>7.07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6</v>
      </c>
      <c r="C1206" s="3" t="s">
        <v>14</v>
      </c>
      <c r="D1206" s="4" t="n">
        <v>13.5</v>
      </c>
      <c r="E1206" s="5" t="s">
        <v>15</v>
      </c>
      <c r="F1206" s="5" t="s">
        <v>16</v>
      </c>
      <c r="G1206" s="6" t="n">
        <v>5</v>
      </c>
      <c r="H1206" s="7" t="n">
        <v>6.365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6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5</v>
      </c>
      <c r="H1207" s="7" t="n">
        <v>6.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4</v>
      </c>
      <c r="D1208" s="4" t="n">
        <v>15</v>
      </c>
      <c r="E1208" s="5" t="s">
        <v>15</v>
      </c>
      <c r="F1208" s="5" t="s">
        <v>20</v>
      </c>
      <c r="G1208" s="6" t="n">
        <v>1</v>
      </c>
      <c r="H1208" s="7" t="n">
        <v>1.41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8</v>
      </c>
      <c r="D1209" s="4" t="n">
        <v>7.3</v>
      </c>
      <c r="E1209" s="5" t="s">
        <v>15</v>
      </c>
      <c r="F1209" s="5" t="s">
        <v>16</v>
      </c>
      <c r="G1209" s="6" t="n">
        <v>2</v>
      </c>
      <c r="H1209" s="7" t="n">
        <v>1.37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9</v>
      </c>
      <c r="D1210" s="4" t="n">
        <v>8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1.508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19</v>
      </c>
      <c r="D1211" s="4" t="n">
        <v>9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4</v>
      </c>
      <c r="J1211" s="7" t="n">
        <v>3.396</v>
      </c>
    </row>
    <row r="1212" customFormat="false" ht="16.5" hidden="false" customHeight="false" outlineLevel="0" collapsed="false">
      <c r="A1212" s="3" t="s">
        <v>12</v>
      </c>
      <c r="B1212" s="3" t="s">
        <v>76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10</v>
      </c>
      <c r="H1212" s="7" t="n">
        <v>12.2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6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5</v>
      </c>
      <c r="H1213" s="7" t="n">
        <v>6.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6</v>
      </c>
      <c r="C1214" s="3" t="s">
        <v>19</v>
      </c>
      <c r="D1214" s="4" t="n">
        <v>15</v>
      </c>
      <c r="E1214" s="5" t="s">
        <v>15</v>
      </c>
      <c r="F1214" s="5" t="s">
        <v>16</v>
      </c>
      <c r="G1214" s="6" t="n">
        <v>4</v>
      </c>
      <c r="H1214" s="7" t="n">
        <v>5.65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6</v>
      </c>
      <c r="C1215" s="3" t="s">
        <v>19</v>
      </c>
      <c r="D1215" s="4" t="n">
        <v>16</v>
      </c>
      <c r="E1215" s="5" t="s">
        <v>15</v>
      </c>
      <c r="F1215" s="5" t="s">
        <v>16</v>
      </c>
      <c r="G1215" s="6" t="n">
        <v>4</v>
      </c>
      <c r="H1215" s="7" t="n">
        <v>6.03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4</v>
      </c>
      <c r="D1216" s="4" t="n">
        <v>6.5</v>
      </c>
      <c r="E1216" s="5" t="s">
        <v>15</v>
      </c>
      <c r="F1216" s="5" t="s">
        <v>16</v>
      </c>
      <c r="G1216" s="6" t="n">
        <v>1</v>
      </c>
      <c r="H1216" s="7" t="n">
        <v>0.695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4</v>
      </c>
      <c r="D1217" s="4" t="n">
        <v>7.5</v>
      </c>
      <c r="E1217" s="5" t="s">
        <v>15</v>
      </c>
      <c r="F1217" s="5" t="s">
        <v>16</v>
      </c>
      <c r="G1217" s="6" t="n">
        <v>2</v>
      </c>
      <c r="H1217" s="7" t="n">
        <v>1.60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4</v>
      </c>
      <c r="D1218" s="4" t="n">
        <v>8</v>
      </c>
      <c r="E1218" s="5" t="s">
        <v>15</v>
      </c>
      <c r="F1218" s="5" t="s">
        <v>16</v>
      </c>
      <c r="G1218" s="6" t="n">
        <v>9</v>
      </c>
      <c r="H1218" s="7" t="n">
        <v>7.704</v>
      </c>
      <c r="I1218" s="6" t="n">
        <v>10</v>
      </c>
      <c r="J1218" s="7" t="n">
        <v>8.56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4</v>
      </c>
      <c r="D1219" s="4" t="n">
        <v>9</v>
      </c>
      <c r="E1219" s="5" t="s">
        <v>15</v>
      </c>
      <c r="F1219" s="5" t="s">
        <v>16</v>
      </c>
      <c r="G1219" s="6" t="n">
        <v>24</v>
      </c>
      <c r="H1219" s="7" t="n">
        <v>23.112</v>
      </c>
      <c r="I1219" s="6" t="n">
        <v>10</v>
      </c>
      <c r="J1219" s="7" t="n">
        <v>9.63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4</v>
      </c>
      <c r="D1220" s="4" t="n">
        <v>10</v>
      </c>
      <c r="E1220" s="5" t="s">
        <v>15</v>
      </c>
      <c r="F1220" s="5" t="s">
        <v>16</v>
      </c>
      <c r="G1220" s="6" t="n">
        <v>20</v>
      </c>
      <c r="H1220" s="7" t="n">
        <v>21.4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4</v>
      </c>
      <c r="D1221" s="4" t="n">
        <v>10.5</v>
      </c>
      <c r="E1221" s="5" t="s">
        <v>15</v>
      </c>
      <c r="F1221" s="5" t="s">
        <v>16</v>
      </c>
      <c r="G1221" s="6" t="n">
        <v>5</v>
      </c>
      <c r="H1221" s="7" t="n">
        <v>5.61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4</v>
      </c>
      <c r="D1222" s="4" t="n">
        <v>11</v>
      </c>
      <c r="E1222" s="5" t="s">
        <v>15</v>
      </c>
      <c r="F1222" s="5" t="s">
        <v>16</v>
      </c>
      <c r="G1222" s="6" t="n">
        <v>9</v>
      </c>
      <c r="H1222" s="7" t="n">
        <v>10.593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4</v>
      </c>
      <c r="D1223" s="4" t="n">
        <v>14</v>
      </c>
      <c r="E1223" s="5" t="s">
        <v>15</v>
      </c>
      <c r="F1223" s="5" t="s">
        <v>16</v>
      </c>
      <c r="G1223" s="6" t="n">
        <v>12</v>
      </c>
      <c r="H1223" s="7" t="n">
        <v>17.976</v>
      </c>
      <c r="I1223" s="6" t="n">
        <v>13</v>
      </c>
      <c r="J1223" s="7" t="n">
        <v>19.474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4</v>
      </c>
      <c r="D1224" s="4" t="n">
        <v>14.5</v>
      </c>
      <c r="E1224" s="5" t="s">
        <v>15</v>
      </c>
      <c r="F1224" s="5" t="s">
        <v>16</v>
      </c>
      <c r="G1224" s="6" t="n">
        <v>2</v>
      </c>
      <c r="H1224" s="7" t="n">
        <v>3.10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4</v>
      </c>
      <c r="D1225" s="4" t="n">
        <v>15</v>
      </c>
      <c r="E1225" s="5" t="s">
        <v>15</v>
      </c>
      <c r="F1225" s="5" t="s">
        <v>16</v>
      </c>
      <c r="G1225" s="6" t="n">
        <v>27</v>
      </c>
      <c r="H1225" s="7" t="n">
        <v>43.335</v>
      </c>
      <c r="I1225" s="6" t="n">
        <v>6</v>
      </c>
      <c r="J1225" s="7" t="n">
        <v>9.63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14</v>
      </c>
      <c r="D1226" s="4" t="n">
        <v>16</v>
      </c>
      <c r="E1226" s="5" t="s">
        <v>15</v>
      </c>
      <c r="F1226" s="5" t="s">
        <v>16</v>
      </c>
      <c r="G1226" s="6" t="n">
        <v>1</v>
      </c>
      <c r="H1226" s="7" t="n">
        <v>1.712</v>
      </c>
      <c r="I1226" s="6" t="n">
        <v>13</v>
      </c>
      <c r="J1226" s="7" t="n">
        <v>22.256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23</v>
      </c>
      <c r="D1227" s="4" t="n">
        <v>8</v>
      </c>
      <c r="E1227" s="5" t="s">
        <v>15</v>
      </c>
      <c r="F1227" s="5" t="s">
        <v>16</v>
      </c>
      <c r="G1227" s="6" t="n">
        <v>27</v>
      </c>
      <c r="H1227" s="7" t="n">
        <v>23.11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23</v>
      </c>
      <c r="D1228" s="4" t="n">
        <v>9</v>
      </c>
      <c r="E1228" s="5" t="s">
        <v>15</v>
      </c>
      <c r="F1228" s="5" t="s">
        <v>16</v>
      </c>
      <c r="G1228" s="6" t="n">
        <v>37</v>
      </c>
      <c r="H1228" s="7" t="n">
        <v>35.631</v>
      </c>
      <c r="I1228" s="6" t="n">
        <v>32</v>
      </c>
      <c r="J1228" s="7" t="n">
        <v>30.816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23</v>
      </c>
      <c r="D1229" s="4" t="n">
        <v>10</v>
      </c>
      <c r="E1229" s="5" t="s">
        <v>15</v>
      </c>
      <c r="F1229" s="5" t="s">
        <v>16</v>
      </c>
      <c r="G1229" s="6" t="n">
        <v>59</v>
      </c>
      <c r="H1229" s="7" t="n">
        <v>63.13</v>
      </c>
      <c r="I1229" s="6" t="n">
        <v>79</v>
      </c>
      <c r="J1229" s="7" t="n">
        <v>84.53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23</v>
      </c>
      <c r="D1230" s="4" t="n">
        <v>11</v>
      </c>
      <c r="E1230" s="5" t="s">
        <v>15</v>
      </c>
      <c r="F1230" s="5" t="s">
        <v>16</v>
      </c>
      <c r="G1230" s="6" t="n">
        <v>17</v>
      </c>
      <c r="H1230" s="7" t="n">
        <v>20.009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7</v>
      </c>
      <c r="C1231" s="3" t="s">
        <v>23</v>
      </c>
      <c r="D1231" s="4" t="n">
        <v>12</v>
      </c>
      <c r="E1231" s="5" t="s">
        <v>15</v>
      </c>
      <c r="F1231" s="5" t="s">
        <v>16</v>
      </c>
      <c r="G1231" s="6" t="n">
        <v>13</v>
      </c>
      <c r="H1231" s="7" t="n">
        <v>16.692</v>
      </c>
      <c r="I1231" s="6" t="n">
        <v>22</v>
      </c>
      <c r="J1231" s="7" t="n">
        <v>28.248</v>
      </c>
    </row>
    <row r="1232" customFormat="false" ht="16.5" hidden="false" customHeight="false" outlineLevel="0" collapsed="false">
      <c r="A1232" s="3" t="s">
        <v>12</v>
      </c>
      <c r="B1232" s="3" t="s">
        <v>77</v>
      </c>
      <c r="C1232" s="3" t="s">
        <v>23</v>
      </c>
      <c r="D1232" s="4" t="n">
        <v>13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2</v>
      </c>
      <c r="J1232" s="7" t="n">
        <v>16.692</v>
      </c>
    </row>
    <row r="1233" customFormat="false" ht="16.5" hidden="false" customHeight="false" outlineLevel="0" collapsed="false">
      <c r="A1233" s="3" t="s">
        <v>12</v>
      </c>
      <c r="B1233" s="3" t="s">
        <v>77</v>
      </c>
      <c r="C1233" s="3" t="s">
        <v>23</v>
      </c>
      <c r="D1233" s="4" t="n">
        <v>13.5</v>
      </c>
      <c r="E1233" s="5" t="s">
        <v>15</v>
      </c>
      <c r="F1233" s="5" t="s">
        <v>16</v>
      </c>
      <c r="G1233" s="6" t="n">
        <v>3</v>
      </c>
      <c r="H1233" s="7" t="n">
        <v>4.33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7</v>
      </c>
      <c r="C1234" s="3" t="s">
        <v>23</v>
      </c>
      <c r="D1234" s="4" t="n">
        <v>14</v>
      </c>
      <c r="E1234" s="5" t="s">
        <v>15</v>
      </c>
      <c r="F1234" s="5" t="s">
        <v>16</v>
      </c>
      <c r="G1234" s="6" t="n">
        <v>20</v>
      </c>
      <c r="H1234" s="7" t="n">
        <v>29.9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7</v>
      </c>
      <c r="C1235" s="3" t="s">
        <v>23</v>
      </c>
      <c r="D1235" s="4" t="n">
        <v>14.5</v>
      </c>
      <c r="E1235" s="5" t="s">
        <v>15</v>
      </c>
      <c r="F1235" s="5" t="s">
        <v>16</v>
      </c>
      <c r="G1235" s="6" t="n">
        <v>4</v>
      </c>
      <c r="H1235" s="7" t="n">
        <v>6.20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7</v>
      </c>
      <c r="C1236" s="3" t="s">
        <v>23</v>
      </c>
      <c r="D1236" s="4" t="n">
        <v>15</v>
      </c>
      <c r="E1236" s="5" t="s">
        <v>15</v>
      </c>
      <c r="F1236" s="5" t="s">
        <v>16</v>
      </c>
      <c r="G1236" s="6" t="n">
        <v>7</v>
      </c>
      <c r="H1236" s="7" t="n">
        <v>11.235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7</v>
      </c>
      <c r="C1237" s="3" t="s">
        <v>23</v>
      </c>
      <c r="D1237" s="4" t="n">
        <v>16</v>
      </c>
      <c r="E1237" s="5" t="s">
        <v>15</v>
      </c>
      <c r="F1237" s="5" t="s">
        <v>16</v>
      </c>
      <c r="G1237" s="6" t="n">
        <v>5</v>
      </c>
      <c r="H1237" s="7" t="n">
        <v>8.56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7</v>
      </c>
      <c r="C1238" s="3" t="s">
        <v>18</v>
      </c>
      <c r="D1238" s="4" t="n">
        <v>7.6</v>
      </c>
      <c r="E1238" s="5" t="s">
        <v>15</v>
      </c>
      <c r="F1238" s="5" t="s">
        <v>16</v>
      </c>
      <c r="G1238" s="6" t="n">
        <v>2</v>
      </c>
      <c r="H1238" s="7" t="n">
        <v>1.62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8</v>
      </c>
      <c r="D1239" s="4" t="n">
        <v>8</v>
      </c>
      <c r="E1239" s="5" t="s">
        <v>15</v>
      </c>
      <c r="F1239" s="5" t="s">
        <v>16</v>
      </c>
      <c r="G1239" s="6" t="n">
        <v>37</v>
      </c>
      <c r="H1239" s="7" t="n">
        <v>31.672</v>
      </c>
      <c r="I1239" s="6" t="n">
        <v>30</v>
      </c>
      <c r="J1239" s="7" t="n">
        <v>25.68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8</v>
      </c>
      <c r="D1240" s="4" t="n">
        <v>8.5</v>
      </c>
      <c r="E1240" s="5" t="s">
        <v>15</v>
      </c>
      <c r="F1240" s="5" t="s">
        <v>16</v>
      </c>
      <c r="G1240" s="6" t="n">
        <v>6</v>
      </c>
      <c r="H1240" s="7" t="n">
        <v>5.45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8</v>
      </c>
      <c r="D1241" s="4" t="n">
        <v>9</v>
      </c>
      <c r="E1241" s="5" t="s">
        <v>15</v>
      </c>
      <c r="F1241" s="5" t="s">
        <v>16</v>
      </c>
      <c r="G1241" s="6" t="n">
        <v>4</v>
      </c>
      <c r="H1241" s="7" t="n">
        <v>3.852</v>
      </c>
      <c r="I1241" s="6" t="n">
        <v>12</v>
      </c>
      <c r="J1241" s="7" t="n">
        <v>11.556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8</v>
      </c>
      <c r="D1242" s="4" t="n">
        <v>9.5</v>
      </c>
      <c r="E1242" s="5" t="s">
        <v>15</v>
      </c>
      <c r="F1242" s="5" t="s">
        <v>16</v>
      </c>
      <c r="G1242" s="6" t="n">
        <v>1</v>
      </c>
      <c r="H1242" s="7" t="n">
        <v>1.01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8</v>
      </c>
      <c r="D1243" s="4" t="n">
        <v>10</v>
      </c>
      <c r="E1243" s="5" t="s">
        <v>15</v>
      </c>
      <c r="F1243" s="5" t="s">
        <v>16</v>
      </c>
      <c r="G1243" s="6" t="n">
        <v>2</v>
      </c>
      <c r="H1243" s="7" t="n">
        <v>2.1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8</v>
      </c>
      <c r="D1244" s="4" t="n">
        <v>10.5</v>
      </c>
      <c r="E1244" s="5" t="s">
        <v>15</v>
      </c>
      <c r="F1244" s="5" t="s">
        <v>16</v>
      </c>
      <c r="G1244" s="6" t="n">
        <v>6</v>
      </c>
      <c r="H1244" s="7" t="n">
        <v>6.73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8</v>
      </c>
      <c r="D1245" s="4" t="n">
        <v>11</v>
      </c>
      <c r="E1245" s="5" t="s">
        <v>15</v>
      </c>
      <c r="F1245" s="5" t="s">
        <v>16</v>
      </c>
      <c r="G1245" s="6" t="n">
        <v>16</v>
      </c>
      <c r="H1245" s="7" t="n">
        <v>18.832</v>
      </c>
      <c r="I1245" s="6" t="n">
        <v>2</v>
      </c>
      <c r="J1245" s="7" t="n">
        <v>2.354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8</v>
      </c>
      <c r="D1246" s="4" t="n">
        <v>11.5</v>
      </c>
      <c r="E1246" s="5" t="s">
        <v>15</v>
      </c>
      <c r="F1246" s="5" t="s">
        <v>16</v>
      </c>
      <c r="G1246" s="6" t="n">
        <v>3</v>
      </c>
      <c r="H1246" s="7" t="n">
        <v>3.69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8</v>
      </c>
      <c r="D1247" s="4" t="n">
        <v>12</v>
      </c>
      <c r="E1247" s="5" t="s">
        <v>15</v>
      </c>
      <c r="F1247" s="5" t="s">
        <v>16</v>
      </c>
      <c r="G1247" s="6" t="n">
        <v>22</v>
      </c>
      <c r="H1247" s="7" t="n">
        <v>28.248</v>
      </c>
      <c r="I1247" s="6" t="n">
        <v>15</v>
      </c>
      <c r="J1247" s="7" t="n">
        <v>19.26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8</v>
      </c>
      <c r="D1248" s="4" t="n">
        <v>13</v>
      </c>
      <c r="E1248" s="5" t="s">
        <v>15</v>
      </c>
      <c r="F1248" s="5" t="s">
        <v>16</v>
      </c>
      <c r="G1248" s="6" t="n">
        <v>15</v>
      </c>
      <c r="H1248" s="7" t="n">
        <v>20.865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7</v>
      </c>
      <c r="C1249" s="3" t="s">
        <v>18</v>
      </c>
      <c r="D1249" s="4" t="n">
        <v>13.5</v>
      </c>
      <c r="E1249" s="5" t="s">
        <v>15</v>
      </c>
      <c r="F1249" s="5" t="s">
        <v>16</v>
      </c>
      <c r="G1249" s="6" t="n">
        <v>2</v>
      </c>
      <c r="H1249" s="7" t="n">
        <v>2.88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7</v>
      </c>
      <c r="C1250" s="3" t="s">
        <v>18</v>
      </c>
      <c r="D1250" s="4" t="n">
        <v>14</v>
      </c>
      <c r="E1250" s="5" t="s">
        <v>15</v>
      </c>
      <c r="F1250" s="5" t="s">
        <v>16</v>
      </c>
      <c r="G1250" s="6" t="n">
        <v>41</v>
      </c>
      <c r="H1250" s="7" t="n">
        <v>61.41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18</v>
      </c>
      <c r="D1251" s="4" t="n">
        <v>14.5</v>
      </c>
      <c r="E1251" s="5" t="s">
        <v>15</v>
      </c>
      <c r="F1251" s="5" t="s">
        <v>16</v>
      </c>
      <c r="G1251" s="6" t="n">
        <v>5</v>
      </c>
      <c r="H1251" s="7" t="n">
        <v>7.755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8</v>
      </c>
      <c r="D1252" s="4" t="n">
        <v>15</v>
      </c>
      <c r="E1252" s="5" t="s">
        <v>15</v>
      </c>
      <c r="F1252" s="5" t="s">
        <v>16</v>
      </c>
      <c r="G1252" s="6" t="n">
        <v>21</v>
      </c>
      <c r="H1252" s="7" t="n">
        <v>33.705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8</v>
      </c>
      <c r="D1253" s="4" t="n">
        <v>16</v>
      </c>
      <c r="E1253" s="5" t="s">
        <v>15</v>
      </c>
      <c r="F1253" s="5" t="s">
        <v>16</v>
      </c>
      <c r="G1253" s="6" t="n">
        <v>6</v>
      </c>
      <c r="H1253" s="7" t="n">
        <v>10.272</v>
      </c>
      <c r="I1253" s="6" t="n">
        <v>13</v>
      </c>
      <c r="J1253" s="7" t="n">
        <v>22.256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9</v>
      </c>
      <c r="D1254" s="4" t="n">
        <v>8</v>
      </c>
      <c r="E1254" s="5" t="s">
        <v>15</v>
      </c>
      <c r="F1254" s="5" t="s">
        <v>16</v>
      </c>
      <c r="G1254" s="6" t="n">
        <v>155</v>
      </c>
      <c r="H1254" s="7" t="n">
        <v>132.68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9</v>
      </c>
      <c r="D1255" s="4" t="n">
        <v>9</v>
      </c>
      <c r="E1255" s="5" t="s">
        <v>15</v>
      </c>
      <c r="F1255" s="5" t="s">
        <v>16</v>
      </c>
      <c r="G1255" s="6" t="n">
        <v>125</v>
      </c>
      <c r="H1255" s="7" t="n">
        <v>120.375</v>
      </c>
      <c r="I1255" s="6" t="n">
        <v>33</v>
      </c>
      <c r="J1255" s="7" t="n">
        <v>31.779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9</v>
      </c>
      <c r="D1256" s="4" t="n">
        <v>10</v>
      </c>
      <c r="E1256" s="5" t="s">
        <v>15</v>
      </c>
      <c r="F1256" s="5" t="s">
        <v>16</v>
      </c>
      <c r="G1256" s="6" t="n">
        <v>314</v>
      </c>
      <c r="H1256" s="7" t="n">
        <v>335.98</v>
      </c>
      <c r="I1256" s="6" t="n">
        <v>93</v>
      </c>
      <c r="J1256" s="7" t="n">
        <v>99.51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9</v>
      </c>
      <c r="D1257" s="4" t="n">
        <v>10.5</v>
      </c>
      <c r="E1257" s="5" t="s">
        <v>15</v>
      </c>
      <c r="F1257" s="5" t="s">
        <v>16</v>
      </c>
      <c r="G1257" s="6" t="n">
        <v>6</v>
      </c>
      <c r="H1257" s="7" t="n">
        <v>6.73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9</v>
      </c>
      <c r="D1258" s="4" t="n">
        <v>11</v>
      </c>
      <c r="E1258" s="5" t="s">
        <v>15</v>
      </c>
      <c r="F1258" s="5" t="s">
        <v>16</v>
      </c>
      <c r="G1258" s="6" t="n">
        <v>106</v>
      </c>
      <c r="H1258" s="7" t="n">
        <v>124.76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9</v>
      </c>
      <c r="D1259" s="4" t="n">
        <v>12</v>
      </c>
      <c r="E1259" s="5" t="s">
        <v>15</v>
      </c>
      <c r="F1259" s="5" t="s">
        <v>16</v>
      </c>
      <c r="G1259" s="6" t="n">
        <v>147</v>
      </c>
      <c r="H1259" s="7" t="n">
        <v>188.74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7</v>
      </c>
      <c r="C1260" s="3" t="s">
        <v>19</v>
      </c>
      <c r="D1260" s="4" t="n">
        <v>13</v>
      </c>
      <c r="E1260" s="5" t="s">
        <v>15</v>
      </c>
      <c r="F1260" s="5" t="s">
        <v>16</v>
      </c>
      <c r="G1260" s="6" t="n">
        <v>87</v>
      </c>
      <c r="H1260" s="7" t="n">
        <v>121.017</v>
      </c>
      <c r="I1260" s="6" t="n">
        <v>61</v>
      </c>
      <c r="J1260" s="7" t="n">
        <v>84.851</v>
      </c>
    </row>
    <row r="1261" customFormat="false" ht="16.5" hidden="false" customHeight="false" outlineLevel="0" collapsed="false">
      <c r="A1261" s="3" t="s">
        <v>12</v>
      </c>
      <c r="B1261" s="3" t="s">
        <v>77</v>
      </c>
      <c r="C1261" s="3" t="s">
        <v>19</v>
      </c>
      <c r="D1261" s="4" t="n">
        <v>13.5</v>
      </c>
      <c r="E1261" s="5" t="s">
        <v>15</v>
      </c>
      <c r="F1261" s="5" t="s">
        <v>16</v>
      </c>
      <c r="G1261" s="6" t="n">
        <v>1</v>
      </c>
      <c r="H1261" s="7" t="n">
        <v>1.44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7</v>
      </c>
      <c r="C1262" s="3" t="s">
        <v>19</v>
      </c>
      <c r="D1262" s="4" t="n">
        <v>14</v>
      </c>
      <c r="E1262" s="5" t="s">
        <v>15</v>
      </c>
      <c r="F1262" s="5" t="s">
        <v>16</v>
      </c>
      <c r="G1262" s="6" t="n">
        <v>67</v>
      </c>
      <c r="H1262" s="7" t="n">
        <v>100.36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7</v>
      </c>
      <c r="C1263" s="3" t="s">
        <v>19</v>
      </c>
      <c r="D1263" s="4" t="n">
        <v>14.5</v>
      </c>
      <c r="E1263" s="5" t="s">
        <v>15</v>
      </c>
      <c r="F1263" s="5" t="s">
        <v>16</v>
      </c>
      <c r="G1263" s="6" t="n">
        <v>2</v>
      </c>
      <c r="H1263" s="7" t="n">
        <v>3.10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7</v>
      </c>
      <c r="C1264" s="3" t="s">
        <v>19</v>
      </c>
      <c r="D1264" s="4" t="n">
        <v>15</v>
      </c>
      <c r="E1264" s="5" t="s">
        <v>15</v>
      </c>
      <c r="F1264" s="5" t="s">
        <v>16</v>
      </c>
      <c r="G1264" s="6" t="n">
        <v>16</v>
      </c>
      <c r="H1264" s="7" t="n">
        <v>25.6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7</v>
      </c>
      <c r="C1265" s="3" t="s">
        <v>19</v>
      </c>
      <c r="D1265" s="4" t="n">
        <v>16</v>
      </c>
      <c r="E1265" s="5" t="s">
        <v>15</v>
      </c>
      <c r="F1265" s="5" t="s">
        <v>16</v>
      </c>
      <c r="G1265" s="6" t="n">
        <v>14</v>
      </c>
      <c r="H1265" s="7" t="n">
        <v>23.96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7</v>
      </c>
      <c r="C1266" s="3" t="s">
        <v>19</v>
      </c>
      <c r="D1266" s="4" t="n">
        <v>16.5</v>
      </c>
      <c r="E1266" s="5" t="s">
        <v>15</v>
      </c>
      <c r="F1266" s="5" t="s">
        <v>20</v>
      </c>
      <c r="G1266" s="6" t="n">
        <v>1</v>
      </c>
      <c r="H1266" s="7" t="n">
        <v>1.76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4</v>
      </c>
      <c r="D1267" s="4" t="n">
        <v>9</v>
      </c>
      <c r="E1267" s="5" t="s">
        <v>15</v>
      </c>
      <c r="F1267" s="5" t="s">
        <v>16</v>
      </c>
      <c r="G1267" s="6" t="n">
        <v>1</v>
      </c>
      <c r="H1267" s="7" t="n">
        <v>1.2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4</v>
      </c>
      <c r="D1268" s="4" t="n">
        <v>9</v>
      </c>
      <c r="E1268" s="5" t="s">
        <v>15</v>
      </c>
      <c r="F1268" s="5" t="s">
        <v>20</v>
      </c>
      <c r="G1268" s="6" t="n">
        <v>4</v>
      </c>
      <c r="H1268" s="7" t="n">
        <v>5.0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3.08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4</v>
      </c>
      <c r="D1270" s="4" t="n">
        <v>15</v>
      </c>
      <c r="E1270" s="5" t="s">
        <v>15</v>
      </c>
      <c r="F1270" s="5" t="s">
        <v>16</v>
      </c>
      <c r="G1270" s="6" t="n">
        <v>3</v>
      </c>
      <c r="H1270" s="7" t="n">
        <v>6.3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8</v>
      </c>
      <c r="D1271" s="4" t="n">
        <v>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3.92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8</v>
      </c>
      <c r="D1272" s="4" t="n">
        <v>7</v>
      </c>
      <c r="E1272" s="5" t="s">
        <v>15</v>
      </c>
      <c r="F1272" s="5" t="s">
        <v>20</v>
      </c>
      <c r="G1272" s="6" t="n">
        <v>5</v>
      </c>
      <c r="H1272" s="7" t="n">
        <v>4.9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8</v>
      </c>
      <c r="D1273" s="4" t="n">
        <v>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2.24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8</v>
      </c>
      <c r="D1274" s="4" t="n">
        <v>8</v>
      </c>
      <c r="E1274" s="5" t="s">
        <v>15</v>
      </c>
      <c r="F1274" s="5" t="s">
        <v>20</v>
      </c>
      <c r="G1274" s="6" t="n">
        <v>8</v>
      </c>
      <c r="H1274" s="7" t="n">
        <v>8.9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8</v>
      </c>
      <c r="D1275" s="4" t="n">
        <v>8.4</v>
      </c>
      <c r="E1275" s="5" t="s">
        <v>15</v>
      </c>
      <c r="F1275" s="5" t="s">
        <v>20</v>
      </c>
      <c r="G1275" s="6" t="n">
        <v>0</v>
      </c>
      <c r="H1275" s="7" t="n">
        <v>0</v>
      </c>
      <c r="I1275" s="6" t="n">
        <v>3</v>
      </c>
      <c r="J1275" s="7" t="n">
        <v>3.528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8</v>
      </c>
      <c r="D1276" s="4" t="n">
        <v>10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7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8</v>
      </c>
      <c r="D1277" s="4" t="n">
        <v>10</v>
      </c>
      <c r="E1277" s="5" t="s">
        <v>15</v>
      </c>
      <c r="F1277" s="5" t="s">
        <v>20</v>
      </c>
      <c r="G1277" s="6" t="n">
        <v>2</v>
      </c>
      <c r="H1277" s="7" t="n">
        <v>2.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8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6.16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9</v>
      </c>
      <c r="D1279" s="4" t="n">
        <v>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0.98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9</v>
      </c>
      <c r="D1280" s="4" t="n">
        <v>8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8</v>
      </c>
      <c r="J1280" s="7" t="n">
        <v>8.96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19</v>
      </c>
      <c r="D1281" s="4" t="n">
        <v>8</v>
      </c>
      <c r="E1281" s="5" t="s">
        <v>15</v>
      </c>
      <c r="F1281" s="5" t="s">
        <v>20</v>
      </c>
      <c r="G1281" s="6" t="n">
        <v>5</v>
      </c>
      <c r="H1281" s="7" t="n">
        <v>5.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9</v>
      </c>
      <c r="D1282" s="4" t="n">
        <v>15</v>
      </c>
      <c r="E1282" s="5" t="s">
        <v>15</v>
      </c>
      <c r="F1282" s="5" t="s">
        <v>16</v>
      </c>
      <c r="G1282" s="6" t="n">
        <v>3</v>
      </c>
      <c r="H1282" s="7" t="n">
        <v>6.3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41</v>
      </c>
      <c r="D1283" s="4" t="n">
        <v>7.5</v>
      </c>
      <c r="E1283" s="5" t="s">
        <v>15</v>
      </c>
      <c r="F1283" s="5" t="s">
        <v>20</v>
      </c>
      <c r="G1283" s="6" t="n">
        <v>1</v>
      </c>
      <c r="H1283" s="7" t="n">
        <v>1.05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41</v>
      </c>
      <c r="D1284" s="4" t="n">
        <v>8</v>
      </c>
      <c r="E1284" s="5" t="s">
        <v>15</v>
      </c>
      <c r="F1284" s="5" t="s">
        <v>20</v>
      </c>
      <c r="G1284" s="6" t="n">
        <v>1</v>
      </c>
      <c r="H1284" s="7" t="n">
        <v>1.1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9</v>
      </c>
      <c r="C1285" s="3" t="s">
        <v>14</v>
      </c>
      <c r="D1285" s="4" t="n">
        <v>10</v>
      </c>
      <c r="E1285" s="5" t="s">
        <v>15</v>
      </c>
      <c r="F1285" s="5" t="s">
        <v>20</v>
      </c>
      <c r="G1285" s="6" t="n">
        <v>3</v>
      </c>
      <c r="H1285" s="7" t="n">
        <v>4.41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9</v>
      </c>
      <c r="C1286" s="3" t="s">
        <v>14</v>
      </c>
      <c r="D1286" s="4" t="n">
        <v>12</v>
      </c>
      <c r="E1286" s="5" t="s">
        <v>15</v>
      </c>
      <c r="F1286" s="5" t="s">
        <v>20</v>
      </c>
      <c r="G1286" s="6" t="n">
        <v>2</v>
      </c>
      <c r="H1286" s="7" t="n">
        <v>3.52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9</v>
      </c>
      <c r="C1287" s="3" t="s">
        <v>14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911</v>
      </c>
    </row>
    <row r="1288" customFormat="false" ht="16.5" hidden="false" customHeight="false" outlineLevel="0" collapsed="false">
      <c r="A1288" s="3" t="s">
        <v>12</v>
      </c>
      <c r="B1288" s="3" t="s">
        <v>79</v>
      </c>
      <c r="C1288" s="3" t="s">
        <v>18</v>
      </c>
      <c r="D1288" s="4" t="n">
        <v>1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1.764</v>
      </c>
    </row>
    <row r="1289" customFormat="false" ht="16.5" hidden="false" customHeight="false" outlineLevel="0" collapsed="false">
      <c r="A1289" s="3" t="s">
        <v>12</v>
      </c>
      <c r="B1289" s="3" t="s">
        <v>79</v>
      </c>
      <c r="C1289" s="3" t="s">
        <v>18</v>
      </c>
      <c r="D1289" s="4" t="n">
        <v>12</v>
      </c>
      <c r="E1289" s="5" t="s">
        <v>15</v>
      </c>
      <c r="F1289" s="5" t="s">
        <v>20</v>
      </c>
      <c r="G1289" s="6" t="n">
        <v>1</v>
      </c>
      <c r="H1289" s="7" t="n">
        <v>1.76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9</v>
      </c>
      <c r="C1290" s="3" t="s">
        <v>18</v>
      </c>
      <c r="D1290" s="4" t="n">
        <v>13</v>
      </c>
      <c r="E1290" s="5" t="s">
        <v>15</v>
      </c>
      <c r="F1290" s="5" t="s">
        <v>20</v>
      </c>
      <c r="G1290" s="6" t="n">
        <v>4</v>
      </c>
      <c r="H1290" s="7" t="n">
        <v>7.64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9</v>
      </c>
      <c r="C1291" s="3" t="s">
        <v>19</v>
      </c>
      <c r="D1291" s="4" t="n">
        <v>8</v>
      </c>
      <c r="E1291" s="5" t="s">
        <v>15</v>
      </c>
      <c r="F1291" s="5" t="s">
        <v>16</v>
      </c>
      <c r="G1291" s="6" t="n">
        <v>1</v>
      </c>
      <c r="H1291" s="7" t="n">
        <v>1.17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9</v>
      </c>
      <c r="C1292" s="3" t="s">
        <v>19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323</v>
      </c>
    </row>
    <row r="1293" customFormat="false" ht="16.5" hidden="false" customHeight="false" outlineLevel="0" collapsed="false">
      <c r="A1293" s="3" t="s">
        <v>12</v>
      </c>
      <c r="B1293" s="3" t="s">
        <v>79</v>
      </c>
      <c r="C1293" s="3" t="s">
        <v>19</v>
      </c>
      <c r="D1293" s="4" t="n">
        <v>9.5</v>
      </c>
      <c r="E1293" s="5" t="s">
        <v>15</v>
      </c>
      <c r="F1293" s="5" t="s">
        <v>20</v>
      </c>
      <c r="G1293" s="6" t="n">
        <v>0</v>
      </c>
      <c r="H1293" s="7" t="n">
        <v>0</v>
      </c>
      <c r="I1293" s="6" t="n">
        <v>2</v>
      </c>
      <c r="J1293" s="7" t="n">
        <v>2.792</v>
      </c>
    </row>
    <row r="1294" customFormat="false" ht="16.5" hidden="false" customHeight="false" outlineLevel="0" collapsed="false">
      <c r="A1294" s="3" t="s">
        <v>12</v>
      </c>
      <c r="B1294" s="3" t="s">
        <v>79</v>
      </c>
      <c r="C1294" s="3" t="s">
        <v>19</v>
      </c>
      <c r="D1294" s="4" t="n">
        <v>11</v>
      </c>
      <c r="E1294" s="5" t="s">
        <v>15</v>
      </c>
      <c r="F1294" s="5" t="s">
        <v>16</v>
      </c>
      <c r="G1294" s="6" t="n">
        <v>7</v>
      </c>
      <c r="H1294" s="7" t="n">
        <v>11.319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9</v>
      </c>
      <c r="C1295" s="3" t="s">
        <v>19</v>
      </c>
      <c r="D1295" s="4" t="n">
        <v>11.5</v>
      </c>
      <c r="E1295" s="5" t="s">
        <v>15</v>
      </c>
      <c r="F1295" s="5" t="s">
        <v>16</v>
      </c>
      <c r="G1295" s="6" t="n">
        <v>3</v>
      </c>
      <c r="H1295" s="7" t="n">
        <v>5.07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9</v>
      </c>
      <c r="C1296" s="3" t="s">
        <v>19</v>
      </c>
      <c r="D1296" s="4" t="n">
        <v>1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764</v>
      </c>
    </row>
    <row r="1297" customFormat="false" ht="16.5" hidden="false" customHeight="false" outlineLevel="0" collapsed="false">
      <c r="A1297" s="3" t="s">
        <v>12</v>
      </c>
      <c r="B1297" s="3" t="s">
        <v>79</v>
      </c>
      <c r="C1297" s="3" t="s">
        <v>19</v>
      </c>
      <c r="D1297" s="4" t="n">
        <v>13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6</v>
      </c>
      <c r="J1297" s="7" t="n">
        <v>11.466</v>
      </c>
    </row>
    <row r="1298" customFormat="false" ht="16.5" hidden="false" customHeight="false" outlineLevel="0" collapsed="false">
      <c r="A1298" s="3" t="s">
        <v>12</v>
      </c>
      <c r="B1298" s="3" t="s">
        <v>79</v>
      </c>
      <c r="C1298" s="3" t="s">
        <v>51</v>
      </c>
      <c r="D1298" s="4" t="n">
        <v>12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764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32</v>
      </c>
      <c r="D1299" s="4" t="n">
        <v>10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</v>
      </c>
      <c r="J1299" s="7" t="n">
        <v>6.88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4</v>
      </c>
      <c r="D1300" s="4" t="n">
        <v>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8</v>
      </c>
      <c r="J1300" s="7" t="n">
        <v>11.008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4</v>
      </c>
      <c r="D1301" s="4" t="n">
        <v>9</v>
      </c>
      <c r="E1301" s="5" t="s">
        <v>15</v>
      </c>
      <c r="F1301" s="5" t="s">
        <v>16</v>
      </c>
      <c r="G1301" s="6" t="n">
        <v>1</v>
      </c>
      <c r="H1301" s="7" t="n">
        <v>1.548</v>
      </c>
      <c r="I1301" s="6" t="n">
        <v>12</v>
      </c>
      <c r="J1301" s="7" t="n">
        <v>18.576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4</v>
      </c>
      <c r="D1302" s="4" t="n">
        <v>9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3.268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4</v>
      </c>
      <c r="D1303" s="4" t="n">
        <v>10</v>
      </c>
      <c r="E1303" s="5" t="s">
        <v>15</v>
      </c>
      <c r="F1303" s="5" t="s">
        <v>16</v>
      </c>
      <c r="G1303" s="6" t="n">
        <v>3</v>
      </c>
      <c r="H1303" s="7" t="n">
        <v>5.16</v>
      </c>
      <c r="I1303" s="6" t="n">
        <v>2</v>
      </c>
      <c r="J1303" s="7" t="n">
        <v>3.44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4</v>
      </c>
      <c r="D1304" s="4" t="n">
        <v>10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7</v>
      </c>
      <c r="J1304" s="7" t="n">
        <v>12.642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4</v>
      </c>
      <c r="D1305" s="4" t="n">
        <v>12</v>
      </c>
      <c r="E1305" s="5" t="s">
        <v>15</v>
      </c>
      <c r="F1305" s="5" t="s">
        <v>16</v>
      </c>
      <c r="G1305" s="6" t="n">
        <v>7</v>
      </c>
      <c r="H1305" s="7" t="n">
        <v>14.44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4</v>
      </c>
      <c r="D1306" s="4" t="n">
        <v>12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8.6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4</v>
      </c>
      <c r="D1307" s="4" t="n">
        <v>12.6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2.167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14</v>
      </c>
      <c r="D1308" s="4" t="n">
        <v>13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6.966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14</v>
      </c>
      <c r="D1309" s="4" t="n">
        <v>14</v>
      </c>
      <c r="E1309" s="5" t="s">
        <v>15</v>
      </c>
      <c r="F1309" s="5" t="s">
        <v>16</v>
      </c>
      <c r="G1309" s="6" t="n">
        <v>1</v>
      </c>
      <c r="H1309" s="7" t="n">
        <v>2.408</v>
      </c>
      <c r="I1309" s="6" t="n">
        <v>2</v>
      </c>
      <c r="J1309" s="7" t="n">
        <v>4.816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14</v>
      </c>
      <c r="D1310" s="4" t="n">
        <v>14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2.494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14</v>
      </c>
      <c r="D1311" s="4" t="n">
        <v>1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5.16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14</v>
      </c>
      <c r="D1312" s="4" t="n">
        <v>1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9</v>
      </c>
      <c r="J1312" s="7" t="n">
        <v>24.768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14</v>
      </c>
      <c r="D1313" s="4" t="n">
        <v>19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3.268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14</v>
      </c>
      <c r="D1314" s="4" t="n">
        <v>2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4.3</v>
      </c>
    </row>
    <row r="1315" customFormat="false" ht="16.5" hidden="false" customHeight="false" outlineLevel="0" collapsed="false">
      <c r="A1315" s="3" t="s">
        <v>12</v>
      </c>
      <c r="B1315" s="3" t="s">
        <v>80</v>
      </c>
      <c r="C1315" s="3" t="s">
        <v>17</v>
      </c>
      <c r="D1315" s="4" t="n">
        <v>12</v>
      </c>
      <c r="E1315" s="5" t="s">
        <v>15</v>
      </c>
      <c r="F1315" s="5" t="s">
        <v>16</v>
      </c>
      <c r="G1315" s="6" t="n">
        <v>1</v>
      </c>
      <c r="H1315" s="7" t="n">
        <v>2.06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0</v>
      </c>
      <c r="C1316" s="3" t="s">
        <v>17</v>
      </c>
      <c r="D1316" s="4" t="n">
        <v>14</v>
      </c>
      <c r="E1316" s="5" t="s">
        <v>15</v>
      </c>
      <c r="F1316" s="5" t="s">
        <v>16</v>
      </c>
      <c r="G1316" s="6" t="n">
        <v>1</v>
      </c>
      <c r="H1316" s="7" t="n">
        <v>2.40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0</v>
      </c>
      <c r="C1317" s="3" t="s">
        <v>57</v>
      </c>
      <c r="D1317" s="4" t="n">
        <v>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3.096</v>
      </c>
    </row>
    <row r="1318" customFormat="false" ht="16.5" hidden="false" customHeight="false" outlineLevel="0" collapsed="false">
      <c r="A1318" s="3" t="s">
        <v>12</v>
      </c>
      <c r="B1318" s="3" t="s">
        <v>80</v>
      </c>
      <c r="C1318" s="3" t="s">
        <v>23</v>
      </c>
      <c r="D1318" s="4" t="n">
        <v>8</v>
      </c>
      <c r="E1318" s="5" t="s">
        <v>15</v>
      </c>
      <c r="F1318" s="5" t="s">
        <v>16</v>
      </c>
      <c r="G1318" s="6" t="n">
        <v>7</v>
      </c>
      <c r="H1318" s="7" t="n">
        <v>9.632</v>
      </c>
      <c r="I1318" s="6" t="n">
        <v>18</v>
      </c>
      <c r="J1318" s="7" t="n">
        <v>24.768</v>
      </c>
    </row>
    <row r="1319" customFormat="false" ht="16.5" hidden="false" customHeight="false" outlineLevel="0" collapsed="false">
      <c r="A1319" s="3" t="s">
        <v>12</v>
      </c>
      <c r="B1319" s="3" t="s">
        <v>80</v>
      </c>
      <c r="C1319" s="3" t="s">
        <v>23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8</v>
      </c>
      <c r="J1319" s="7" t="n">
        <v>43.344</v>
      </c>
    </row>
    <row r="1320" customFormat="false" ht="16.5" hidden="false" customHeight="false" outlineLevel="0" collapsed="false">
      <c r="A1320" s="3" t="s">
        <v>12</v>
      </c>
      <c r="B1320" s="3" t="s">
        <v>80</v>
      </c>
      <c r="C1320" s="3" t="s">
        <v>23</v>
      </c>
      <c r="D1320" s="4" t="n">
        <v>10</v>
      </c>
      <c r="E1320" s="5" t="s">
        <v>15</v>
      </c>
      <c r="F1320" s="5" t="s">
        <v>16</v>
      </c>
      <c r="G1320" s="6" t="n">
        <v>25</v>
      </c>
      <c r="H1320" s="7" t="n">
        <v>43</v>
      </c>
      <c r="I1320" s="6" t="n">
        <v>9</v>
      </c>
      <c r="J1320" s="7" t="n">
        <v>15.48</v>
      </c>
    </row>
    <row r="1321" customFormat="false" ht="16.5" hidden="false" customHeight="false" outlineLevel="0" collapsed="false">
      <c r="A1321" s="3" t="s">
        <v>12</v>
      </c>
      <c r="B1321" s="3" t="s">
        <v>80</v>
      </c>
      <c r="C1321" s="3" t="s">
        <v>23</v>
      </c>
      <c r="D1321" s="4" t="n">
        <v>11</v>
      </c>
      <c r="E1321" s="5" t="s">
        <v>15</v>
      </c>
      <c r="F1321" s="5" t="s">
        <v>16</v>
      </c>
      <c r="G1321" s="6" t="n">
        <v>8</v>
      </c>
      <c r="H1321" s="7" t="n">
        <v>15.136</v>
      </c>
      <c r="I1321" s="6" t="n">
        <v>22</v>
      </c>
      <c r="J1321" s="7" t="n">
        <v>41.624</v>
      </c>
    </row>
    <row r="1322" customFormat="false" ht="16.5" hidden="false" customHeight="false" outlineLevel="0" collapsed="false">
      <c r="A1322" s="3" t="s">
        <v>12</v>
      </c>
      <c r="B1322" s="3" t="s">
        <v>80</v>
      </c>
      <c r="C1322" s="3" t="s">
        <v>23</v>
      </c>
      <c r="D1322" s="4" t="n">
        <v>12</v>
      </c>
      <c r="E1322" s="5" t="s">
        <v>15</v>
      </c>
      <c r="F1322" s="5" t="s">
        <v>16</v>
      </c>
      <c r="G1322" s="6" t="n">
        <v>21</v>
      </c>
      <c r="H1322" s="7" t="n">
        <v>43.344</v>
      </c>
      <c r="I1322" s="6" t="n">
        <v>15</v>
      </c>
      <c r="J1322" s="7" t="n">
        <v>30.96</v>
      </c>
    </row>
    <row r="1323" customFormat="false" ht="16.5" hidden="false" customHeight="false" outlineLevel="0" collapsed="false">
      <c r="A1323" s="3" t="s">
        <v>12</v>
      </c>
      <c r="B1323" s="3" t="s">
        <v>80</v>
      </c>
      <c r="C1323" s="3" t="s">
        <v>23</v>
      </c>
      <c r="D1323" s="4" t="n">
        <v>12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6.45</v>
      </c>
    </row>
    <row r="1324" customFormat="false" ht="16.5" hidden="false" customHeight="false" outlineLevel="0" collapsed="false">
      <c r="A1324" s="3" t="s">
        <v>12</v>
      </c>
      <c r="B1324" s="3" t="s">
        <v>80</v>
      </c>
      <c r="C1324" s="3" t="s">
        <v>23</v>
      </c>
      <c r="D1324" s="4" t="n">
        <v>13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6</v>
      </c>
      <c r="J1324" s="7" t="n">
        <v>13.416</v>
      </c>
    </row>
    <row r="1325" customFormat="false" ht="16.5" hidden="false" customHeight="false" outlineLevel="0" collapsed="false">
      <c r="A1325" s="3" t="s">
        <v>12</v>
      </c>
      <c r="B1325" s="3" t="s">
        <v>80</v>
      </c>
      <c r="C1325" s="3" t="s">
        <v>23</v>
      </c>
      <c r="D1325" s="4" t="n">
        <v>15</v>
      </c>
      <c r="E1325" s="5" t="s">
        <v>15</v>
      </c>
      <c r="F1325" s="5" t="s">
        <v>16</v>
      </c>
      <c r="G1325" s="6" t="n">
        <v>3</v>
      </c>
      <c r="H1325" s="7" t="n">
        <v>7.7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0</v>
      </c>
      <c r="C1326" s="3" t="s">
        <v>23</v>
      </c>
      <c r="D1326" s="4" t="n">
        <v>16</v>
      </c>
      <c r="E1326" s="5" t="s">
        <v>15</v>
      </c>
      <c r="F1326" s="5" t="s">
        <v>16</v>
      </c>
      <c r="G1326" s="6" t="n">
        <v>2</v>
      </c>
      <c r="H1326" s="7" t="n">
        <v>5.504</v>
      </c>
      <c r="I1326" s="6" t="n">
        <v>12</v>
      </c>
      <c r="J1326" s="7" t="n">
        <v>33.024</v>
      </c>
    </row>
    <row r="1327" customFormat="false" ht="16.5" hidden="false" customHeight="false" outlineLevel="0" collapsed="false">
      <c r="A1327" s="3" t="s">
        <v>12</v>
      </c>
      <c r="B1327" s="3" t="s">
        <v>80</v>
      </c>
      <c r="C1327" s="3" t="s">
        <v>18</v>
      </c>
      <c r="D1327" s="4" t="n">
        <v>7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4</v>
      </c>
      <c r="J1327" s="7" t="n">
        <v>5.16</v>
      </c>
    </row>
    <row r="1328" customFormat="false" ht="16.5" hidden="false" customHeight="false" outlineLevel="0" collapsed="false">
      <c r="A1328" s="3" t="s">
        <v>12</v>
      </c>
      <c r="B1328" s="3" t="s">
        <v>80</v>
      </c>
      <c r="C1328" s="3" t="s">
        <v>18</v>
      </c>
      <c r="D1328" s="4" t="n">
        <v>8</v>
      </c>
      <c r="E1328" s="5" t="s">
        <v>15</v>
      </c>
      <c r="F1328" s="5" t="s">
        <v>16</v>
      </c>
      <c r="G1328" s="6" t="n">
        <v>16</v>
      </c>
      <c r="H1328" s="7" t="n">
        <v>22.016</v>
      </c>
      <c r="I1328" s="6" t="n">
        <v>20</v>
      </c>
      <c r="J1328" s="7" t="n">
        <v>27.52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8</v>
      </c>
      <c r="D1329" s="4" t="n">
        <v>9</v>
      </c>
      <c r="E1329" s="5" t="s">
        <v>15</v>
      </c>
      <c r="F1329" s="5" t="s">
        <v>16</v>
      </c>
      <c r="G1329" s="6" t="n">
        <v>10</v>
      </c>
      <c r="H1329" s="7" t="n">
        <v>15.48</v>
      </c>
      <c r="I1329" s="6" t="n">
        <v>20</v>
      </c>
      <c r="J1329" s="7" t="n">
        <v>30.96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8</v>
      </c>
      <c r="D1330" s="4" t="n">
        <v>9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3.268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8</v>
      </c>
      <c r="D1331" s="4" t="n">
        <v>10</v>
      </c>
      <c r="E1331" s="5" t="s">
        <v>15</v>
      </c>
      <c r="F1331" s="5" t="s">
        <v>16</v>
      </c>
      <c r="G1331" s="6" t="n">
        <v>7</v>
      </c>
      <c r="H1331" s="7" t="n">
        <v>12.04</v>
      </c>
      <c r="I1331" s="6" t="n">
        <v>2</v>
      </c>
      <c r="J1331" s="7" t="n">
        <v>3.44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8</v>
      </c>
      <c r="D1332" s="4" t="n">
        <v>11</v>
      </c>
      <c r="E1332" s="5" t="s">
        <v>15</v>
      </c>
      <c r="F1332" s="5" t="s">
        <v>16</v>
      </c>
      <c r="G1332" s="6" t="n">
        <v>1</v>
      </c>
      <c r="H1332" s="7" t="n">
        <v>1.892</v>
      </c>
      <c r="I1332" s="6" t="n">
        <v>2</v>
      </c>
      <c r="J1332" s="7" t="n">
        <v>3.784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8</v>
      </c>
      <c r="D1333" s="4" t="n">
        <v>12</v>
      </c>
      <c r="E1333" s="5" t="s">
        <v>15</v>
      </c>
      <c r="F1333" s="5" t="s">
        <v>16</v>
      </c>
      <c r="G1333" s="6" t="n">
        <v>18</v>
      </c>
      <c r="H1333" s="7" t="n">
        <v>37.152</v>
      </c>
      <c r="I1333" s="6" t="n">
        <v>28</v>
      </c>
      <c r="J1333" s="7" t="n">
        <v>57.792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8</v>
      </c>
      <c r="D1334" s="4" t="n">
        <v>13.5</v>
      </c>
      <c r="E1334" s="5" t="s">
        <v>15</v>
      </c>
      <c r="F1334" s="5" t="s">
        <v>16</v>
      </c>
      <c r="G1334" s="6" t="n">
        <v>1</v>
      </c>
      <c r="H1334" s="7" t="n">
        <v>2.322</v>
      </c>
      <c r="I1334" s="6" t="n">
        <v>1</v>
      </c>
      <c r="J1334" s="7" t="n">
        <v>2.322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8</v>
      </c>
      <c r="D1335" s="4" t="n">
        <v>14</v>
      </c>
      <c r="E1335" s="5" t="s">
        <v>15</v>
      </c>
      <c r="F1335" s="5" t="s">
        <v>16</v>
      </c>
      <c r="G1335" s="6" t="n">
        <v>5</v>
      </c>
      <c r="H1335" s="7" t="n">
        <v>12.04</v>
      </c>
      <c r="I1335" s="6" t="n">
        <v>14</v>
      </c>
      <c r="J1335" s="7" t="n">
        <v>33.712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5</v>
      </c>
      <c r="H1336" s="7" t="n">
        <v>12.9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8</v>
      </c>
      <c r="D1337" s="4" t="n">
        <v>16</v>
      </c>
      <c r="E1337" s="5" t="s">
        <v>15</v>
      </c>
      <c r="F1337" s="5" t="s">
        <v>16</v>
      </c>
      <c r="G1337" s="6" t="n">
        <v>7</v>
      </c>
      <c r="H1337" s="7" t="n">
        <v>19.264</v>
      </c>
      <c r="I1337" s="6" t="n">
        <v>5</v>
      </c>
      <c r="J1337" s="7" t="n">
        <v>13.76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8</v>
      </c>
      <c r="D1338" s="4" t="n">
        <v>17</v>
      </c>
      <c r="E1338" s="5" t="s">
        <v>15</v>
      </c>
      <c r="F1338" s="5" t="s">
        <v>16</v>
      </c>
      <c r="G1338" s="6" t="n">
        <v>1</v>
      </c>
      <c r="H1338" s="7" t="n">
        <v>2.92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8</v>
      </c>
      <c r="D1339" s="4" t="n">
        <v>20</v>
      </c>
      <c r="E1339" s="5" t="s">
        <v>15</v>
      </c>
      <c r="F1339" s="5" t="s">
        <v>16</v>
      </c>
      <c r="G1339" s="6" t="n">
        <v>1</v>
      </c>
      <c r="H1339" s="7" t="n">
        <v>3.4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9</v>
      </c>
      <c r="D1340" s="4" t="n">
        <v>6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</v>
      </c>
      <c r="J1340" s="7" t="n">
        <v>3.096</v>
      </c>
    </row>
    <row r="1341" customFormat="false" ht="16.5" hidden="false" customHeight="false" outlineLevel="0" collapsed="false">
      <c r="A1341" s="3" t="s">
        <v>12</v>
      </c>
      <c r="B1341" s="3" t="s">
        <v>80</v>
      </c>
      <c r="C1341" s="3" t="s">
        <v>19</v>
      </c>
      <c r="D1341" s="4" t="n">
        <v>8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9</v>
      </c>
      <c r="J1341" s="7" t="n">
        <v>12.384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9</v>
      </c>
      <c r="D1342" s="4" t="n">
        <v>8.3</v>
      </c>
      <c r="E1342" s="5" t="s">
        <v>15</v>
      </c>
      <c r="F1342" s="5" t="s">
        <v>16</v>
      </c>
      <c r="G1342" s="6" t="n">
        <v>7</v>
      </c>
      <c r="H1342" s="7" t="n">
        <v>9.99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9</v>
      </c>
      <c r="D1343" s="4" t="n">
        <v>8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2</v>
      </c>
      <c r="J1343" s="7" t="n">
        <v>46.784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9</v>
      </c>
      <c r="D1344" s="4" t="n">
        <v>9</v>
      </c>
      <c r="E1344" s="5" t="s">
        <v>15</v>
      </c>
      <c r="F1344" s="5" t="s">
        <v>16</v>
      </c>
      <c r="G1344" s="6" t="n">
        <v>8</v>
      </c>
      <c r="H1344" s="7" t="n">
        <v>12.384</v>
      </c>
      <c r="I1344" s="6" t="n">
        <v>5</v>
      </c>
      <c r="J1344" s="7" t="n">
        <v>7.74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9</v>
      </c>
      <c r="D1345" s="4" t="n">
        <v>10</v>
      </c>
      <c r="E1345" s="5" t="s">
        <v>15</v>
      </c>
      <c r="F1345" s="5" t="s">
        <v>16</v>
      </c>
      <c r="G1345" s="6" t="n">
        <v>19</v>
      </c>
      <c r="H1345" s="7" t="n">
        <v>32.68</v>
      </c>
      <c r="I1345" s="6" t="n">
        <v>6</v>
      </c>
      <c r="J1345" s="7" t="n">
        <v>10.32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9</v>
      </c>
      <c r="D1346" s="4" t="n">
        <v>12</v>
      </c>
      <c r="E1346" s="5" t="s">
        <v>15</v>
      </c>
      <c r="F1346" s="5" t="s">
        <v>16</v>
      </c>
      <c r="G1346" s="6" t="n">
        <v>6</v>
      </c>
      <c r="H1346" s="7" t="n">
        <v>12.384</v>
      </c>
      <c r="I1346" s="6" t="n">
        <v>22</v>
      </c>
      <c r="J1346" s="7" t="n">
        <v>45.408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9</v>
      </c>
      <c r="D1347" s="4" t="n">
        <v>13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3</v>
      </c>
      <c r="J1347" s="7" t="n">
        <v>6.966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9</v>
      </c>
      <c r="D1348" s="4" t="n">
        <v>15.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7</v>
      </c>
      <c r="J1348" s="7" t="n">
        <v>18.298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9</v>
      </c>
      <c r="D1349" s="4" t="n">
        <v>15.5</v>
      </c>
      <c r="E1349" s="5" t="s">
        <v>15</v>
      </c>
      <c r="F1349" s="5" t="s">
        <v>16</v>
      </c>
      <c r="G1349" s="6" t="n">
        <v>1</v>
      </c>
      <c r="H1349" s="7" t="n">
        <v>2.666</v>
      </c>
      <c r="I1349" s="6" t="n">
        <v>3</v>
      </c>
      <c r="J1349" s="7" t="n">
        <v>7.998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9</v>
      </c>
      <c r="D1350" s="4" t="n">
        <v>16</v>
      </c>
      <c r="E1350" s="5" t="s">
        <v>15</v>
      </c>
      <c r="F1350" s="5" t="s">
        <v>16</v>
      </c>
      <c r="G1350" s="6" t="n">
        <v>4</v>
      </c>
      <c r="H1350" s="7" t="n">
        <v>11.008</v>
      </c>
      <c r="I1350" s="6" t="n">
        <v>10</v>
      </c>
      <c r="J1350" s="7" t="n">
        <v>27.52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9</v>
      </c>
      <c r="D1351" s="4" t="n">
        <v>1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2.924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9</v>
      </c>
      <c r="D1352" s="4" t="n">
        <v>17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01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4</v>
      </c>
      <c r="D1353" s="4" t="n">
        <v>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1.176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4</v>
      </c>
      <c r="D1354" s="4" t="n">
        <v>7</v>
      </c>
      <c r="E1354" s="5" t="s">
        <v>15</v>
      </c>
      <c r="F1354" s="5" t="s">
        <v>20</v>
      </c>
      <c r="G1354" s="6" t="n">
        <v>1</v>
      </c>
      <c r="H1354" s="7" t="n">
        <v>1.17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4</v>
      </c>
      <c r="D1355" s="4" t="n">
        <v>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6.72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4</v>
      </c>
      <c r="D1356" s="4" t="n">
        <v>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1</v>
      </c>
      <c r="J1356" s="7" t="n">
        <v>16.632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4</v>
      </c>
      <c r="D1357" s="4" t="n">
        <v>10</v>
      </c>
      <c r="E1357" s="5" t="s">
        <v>15</v>
      </c>
      <c r="F1357" s="5" t="s">
        <v>16</v>
      </c>
      <c r="G1357" s="6" t="n">
        <v>4</v>
      </c>
      <c r="H1357" s="7" t="n">
        <v>6.72</v>
      </c>
      <c r="I1357" s="6" t="n">
        <v>11</v>
      </c>
      <c r="J1357" s="7" t="n">
        <v>18.48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4</v>
      </c>
      <c r="D1358" s="4" t="n">
        <v>10</v>
      </c>
      <c r="E1358" s="5" t="s">
        <v>15</v>
      </c>
      <c r="F1358" s="5" t="s">
        <v>20</v>
      </c>
      <c r="G1358" s="6" t="n">
        <v>5</v>
      </c>
      <c r="H1358" s="7" t="n">
        <v>8.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4</v>
      </c>
      <c r="D1359" s="4" t="n">
        <v>1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0</v>
      </c>
      <c r="J1359" s="7" t="n">
        <v>20.16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4</v>
      </c>
      <c r="D1360" s="4" t="n">
        <v>16</v>
      </c>
      <c r="E1360" s="5" t="s">
        <v>15</v>
      </c>
      <c r="F1360" s="5" t="s">
        <v>20</v>
      </c>
      <c r="G1360" s="6" t="n">
        <v>2</v>
      </c>
      <c r="H1360" s="7" t="n">
        <v>5.3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4</v>
      </c>
      <c r="D1361" s="4" t="n">
        <v>6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2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4</v>
      </c>
      <c r="D1362" s="4" t="n">
        <v>7</v>
      </c>
      <c r="E1362" s="5" t="s">
        <v>15</v>
      </c>
      <c r="F1362" s="5" t="s">
        <v>16</v>
      </c>
      <c r="G1362" s="6" t="n">
        <v>2</v>
      </c>
      <c r="H1362" s="7" t="n">
        <v>2.8</v>
      </c>
      <c r="I1362" s="6" t="n">
        <v>1</v>
      </c>
      <c r="J1362" s="7" t="n">
        <v>1.4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4</v>
      </c>
      <c r="D1363" s="4" t="n">
        <v>7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1.5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4.4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4</v>
      </c>
      <c r="D1365" s="4" t="n">
        <v>11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3</v>
      </c>
      <c r="J1365" s="7" t="n">
        <v>6.9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4</v>
      </c>
      <c r="D1366" s="4" t="n">
        <v>12</v>
      </c>
      <c r="E1366" s="5" t="s">
        <v>15</v>
      </c>
      <c r="F1366" s="5" t="s">
        <v>16</v>
      </c>
      <c r="G1366" s="6" t="n">
        <v>4</v>
      </c>
      <c r="H1366" s="7" t="n">
        <v>9.6</v>
      </c>
      <c r="I1366" s="6" t="n">
        <v>1</v>
      </c>
      <c r="J1366" s="7" t="n">
        <v>2.4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4</v>
      </c>
      <c r="D1367" s="4" t="n">
        <v>13</v>
      </c>
      <c r="E1367" s="5" t="s">
        <v>15</v>
      </c>
      <c r="F1367" s="5" t="s">
        <v>16</v>
      </c>
      <c r="G1367" s="6" t="n">
        <v>1</v>
      </c>
      <c r="H1367" s="7" t="n">
        <v>2.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4</v>
      </c>
      <c r="D1368" s="4" t="n">
        <v>14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5.8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23</v>
      </c>
      <c r="D1369" s="4" t="n">
        <v>11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4.4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23</v>
      </c>
      <c r="D1370" s="4" t="n">
        <v>1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5.6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8</v>
      </c>
      <c r="D1371" s="4" t="n">
        <v>6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5.2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8</v>
      </c>
      <c r="D1372" s="4" t="n">
        <v>1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2.2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8</v>
      </c>
      <c r="D1373" s="4" t="n">
        <v>1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4.8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8</v>
      </c>
      <c r="D1374" s="4" t="n">
        <v>12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</v>
      </c>
      <c r="J1374" s="7" t="n">
        <v>5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8</v>
      </c>
      <c r="D1375" s="4" t="n">
        <v>13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5.2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8</v>
      </c>
      <c r="D1376" s="4" t="n">
        <v>13.2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5.28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9</v>
      </c>
      <c r="D1377" s="4" t="n">
        <v>7</v>
      </c>
      <c r="E1377" s="5" t="s">
        <v>15</v>
      </c>
      <c r="F1377" s="5" t="s">
        <v>20</v>
      </c>
      <c r="G1377" s="6" t="n">
        <v>4</v>
      </c>
      <c r="H1377" s="7" t="n">
        <v>5.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2</v>
      </c>
      <c r="C1378" s="3" t="s">
        <v>19</v>
      </c>
      <c r="D1378" s="4" t="n">
        <v>8.5</v>
      </c>
      <c r="E1378" s="5" t="s">
        <v>15</v>
      </c>
      <c r="F1378" s="5" t="s">
        <v>16</v>
      </c>
      <c r="G1378" s="6" t="n">
        <v>6</v>
      </c>
      <c r="H1378" s="7" t="n">
        <v>10.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2</v>
      </c>
      <c r="C1379" s="3" t="s">
        <v>19</v>
      </c>
      <c r="D1379" s="4" t="n">
        <v>9</v>
      </c>
      <c r="E1379" s="5" t="s">
        <v>15</v>
      </c>
      <c r="F1379" s="5" t="s">
        <v>16</v>
      </c>
      <c r="G1379" s="6" t="n">
        <v>2</v>
      </c>
      <c r="H1379" s="7" t="n">
        <v>3.6</v>
      </c>
      <c r="I1379" s="6" t="n">
        <v>1</v>
      </c>
      <c r="J1379" s="7" t="n">
        <v>1.8</v>
      </c>
    </row>
    <row r="1380" customFormat="false" ht="16.5" hidden="false" customHeight="false" outlineLevel="0" collapsed="false">
      <c r="A1380" s="3" t="s">
        <v>12</v>
      </c>
      <c r="B1380" s="3" t="s">
        <v>82</v>
      </c>
      <c r="C1380" s="3" t="s">
        <v>19</v>
      </c>
      <c r="D1380" s="4" t="n">
        <v>10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2</v>
      </c>
    </row>
    <row r="1381" customFormat="false" ht="16.5" hidden="false" customHeight="false" outlineLevel="0" collapsed="false">
      <c r="A1381" s="3" t="s">
        <v>12</v>
      </c>
      <c r="B1381" s="3" t="s">
        <v>82</v>
      </c>
      <c r="C1381" s="3" t="s">
        <v>19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5</v>
      </c>
      <c r="J1381" s="7" t="n">
        <v>11</v>
      </c>
    </row>
    <row r="1382" customFormat="false" ht="16.5" hidden="false" customHeight="false" outlineLevel="0" collapsed="false">
      <c r="A1382" s="3" t="s">
        <v>12</v>
      </c>
      <c r="B1382" s="3" t="s">
        <v>82</v>
      </c>
      <c r="C1382" s="3" t="s">
        <v>19</v>
      </c>
      <c r="D1382" s="4" t="n">
        <v>11.5</v>
      </c>
      <c r="E1382" s="5" t="s">
        <v>15</v>
      </c>
      <c r="F1382" s="5" t="s">
        <v>16</v>
      </c>
      <c r="G1382" s="6" t="n">
        <v>4</v>
      </c>
      <c r="H1382" s="7" t="n">
        <v>9.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2</v>
      </c>
      <c r="C1383" s="3" t="s">
        <v>19</v>
      </c>
      <c r="D1383" s="4" t="n">
        <v>15</v>
      </c>
      <c r="E1383" s="5" t="s">
        <v>15</v>
      </c>
      <c r="F1383" s="5" t="s">
        <v>16</v>
      </c>
      <c r="G1383" s="6" t="n">
        <v>8</v>
      </c>
      <c r="H1383" s="7" t="n">
        <v>2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2</v>
      </c>
      <c r="C1384" s="3" t="s">
        <v>19</v>
      </c>
      <c r="D1384" s="4" t="n">
        <v>16</v>
      </c>
      <c r="E1384" s="5" t="s">
        <v>15</v>
      </c>
      <c r="F1384" s="5" t="s">
        <v>16</v>
      </c>
      <c r="G1384" s="6" t="n">
        <v>2</v>
      </c>
      <c r="H1384" s="7" t="n">
        <v>6.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4</v>
      </c>
      <c r="D1385" s="4" t="n">
        <v>6</v>
      </c>
      <c r="E1385" s="5" t="s">
        <v>15</v>
      </c>
      <c r="F1385" s="5" t="s">
        <v>16</v>
      </c>
      <c r="G1385" s="6" t="n">
        <v>1</v>
      </c>
      <c r="H1385" s="7" t="n">
        <v>1.39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4</v>
      </c>
      <c r="D1386" s="4" t="n">
        <v>7.2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3.34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4</v>
      </c>
      <c r="D1387" s="4" t="n">
        <v>7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74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4</v>
      </c>
      <c r="D1388" s="4" t="n">
        <v>8</v>
      </c>
      <c r="E1388" s="5" t="s">
        <v>15</v>
      </c>
      <c r="F1388" s="5" t="s">
        <v>16</v>
      </c>
      <c r="G1388" s="6" t="n">
        <v>8</v>
      </c>
      <c r="H1388" s="7" t="n">
        <v>14.848</v>
      </c>
      <c r="I1388" s="6" t="n">
        <v>26</v>
      </c>
      <c r="J1388" s="7" t="n">
        <v>48.256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4</v>
      </c>
      <c r="D1389" s="4" t="n">
        <v>8.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1.902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4</v>
      </c>
      <c r="D1390" s="4" t="n">
        <v>9</v>
      </c>
      <c r="E1390" s="5" t="s">
        <v>15</v>
      </c>
      <c r="F1390" s="5" t="s">
        <v>16</v>
      </c>
      <c r="G1390" s="6" t="n">
        <v>6</v>
      </c>
      <c r="H1390" s="7" t="n">
        <v>12.528</v>
      </c>
      <c r="I1390" s="6" t="n">
        <v>1</v>
      </c>
      <c r="J1390" s="7" t="n">
        <v>2.088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4</v>
      </c>
      <c r="D1391" s="4" t="n">
        <v>9.4</v>
      </c>
      <c r="E1391" s="5" t="s">
        <v>15</v>
      </c>
      <c r="F1391" s="5" t="s">
        <v>16</v>
      </c>
      <c r="G1391" s="6" t="n">
        <v>2</v>
      </c>
      <c r="H1391" s="7" t="n">
        <v>4.36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4</v>
      </c>
      <c r="D1392" s="4" t="n">
        <v>10</v>
      </c>
      <c r="E1392" s="5" t="s">
        <v>15</v>
      </c>
      <c r="F1392" s="5" t="s">
        <v>16</v>
      </c>
      <c r="G1392" s="6" t="n">
        <v>2</v>
      </c>
      <c r="H1392" s="7" t="n">
        <v>4.64</v>
      </c>
      <c r="I1392" s="6" t="n">
        <v>4</v>
      </c>
      <c r="J1392" s="7" t="n">
        <v>9.28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11.136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4</v>
      </c>
      <c r="D1394" s="4" t="n">
        <v>12.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5.614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4</v>
      </c>
      <c r="D1395" s="4" t="n">
        <v>12.3</v>
      </c>
      <c r="E1395" s="5" t="s">
        <v>15</v>
      </c>
      <c r="F1395" s="5" t="s">
        <v>16</v>
      </c>
      <c r="G1395" s="6" t="n">
        <v>3</v>
      </c>
      <c r="H1395" s="7" t="n">
        <v>8.56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4</v>
      </c>
      <c r="D1396" s="4" t="n">
        <v>13.2</v>
      </c>
      <c r="E1396" s="5" t="s">
        <v>15</v>
      </c>
      <c r="F1396" s="5" t="s">
        <v>16</v>
      </c>
      <c r="G1396" s="6" t="n">
        <v>1</v>
      </c>
      <c r="H1396" s="7" t="n">
        <v>3.06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4</v>
      </c>
      <c r="D1397" s="4" t="n">
        <v>13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8</v>
      </c>
      <c r="J1397" s="7" t="n">
        <v>25.056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4</v>
      </c>
      <c r="D1398" s="4" t="n">
        <v>14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9.744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4</v>
      </c>
      <c r="D1399" s="4" t="n">
        <v>14.5</v>
      </c>
      <c r="E1399" s="5" t="s">
        <v>15</v>
      </c>
      <c r="F1399" s="5" t="s">
        <v>16</v>
      </c>
      <c r="G1399" s="6" t="n">
        <v>1</v>
      </c>
      <c r="H1399" s="7" t="n">
        <v>3.36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4</v>
      </c>
      <c r="D1400" s="4" t="n">
        <v>16</v>
      </c>
      <c r="E1400" s="5" t="s">
        <v>15</v>
      </c>
      <c r="F1400" s="5" t="s">
        <v>16</v>
      </c>
      <c r="G1400" s="6" t="n">
        <v>1</v>
      </c>
      <c r="H1400" s="7" t="n">
        <v>3.712</v>
      </c>
      <c r="I1400" s="6" t="n">
        <v>11</v>
      </c>
      <c r="J1400" s="7" t="n">
        <v>40.832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4</v>
      </c>
      <c r="D1401" s="4" t="n">
        <v>18</v>
      </c>
      <c r="E1401" s="5" t="s">
        <v>15</v>
      </c>
      <c r="F1401" s="5" t="s">
        <v>20</v>
      </c>
      <c r="G1401" s="6" t="n">
        <v>1</v>
      </c>
      <c r="H1401" s="7" t="n">
        <v>4.17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4</v>
      </c>
      <c r="D1402" s="4" t="n">
        <v>18.5</v>
      </c>
      <c r="E1402" s="5" t="s">
        <v>15</v>
      </c>
      <c r="F1402" s="5" t="s">
        <v>16</v>
      </c>
      <c r="G1402" s="6" t="n">
        <v>1</v>
      </c>
      <c r="H1402" s="7" t="n">
        <v>4.29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4</v>
      </c>
      <c r="D1403" s="4" t="n">
        <v>18.6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4.315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4</v>
      </c>
      <c r="D1404" s="4" t="n">
        <v>21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4.988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4</v>
      </c>
      <c r="D1405" s="4" t="n">
        <v>22.1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5.127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4</v>
      </c>
      <c r="D1406" s="4" t="n">
        <v>22.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5.243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17</v>
      </c>
      <c r="D1407" s="4" t="n">
        <v>9</v>
      </c>
      <c r="E1407" s="5" t="s">
        <v>15</v>
      </c>
      <c r="F1407" s="5" t="s">
        <v>16</v>
      </c>
      <c r="G1407" s="6" t="n">
        <v>2</v>
      </c>
      <c r="H1407" s="7" t="n">
        <v>4.17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17</v>
      </c>
      <c r="D1408" s="4" t="n">
        <v>12.5</v>
      </c>
      <c r="E1408" s="5" t="s">
        <v>15</v>
      </c>
      <c r="F1408" s="5" t="s">
        <v>16</v>
      </c>
      <c r="G1408" s="6" t="n">
        <v>1</v>
      </c>
      <c r="H1408" s="7" t="n">
        <v>2.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17</v>
      </c>
      <c r="D1409" s="4" t="n">
        <v>13</v>
      </c>
      <c r="E1409" s="5" t="s">
        <v>15</v>
      </c>
      <c r="F1409" s="5" t="s">
        <v>16</v>
      </c>
      <c r="G1409" s="6" t="n">
        <v>2</v>
      </c>
      <c r="H1409" s="7" t="n">
        <v>6.03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57</v>
      </c>
      <c r="D1410" s="4" t="n">
        <v>9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2.088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23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4</v>
      </c>
      <c r="J1411" s="7" t="n">
        <v>6.496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23</v>
      </c>
      <c r="D1412" s="4" t="n">
        <v>8</v>
      </c>
      <c r="E1412" s="5" t="s">
        <v>15</v>
      </c>
      <c r="F1412" s="5" t="s">
        <v>16</v>
      </c>
      <c r="G1412" s="6" t="n">
        <v>5</v>
      </c>
      <c r="H1412" s="7" t="n">
        <v>9.28</v>
      </c>
      <c r="I1412" s="6" t="n">
        <v>35</v>
      </c>
      <c r="J1412" s="7" t="n">
        <v>64.96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23</v>
      </c>
      <c r="D1413" s="4" t="n">
        <v>8</v>
      </c>
      <c r="E1413" s="5" t="s">
        <v>15</v>
      </c>
      <c r="F1413" s="5" t="s">
        <v>20</v>
      </c>
      <c r="G1413" s="6" t="n">
        <v>14</v>
      </c>
      <c r="H1413" s="7" t="n">
        <v>25.98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23</v>
      </c>
      <c r="D1414" s="4" t="n">
        <v>9</v>
      </c>
      <c r="E1414" s="5" t="s">
        <v>15</v>
      </c>
      <c r="F1414" s="5" t="s">
        <v>16</v>
      </c>
      <c r="G1414" s="6" t="n">
        <v>19</v>
      </c>
      <c r="H1414" s="7" t="n">
        <v>39.672</v>
      </c>
      <c r="I1414" s="6" t="n">
        <v>19</v>
      </c>
      <c r="J1414" s="7" t="n">
        <v>39.672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23</v>
      </c>
      <c r="D1415" s="4" t="n">
        <v>9</v>
      </c>
      <c r="E1415" s="5" t="s">
        <v>15</v>
      </c>
      <c r="F1415" s="5" t="s">
        <v>20</v>
      </c>
      <c r="G1415" s="6" t="n">
        <v>7</v>
      </c>
      <c r="H1415" s="7" t="n">
        <v>14.61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23</v>
      </c>
      <c r="D1416" s="4" t="n">
        <v>10</v>
      </c>
      <c r="E1416" s="5" t="s">
        <v>15</v>
      </c>
      <c r="F1416" s="5" t="s">
        <v>16</v>
      </c>
      <c r="G1416" s="6" t="n">
        <v>59</v>
      </c>
      <c r="H1416" s="7" t="n">
        <v>136.88</v>
      </c>
      <c r="I1416" s="6" t="n">
        <v>43</v>
      </c>
      <c r="J1416" s="7" t="n">
        <v>99.76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23</v>
      </c>
      <c r="D1417" s="4" t="n">
        <v>11</v>
      </c>
      <c r="E1417" s="5" t="s">
        <v>15</v>
      </c>
      <c r="F1417" s="5" t="s">
        <v>16</v>
      </c>
      <c r="G1417" s="6" t="n">
        <v>16</v>
      </c>
      <c r="H1417" s="7" t="n">
        <v>40.83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23</v>
      </c>
      <c r="D1418" s="4" t="n">
        <v>12</v>
      </c>
      <c r="E1418" s="5" t="s">
        <v>15</v>
      </c>
      <c r="F1418" s="5" t="s">
        <v>16</v>
      </c>
      <c r="G1418" s="6" t="n">
        <v>20</v>
      </c>
      <c r="H1418" s="7" t="n">
        <v>55.68</v>
      </c>
      <c r="I1418" s="6" t="n">
        <v>5</v>
      </c>
      <c r="J1418" s="7" t="n">
        <v>13.92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23</v>
      </c>
      <c r="D1419" s="4" t="n">
        <v>14</v>
      </c>
      <c r="E1419" s="5" t="s">
        <v>15</v>
      </c>
      <c r="F1419" s="5" t="s">
        <v>16</v>
      </c>
      <c r="G1419" s="6" t="n">
        <v>4</v>
      </c>
      <c r="H1419" s="7" t="n">
        <v>12.992</v>
      </c>
      <c r="I1419" s="6" t="n">
        <v>3</v>
      </c>
      <c r="J1419" s="7" t="n">
        <v>9.744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23</v>
      </c>
      <c r="D1420" s="4" t="n">
        <v>15</v>
      </c>
      <c r="E1420" s="5" t="s">
        <v>15</v>
      </c>
      <c r="F1420" s="5" t="s">
        <v>16</v>
      </c>
      <c r="G1420" s="6" t="n">
        <v>5</v>
      </c>
      <c r="H1420" s="7" t="n">
        <v>17.4</v>
      </c>
      <c r="I1420" s="6" t="n">
        <v>1</v>
      </c>
      <c r="J1420" s="7" t="n">
        <v>3.48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23</v>
      </c>
      <c r="D1421" s="4" t="n">
        <v>16</v>
      </c>
      <c r="E1421" s="5" t="s">
        <v>15</v>
      </c>
      <c r="F1421" s="5" t="s">
        <v>16</v>
      </c>
      <c r="G1421" s="6" t="n">
        <v>3</v>
      </c>
      <c r="H1421" s="7" t="n">
        <v>11.136</v>
      </c>
      <c r="I1421" s="6" t="n">
        <v>17</v>
      </c>
      <c r="J1421" s="7" t="n">
        <v>63.104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23</v>
      </c>
      <c r="D1422" s="4" t="n">
        <v>20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4</v>
      </c>
      <c r="J1422" s="7" t="n">
        <v>18.56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8</v>
      </c>
      <c r="D1423" s="4" t="n">
        <v>6</v>
      </c>
      <c r="E1423" s="5" t="s">
        <v>15</v>
      </c>
      <c r="F1423" s="5" t="s">
        <v>16</v>
      </c>
      <c r="G1423" s="6" t="n">
        <v>3</v>
      </c>
      <c r="H1423" s="7" t="n">
        <v>4.1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8</v>
      </c>
      <c r="D1424" s="4" t="n">
        <v>6</v>
      </c>
      <c r="E1424" s="5" t="s">
        <v>15</v>
      </c>
      <c r="F1424" s="5" t="s">
        <v>20</v>
      </c>
      <c r="G1424" s="6" t="n">
        <v>9</v>
      </c>
      <c r="H1424" s="7" t="n">
        <v>12.52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8</v>
      </c>
      <c r="D1425" s="4" t="n">
        <v>7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4.872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8</v>
      </c>
      <c r="D1426" s="4" t="n">
        <v>8</v>
      </c>
      <c r="E1426" s="5" t="s">
        <v>15</v>
      </c>
      <c r="F1426" s="5" t="s">
        <v>16</v>
      </c>
      <c r="G1426" s="6" t="n">
        <v>1</v>
      </c>
      <c r="H1426" s="7" t="n">
        <v>1.856</v>
      </c>
      <c r="I1426" s="6" t="n">
        <v>1</v>
      </c>
      <c r="J1426" s="7" t="n">
        <v>1.856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8</v>
      </c>
      <c r="D1427" s="4" t="n">
        <v>9</v>
      </c>
      <c r="E1427" s="5" t="s">
        <v>15</v>
      </c>
      <c r="F1427" s="5" t="s">
        <v>16</v>
      </c>
      <c r="G1427" s="6" t="n">
        <v>7</v>
      </c>
      <c r="H1427" s="7" t="n">
        <v>14.61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8</v>
      </c>
      <c r="D1428" s="4" t="n">
        <v>9.4</v>
      </c>
      <c r="E1428" s="5" t="s">
        <v>15</v>
      </c>
      <c r="F1428" s="5" t="s">
        <v>16</v>
      </c>
      <c r="G1428" s="6" t="n">
        <v>1</v>
      </c>
      <c r="H1428" s="7" t="n">
        <v>2.181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8</v>
      </c>
      <c r="D1429" s="4" t="n">
        <v>11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2.668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8</v>
      </c>
      <c r="D1430" s="4" t="n">
        <v>12</v>
      </c>
      <c r="E1430" s="5" t="s">
        <v>15</v>
      </c>
      <c r="F1430" s="5" t="s">
        <v>16</v>
      </c>
      <c r="G1430" s="6" t="n">
        <v>4</v>
      </c>
      <c r="H1430" s="7" t="n">
        <v>11.136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8</v>
      </c>
      <c r="D1431" s="4" t="n">
        <v>17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8.12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8</v>
      </c>
      <c r="D1432" s="4" t="n">
        <v>18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4</v>
      </c>
      <c r="J1432" s="7" t="n">
        <v>17.168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8</v>
      </c>
      <c r="D1433" s="4" t="n">
        <v>2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5.104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9</v>
      </c>
      <c r="D1434" s="4" t="n">
        <v>8</v>
      </c>
      <c r="E1434" s="5" t="s">
        <v>15</v>
      </c>
      <c r="F1434" s="5" t="s">
        <v>16</v>
      </c>
      <c r="G1434" s="6" t="n">
        <v>3</v>
      </c>
      <c r="H1434" s="7" t="n">
        <v>5.568</v>
      </c>
      <c r="I1434" s="6" t="n">
        <v>8</v>
      </c>
      <c r="J1434" s="7" t="n">
        <v>14.848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9</v>
      </c>
      <c r="D1435" s="4" t="n">
        <v>8</v>
      </c>
      <c r="E1435" s="5" t="s">
        <v>15</v>
      </c>
      <c r="F1435" s="5" t="s">
        <v>20</v>
      </c>
      <c r="G1435" s="6" t="n">
        <v>1</v>
      </c>
      <c r="H1435" s="7" t="n">
        <v>1.85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9</v>
      </c>
      <c r="D1436" s="4" t="n">
        <v>8.5</v>
      </c>
      <c r="E1436" s="5" t="s">
        <v>15</v>
      </c>
      <c r="F1436" s="5" t="s">
        <v>16</v>
      </c>
      <c r="G1436" s="6" t="n">
        <v>2</v>
      </c>
      <c r="H1436" s="7" t="n">
        <v>3.94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9</v>
      </c>
      <c r="D1437" s="4" t="n">
        <v>9</v>
      </c>
      <c r="E1437" s="5" t="s">
        <v>15</v>
      </c>
      <c r="F1437" s="5" t="s">
        <v>16</v>
      </c>
      <c r="G1437" s="6" t="n">
        <v>1</v>
      </c>
      <c r="H1437" s="7" t="n">
        <v>2.088</v>
      </c>
      <c r="I1437" s="6" t="n">
        <v>11</v>
      </c>
      <c r="J1437" s="7" t="n">
        <v>22.968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9</v>
      </c>
      <c r="D1438" s="4" t="n">
        <v>9</v>
      </c>
      <c r="E1438" s="5" t="s">
        <v>15</v>
      </c>
      <c r="F1438" s="5" t="s">
        <v>20</v>
      </c>
      <c r="G1438" s="6" t="n">
        <v>10</v>
      </c>
      <c r="H1438" s="7" t="n">
        <v>20.8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9</v>
      </c>
      <c r="D1439" s="4" t="n">
        <v>10</v>
      </c>
      <c r="E1439" s="5" t="s">
        <v>15</v>
      </c>
      <c r="F1439" s="5" t="s">
        <v>16</v>
      </c>
      <c r="G1439" s="6" t="n">
        <v>7</v>
      </c>
      <c r="H1439" s="7" t="n">
        <v>16.24</v>
      </c>
      <c r="I1439" s="6" t="n">
        <v>1</v>
      </c>
      <c r="J1439" s="7" t="n">
        <v>2.32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9</v>
      </c>
      <c r="D1440" s="4" t="n">
        <v>11</v>
      </c>
      <c r="E1440" s="5" t="s">
        <v>15</v>
      </c>
      <c r="F1440" s="5" t="s">
        <v>16</v>
      </c>
      <c r="G1440" s="6" t="n">
        <v>9</v>
      </c>
      <c r="H1440" s="7" t="n">
        <v>22.968</v>
      </c>
      <c r="I1440" s="6" t="n">
        <v>24</v>
      </c>
      <c r="J1440" s="7" t="n">
        <v>61.248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9</v>
      </c>
      <c r="D1441" s="4" t="n">
        <v>11</v>
      </c>
      <c r="E1441" s="5" t="s">
        <v>15</v>
      </c>
      <c r="F1441" s="5" t="s">
        <v>20</v>
      </c>
      <c r="G1441" s="6" t="n">
        <v>1</v>
      </c>
      <c r="H1441" s="7" t="n">
        <v>2.55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9</v>
      </c>
      <c r="D1442" s="4" t="n">
        <v>12</v>
      </c>
      <c r="E1442" s="5" t="s">
        <v>15</v>
      </c>
      <c r="F1442" s="5" t="s">
        <v>16</v>
      </c>
      <c r="G1442" s="6" t="n">
        <v>6</v>
      </c>
      <c r="H1442" s="7" t="n">
        <v>16.704</v>
      </c>
      <c r="I1442" s="6" t="n">
        <v>10</v>
      </c>
      <c r="J1442" s="7" t="n">
        <v>27.84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9</v>
      </c>
      <c r="D1443" s="4" t="n">
        <v>12</v>
      </c>
      <c r="E1443" s="5" t="s">
        <v>15</v>
      </c>
      <c r="F1443" s="5" t="s">
        <v>20</v>
      </c>
      <c r="G1443" s="6" t="n">
        <v>2</v>
      </c>
      <c r="H1443" s="7" t="n">
        <v>5.56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9</v>
      </c>
      <c r="D1444" s="4" t="n">
        <v>13</v>
      </c>
      <c r="E1444" s="5" t="s">
        <v>15</v>
      </c>
      <c r="F1444" s="5" t="s">
        <v>16</v>
      </c>
      <c r="G1444" s="6" t="n">
        <v>3</v>
      </c>
      <c r="H1444" s="7" t="n">
        <v>9.04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9</v>
      </c>
      <c r="D1445" s="4" t="n">
        <v>13.1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9.117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9</v>
      </c>
      <c r="D1446" s="4" t="n">
        <v>14</v>
      </c>
      <c r="E1446" s="5" t="s">
        <v>15</v>
      </c>
      <c r="F1446" s="5" t="s">
        <v>16</v>
      </c>
      <c r="G1446" s="6" t="n">
        <v>5</v>
      </c>
      <c r="H1446" s="7" t="n">
        <v>16.24</v>
      </c>
      <c r="I1446" s="6" t="n">
        <v>1</v>
      </c>
      <c r="J1446" s="7" t="n">
        <v>3.248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9</v>
      </c>
      <c r="D1447" s="4" t="n">
        <v>14.2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294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9</v>
      </c>
      <c r="D1448" s="4" t="n">
        <v>15</v>
      </c>
      <c r="E1448" s="5" t="s">
        <v>15</v>
      </c>
      <c r="F1448" s="5" t="s">
        <v>16</v>
      </c>
      <c r="G1448" s="6" t="n">
        <v>4</v>
      </c>
      <c r="H1448" s="7" t="n">
        <v>13.9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9</v>
      </c>
      <c r="D1449" s="4" t="n">
        <v>15</v>
      </c>
      <c r="E1449" s="5" t="s">
        <v>15</v>
      </c>
      <c r="F1449" s="5" t="s">
        <v>20</v>
      </c>
      <c r="G1449" s="6" t="n">
        <v>18</v>
      </c>
      <c r="H1449" s="7" t="n">
        <v>62.6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9</v>
      </c>
      <c r="D1450" s="4" t="n">
        <v>1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</v>
      </c>
      <c r="J1450" s="7" t="n">
        <v>11.136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85</v>
      </c>
      <c r="D1451" s="4" t="n">
        <v>1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7</v>
      </c>
      <c r="J1451" s="7" t="n">
        <v>21.791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85</v>
      </c>
      <c r="D1452" s="4" t="n">
        <v>1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3.679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85</v>
      </c>
      <c r="D1453" s="4" t="n">
        <v>1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245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698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7</v>
      </c>
      <c r="E1455" s="5" t="s">
        <v>15</v>
      </c>
      <c r="F1455" s="5" t="s">
        <v>16</v>
      </c>
      <c r="G1455" s="6" t="n">
        <v>2</v>
      </c>
      <c r="H1455" s="7" t="n">
        <v>3.96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7.5</v>
      </c>
      <c r="E1456" s="5" t="s">
        <v>15</v>
      </c>
      <c r="F1456" s="5" t="s">
        <v>16</v>
      </c>
      <c r="G1456" s="6" t="n">
        <v>1</v>
      </c>
      <c r="H1456" s="7" t="n">
        <v>2.12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8</v>
      </c>
      <c r="E1457" s="5" t="s">
        <v>15</v>
      </c>
      <c r="F1457" s="5" t="s">
        <v>16</v>
      </c>
      <c r="G1457" s="6" t="n">
        <v>1</v>
      </c>
      <c r="H1457" s="7" t="n">
        <v>2.264</v>
      </c>
      <c r="I1457" s="6" t="n">
        <v>4</v>
      </c>
      <c r="J1457" s="7" t="n">
        <v>9.056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12</v>
      </c>
      <c r="E1458" s="5" t="s">
        <v>15</v>
      </c>
      <c r="F1458" s="5" t="s">
        <v>16</v>
      </c>
      <c r="G1458" s="6" t="n">
        <v>13</v>
      </c>
      <c r="H1458" s="7" t="n">
        <v>44.14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12.2</v>
      </c>
      <c r="E1459" s="5" t="s">
        <v>15</v>
      </c>
      <c r="F1459" s="5" t="s">
        <v>16</v>
      </c>
      <c r="G1459" s="6" t="n">
        <v>1</v>
      </c>
      <c r="H1459" s="7" t="n">
        <v>3.453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4</v>
      </c>
      <c r="D1460" s="4" t="n">
        <v>12.3</v>
      </c>
      <c r="E1460" s="5" t="s">
        <v>15</v>
      </c>
      <c r="F1460" s="5" t="s">
        <v>16</v>
      </c>
      <c r="G1460" s="6" t="n">
        <v>2</v>
      </c>
      <c r="H1460" s="7" t="n">
        <v>6.96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4</v>
      </c>
      <c r="D1461" s="4" t="n">
        <v>13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11.46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4</v>
      </c>
      <c r="D1462" s="4" t="n">
        <v>14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8.206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4</v>
      </c>
      <c r="D1463" s="4" t="n">
        <v>16.5</v>
      </c>
      <c r="E1463" s="5" t="s">
        <v>15</v>
      </c>
      <c r="F1463" s="5" t="s">
        <v>16</v>
      </c>
      <c r="G1463" s="6" t="n">
        <v>1</v>
      </c>
      <c r="H1463" s="7" t="n">
        <v>4.669</v>
      </c>
      <c r="I1463" s="6" t="n">
        <v>1</v>
      </c>
      <c r="J1463" s="7" t="n">
        <v>4.669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4</v>
      </c>
      <c r="D1464" s="4" t="n">
        <v>17</v>
      </c>
      <c r="E1464" s="5" t="s">
        <v>15</v>
      </c>
      <c r="F1464" s="5" t="s">
        <v>16</v>
      </c>
      <c r="G1464" s="6" t="n">
        <v>2</v>
      </c>
      <c r="H1464" s="7" t="n">
        <v>9.62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4</v>
      </c>
      <c r="D1465" s="4" t="n">
        <v>19</v>
      </c>
      <c r="E1465" s="5" t="s">
        <v>15</v>
      </c>
      <c r="F1465" s="5" t="s">
        <v>16</v>
      </c>
      <c r="G1465" s="6" t="n">
        <v>1</v>
      </c>
      <c r="H1465" s="7" t="n">
        <v>5.377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4</v>
      </c>
      <c r="D1466" s="4" t="n">
        <v>19.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5.434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4</v>
      </c>
      <c r="D1467" s="4" t="n">
        <v>19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5.518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4</v>
      </c>
      <c r="D1468" s="4" t="n">
        <v>22.2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6.283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4</v>
      </c>
      <c r="D1469" s="4" t="n">
        <v>22.7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6.424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4</v>
      </c>
      <c r="D1470" s="4" t="n">
        <v>2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14.15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23</v>
      </c>
      <c r="D1471" s="4" t="n">
        <v>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6</v>
      </c>
      <c r="J1471" s="7" t="n">
        <v>11.886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23</v>
      </c>
      <c r="D1472" s="4" t="n">
        <v>8</v>
      </c>
      <c r="E1472" s="5" t="s">
        <v>15</v>
      </c>
      <c r="F1472" s="5" t="s">
        <v>16</v>
      </c>
      <c r="G1472" s="6" t="n">
        <v>19</v>
      </c>
      <c r="H1472" s="7" t="n">
        <v>43.01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23</v>
      </c>
      <c r="D1473" s="4" t="n">
        <v>9</v>
      </c>
      <c r="E1473" s="5" t="s">
        <v>15</v>
      </c>
      <c r="F1473" s="5" t="s">
        <v>16</v>
      </c>
      <c r="G1473" s="6" t="n">
        <v>16</v>
      </c>
      <c r="H1473" s="7" t="n">
        <v>40.752</v>
      </c>
      <c r="I1473" s="6" t="n">
        <v>13</v>
      </c>
      <c r="J1473" s="7" t="n">
        <v>33.111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23</v>
      </c>
      <c r="D1474" s="4" t="n">
        <v>9</v>
      </c>
      <c r="E1474" s="5" t="s">
        <v>15</v>
      </c>
      <c r="F1474" s="5" t="s">
        <v>20</v>
      </c>
      <c r="G1474" s="6" t="n">
        <v>3</v>
      </c>
      <c r="H1474" s="7" t="n">
        <v>7.641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23</v>
      </c>
      <c r="D1475" s="4" t="n">
        <v>10</v>
      </c>
      <c r="E1475" s="5" t="s">
        <v>15</v>
      </c>
      <c r="F1475" s="5" t="s">
        <v>16</v>
      </c>
      <c r="G1475" s="6" t="n">
        <v>22</v>
      </c>
      <c r="H1475" s="7" t="n">
        <v>62.26</v>
      </c>
      <c r="I1475" s="6" t="n">
        <v>4</v>
      </c>
      <c r="J1475" s="7" t="n">
        <v>11.32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23</v>
      </c>
      <c r="D1476" s="4" t="n">
        <v>11</v>
      </c>
      <c r="E1476" s="5" t="s">
        <v>15</v>
      </c>
      <c r="F1476" s="5" t="s">
        <v>16</v>
      </c>
      <c r="G1476" s="6" t="n">
        <v>3</v>
      </c>
      <c r="H1476" s="7" t="n">
        <v>9.339</v>
      </c>
      <c r="I1476" s="6" t="n">
        <v>31</v>
      </c>
      <c r="J1476" s="7" t="n">
        <v>96.503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23</v>
      </c>
      <c r="D1477" s="4" t="n">
        <v>11</v>
      </c>
      <c r="E1477" s="5" t="s">
        <v>15</v>
      </c>
      <c r="F1477" s="5" t="s">
        <v>20</v>
      </c>
      <c r="G1477" s="6" t="n">
        <v>1</v>
      </c>
      <c r="H1477" s="7" t="n">
        <v>3.113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23</v>
      </c>
      <c r="D1478" s="4" t="n">
        <v>12</v>
      </c>
      <c r="E1478" s="5" t="s">
        <v>15</v>
      </c>
      <c r="F1478" s="5" t="s">
        <v>16</v>
      </c>
      <c r="G1478" s="6" t="n">
        <v>20</v>
      </c>
      <c r="H1478" s="7" t="n">
        <v>67.92</v>
      </c>
      <c r="I1478" s="6" t="n">
        <v>29</v>
      </c>
      <c r="J1478" s="7" t="n">
        <v>98.484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23</v>
      </c>
      <c r="D1479" s="4" t="n">
        <v>13</v>
      </c>
      <c r="E1479" s="5" t="s">
        <v>15</v>
      </c>
      <c r="F1479" s="5" t="s">
        <v>16</v>
      </c>
      <c r="G1479" s="6" t="n">
        <v>11</v>
      </c>
      <c r="H1479" s="7" t="n">
        <v>40.469</v>
      </c>
      <c r="I1479" s="6" t="n">
        <v>4</v>
      </c>
      <c r="J1479" s="7" t="n">
        <v>14.716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23</v>
      </c>
      <c r="D1480" s="4" t="n">
        <v>14</v>
      </c>
      <c r="E1480" s="5" t="s">
        <v>15</v>
      </c>
      <c r="F1480" s="5" t="s">
        <v>16</v>
      </c>
      <c r="G1480" s="6" t="n">
        <v>8</v>
      </c>
      <c r="H1480" s="7" t="n">
        <v>31.69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23</v>
      </c>
      <c r="D1481" s="4" t="n">
        <v>15</v>
      </c>
      <c r="E1481" s="5" t="s">
        <v>15</v>
      </c>
      <c r="F1481" s="5" t="s">
        <v>16</v>
      </c>
      <c r="G1481" s="6" t="n">
        <v>3</v>
      </c>
      <c r="H1481" s="7" t="n">
        <v>12.735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23</v>
      </c>
      <c r="D1482" s="4" t="n">
        <v>16</v>
      </c>
      <c r="E1482" s="5" t="s">
        <v>15</v>
      </c>
      <c r="F1482" s="5" t="s">
        <v>16</v>
      </c>
      <c r="G1482" s="6" t="n">
        <v>3</v>
      </c>
      <c r="H1482" s="7" t="n">
        <v>13.584</v>
      </c>
      <c r="I1482" s="6" t="n">
        <v>8</v>
      </c>
      <c r="J1482" s="7" t="n">
        <v>36.224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23</v>
      </c>
      <c r="D1483" s="4" t="n">
        <v>12</v>
      </c>
      <c r="E1483" s="5" t="s">
        <v>38</v>
      </c>
      <c r="F1483" s="5" t="s">
        <v>16</v>
      </c>
      <c r="G1483" s="6" t="n">
        <v>0</v>
      </c>
      <c r="H1483" s="7" t="n">
        <v>0</v>
      </c>
      <c r="I1483" s="6" t="n">
        <v>7</v>
      </c>
      <c r="J1483" s="7" t="n">
        <v>23.772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1.698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7.5</v>
      </c>
      <c r="E1485" s="5" t="s">
        <v>15</v>
      </c>
      <c r="F1485" s="5" t="s">
        <v>16</v>
      </c>
      <c r="G1485" s="6" t="n">
        <v>2</v>
      </c>
      <c r="H1485" s="7" t="n">
        <v>4.24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8</v>
      </c>
      <c r="E1486" s="5" t="s">
        <v>15</v>
      </c>
      <c r="F1486" s="5" t="s">
        <v>16</v>
      </c>
      <c r="G1486" s="6" t="n">
        <v>8</v>
      </c>
      <c r="H1486" s="7" t="n">
        <v>18.112</v>
      </c>
      <c r="I1486" s="6" t="n">
        <v>9</v>
      </c>
      <c r="J1486" s="7" t="n">
        <v>20.376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8</v>
      </c>
      <c r="D1487" s="4" t="n">
        <v>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2.405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8</v>
      </c>
      <c r="D1488" s="4" t="n">
        <v>9</v>
      </c>
      <c r="E1488" s="5" t="s">
        <v>15</v>
      </c>
      <c r="F1488" s="5" t="s">
        <v>16</v>
      </c>
      <c r="G1488" s="6" t="n">
        <v>1</v>
      </c>
      <c r="H1488" s="7" t="n">
        <v>2.547</v>
      </c>
      <c r="I1488" s="6" t="n">
        <v>6</v>
      </c>
      <c r="J1488" s="7" t="n">
        <v>15.282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8</v>
      </c>
      <c r="D1489" s="4" t="n">
        <v>9.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42</v>
      </c>
      <c r="J1489" s="7" t="n">
        <v>110.544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10</v>
      </c>
      <c r="E1490" s="5" t="s">
        <v>15</v>
      </c>
      <c r="F1490" s="5" t="s">
        <v>16</v>
      </c>
      <c r="G1490" s="6" t="n">
        <v>6</v>
      </c>
      <c r="H1490" s="7" t="n">
        <v>16.9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1</v>
      </c>
      <c r="E1491" s="5" t="s">
        <v>15</v>
      </c>
      <c r="F1491" s="5" t="s">
        <v>16</v>
      </c>
      <c r="G1491" s="6" t="n">
        <v>1</v>
      </c>
      <c r="H1491" s="7" t="n">
        <v>3.11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16</v>
      </c>
      <c r="E1492" s="5" t="s">
        <v>15</v>
      </c>
      <c r="F1492" s="5" t="s">
        <v>16</v>
      </c>
      <c r="G1492" s="6" t="n">
        <v>1</v>
      </c>
      <c r="H1492" s="7" t="n">
        <v>4.528</v>
      </c>
      <c r="I1492" s="6" t="n">
        <v>4</v>
      </c>
      <c r="J1492" s="7" t="n">
        <v>18.112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17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29.712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5.943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9</v>
      </c>
      <c r="H1495" s="7" t="n">
        <v>20.376</v>
      </c>
      <c r="I1495" s="6" t="n">
        <v>22</v>
      </c>
      <c r="J1495" s="7" t="n">
        <v>49.808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9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4</v>
      </c>
      <c r="J1496" s="7" t="n">
        <v>35.658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9</v>
      </c>
      <c r="E1497" s="5" t="s">
        <v>15</v>
      </c>
      <c r="F1497" s="5" t="s">
        <v>20</v>
      </c>
      <c r="G1497" s="6" t="n">
        <v>2</v>
      </c>
      <c r="H1497" s="7" t="n">
        <v>5.09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10</v>
      </c>
      <c r="E1498" s="5" t="s">
        <v>15</v>
      </c>
      <c r="F1498" s="5" t="s">
        <v>16</v>
      </c>
      <c r="G1498" s="6" t="n">
        <v>8</v>
      </c>
      <c r="H1498" s="7" t="n">
        <v>22.6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10.5</v>
      </c>
      <c r="E1499" s="5" t="s">
        <v>15</v>
      </c>
      <c r="F1499" s="5" t="s">
        <v>16</v>
      </c>
      <c r="G1499" s="6" t="n">
        <v>1</v>
      </c>
      <c r="H1499" s="7" t="n">
        <v>2.971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11</v>
      </c>
      <c r="E1500" s="5" t="s">
        <v>15</v>
      </c>
      <c r="F1500" s="5" t="s">
        <v>16</v>
      </c>
      <c r="G1500" s="6" t="n">
        <v>2</v>
      </c>
      <c r="H1500" s="7" t="n">
        <v>6.22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1.5</v>
      </c>
      <c r="E1501" s="5" t="s">
        <v>15</v>
      </c>
      <c r="F1501" s="5" t="s">
        <v>16</v>
      </c>
      <c r="G1501" s="6" t="n">
        <v>3</v>
      </c>
      <c r="H1501" s="7" t="n">
        <v>9.76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9</v>
      </c>
      <c r="D1502" s="4" t="n">
        <v>12</v>
      </c>
      <c r="E1502" s="5" t="s">
        <v>15</v>
      </c>
      <c r="F1502" s="5" t="s">
        <v>16</v>
      </c>
      <c r="G1502" s="6" t="n">
        <v>7</v>
      </c>
      <c r="H1502" s="7" t="n">
        <v>23.772</v>
      </c>
      <c r="I1502" s="6" t="n">
        <v>9</v>
      </c>
      <c r="J1502" s="7" t="n">
        <v>30.564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9</v>
      </c>
      <c r="D1503" s="4" t="n">
        <v>13</v>
      </c>
      <c r="E1503" s="5" t="s">
        <v>15</v>
      </c>
      <c r="F1503" s="5" t="s">
        <v>16</v>
      </c>
      <c r="G1503" s="6" t="n">
        <v>2</v>
      </c>
      <c r="H1503" s="7" t="n">
        <v>7.35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9</v>
      </c>
      <c r="D1504" s="4" t="n">
        <v>13</v>
      </c>
      <c r="E1504" s="5" t="s">
        <v>15</v>
      </c>
      <c r="F1504" s="5" t="s">
        <v>20</v>
      </c>
      <c r="G1504" s="6" t="n">
        <v>2</v>
      </c>
      <c r="H1504" s="7" t="n">
        <v>7.35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9</v>
      </c>
      <c r="D1505" s="4" t="n">
        <v>14</v>
      </c>
      <c r="E1505" s="5" t="s">
        <v>15</v>
      </c>
      <c r="F1505" s="5" t="s">
        <v>16</v>
      </c>
      <c r="G1505" s="6" t="n">
        <v>6</v>
      </c>
      <c r="H1505" s="7" t="n">
        <v>23.77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9</v>
      </c>
      <c r="D1506" s="4" t="n">
        <v>1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5</v>
      </c>
      <c r="J1506" s="7" t="n">
        <v>63.675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9</v>
      </c>
      <c r="D1507" s="4" t="n">
        <v>15</v>
      </c>
      <c r="E1507" s="5" t="s">
        <v>15</v>
      </c>
      <c r="F1507" s="5" t="s">
        <v>20</v>
      </c>
      <c r="G1507" s="6" t="n">
        <v>13</v>
      </c>
      <c r="H1507" s="7" t="n">
        <v>55.185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9</v>
      </c>
      <c r="D1508" s="4" t="n">
        <v>15.5</v>
      </c>
      <c r="E1508" s="5" t="s">
        <v>15</v>
      </c>
      <c r="F1508" s="5" t="s">
        <v>16</v>
      </c>
      <c r="G1508" s="6" t="n">
        <v>2</v>
      </c>
      <c r="H1508" s="7" t="n">
        <v>8.77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9</v>
      </c>
      <c r="D1509" s="4" t="n">
        <v>16</v>
      </c>
      <c r="E1509" s="5" t="s">
        <v>15</v>
      </c>
      <c r="F1509" s="5" t="s">
        <v>16</v>
      </c>
      <c r="G1509" s="6" t="n">
        <v>1</v>
      </c>
      <c r="H1509" s="7" t="n">
        <v>4.52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9</v>
      </c>
      <c r="D1510" s="4" t="n">
        <v>19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5.377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27</v>
      </c>
      <c r="D1511" s="4" t="n">
        <v>12</v>
      </c>
      <c r="E1511" s="5" t="s">
        <v>15</v>
      </c>
      <c r="F1511" s="5" t="s">
        <v>16</v>
      </c>
      <c r="G1511" s="6" t="n">
        <v>1</v>
      </c>
      <c r="H1511" s="7" t="n">
        <v>3.39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6</v>
      </c>
      <c r="C1512" s="3" t="s">
        <v>14</v>
      </c>
      <c r="D1512" s="4" t="n">
        <v>7.5</v>
      </c>
      <c r="E1512" s="5" t="s">
        <v>15</v>
      </c>
      <c r="F1512" s="5" t="s">
        <v>16</v>
      </c>
      <c r="G1512" s="6" t="n">
        <v>1</v>
      </c>
      <c r="H1512" s="7" t="n">
        <v>1.477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6</v>
      </c>
      <c r="C1513" s="3" t="s">
        <v>14</v>
      </c>
      <c r="D1513" s="4" t="n">
        <v>14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7</v>
      </c>
      <c r="J1513" s="7" t="n">
        <v>19.306</v>
      </c>
    </row>
    <row r="1514" customFormat="false" ht="16.5" hidden="false" customHeight="false" outlineLevel="0" collapsed="false">
      <c r="A1514" s="3" t="s">
        <v>12</v>
      </c>
      <c r="B1514" s="3" t="s">
        <v>86</v>
      </c>
      <c r="C1514" s="3" t="s">
        <v>14</v>
      </c>
      <c r="D1514" s="4" t="n">
        <v>18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3.546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18</v>
      </c>
      <c r="D1515" s="4" t="n">
        <v>9</v>
      </c>
      <c r="E1515" s="5" t="s">
        <v>15</v>
      </c>
      <c r="F1515" s="5" t="s">
        <v>20</v>
      </c>
      <c r="G1515" s="6" t="n">
        <v>2</v>
      </c>
      <c r="H1515" s="7" t="n">
        <v>3.54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18</v>
      </c>
      <c r="D1516" s="4" t="n">
        <v>10</v>
      </c>
      <c r="E1516" s="5" t="s">
        <v>15</v>
      </c>
      <c r="F1516" s="5" t="s">
        <v>16</v>
      </c>
      <c r="G1516" s="6" t="n">
        <v>5</v>
      </c>
      <c r="H1516" s="7" t="n">
        <v>9.85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18</v>
      </c>
      <c r="D1517" s="4" t="n">
        <v>12</v>
      </c>
      <c r="E1517" s="5" t="s">
        <v>15</v>
      </c>
      <c r="F1517" s="5" t="s">
        <v>16</v>
      </c>
      <c r="G1517" s="6" t="n">
        <v>4</v>
      </c>
      <c r="H1517" s="7" t="n">
        <v>9.45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18</v>
      </c>
      <c r="D1518" s="4" t="n">
        <v>14</v>
      </c>
      <c r="E1518" s="5" t="s">
        <v>15</v>
      </c>
      <c r="F1518" s="5" t="s">
        <v>16</v>
      </c>
      <c r="G1518" s="6" t="n">
        <v>3</v>
      </c>
      <c r="H1518" s="7" t="n">
        <v>8.27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18</v>
      </c>
      <c r="D1519" s="4" t="n">
        <v>1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5.91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8</v>
      </c>
      <c r="D1520" s="4" t="n">
        <v>16.5</v>
      </c>
      <c r="E1520" s="5" t="s">
        <v>15</v>
      </c>
      <c r="F1520" s="5" t="s">
        <v>16</v>
      </c>
      <c r="G1520" s="6" t="n">
        <v>1</v>
      </c>
      <c r="H1520" s="7" t="n">
        <v>3.2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2.364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2.561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21</v>
      </c>
      <c r="H1523" s="7" t="n">
        <v>62.055</v>
      </c>
      <c r="I1523" s="6" t="n">
        <v>1</v>
      </c>
      <c r="J1523" s="7" t="n">
        <v>2.955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87</v>
      </c>
      <c r="D1524" s="4" t="n">
        <v>8</v>
      </c>
      <c r="E1524" s="5" t="s">
        <v>15</v>
      </c>
      <c r="F1524" s="5" t="s">
        <v>16</v>
      </c>
      <c r="G1524" s="6" t="n">
        <v>1</v>
      </c>
      <c r="H1524" s="7" t="n">
        <v>1.57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4</v>
      </c>
      <c r="D1525" s="4" t="n">
        <v>6</v>
      </c>
      <c r="E1525" s="5" t="s">
        <v>15</v>
      </c>
      <c r="F1525" s="5" t="s">
        <v>20</v>
      </c>
      <c r="G1525" s="6" t="n">
        <v>1</v>
      </c>
      <c r="H1525" s="7" t="n">
        <v>0.397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4</v>
      </c>
      <c r="D1526" s="4" t="n">
        <v>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8</v>
      </c>
      <c r="J1526" s="7" t="n">
        <v>3.704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4</v>
      </c>
      <c r="D1527" s="4" t="n">
        <v>7.5</v>
      </c>
      <c r="E1527" s="5" t="s">
        <v>15</v>
      </c>
      <c r="F1527" s="5" t="s">
        <v>16</v>
      </c>
      <c r="G1527" s="6" t="n">
        <v>2</v>
      </c>
      <c r="H1527" s="7" t="n">
        <v>0.992</v>
      </c>
      <c r="I1527" s="6" t="n">
        <v>1</v>
      </c>
      <c r="J1527" s="7" t="n">
        <v>0.496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4</v>
      </c>
      <c r="D1528" s="4" t="n">
        <v>8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0.563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4</v>
      </c>
      <c r="D1529" s="4" t="n">
        <v>9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6</v>
      </c>
      <c r="J1529" s="7" t="n">
        <v>3.576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4</v>
      </c>
      <c r="D1530" s="4" t="n">
        <v>9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1</v>
      </c>
      <c r="J1530" s="7" t="n">
        <v>13.209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4</v>
      </c>
      <c r="D1531" s="4" t="n">
        <v>10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4</v>
      </c>
      <c r="J1531" s="7" t="n">
        <v>2.648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4</v>
      </c>
      <c r="D1532" s="4" t="n">
        <v>1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2.184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4</v>
      </c>
      <c r="D1533" s="4" t="n">
        <v>1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6</v>
      </c>
      <c r="J1533" s="7" t="n">
        <v>28.584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4</v>
      </c>
      <c r="D1534" s="4" t="n">
        <v>12</v>
      </c>
      <c r="E1534" s="5" t="s">
        <v>15</v>
      </c>
      <c r="F1534" s="5" t="s">
        <v>20</v>
      </c>
      <c r="G1534" s="6" t="n">
        <v>1</v>
      </c>
      <c r="H1534" s="7" t="n">
        <v>0.79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4</v>
      </c>
      <c r="D1535" s="4" t="n">
        <v>12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3</v>
      </c>
      <c r="J1535" s="7" t="n">
        <v>2.481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4</v>
      </c>
      <c r="D1536" s="4" t="n">
        <v>1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1</v>
      </c>
      <c r="J1536" s="7" t="n">
        <v>10.197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4</v>
      </c>
      <c r="D1537" s="4" t="n">
        <v>1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2.979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4</v>
      </c>
      <c r="D1538" s="4" t="n">
        <v>1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2.118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23</v>
      </c>
      <c r="D1539" s="4" t="n">
        <v>8.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8</v>
      </c>
      <c r="J1539" s="7" t="n">
        <v>9.882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23</v>
      </c>
      <c r="D1540" s="4" t="n">
        <v>8.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2</v>
      </c>
      <c r="J1540" s="7" t="n">
        <v>12.232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23</v>
      </c>
      <c r="D1541" s="4" t="n">
        <v>12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3</v>
      </c>
      <c r="J1541" s="7" t="n">
        <v>10.322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23</v>
      </c>
      <c r="D1542" s="4" t="n">
        <v>12.5</v>
      </c>
      <c r="E1542" s="5" t="s">
        <v>15</v>
      </c>
      <c r="F1542" s="5" t="s">
        <v>20</v>
      </c>
      <c r="G1542" s="6" t="n">
        <v>1</v>
      </c>
      <c r="H1542" s="7" t="n">
        <v>0.827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23</v>
      </c>
      <c r="D1543" s="4" t="n">
        <v>1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258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18</v>
      </c>
      <c r="D1544" s="4" t="n">
        <v>6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7</v>
      </c>
      <c r="J1544" s="7" t="n">
        <v>2.779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18</v>
      </c>
      <c r="D1545" s="4" t="n">
        <v>7</v>
      </c>
      <c r="E1545" s="5" t="s">
        <v>15</v>
      </c>
      <c r="F1545" s="5" t="s">
        <v>16</v>
      </c>
      <c r="G1545" s="6" t="n">
        <v>2</v>
      </c>
      <c r="H1545" s="7" t="n">
        <v>0.926</v>
      </c>
      <c r="I1545" s="6" t="n">
        <v>1</v>
      </c>
      <c r="J1545" s="7" t="n">
        <v>0.463</v>
      </c>
    </row>
    <row r="1546" customFormat="false" ht="16.5" hidden="false" customHeight="false" outlineLevel="0" collapsed="false">
      <c r="A1546" s="3" t="s">
        <v>12</v>
      </c>
      <c r="B1546" s="3" t="s">
        <v>88</v>
      </c>
      <c r="C1546" s="3" t="s">
        <v>18</v>
      </c>
      <c r="D1546" s="4" t="n">
        <v>7.5</v>
      </c>
      <c r="E1546" s="5" t="s">
        <v>15</v>
      </c>
      <c r="F1546" s="5" t="s">
        <v>16</v>
      </c>
      <c r="G1546" s="6" t="n">
        <v>7</v>
      </c>
      <c r="H1546" s="7" t="n">
        <v>3.47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8</v>
      </c>
      <c r="C1547" s="3" t="s">
        <v>18</v>
      </c>
      <c r="D1547" s="4" t="n">
        <v>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0.53</v>
      </c>
    </row>
    <row r="1548" customFormat="false" ht="16.5" hidden="false" customHeight="false" outlineLevel="0" collapsed="false">
      <c r="A1548" s="3" t="s">
        <v>12</v>
      </c>
      <c r="B1548" s="3" t="s">
        <v>88</v>
      </c>
      <c r="C1548" s="3" t="s">
        <v>18</v>
      </c>
      <c r="D1548" s="4" t="n">
        <v>8.5</v>
      </c>
      <c r="E1548" s="5" t="s">
        <v>15</v>
      </c>
      <c r="F1548" s="5" t="s">
        <v>16</v>
      </c>
      <c r="G1548" s="6" t="n">
        <v>2</v>
      </c>
      <c r="H1548" s="7" t="n">
        <v>1.12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8</v>
      </c>
      <c r="C1549" s="3" t="s">
        <v>18</v>
      </c>
      <c r="D1549" s="4" t="n">
        <v>9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4</v>
      </c>
      <c r="J1549" s="7" t="n">
        <v>2.384</v>
      </c>
    </row>
    <row r="1550" customFormat="false" ht="16.5" hidden="false" customHeight="false" outlineLevel="0" collapsed="false">
      <c r="A1550" s="3" t="s">
        <v>12</v>
      </c>
      <c r="B1550" s="3" t="s">
        <v>88</v>
      </c>
      <c r="C1550" s="3" t="s">
        <v>18</v>
      </c>
      <c r="D1550" s="4" t="n">
        <v>9.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8</v>
      </c>
      <c r="J1550" s="7" t="n">
        <v>11.556</v>
      </c>
    </row>
    <row r="1551" customFormat="false" ht="16.5" hidden="false" customHeight="false" outlineLevel="0" collapsed="false">
      <c r="A1551" s="3" t="s">
        <v>12</v>
      </c>
      <c r="B1551" s="3" t="s">
        <v>88</v>
      </c>
      <c r="C1551" s="3" t="s">
        <v>18</v>
      </c>
      <c r="D1551" s="4" t="n">
        <v>10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0.662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8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1</v>
      </c>
      <c r="J1552" s="7" t="n">
        <v>8.008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8</v>
      </c>
      <c r="D1553" s="4" t="n">
        <v>12</v>
      </c>
      <c r="E1553" s="5" t="s">
        <v>15</v>
      </c>
      <c r="F1553" s="5" t="s">
        <v>16</v>
      </c>
      <c r="G1553" s="6" t="n">
        <v>3</v>
      </c>
      <c r="H1553" s="7" t="n">
        <v>2.382</v>
      </c>
      <c r="I1553" s="6" t="n">
        <v>3</v>
      </c>
      <c r="J1553" s="7" t="n">
        <v>2.382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8</v>
      </c>
      <c r="D1554" s="4" t="n">
        <v>13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1.722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9</v>
      </c>
      <c r="D1555" s="4" t="n">
        <v>8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1.06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9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192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9</v>
      </c>
      <c r="D1557" s="4" t="n">
        <v>9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0.629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9</v>
      </c>
      <c r="D1558" s="4" t="n">
        <v>11</v>
      </c>
      <c r="E1558" s="5" t="s">
        <v>15</v>
      </c>
      <c r="F1558" s="5" t="s">
        <v>20</v>
      </c>
      <c r="G1558" s="6" t="n">
        <v>0</v>
      </c>
      <c r="H1558" s="7" t="n">
        <v>0</v>
      </c>
      <c r="I1558" s="6" t="n">
        <v>7</v>
      </c>
      <c r="J1558" s="7" t="n">
        <v>5.096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9</v>
      </c>
      <c r="D1559" s="4" t="n">
        <v>12</v>
      </c>
      <c r="E1559" s="5" t="s">
        <v>15</v>
      </c>
      <c r="F1559" s="5" t="s">
        <v>16</v>
      </c>
      <c r="G1559" s="6" t="n">
        <v>2</v>
      </c>
      <c r="H1559" s="7" t="n">
        <v>1.58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4</v>
      </c>
      <c r="D1560" s="4" t="n">
        <v>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9</v>
      </c>
      <c r="J1560" s="7" t="n">
        <v>4.104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4</v>
      </c>
      <c r="D1561" s="4" t="n">
        <v>7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1.596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4</v>
      </c>
      <c r="D1562" s="4" t="n">
        <v>8</v>
      </c>
      <c r="E1562" s="5" t="s">
        <v>15</v>
      </c>
      <c r="F1562" s="5" t="s">
        <v>16</v>
      </c>
      <c r="G1562" s="6" t="n">
        <v>34</v>
      </c>
      <c r="H1562" s="7" t="n">
        <v>20.672</v>
      </c>
      <c r="I1562" s="6" t="n">
        <v>13</v>
      </c>
      <c r="J1562" s="7" t="n">
        <v>7.904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4</v>
      </c>
      <c r="D1563" s="4" t="n">
        <v>9</v>
      </c>
      <c r="E1563" s="5" t="s">
        <v>15</v>
      </c>
      <c r="F1563" s="5" t="s">
        <v>16</v>
      </c>
      <c r="G1563" s="6" t="n">
        <v>20</v>
      </c>
      <c r="H1563" s="7" t="n">
        <v>13.68</v>
      </c>
      <c r="I1563" s="6" t="n">
        <v>11</v>
      </c>
      <c r="J1563" s="7" t="n">
        <v>7.524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4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6</v>
      </c>
      <c r="J1564" s="7" t="n">
        <v>19.76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4</v>
      </c>
      <c r="D1565" s="4" t="n">
        <v>10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0.798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4</v>
      </c>
      <c r="D1566" s="4" t="n">
        <v>11</v>
      </c>
      <c r="E1566" s="5" t="s">
        <v>15</v>
      </c>
      <c r="F1566" s="5" t="s">
        <v>16</v>
      </c>
      <c r="G1566" s="6" t="n">
        <v>3</v>
      </c>
      <c r="H1566" s="7" t="n">
        <v>2.508</v>
      </c>
      <c r="I1566" s="6" t="n">
        <v>6</v>
      </c>
      <c r="J1566" s="7" t="n">
        <v>5.016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4</v>
      </c>
      <c r="D1567" s="4" t="n">
        <v>11.4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6</v>
      </c>
      <c r="J1567" s="7" t="n">
        <v>5.196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4</v>
      </c>
      <c r="J1568" s="7" t="n">
        <v>3.952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4</v>
      </c>
      <c r="D1569" s="4" t="n">
        <v>13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1.026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4</v>
      </c>
      <c r="D1570" s="4" t="n">
        <v>13.7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041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4</v>
      </c>
      <c r="D1571" s="4" t="n">
        <v>14</v>
      </c>
      <c r="E1571" s="5" t="s">
        <v>15</v>
      </c>
      <c r="F1571" s="5" t="s">
        <v>16</v>
      </c>
      <c r="G1571" s="6" t="n">
        <v>10</v>
      </c>
      <c r="H1571" s="7" t="n">
        <v>10.64</v>
      </c>
      <c r="I1571" s="6" t="n">
        <v>26</v>
      </c>
      <c r="J1571" s="7" t="n">
        <v>27.664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4</v>
      </c>
      <c r="D1572" s="4" t="n">
        <v>14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4</v>
      </c>
      <c r="J1572" s="7" t="n">
        <v>4.408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4</v>
      </c>
      <c r="D1573" s="4" t="n">
        <v>15</v>
      </c>
      <c r="E1573" s="5" t="s">
        <v>15</v>
      </c>
      <c r="F1573" s="5" t="s">
        <v>16</v>
      </c>
      <c r="G1573" s="6" t="n">
        <v>1</v>
      </c>
      <c r="H1573" s="7" t="n">
        <v>1.1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4</v>
      </c>
      <c r="D1574" s="4" t="n">
        <v>15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2.356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4</v>
      </c>
      <c r="D1575" s="4" t="n">
        <v>1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7.296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23</v>
      </c>
      <c r="D1576" s="4" t="n">
        <v>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5</v>
      </c>
      <c r="J1576" s="7" t="n">
        <v>33.44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23</v>
      </c>
      <c r="D1577" s="4" t="n">
        <v>8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0</v>
      </c>
      <c r="J1577" s="7" t="n">
        <v>19.38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23</v>
      </c>
      <c r="D1578" s="4" t="n">
        <v>9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7</v>
      </c>
      <c r="J1578" s="7" t="n">
        <v>32.148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23</v>
      </c>
      <c r="D1579" s="4" t="n">
        <v>9.5</v>
      </c>
      <c r="E1579" s="5" t="s">
        <v>15</v>
      </c>
      <c r="F1579" s="5" t="s">
        <v>16</v>
      </c>
      <c r="G1579" s="6" t="n">
        <v>27</v>
      </c>
      <c r="H1579" s="7" t="n">
        <v>19.494</v>
      </c>
      <c r="I1579" s="6" t="n">
        <v>38</v>
      </c>
      <c r="J1579" s="7" t="n">
        <v>27.436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23</v>
      </c>
      <c r="D1580" s="4" t="n">
        <v>10</v>
      </c>
      <c r="E1580" s="5" t="s">
        <v>15</v>
      </c>
      <c r="F1580" s="5" t="s">
        <v>16</v>
      </c>
      <c r="G1580" s="6" t="n">
        <v>104</v>
      </c>
      <c r="H1580" s="7" t="n">
        <v>79.04</v>
      </c>
      <c r="I1580" s="6" t="n">
        <v>129</v>
      </c>
      <c r="J1580" s="7" t="n">
        <v>98.04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23</v>
      </c>
      <c r="D1581" s="4" t="n">
        <v>1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8</v>
      </c>
      <c r="J1581" s="7" t="n">
        <v>23.408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23</v>
      </c>
      <c r="D1582" s="4" t="n">
        <v>12</v>
      </c>
      <c r="E1582" s="5" t="s">
        <v>15</v>
      </c>
      <c r="F1582" s="5" t="s">
        <v>16</v>
      </c>
      <c r="G1582" s="6" t="n">
        <v>39</v>
      </c>
      <c r="H1582" s="7" t="n">
        <v>35.568</v>
      </c>
      <c r="I1582" s="6" t="n">
        <v>75</v>
      </c>
      <c r="J1582" s="7" t="n">
        <v>68.4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23</v>
      </c>
      <c r="D1583" s="4" t="n">
        <v>13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1</v>
      </c>
      <c r="J1583" s="7" t="n">
        <v>10.868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23</v>
      </c>
      <c r="D1584" s="4" t="n">
        <v>14</v>
      </c>
      <c r="E1584" s="5" t="s">
        <v>15</v>
      </c>
      <c r="F1584" s="5" t="s">
        <v>16</v>
      </c>
      <c r="G1584" s="6" t="n">
        <v>8</v>
      </c>
      <c r="H1584" s="7" t="n">
        <v>8.512</v>
      </c>
      <c r="I1584" s="6" t="n">
        <v>18</v>
      </c>
      <c r="J1584" s="7" t="n">
        <v>19.152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23</v>
      </c>
      <c r="D1585" s="4" t="n">
        <v>15</v>
      </c>
      <c r="E1585" s="5" t="s">
        <v>15</v>
      </c>
      <c r="F1585" s="5" t="s">
        <v>16</v>
      </c>
      <c r="G1585" s="6" t="n">
        <v>12</v>
      </c>
      <c r="H1585" s="7" t="n">
        <v>13.68</v>
      </c>
      <c r="I1585" s="6" t="n">
        <v>4</v>
      </c>
      <c r="J1585" s="7" t="n">
        <v>4.56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23</v>
      </c>
      <c r="D1586" s="4" t="n">
        <v>16</v>
      </c>
      <c r="E1586" s="5" t="s">
        <v>15</v>
      </c>
      <c r="F1586" s="5" t="s">
        <v>16</v>
      </c>
      <c r="G1586" s="6" t="n">
        <v>10</v>
      </c>
      <c r="H1586" s="7" t="n">
        <v>12.16</v>
      </c>
      <c r="I1586" s="6" t="n">
        <v>28</v>
      </c>
      <c r="J1586" s="7" t="n">
        <v>34.048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8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0</v>
      </c>
      <c r="J1587" s="7" t="n">
        <v>5.32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8</v>
      </c>
      <c r="D1588" s="4" t="n">
        <v>7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2.85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8</v>
      </c>
      <c r="D1589" s="4" t="n">
        <v>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3</v>
      </c>
      <c r="J1589" s="7" t="n">
        <v>13.984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8</v>
      </c>
      <c r="D1590" s="4" t="n">
        <v>9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8</v>
      </c>
      <c r="J1590" s="7" t="n">
        <v>25.992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8</v>
      </c>
      <c r="D1591" s="4" t="n">
        <v>10</v>
      </c>
      <c r="E1591" s="5" t="s">
        <v>15</v>
      </c>
      <c r="F1591" s="5" t="s">
        <v>16</v>
      </c>
      <c r="G1591" s="6" t="n">
        <v>18</v>
      </c>
      <c r="H1591" s="7" t="n">
        <v>13.68</v>
      </c>
      <c r="I1591" s="6" t="n">
        <v>44</v>
      </c>
      <c r="J1591" s="7" t="n">
        <v>33.44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8</v>
      </c>
      <c r="D1592" s="4" t="n">
        <v>10.5</v>
      </c>
      <c r="E1592" s="5" t="s">
        <v>15</v>
      </c>
      <c r="F1592" s="5" t="s">
        <v>16</v>
      </c>
      <c r="G1592" s="6" t="n">
        <v>1</v>
      </c>
      <c r="H1592" s="7" t="n">
        <v>0.798</v>
      </c>
      <c r="I1592" s="6" t="n">
        <v>1</v>
      </c>
      <c r="J1592" s="7" t="n">
        <v>0.798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4</v>
      </c>
      <c r="H1593" s="7" t="n">
        <v>3.344</v>
      </c>
      <c r="I1593" s="6" t="n">
        <v>18</v>
      </c>
      <c r="J1593" s="7" t="n">
        <v>15.048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8</v>
      </c>
      <c r="D1594" s="4" t="n">
        <v>1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6</v>
      </c>
      <c r="J1594" s="7" t="n">
        <v>15.808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8</v>
      </c>
      <c r="D1595" s="4" t="n">
        <v>13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2.052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8</v>
      </c>
      <c r="D1596" s="4" t="n">
        <v>14</v>
      </c>
      <c r="E1596" s="5" t="s">
        <v>15</v>
      </c>
      <c r="F1596" s="5" t="s">
        <v>16</v>
      </c>
      <c r="G1596" s="6" t="n">
        <v>5</v>
      </c>
      <c r="H1596" s="7" t="n">
        <v>5.32</v>
      </c>
      <c r="I1596" s="6" t="n">
        <v>12</v>
      </c>
      <c r="J1596" s="7" t="n">
        <v>12.768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8</v>
      </c>
      <c r="D1597" s="4" t="n">
        <v>1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6</v>
      </c>
      <c r="J1597" s="7" t="n">
        <v>6.84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8</v>
      </c>
      <c r="D1598" s="4" t="n">
        <v>1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6</v>
      </c>
      <c r="J1598" s="7" t="n">
        <v>7.296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9</v>
      </c>
      <c r="D1599" s="4" t="n">
        <v>6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0.912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9</v>
      </c>
      <c r="D1600" s="4" t="n">
        <v>6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0.494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9</v>
      </c>
      <c r="D1601" s="4" t="n">
        <v>8</v>
      </c>
      <c r="E1601" s="5" t="s">
        <v>15</v>
      </c>
      <c r="F1601" s="5" t="s">
        <v>16</v>
      </c>
      <c r="G1601" s="6" t="n">
        <v>4</v>
      </c>
      <c r="H1601" s="7" t="n">
        <v>2.432</v>
      </c>
      <c r="I1601" s="6" t="n">
        <v>208</v>
      </c>
      <c r="J1601" s="7" t="n">
        <v>126.464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9</v>
      </c>
      <c r="D1602" s="4" t="n">
        <v>8.3</v>
      </c>
      <c r="E1602" s="5" t="s">
        <v>15</v>
      </c>
      <c r="F1602" s="5" t="s">
        <v>16</v>
      </c>
      <c r="G1602" s="6" t="n">
        <v>79</v>
      </c>
      <c r="H1602" s="7" t="n">
        <v>49.849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9</v>
      </c>
      <c r="D1603" s="4" t="n">
        <v>8.5</v>
      </c>
      <c r="E1603" s="5" t="s">
        <v>15</v>
      </c>
      <c r="F1603" s="5" t="s">
        <v>16</v>
      </c>
      <c r="G1603" s="6" t="n">
        <v>5</v>
      </c>
      <c r="H1603" s="7" t="n">
        <v>3.23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9</v>
      </c>
      <c r="D1604" s="4" t="n">
        <v>9</v>
      </c>
      <c r="E1604" s="5" t="s">
        <v>15</v>
      </c>
      <c r="F1604" s="5" t="s">
        <v>16</v>
      </c>
      <c r="G1604" s="6" t="n">
        <v>19</v>
      </c>
      <c r="H1604" s="7" t="n">
        <v>12.996</v>
      </c>
      <c r="I1604" s="6" t="n">
        <v>173</v>
      </c>
      <c r="J1604" s="7" t="n">
        <v>118.332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9</v>
      </c>
      <c r="D1605" s="4" t="n">
        <v>9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2.166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9</v>
      </c>
      <c r="D1606" s="4" t="n">
        <v>10</v>
      </c>
      <c r="E1606" s="5" t="s">
        <v>15</v>
      </c>
      <c r="F1606" s="5" t="s">
        <v>16</v>
      </c>
      <c r="G1606" s="6" t="n">
        <v>164</v>
      </c>
      <c r="H1606" s="7" t="n">
        <v>124.64</v>
      </c>
      <c r="I1606" s="6" t="n">
        <v>378</v>
      </c>
      <c r="J1606" s="7" t="n">
        <v>287.28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9</v>
      </c>
      <c r="D1607" s="4" t="n">
        <v>11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75</v>
      </c>
      <c r="J1607" s="7" t="n">
        <v>62.7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9</v>
      </c>
      <c r="D1608" s="4" t="n">
        <v>12</v>
      </c>
      <c r="E1608" s="5" t="s">
        <v>15</v>
      </c>
      <c r="F1608" s="5" t="s">
        <v>16</v>
      </c>
      <c r="G1608" s="6" t="n">
        <v>67</v>
      </c>
      <c r="H1608" s="7" t="n">
        <v>61.104</v>
      </c>
      <c r="I1608" s="6" t="n">
        <v>132</v>
      </c>
      <c r="J1608" s="7" t="n">
        <v>120.384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9</v>
      </c>
      <c r="D1609" s="4" t="n">
        <v>13</v>
      </c>
      <c r="E1609" s="5" t="s">
        <v>15</v>
      </c>
      <c r="F1609" s="5" t="s">
        <v>16</v>
      </c>
      <c r="G1609" s="6" t="n">
        <v>116</v>
      </c>
      <c r="H1609" s="7" t="n">
        <v>114.608</v>
      </c>
      <c r="I1609" s="6" t="n">
        <v>56</v>
      </c>
      <c r="J1609" s="7" t="n">
        <v>55.328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9</v>
      </c>
      <c r="D1610" s="4" t="n">
        <v>13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026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9</v>
      </c>
      <c r="D1611" s="4" t="n">
        <v>14</v>
      </c>
      <c r="E1611" s="5" t="s">
        <v>15</v>
      </c>
      <c r="F1611" s="5" t="s">
        <v>16</v>
      </c>
      <c r="G1611" s="6" t="n">
        <v>56</v>
      </c>
      <c r="H1611" s="7" t="n">
        <v>59.584</v>
      </c>
      <c r="I1611" s="6" t="n">
        <v>33</v>
      </c>
      <c r="J1611" s="7" t="n">
        <v>35.112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9</v>
      </c>
      <c r="D1612" s="4" t="n">
        <v>14</v>
      </c>
      <c r="E1612" s="5" t="s">
        <v>15</v>
      </c>
      <c r="F1612" s="5" t="s">
        <v>20</v>
      </c>
      <c r="G1612" s="6" t="n">
        <v>4</v>
      </c>
      <c r="H1612" s="7" t="n">
        <v>4.2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9</v>
      </c>
      <c r="D1613" s="4" t="n">
        <v>15</v>
      </c>
      <c r="E1613" s="5" t="s">
        <v>15</v>
      </c>
      <c r="F1613" s="5" t="s">
        <v>16</v>
      </c>
      <c r="G1613" s="6" t="n">
        <v>108</v>
      </c>
      <c r="H1613" s="7" t="n">
        <v>123.12</v>
      </c>
      <c r="I1613" s="6" t="n">
        <v>73</v>
      </c>
      <c r="J1613" s="7" t="n">
        <v>83.22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9</v>
      </c>
      <c r="D1614" s="4" t="n">
        <v>15.5</v>
      </c>
      <c r="E1614" s="5" t="s">
        <v>15</v>
      </c>
      <c r="F1614" s="5" t="s">
        <v>16</v>
      </c>
      <c r="G1614" s="6" t="n">
        <v>2</v>
      </c>
      <c r="H1614" s="7" t="n">
        <v>2.35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19</v>
      </c>
      <c r="D1615" s="4" t="n">
        <v>16</v>
      </c>
      <c r="E1615" s="5" t="s">
        <v>15</v>
      </c>
      <c r="F1615" s="5" t="s">
        <v>16</v>
      </c>
      <c r="G1615" s="6" t="n">
        <v>23</v>
      </c>
      <c r="H1615" s="7" t="n">
        <v>27.968</v>
      </c>
      <c r="I1615" s="6" t="n">
        <v>11</v>
      </c>
      <c r="J1615" s="7" t="n">
        <v>13.376</v>
      </c>
    </row>
    <row r="1616" customFormat="false" ht="16.5" hidden="false" customHeight="false" outlineLevel="0" collapsed="false">
      <c r="A1616" s="3" t="s">
        <v>12</v>
      </c>
      <c r="B1616" s="3" t="s">
        <v>89</v>
      </c>
      <c r="C1616" s="3" t="s">
        <v>19</v>
      </c>
      <c r="D1616" s="4" t="n">
        <v>16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3.762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9</v>
      </c>
      <c r="E1617" s="5" t="s">
        <v>15</v>
      </c>
      <c r="F1617" s="5" t="s">
        <v>20</v>
      </c>
      <c r="G1617" s="6" t="n">
        <v>3</v>
      </c>
      <c r="H1617" s="7" t="n">
        <v>2.86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11.5</v>
      </c>
      <c r="E1618" s="5" t="s">
        <v>15</v>
      </c>
      <c r="F1618" s="5" t="s">
        <v>20</v>
      </c>
      <c r="G1618" s="6" t="n">
        <v>1</v>
      </c>
      <c r="H1618" s="7" t="n">
        <v>1.219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15</v>
      </c>
      <c r="E1619" s="5" t="s">
        <v>15</v>
      </c>
      <c r="F1619" s="5" t="s">
        <v>20</v>
      </c>
      <c r="G1619" s="6" t="n">
        <v>1</v>
      </c>
      <c r="H1619" s="7" t="n">
        <v>1.59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8</v>
      </c>
      <c r="D1620" s="4" t="n">
        <v>9.5</v>
      </c>
      <c r="E1620" s="5" t="s">
        <v>15</v>
      </c>
      <c r="F1620" s="5" t="s">
        <v>20</v>
      </c>
      <c r="G1620" s="6" t="n">
        <v>3</v>
      </c>
      <c r="H1620" s="7" t="n">
        <v>3.021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8</v>
      </c>
      <c r="D1621" s="4" t="n">
        <v>11.5</v>
      </c>
      <c r="E1621" s="5" t="s">
        <v>15</v>
      </c>
      <c r="F1621" s="5" t="s">
        <v>20</v>
      </c>
      <c r="G1621" s="6" t="n">
        <v>2</v>
      </c>
      <c r="H1621" s="7" t="n">
        <v>2.43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8</v>
      </c>
      <c r="D1622" s="4" t="n">
        <v>14.5</v>
      </c>
      <c r="E1622" s="5" t="s">
        <v>15</v>
      </c>
      <c r="F1622" s="5" t="s">
        <v>20</v>
      </c>
      <c r="G1622" s="6" t="n">
        <v>1</v>
      </c>
      <c r="H1622" s="7" t="n">
        <v>1.537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9</v>
      </c>
      <c r="D1623" s="4" t="n">
        <v>14.5</v>
      </c>
      <c r="E1623" s="5" t="s">
        <v>15</v>
      </c>
      <c r="F1623" s="5" t="s">
        <v>20</v>
      </c>
      <c r="G1623" s="6" t="n">
        <v>4</v>
      </c>
      <c r="H1623" s="7" t="n">
        <v>6.14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3</v>
      </c>
      <c r="H1624" s="7" t="n">
        <v>4.09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14</v>
      </c>
      <c r="D1625" s="4" t="n">
        <v>12</v>
      </c>
      <c r="E1625" s="5" t="s">
        <v>15</v>
      </c>
      <c r="F1625" s="5" t="s">
        <v>16</v>
      </c>
      <c r="G1625" s="6" t="n">
        <v>3</v>
      </c>
      <c r="H1625" s="7" t="n">
        <v>4.46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14</v>
      </c>
      <c r="D1626" s="4" t="n">
        <v>13</v>
      </c>
      <c r="E1626" s="5" t="s">
        <v>15</v>
      </c>
      <c r="F1626" s="5" t="s">
        <v>16</v>
      </c>
      <c r="G1626" s="6" t="n">
        <v>9</v>
      </c>
      <c r="H1626" s="7" t="n">
        <v>14.50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14</v>
      </c>
      <c r="D1627" s="4" t="n">
        <v>14</v>
      </c>
      <c r="E1627" s="5" t="s">
        <v>15</v>
      </c>
      <c r="F1627" s="5" t="s">
        <v>16</v>
      </c>
      <c r="G1627" s="6" t="n">
        <v>10</v>
      </c>
      <c r="H1627" s="7" t="n">
        <v>17.3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14</v>
      </c>
      <c r="D1628" s="4" t="n">
        <v>15</v>
      </c>
      <c r="E1628" s="5" t="s">
        <v>15</v>
      </c>
      <c r="F1628" s="5" t="s">
        <v>16</v>
      </c>
      <c r="G1628" s="6" t="n">
        <v>12</v>
      </c>
      <c r="H1628" s="7" t="n">
        <v>22.3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4</v>
      </c>
      <c r="D1629" s="4" t="n">
        <v>16</v>
      </c>
      <c r="E1629" s="5" t="s">
        <v>15</v>
      </c>
      <c r="F1629" s="5" t="s">
        <v>16</v>
      </c>
      <c r="G1629" s="6" t="n">
        <v>5</v>
      </c>
      <c r="H1629" s="7" t="n">
        <v>9.9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23</v>
      </c>
      <c r="D1630" s="4" t="n">
        <v>8</v>
      </c>
      <c r="E1630" s="5" t="s">
        <v>15</v>
      </c>
      <c r="F1630" s="5" t="s">
        <v>16</v>
      </c>
      <c r="G1630" s="6" t="n">
        <v>27</v>
      </c>
      <c r="H1630" s="7" t="n">
        <v>26.78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23</v>
      </c>
      <c r="D1631" s="4" t="n">
        <v>9</v>
      </c>
      <c r="E1631" s="5" t="s">
        <v>15</v>
      </c>
      <c r="F1631" s="5" t="s">
        <v>16</v>
      </c>
      <c r="G1631" s="6" t="n">
        <v>28</v>
      </c>
      <c r="H1631" s="7" t="n">
        <v>31.24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23</v>
      </c>
      <c r="D1632" s="4" t="n">
        <v>10</v>
      </c>
      <c r="E1632" s="5" t="s">
        <v>15</v>
      </c>
      <c r="F1632" s="5" t="s">
        <v>16</v>
      </c>
      <c r="G1632" s="6" t="n">
        <v>93</v>
      </c>
      <c r="H1632" s="7" t="n">
        <v>115.3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23</v>
      </c>
      <c r="D1633" s="4" t="n">
        <v>11</v>
      </c>
      <c r="E1633" s="5" t="s">
        <v>15</v>
      </c>
      <c r="F1633" s="5" t="s">
        <v>16</v>
      </c>
      <c r="G1633" s="6" t="n">
        <v>19</v>
      </c>
      <c r="H1633" s="7" t="n">
        <v>25.91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23</v>
      </c>
      <c r="D1634" s="4" t="n">
        <v>11</v>
      </c>
      <c r="E1634" s="5" t="s">
        <v>15</v>
      </c>
      <c r="F1634" s="5" t="s">
        <v>20</v>
      </c>
      <c r="G1634" s="6" t="n">
        <v>16</v>
      </c>
      <c r="H1634" s="7" t="n">
        <v>21.82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23</v>
      </c>
      <c r="D1635" s="4" t="n">
        <v>11.5</v>
      </c>
      <c r="E1635" s="5" t="s">
        <v>15</v>
      </c>
      <c r="F1635" s="5" t="s">
        <v>16</v>
      </c>
      <c r="G1635" s="6" t="n">
        <v>2</v>
      </c>
      <c r="H1635" s="7" t="n">
        <v>2.85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23</v>
      </c>
      <c r="D1636" s="4" t="n">
        <v>12</v>
      </c>
      <c r="E1636" s="5" t="s">
        <v>15</v>
      </c>
      <c r="F1636" s="5" t="s">
        <v>16</v>
      </c>
      <c r="G1636" s="6" t="n">
        <v>43</v>
      </c>
      <c r="H1636" s="7" t="n">
        <v>63.98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23</v>
      </c>
      <c r="D1637" s="4" t="n">
        <v>13</v>
      </c>
      <c r="E1637" s="5" t="s">
        <v>15</v>
      </c>
      <c r="F1637" s="5" t="s">
        <v>16</v>
      </c>
      <c r="G1637" s="6" t="n">
        <v>14</v>
      </c>
      <c r="H1637" s="7" t="n">
        <v>22.56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23</v>
      </c>
      <c r="D1638" s="4" t="n">
        <v>13</v>
      </c>
      <c r="E1638" s="5" t="s">
        <v>15</v>
      </c>
      <c r="F1638" s="5" t="s">
        <v>20</v>
      </c>
      <c r="G1638" s="6" t="n">
        <v>2</v>
      </c>
      <c r="H1638" s="7" t="n">
        <v>3.22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23</v>
      </c>
      <c r="D1639" s="4" t="n">
        <v>14</v>
      </c>
      <c r="E1639" s="5" t="s">
        <v>15</v>
      </c>
      <c r="F1639" s="5" t="s">
        <v>16</v>
      </c>
      <c r="G1639" s="6" t="n">
        <v>20</v>
      </c>
      <c r="H1639" s="7" t="n">
        <v>34.7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23</v>
      </c>
      <c r="D1640" s="4" t="n">
        <v>15</v>
      </c>
      <c r="E1640" s="5" t="s">
        <v>15</v>
      </c>
      <c r="F1640" s="5" t="s">
        <v>16</v>
      </c>
      <c r="G1640" s="6" t="n">
        <v>6</v>
      </c>
      <c r="H1640" s="7" t="n">
        <v>11.1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23</v>
      </c>
      <c r="D1641" s="4" t="n">
        <v>16</v>
      </c>
      <c r="E1641" s="5" t="s">
        <v>15</v>
      </c>
      <c r="F1641" s="5" t="s">
        <v>16</v>
      </c>
      <c r="G1641" s="6" t="n">
        <v>4</v>
      </c>
      <c r="H1641" s="7" t="n">
        <v>7.93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8</v>
      </c>
      <c r="D1642" s="4" t="n">
        <v>7</v>
      </c>
      <c r="E1642" s="5" t="s">
        <v>15</v>
      </c>
      <c r="F1642" s="5" t="s">
        <v>20</v>
      </c>
      <c r="G1642" s="6" t="n">
        <v>11</v>
      </c>
      <c r="H1642" s="7" t="n">
        <v>9.54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8</v>
      </c>
      <c r="D1643" s="4" t="n">
        <v>8</v>
      </c>
      <c r="E1643" s="5" t="s">
        <v>15</v>
      </c>
      <c r="F1643" s="5" t="s">
        <v>16</v>
      </c>
      <c r="G1643" s="6" t="n">
        <v>28</v>
      </c>
      <c r="H1643" s="7" t="n">
        <v>27.77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8</v>
      </c>
      <c r="D1644" s="4" t="n">
        <v>9</v>
      </c>
      <c r="E1644" s="5" t="s">
        <v>15</v>
      </c>
      <c r="F1644" s="5" t="s">
        <v>16</v>
      </c>
      <c r="G1644" s="6" t="n">
        <v>33</v>
      </c>
      <c r="H1644" s="7" t="n">
        <v>36.82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8</v>
      </c>
      <c r="D1645" s="4" t="n">
        <v>10</v>
      </c>
      <c r="E1645" s="5" t="s">
        <v>15</v>
      </c>
      <c r="F1645" s="5" t="s">
        <v>16</v>
      </c>
      <c r="G1645" s="6" t="n">
        <v>73</v>
      </c>
      <c r="H1645" s="7" t="n">
        <v>90.5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8</v>
      </c>
      <c r="D1646" s="4" t="n">
        <v>10.5</v>
      </c>
      <c r="E1646" s="5" t="s">
        <v>15</v>
      </c>
      <c r="F1646" s="5" t="s">
        <v>16</v>
      </c>
      <c r="G1646" s="6" t="n">
        <v>34</v>
      </c>
      <c r="H1646" s="7" t="n">
        <v>44.26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8</v>
      </c>
      <c r="D1647" s="4" t="n">
        <v>11</v>
      </c>
      <c r="E1647" s="5" t="s">
        <v>15</v>
      </c>
      <c r="F1647" s="5" t="s">
        <v>16</v>
      </c>
      <c r="G1647" s="6" t="n">
        <v>22</v>
      </c>
      <c r="H1647" s="7" t="n">
        <v>30.00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8</v>
      </c>
      <c r="D1648" s="4" t="n">
        <v>12</v>
      </c>
      <c r="E1648" s="5" t="s">
        <v>15</v>
      </c>
      <c r="F1648" s="5" t="s">
        <v>16</v>
      </c>
      <c r="G1648" s="6" t="n">
        <v>35</v>
      </c>
      <c r="H1648" s="7" t="n">
        <v>52.0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8</v>
      </c>
      <c r="D1649" s="4" t="n">
        <v>12.5</v>
      </c>
      <c r="E1649" s="5" t="s">
        <v>15</v>
      </c>
      <c r="F1649" s="5" t="s">
        <v>16</v>
      </c>
      <c r="G1649" s="6" t="n">
        <v>4</v>
      </c>
      <c r="H1649" s="7" t="n">
        <v>6.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18</v>
      </c>
      <c r="D1650" s="4" t="n">
        <v>13.5</v>
      </c>
      <c r="E1650" s="5" t="s">
        <v>15</v>
      </c>
      <c r="F1650" s="5" t="s">
        <v>16</v>
      </c>
      <c r="G1650" s="6" t="n">
        <v>1</v>
      </c>
      <c r="H1650" s="7" t="n">
        <v>1.67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1</v>
      </c>
      <c r="C1651" s="3" t="s">
        <v>18</v>
      </c>
      <c r="D1651" s="4" t="n">
        <v>14</v>
      </c>
      <c r="E1651" s="5" t="s">
        <v>15</v>
      </c>
      <c r="F1651" s="5" t="s">
        <v>16</v>
      </c>
      <c r="G1651" s="6" t="n">
        <v>21</v>
      </c>
      <c r="H1651" s="7" t="n">
        <v>36.4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1</v>
      </c>
      <c r="C1652" s="3" t="s">
        <v>18</v>
      </c>
      <c r="D1652" s="4" t="n">
        <v>15</v>
      </c>
      <c r="E1652" s="5" t="s">
        <v>15</v>
      </c>
      <c r="F1652" s="5" t="s">
        <v>16</v>
      </c>
      <c r="G1652" s="6" t="n">
        <v>12</v>
      </c>
      <c r="H1652" s="7" t="n">
        <v>22.3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1</v>
      </c>
      <c r="C1653" s="3" t="s">
        <v>18</v>
      </c>
      <c r="D1653" s="4" t="n">
        <v>16</v>
      </c>
      <c r="E1653" s="5" t="s">
        <v>15</v>
      </c>
      <c r="F1653" s="5" t="s">
        <v>16</v>
      </c>
      <c r="G1653" s="6" t="n">
        <v>3</v>
      </c>
      <c r="H1653" s="7" t="n">
        <v>5.95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1</v>
      </c>
      <c r="C1654" s="3" t="s">
        <v>19</v>
      </c>
      <c r="D1654" s="4" t="n">
        <v>8</v>
      </c>
      <c r="E1654" s="5" t="s">
        <v>15</v>
      </c>
      <c r="F1654" s="5" t="s">
        <v>16</v>
      </c>
      <c r="G1654" s="6" t="n">
        <v>84</v>
      </c>
      <c r="H1654" s="7" t="n">
        <v>83.32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1</v>
      </c>
      <c r="C1655" s="3" t="s">
        <v>19</v>
      </c>
      <c r="D1655" s="4" t="n">
        <v>9</v>
      </c>
      <c r="E1655" s="5" t="s">
        <v>15</v>
      </c>
      <c r="F1655" s="5" t="s">
        <v>16</v>
      </c>
      <c r="G1655" s="6" t="n">
        <v>64</v>
      </c>
      <c r="H1655" s="7" t="n">
        <v>71.42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19</v>
      </c>
      <c r="D1656" s="4" t="n">
        <v>10</v>
      </c>
      <c r="E1656" s="5" t="s">
        <v>15</v>
      </c>
      <c r="F1656" s="5" t="s">
        <v>16</v>
      </c>
      <c r="G1656" s="6" t="n">
        <v>576</v>
      </c>
      <c r="H1656" s="7" t="n">
        <v>714.2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19</v>
      </c>
      <c r="D1657" s="4" t="n">
        <v>11</v>
      </c>
      <c r="E1657" s="5" t="s">
        <v>15</v>
      </c>
      <c r="F1657" s="5" t="s">
        <v>16</v>
      </c>
      <c r="G1657" s="6" t="n">
        <v>84</v>
      </c>
      <c r="H1657" s="7" t="n">
        <v>114.57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19</v>
      </c>
      <c r="D1658" s="4" t="n">
        <v>11.5</v>
      </c>
      <c r="E1658" s="5" t="s">
        <v>15</v>
      </c>
      <c r="F1658" s="5" t="s">
        <v>16</v>
      </c>
      <c r="G1658" s="6" t="n">
        <v>3</v>
      </c>
      <c r="H1658" s="7" t="n">
        <v>4.27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19</v>
      </c>
      <c r="D1659" s="4" t="n">
        <v>12</v>
      </c>
      <c r="E1659" s="5" t="s">
        <v>15</v>
      </c>
      <c r="F1659" s="5" t="s">
        <v>16</v>
      </c>
      <c r="G1659" s="6" t="n">
        <v>388</v>
      </c>
      <c r="H1659" s="7" t="n">
        <v>577.34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19</v>
      </c>
      <c r="D1660" s="4" t="n">
        <v>13</v>
      </c>
      <c r="E1660" s="5" t="s">
        <v>15</v>
      </c>
      <c r="F1660" s="5" t="s">
        <v>16</v>
      </c>
      <c r="G1660" s="6" t="n">
        <v>56</v>
      </c>
      <c r="H1660" s="7" t="n">
        <v>90.27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9</v>
      </c>
      <c r="D1661" s="4" t="n">
        <v>14</v>
      </c>
      <c r="E1661" s="5" t="s">
        <v>15</v>
      </c>
      <c r="F1661" s="5" t="s">
        <v>16</v>
      </c>
      <c r="G1661" s="6" t="n">
        <v>60</v>
      </c>
      <c r="H1661" s="7" t="n">
        <v>104.1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9</v>
      </c>
      <c r="D1662" s="4" t="n">
        <v>14.5</v>
      </c>
      <c r="E1662" s="5" t="s">
        <v>15</v>
      </c>
      <c r="F1662" s="5" t="s">
        <v>16</v>
      </c>
      <c r="G1662" s="6" t="n">
        <v>1</v>
      </c>
      <c r="H1662" s="7" t="n">
        <v>1.79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9</v>
      </c>
      <c r="D1663" s="4" t="n">
        <v>15</v>
      </c>
      <c r="E1663" s="5" t="s">
        <v>15</v>
      </c>
      <c r="F1663" s="5" t="s">
        <v>16</v>
      </c>
      <c r="G1663" s="6" t="n">
        <v>29</v>
      </c>
      <c r="H1663" s="7" t="n">
        <v>53.9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9</v>
      </c>
      <c r="D1664" s="4" t="n">
        <v>16</v>
      </c>
      <c r="E1664" s="5" t="s">
        <v>15</v>
      </c>
      <c r="F1664" s="5" t="s">
        <v>16</v>
      </c>
      <c r="G1664" s="6" t="n">
        <v>8</v>
      </c>
      <c r="H1664" s="7" t="n">
        <v>15.87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9</v>
      </c>
      <c r="D1665" s="4" t="n">
        <v>18</v>
      </c>
      <c r="E1665" s="5" t="s">
        <v>15</v>
      </c>
      <c r="F1665" s="5" t="s">
        <v>16</v>
      </c>
      <c r="G1665" s="6" t="n">
        <v>3</v>
      </c>
      <c r="H1665" s="7" t="n">
        <v>6.69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9</v>
      </c>
      <c r="D1666" s="4" t="n">
        <v>19</v>
      </c>
      <c r="E1666" s="5" t="s">
        <v>15</v>
      </c>
      <c r="F1666" s="5" t="s">
        <v>16</v>
      </c>
      <c r="G1666" s="6" t="n">
        <v>3</v>
      </c>
      <c r="H1666" s="7" t="n">
        <v>7.06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92</v>
      </c>
      <c r="D1667" s="4" t="n">
        <v>9</v>
      </c>
      <c r="E1667" s="5" t="s">
        <v>15</v>
      </c>
      <c r="F1667" s="5" t="s">
        <v>20</v>
      </c>
      <c r="G1667" s="6" t="n">
        <v>1</v>
      </c>
      <c r="H1667" s="7" t="n">
        <v>1.11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4</v>
      </c>
      <c r="D1668" s="4" t="n">
        <v>5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282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4</v>
      </c>
      <c r="D1669" s="4" t="n">
        <v>6</v>
      </c>
      <c r="E1669" s="5" t="s">
        <v>15</v>
      </c>
      <c r="F1669" s="5" t="s">
        <v>16</v>
      </c>
      <c r="G1669" s="6" t="n">
        <v>1</v>
      </c>
      <c r="H1669" s="7" t="n">
        <v>2.49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4</v>
      </c>
      <c r="D1670" s="4" t="n">
        <v>6.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2.863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4</v>
      </c>
      <c r="D1671" s="4" t="n">
        <v>8.5</v>
      </c>
      <c r="E1671" s="5" t="s">
        <v>15</v>
      </c>
      <c r="F1671" s="5" t="s">
        <v>16</v>
      </c>
      <c r="G1671" s="6" t="n">
        <v>10</v>
      </c>
      <c r="H1671" s="7" t="n">
        <v>35.27</v>
      </c>
      <c r="I1671" s="6" t="n">
        <v>2</v>
      </c>
      <c r="J1671" s="7" t="n">
        <v>7.054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4</v>
      </c>
      <c r="D1672" s="4" t="n">
        <v>9</v>
      </c>
      <c r="E1672" s="5" t="s">
        <v>15</v>
      </c>
      <c r="F1672" s="5" t="s">
        <v>16</v>
      </c>
      <c r="G1672" s="6" t="n">
        <v>4</v>
      </c>
      <c r="H1672" s="7" t="n">
        <v>14.9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4</v>
      </c>
      <c r="D1673" s="4" t="n">
        <v>10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8.3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4</v>
      </c>
      <c r="D1674" s="4" t="n">
        <v>10.5</v>
      </c>
      <c r="E1674" s="5" t="s">
        <v>15</v>
      </c>
      <c r="F1674" s="5" t="s">
        <v>16</v>
      </c>
      <c r="G1674" s="6" t="n">
        <v>1</v>
      </c>
      <c r="H1674" s="7" t="n">
        <v>4.357</v>
      </c>
      <c r="I1674" s="6" t="n">
        <v>1</v>
      </c>
      <c r="J1674" s="7" t="n">
        <v>4.357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4</v>
      </c>
      <c r="D1675" s="4" t="n">
        <v>11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565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4</v>
      </c>
      <c r="D1676" s="4" t="n">
        <v>1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1</v>
      </c>
      <c r="J1676" s="7" t="n">
        <v>104.58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4</v>
      </c>
      <c r="D1677" s="4" t="n">
        <v>14.5</v>
      </c>
      <c r="E1677" s="5" t="s">
        <v>15</v>
      </c>
      <c r="F1677" s="5" t="s">
        <v>16</v>
      </c>
      <c r="G1677" s="6" t="n">
        <v>6</v>
      </c>
      <c r="H1677" s="7" t="n">
        <v>36.10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4</v>
      </c>
      <c r="D1678" s="4" t="n">
        <v>15</v>
      </c>
      <c r="E1678" s="5" t="s">
        <v>15</v>
      </c>
      <c r="F1678" s="5" t="s">
        <v>16</v>
      </c>
      <c r="G1678" s="6" t="n">
        <v>5</v>
      </c>
      <c r="H1678" s="7" t="n">
        <v>31.125</v>
      </c>
      <c r="I1678" s="6" t="n">
        <v>18</v>
      </c>
      <c r="J1678" s="7" t="n">
        <v>112.05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4</v>
      </c>
      <c r="D1679" s="4" t="n">
        <v>15.2</v>
      </c>
      <c r="E1679" s="5" t="s">
        <v>15</v>
      </c>
      <c r="F1679" s="5" t="s">
        <v>16</v>
      </c>
      <c r="G1679" s="6" t="n">
        <v>2</v>
      </c>
      <c r="H1679" s="7" t="n">
        <v>12.616</v>
      </c>
      <c r="I1679" s="6" t="n">
        <v>2</v>
      </c>
      <c r="J1679" s="7" t="n">
        <v>12.616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4</v>
      </c>
      <c r="D1680" s="4" t="n">
        <v>16</v>
      </c>
      <c r="E1680" s="5" t="s">
        <v>15</v>
      </c>
      <c r="F1680" s="5" t="s">
        <v>16</v>
      </c>
      <c r="G1680" s="6" t="n">
        <v>5</v>
      </c>
      <c r="H1680" s="7" t="n">
        <v>33.2</v>
      </c>
      <c r="I1680" s="6" t="n">
        <v>2</v>
      </c>
      <c r="J1680" s="7" t="n">
        <v>13.28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14</v>
      </c>
      <c r="D1681" s="4" t="n">
        <v>17</v>
      </c>
      <c r="E1681" s="5" t="s">
        <v>15</v>
      </c>
      <c r="F1681" s="5" t="s">
        <v>16</v>
      </c>
      <c r="G1681" s="6" t="n">
        <v>1</v>
      </c>
      <c r="H1681" s="7" t="n">
        <v>7.055</v>
      </c>
      <c r="I1681" s="6" t="n">
        <v>10</v>
      </c>
      <c r="J1681" s="7" t="n">
        <v>70.55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14</v>
      </c>
      <c r="D1682" s="4" t="n">
        <v>17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7.262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14</v>
      </c>
      <c r="D1683" s="4" t="n">
        <v>1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5</v>
      </c>
      <c r="J1683" s="7" t="n">
        <v>37.35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14</v>
      </c>
      <c r="D1684" s="4" t="n">
        <v>19</v>
      </c>
      <c r="E1684" s="5" t="s">
        <v>15</v>
      </c>
      <c r="F1684" s="5" t="s">
        <v>16</v>
      </c>
      <c r="G1684" s="6" t="n">
        <v>1</v>
      </c>
      <c r="H1684" s="7" t="n">
        <v>7.88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14</v>
      </c>
      <c r="D1685" s="4" t="n">
        <v>23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9.752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14</v>
      </c>
      <c r="D1686" s="4" t="n">
        <v>2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20.75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17</v>
      </c>
      <c r="D1687" s="4" t="n">
        <v>12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10.374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23</v>
      </c>
      <c r="D1688" s="4" t="n">
        <v>8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3.32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23</v>
      </c>
      <c r="D1689" s="4" t="n">
        <v>10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4.15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23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4.565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23</v>
      </c>
      <c r="D1691" s="4" t="n">
        <v>12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10.374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23</v>
      </c>
      <c r="D1692" s="4" t="n">
        <v>1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5.395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23</v>
      </c>
      <c r="D1693" s="4" t="n">
        <v>13.1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10.872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23</v>
      </c>
      <c r="D1694" s="4" t="n">
        <v>13.3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11.038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23</v>
      </c>
      <c r="D1695" s="4" t="n">
        <v>14.2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1.786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23</v>
      </c>
      <c r="D1696" s="4" t="n">
        <v>14.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18.3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23</v>
      </c>
      <c r="D1697" s="4" t="n">
        <v>14.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2.284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23</v>
      </c>
      <c r="D1698" s="4" t="n">
        <v>21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8.922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8</v>
      </c>
      <c r="D1699" s="4" t="n">
        <v>8</v>
      </c>
      <c r="E1699" s="5" t="s">
        <v>15</v>
      </c>
      <c r="F1699" s="5" t="s">
        <v>16</v>
      </c>
      <c r="G1699" s="6" t="n">
        <v>10</v>
      </c>
      <c r="H1699" s="7" t="n">
        <v>33.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8</v>
      </c>
      <c r="D1700" s="4" t="n">
        <v>9.4</v>
      </c>
      <c r="E1700" s="5" t="s">
        <v>15</v>
      </c>
      <c r="F1700" s="5" t="s">
        <v>16</v>
      </c>
      <c r="G1700" s="6" t="n">
        <v>1</v>
      </c>
      <c r="H1700" s="7" t="n">
        <v>3.901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18</v>
      </c>
      <c r="D1701" s="4" t="n">
        <v>9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15.768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8</v>
      </c>
      <c r="D1702" s="4" t="n">
        <v>11.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13.944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8</v>
      </c>
      <c r="D1703" s="4" t="n">
        <v>12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5.187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8</v>
      </c>
      <c r="D1704" s="4" t="n">
        <v>13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5.602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9</v>
      </c>
      <c r="D1705" s="4" t="n">
        <v>6.5</v>
      </c>
      <c r="E1705" s="5" t="s">
        <v>15</v>
      </c>
      <c r="F1705" s="5" t="s">
        <v>20</v>
      </c>
      <c r="G1705" s="6" t="n">
        <v>0</v>
      </c>
      <c r="H1705" s="7" t="n">
        <v>0</v>
      </c>
      <c r="I1705" s="6" t="n">
        <v>1</v>
      </c>
      <c r="J1705" s="7" t="n">
        <v>2.697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9</v>
      </c>
      <c r="D1706" s="4" t="n">
        <v>8</v>
      </c>
      <c r="E1706" s="5" t="s">
        <v>15</v>
      </c>
      <c r="F1706" s="5" t="s">
        <v>16</v>
      </c>
      <c r="G1706" s="6" t="n">
        <v>1</v>
      </c>
      <c r="H1706" s="7" t="n">
        <v>3.32</v>
      </c>
      <c r="I1706" s="6" t="n">
        <v>3</v>
      </c>
      <c r="J1706" s="7" t="n">
        <v>9.96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9</v>
      </c>
      <c r="D1707" s="4" t="n">
        <v>11.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4.689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9</v>
      </c>
      <c r="D1708" s="4" t="n">
        <v>11.9</v>
      </c>
      <c r="E1708" s="5" t="s">
        <v>15</v>
      </c>
      <c r="F1708" s="5" t="s">
        <v>16</v>
      </c>
      <c r="G1708" s="6" t="n">
        <v>1</v>
      </c>
      <c r="H1708" s="7" t="n">
        <v>4.93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9</v>
      </c>
      <c r="D1709" s="4" t="n">
        <v>12</v>
      </c>
      <c r="E1709" s="5" t="s">
        <v>15</v>
      </c>
      <c r="F1709" s="5" t="s">
        <v>16</v>
      </c>
      <c r="G1709" s="6" t="n">
        <v>1</v>
      </c>
      <c r="H1709" s="7" t="n">
        <v>4.9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9</v>
      </c>
      <c r="D1710" s="4" t="n">
        <v>15.5</v>
      </c>
      <c r="E1710" s="5" t="s">
        <v>15</v>
      </c>
      <c r="F1710" s="5" t="s">
        <v>16</v>
      </c>
      <c r="G1710" s="6" t="n">
        <v>2</v>
      </c>
      <c r="H1710" s="7" t="n">
        <v>12.86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9</v>
      </c>
      <c r="D1711" s="4" t="n">
        <v>16</v>
      </c>
      <c r="E1711" s="5" t="s">
        <v>15</v>
      </c>
      <c r="F1711" s="5" t="s">
        <v>20</v>
      </c>
      <c r="G1711" s="6" t="n">
        <v>2</v>
      </c>
      <c r="H1711" s="7" t="n">
        <v>13.2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4</v>
      </c>
      <c r="D1712" s="4" t="n">
        <v>7</v>
      </c>
      <c r="E1712" s="5" t="s">
        <v>15</v>
      </c>
      <c r="F1712" s="5" t="s">
        <v>20</v>
      </c>
      <c r="G1712" s="6" t="n">
        <v>14</v>
      </c>
      <c r="H1712" s="7" t="n">
        <v>7.78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4</v>
      </c>
      <c r="D1713" s="4" t="n">
        <v>8</v>
      </c>
      <c r="E1713" s="5" t="s">
        <v>15</v>
      </c>
      <c r="F1713" s="5" t="s">
        <v>16</v>
      </c>
      <c r="G1713" s="6" t="n">
        <v>1</v>
      </c>
      <c r="H1713" s="7" t="n">
        <v>0.636</v>
      </c>
      <c r="I1713" s="6" t="n">
        <v>17</v>
      </c>
      <c r="J1713" s="7" t="n">
        <v>10.812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4</v>
      </c>
      <c r="D1714" s="4" t="n">
        <v>8.5</v>
      </c>
      <c r="E1714" s="5" t="s">
        <v>15</v>
      </c>
      <c r="F1714" s="5" t="s">
        <v>16</v>
      </c>
      <c r="G1714" s="6" t="n">
        <v>2</v>
      </c>
      <c r="H1714" s="7" t="n">
        <v>1.35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4</v>
      </c>
      <c r="D1715" s="4" t="n">
        <v>8.5</v>
      </c>
      <c r="E1715" s="5" t="s">
        <v>15</v>
      </c>
      <c r="F1715" s="5" t="s">
        <v>20</v>
      </c>
      <c r="G1715" s="6" t="n">
        <v>1</v>
      </c>
      <c r="H1715" s="7" t="n">
        <v>0.67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4</v>
      </c>
      <c r="D1716" s="4" t="n">
        <v>9</v>
      </c>
      <c r="E1716" s="5" t="s">
        <v>15</v>
      </c>
      <c r="F1716" s="5" t="s">
        <v>16</v>
      </c>
      <c r="G1716" s="6" t="n">
        <v>1</v>
      </c>
      <c r="H1716" s="7" t="n">
        <v>0.715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4</v>
      </c>
      <c r="D1717" s="4" t="n">
        <v>10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9</v>
      </c>
      <c r="J1717" s="7" t="n">
        <v>15.865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4</v>
      </c>
      <c r="D1718" s="4" t="n">
        <v>11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0.914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4</v>
      </c>
      <c r="D1719" s="4" t="n">
        <v>12</v>
      </c>
      <c r="E1719" s="5" t="s">
        <v>15</v>
      </c>
      <c r="F1719" s="5" t="s">
        <v>16</v>
      </c>
      <c r="G1719" s="6" t="n">
        <v>1</v>
      </c>
      <c r="H1719" s="7" t="n">
        <v>0.954</v>
      </c>
      <c r="I1719" s="6" t="n">
        <v>9</v>
      </c>
      <c r="J1719" s="7" t="n">
        <v>8.586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4</v>
      </c>
      <c r="D1720" s="4" t="n">
        <v>12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5</v>
      </c>
      <c r="J1720" s="7" t="n">
        <v>4.97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4</v>
      </c>
      <c r="D1721" s="4" t="n">
        <v>15</v>
      </c>
      <c r="E1721" s="5" t="s">
        <v>15</v>
      </c>
      <c r="F1721" s="5" t="s">
        <v>16</v>
      </c>
      <c r="G1721" s="6" t="n">
        <v>3</v>
      </c>
      <c r="H1721" s="7" t="n">
        <v>3.57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23</v>
      </c>
      <c r="D1722" s="4" t="n">
        <v>7.5</v>
      </c>
      <c r="E1722" s="5" t="s">
        <v>15</v>
      </c>
      <c r="F1722" s="5" t="s">
        <v>16</v>
      </c>
      <c r="G1722" s="6" t="n">
        <v>3</v>
      </c>
      <c r="H1722" s="7" t="n">
        <v>1.78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23</v>
      </c>
      <c r="D1723" s="4" t="n">
        <v>13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2.066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8</v>
      </c>
      <c r="D1724" s="4" t="n">
        <v>6</v>
      </c>
      <c r="E1724" s="5" t="s">
        <v>15</v>
      </c>
      <c r="F1724" s="5" t="s">
        <v>20</v>
      </c>
      <c r="G1724" s="6" t="n">
        <v>0</v>
      </c>
      <c r="H1724" s="7" t="n">
        <v>0</v>
      </c>
      <c r="I1724" s="6" t="n">
        <v>1</v>
      </c>
      <c r="J1724" s="7" t="n">
        <v>0.477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8</v>
      </c>
      <c r="D1725" s="4" t="n">
        <v>6.7</v>
      </c>
      <c r="E1725" s="5" t="s">
        <v>15</v>
      </c>
      <c r="F1725" s="5" t="s">
        <v>16</v>
      </c>
      <c r="G1725" s="6" t="n">
        <v>2</v>
      </c>
      <c r="H1725" s="7" t="n">
        <v>1.06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8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2.862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9</v>
      </c>
      <c r="D1727" s="4" t="n">
        <v>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1.112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9</v>
      </c>
      <c r="D1728" s="4" t="n">
        <v>7</v>
      </c>
      <c r="E1728" s="5" t="s">
        <v>15</v>
      </c>
      <c r="F1728" s="5" t="s">
        <v>20</v>
      </c>
      <c r="G1728" s="6" t="n">
        <v>4</v>
      </c>
      <c r="H1728" s="7" t="n">
        <v>2.22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4</v>
      </c>
      <c r="H1729" s="7" t="n">
        <v>2.54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9</v>
      </c>
      <c r="D1730" s="4" t="n">
        <v>12</v>
      </c>
      <c r="E1730" s="5" t="s">
        <v>15</v>
      </c>
      <c r="F1730" s="5" t="s">
        <v>16</v>
      </c>
      <c r="G1730" s="6" t="n">
        <v>1</v>
      </c>
      <c r="H1730" s="7" t="n">
        <v>0.95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9</v>
      </c>
      <c r="D1731" s="4" t="n">
        <v>13</v>
      </c>
      <c r="E1731" s="5" t="s">
        <v>15</v>
      </c>
      <c r="F1731" s="5" t="s">
        <v>20</v>
      </c>
      <c r="G1731" s="6" t="n">
        <v>1</v>
      </c>
      <c r="H1731" s="7" t="n">
        <v>1.033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4</v>
      </c>
      <c r="D1732" s="4" t="n">
        <v>8</v>
      </c>
      <c r="E1732" s="5" t="s">
        <v>15</v>
      </c>
      <c r="F1732" s="5" t="s">
        <v>16</v>
      </c>
      <c r="G1732" s="6" t="n">
        <v>39</v>
      </c>
      <c r="H1732" s="7" t="n">
        <v>27.963</v>
      </c>
      <c r="I1732" s="6" t="n">
        <v>2</v>
      </c>
      <c r="J1732" s="7" t="n">
        <v>1.434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4</v>
      </c>
      <c r="D1733" s="4" t="n">
        <v>8.5</v>
      </c>
      <c r="E1733" s="5" t="s">
        <v>15</v>
      </c>
      <c r="F1733" s="5" t="s">
        <v>16</v>
      </c>
      <c r="G1733" s="6" t="n">
        <v>1</v>
      </c>
      <c r="H1733" s="7" t="n">
        <v>0.76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9</v>
      </c>
      <c r="E1734" s="5" t="s">
        <v>15</v>
      </c>
      <c r="F1734" s="5" t="s">
        <v>16</v>
      </c>
      <c r="G1734" s="6" t="n">
        <v>30</v>
      </c>
      <c r="H1734" s="7" t="n">
        <v>24.18</v>
      </c>
      <c r="I1734" s="6" t="n">
        <v>8</v>
      </c>
      <c r="J1734" s="7" t="n">
        <v>6.448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10</v>
      </c>
      <c r="E1735" s="5" t="s">
        <v>15</v>
      </c>
      <c r="F1735" s="5" t="s">
        <v>16</v>
      </c>
      <c r="G1735" s="6" t="n">
        <v>35</v>
      </c>
      <c r="H1735" s="7" t="n">
        <v>31.36</v>
      </c>
      <c r="I1735" s="6" t="n">
        <v>2</v>
      </c>
      <c r="J1735" s="7" t="n">
        <v>1.792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11</v>
      </c>
      <c r="E1736" s="5" t="s">
        <v>15</v>
      </c>
      <c r="F1736" s="5" t="s">
        <v>16</v>
      </c>
      <c r="G1736" s="6" t="n">
        <v>18</v>
      </c>
      <c r="H1736" s="7" t="n">
        <v>17.74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11.5</v>
      </c>
      <c r="E1737" s="5" t="s">
        <v>15</v>
      </c>
      <c r="F1737" s="5" t="s">
        <v>16</v>
      </c>
      <c r="G1737" s="6" t="n">
        <v>5</v>
      </c>
      <c r="H1737" s="7" t="n">
        <v>5.15</v>
      </c>
      <c r="I1737" s="6" t="n">
        <v>10</v>
      </c>
      <c r="J1737" s="7" t="n">
        <v>10.3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12</v>
      </c>
      <c r="E1738" s="5" t="s">
        <v>15</v>
      </c>
      <c r="F1738" s="5" t="s">
        <v>16</v>
      </c>
      <c r="G1738" s="6" t="n">
        <v>12</v>
      </c>
      <c r="H1738" s="7" t="n">
        <v>12.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12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2.24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4</v>
      </c>
      <c r="D1740" s="4" t="n">
        <v>13</v>
      </c>
      <c r="E1740" s="5" t="s">
        <v>15</v>
      </c>
      <c r="F1740" s="5" t="s">
        <v>16</v>
      </c>
      <c r="G1740" s="6" t="n">
        <v>14</v>
      </c>
      <c r="H1740" s="7" t="n">
        <v>16.31</v>
      </c>
      <c r="I1740" s="6" t="n">
        <v>1</v>
      </c>
      <c r="J1740" s="7" t="n">
        <v>1.165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4</v>
      </c>
      <c r="D1741" s="4" t="n">
        <v>14</v>
      </c>
      <c r="E1741" s="5" t="s">
        <v>15</v>
      </c>
      <c r="F1741" s="5" t="s">
        <v>16</v>
      </c>
      <c r="G1741" s="6" t="n">
        <v>19</v>
      </c>
      <c r="H1741" s="7" t="n">
        <v>23.826</v>
      </c>
      <c r="I1741" s="6" t="n">
        <v>5</v>
      </c>
      <c r="J1741" s="7" t="n">
        <v>6.27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4</v>
      </c>
      <c r="D1742" s="4" t="n">
        <v>16</v>
      </c>
      <c r="E1742" s="5" t="s">
        <v>15</v>
      </c>
      <c r="F1742" s="5" t="s">
        <v>16</v>
      </c>
      <c r="G1742" s="6" t="n">
        <v>5</v>
      </c>
      <c r="H1742" s="7" t="n">
        <v>7.17</v>
      </c>
      <c r="I1742" s="6" t="n">
        <v>15</v>
      </c>
      <c r="J1742" s="7" t="n">
        <v>21.51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4</v>
      </c>
      <c r="D1743" s="4" t="n">
        <v>1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523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23</v>
      </c>
      <c r="D1744" s="4" t="n">
        <v>8</v>
      </c>
      <c r="E1744" s="5" t="s">
        <v>15</v>
      </c>
      <c r="F1744" s="5" t="s">
        <v>16</v>
      </c>
      <c r="G1744" s="6" t="n">
        <v>59</v>
      </c>
      <c r="H1744" s="7" t="n">
        <v>42.303</v>
      </c>
      <c r="I1744" s="6" t="n">
        <v>3</v>
      </c>
      <c r="J1744" s="7" t="n">
        <v>2.151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23</v>
      </c>
      <c r="D1745" s="4" t="n">
        <v>9</v>
      </c>
      <c r="E1745" s="5" t="s">
        <v>15</v>
      </c>
      <c r="F1745" s="5" t="s">
        <v>16</v>
      </c>
      <c r="G1745" s="6" t="n">
        <v>64</v>
      </c>
      <c r="H1745" s="7" t="n">
        <v>51.584</v>
      </c>
      <c r="I1745" s="6" t="n">
        <v>56</v>
      </c>
      <c r="J1745" s="7" t="n">
        <v>45.136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23</v>
      </c>
      <c r="D1746" s="4" t="n">
        <v>10</v>
      </c>
      <c r="E1746" s="5" t="s">
        <v>15</v>
      </c>
      <c r="F1746" s="5" t="s">
        <v>16</v>
      </c>
      <c r="G1746" s="6" t="n">
        <v>87</v>
      </c>
      <c r="H1746" s="7" t="n">
        <v>77.952</v>
      </c>
      <c r="I1746" s="6" t="n">
        <v>77</v>
      </c>
      <c r="J1746" s="7" t="n">
        <v>68.992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23</v>
      </c>
      <c r="D1747" s="4" t="n">
        <v>11</v>
      </c>
      <c r="E1747" s="5" t="s">
        <v>15</v>
      </c>
      <c r="F1747" s="5" t="s">
        <v>16</v>
      </c>
      <c r="G1747" s="6" t="n">
        <v>53</v>
      </c>
      <c r="H1747" s="7" t="n">
        <v>52.258</v>
      </c>
      <c r="I1747" s="6" t="n">
        <v>34</v>
      </c>
      <c r="J1747" s="7" t="n">
        <v>33.524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23</v>
      </c>
      <c r="D1748" s="4" t="n">
        <v>12</v>
      </c>
      <c r="E1748" s="5" t="s">
        <v>15</v>
      </c>
      <c r="F1748" s="5" t="s">
        <v>16</v>
      </c>
      <c r="G1748" s="6" t="n">
        <v>72</v>
      </c>
      <c r="H1748" s="7" t="n">
        <v>77.4</v>
      </c>
      <c r="I1748" s="6" t="n">
        <v>21</v>
      </c>
      <c r="J1748" s="7" t="n">
        <v>22.575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23</v>
      </c>
      <c r="D1749" s="4" t="n">
        <v>13</v>
      </c>
      <c r="E1749" s="5" t="s">
        <v>15</v>
      </c>
      <c r="F1749" s="5" t="s">
        <v>16</v>
      </c>
      <c r="G1749" s="6" t="n">
        <v>15</v>
      </c>
      <c r="H1749" s="7" t="n">
        <v>17.475</v>
      </c>
      <c r="I1749" s="6" t="n">
        <v>28</v>
      </c>
      <c r="J1749" s="7" t="n">
        <v>32.62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23</v>
      </c>
      <c r="D1750" s="4" t="n">
        <v>14</v>
      </c>
      <c r="E1750" s="5" t="s">
        <v>15</v>
      </c>
      <c r="F1750" s="5" t="s">
        <v>16</v>
      </c>
      <c r="G1750" s="6" t="n">
        <v>2</v>
      </c>
      <c r="H1750" s="7" t="n">
        <v>2.508</v>
      </c>
      <c r="I1750" s="6" t="n">
        <v>9</v>
      </c>
      <c r="J1750" s="7" t="n">
        <v>11.286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23</v>
      </c>
      <c r="D1751" s="4" t="n">
        <v>15</v>
      </c>
      <c r="E1751" s="5" t="s">
        <v>15</v>
      </c>
      <c r="F1751" s="5" t="s">
        <v>16</v>
      </c>
      <c r="G1751" s="6" t="n">
        <v>16</v>
      </c>
      <c r="H1751" s="7" t="n">
        <v>21.504</v>
      </c>
      <c r="I1751" s="6" t="n">
        <v>12</v>
      </c>
      <c r="J1751" s="7" t="n">
        <v>16.128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23</v>
      </c>
      <c r="D1752" s="4" t="n">
        <v>16</v>
      </c>
      <c r="E1752" s="5" t="s">
        <v>15</v>
      </c>
      <c r="F1752" s="5" t="s">
        <v>16</v>
      </c>
      <c r="G1752" s="6" t="n">
        <v>22</v>
      </c>
      <c r="H1752" s="7" t="n">
        <v>31.548</v>
      </c>
      <c r="I1752" s="6" t="n">
        <v>22</v>
      </c>
      <c r="J1752" s="7" t="n">
        <v>31.548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8</v>
      </c>
      <c r="D1753" s="4" t="n">
        <v>8</v>
      </c>
      <c r="E1753" s="5" t="s">
        <v>15</v>
      </c>
      <c r="F1753" s="5" t="s">
        <v>16</v>
      </c>
      <c r="G1753" s="6" t="n">
        <v>39</v>
      </c>
      <c r="H1753" s="7" t="n">
        <v>27.963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8</v>
      </c>
      <c r="D1754" s="4" t="n">
        <v>8.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2.904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8</v>
      </c>
      <c r="D1755" s="4" t="n">
        <v>8.4</v>
      </c>
      <c r="E1755" s="5" t="s">
        <v>15</v>
      </c>
      <c r="F1755" s="5" t="s">
        <v>16</v>
      </c>
      <c r="G1755" s="6" t="n">
        <v>1</v>
      </c>
      <c r="H1755" s="7" t="n">
        <v>0.753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8</v>
      </c>
      <c r="D1756" s="4" t="n">
        <v>9</v>
      </c>
      <c r="E1756" s="5" t="s">
        <v>15</v>
      </c>
      <c r="F1756" s="5" t="s">
        <v>16</v>
      </c>
      <c r="G1756" s="6" t="n">
        <v>41</v>
      </c>
      <c r="H1756" s="7" t="n">
        <v>33.046</v>
      </c>
      <c r="I1756" s="6" t="n">
        <v>10</v>
      </c>
      <c r="J1756" s="7" t="n">
        <v>8.06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10</v>
      </c>
      <c r="E1757" s="5" t="s">
        <v>15</v>
      </c>
      <c r="F1757" s="5" t="s">
        <v>16</v>
      </c>
      <c r="G1757" s="6" t="n">
        <v>34</v>
      </c>
      <c r="H1757" s="7" t="n">
        <v>30.464</v>
      </c>
      <c r="I1757" s="6" t="n">
        <v>5</v>
      </c>
      <c r="J1757" s="7" t="n">
        <v>4.48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10.5</v>
      </c>
      <c r="E1758" s="5" t="s">
        <v>15</v>
      </c>
      <c r="F1758" s="5" t="s">
        <v>16</v>
      </c>
      <c r="G1758" s="6" t="n">
        <v>5</v>
      </c>
      <c r="H1758" s="7" t="n">
        <v>4.705</v>
      </c>
      <c r="I1758" s="6" t="n">
        <v>17</v>
      </c>
      <c r="J1758" s="7" t="n">
        <v>15.997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1</v>
      </c>
      <c r="E1759" s="5" t="s">
        <v>15</v>
      </c>
      <c r="F1759" s="5" t="s">
        <v>16</v>
      </c>
      <c r="G1759" s="6" t="n">
        <v>15</v>
      </c>
      <c r="H1759" s="7" t="n">
        <v>14.79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3</v>
      </c>
      <c r="E1760" s="5" t="s">
        <v>15</v>
      </c>
      <c r="F1760" s="5" t="s">
        <v>16</v>
      </c>
      <c r="G1760" s="6" t="n">
        <v>2</v>
      </c>
      <c r="H1760" s="7" t="n">
        <v>2.33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4</v>
      </c>
      <c r="E1761" s="5" t="s">
        <v>15</v>
      </c>
      <c r="F1761" s="5" t="s">
        <v>16</v>
      </c>
      <c r="G1761" s="6" t="n">
        <v>6</v>
      </c>
      <c r="H1761" s="7" t="n">
        <v>7.524</v>
      </c>
      <c r="I1761" s="6" t="n">
        <v>9</v>
      </c>
      <c r="J1761" s="7" t="n">
        <v>11.286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1.344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16</v>
      </c>
      <c r="E1763" s="5" t="s">
        <v>15</v>
      </c>
      <c r="F1763" s="5" t="s">
        <v>16</v>
      </c>
      <c r="G1763" s="6" t="n">
        <v>4</v>
      </c>
      <c r="H1763" s="7" t="n">
        <v>5.736</v>
      </c>
      <c r="I1763" s="6" t="n">
        <v>5</v>
      </c>
      <c r="J1763" s="7" t="n">
        <v>7.17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9</v>
      </c>
      <c r="D1764" s="4" t="n">
        <v>6.5</v>
      </c>
      <c r="E1764" s="5" t="s">
        <v>15</v>
      </c>
      <c r="F1764" s="5" t="s">
        <v>16</v>
      </c>
      <c r="G1764" s="6" t="n">
        <v>2</v>
      </c>
      <c r="H1764" s="7" t="n">
        <v>1.16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9</v>
      </c>
      <c r="D1765" s="4" t="n">
        <v>8</v>
      </c>
      <c r="E1765" s="5" t="s">
        <v>15</v>
      </c>
      <c r="F1765" s="5" t="s">
        <v>16</v>
      </c>
      <c r="G1765" s="6" t="n">
        <v>156</v>
      </c>
      <c r="H1765" s="7" t="n">
        <v>111.852</v>
      </c>
      <c r="I1765" s="6" t="n">
        <v>262</v>
      </c>
      <c r="J1765" s="7" t="n">
        <v>187.854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9</v>
      </c>
      <c r="D1766" s="4" t="n">
        <v>8.2</v>
      </c>
      <c r="E1766" s="5" t="s">
        <v>15</v>
      </c>
      <c r="F1766" s="5" t="s">
        <v>16</v>
      </c>
      <c r="G1766" s="6" t="n">
        <v>4</v>
      </c>
      <c r="H1766" s="7" t="n">
        <v>2.94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9</v>
      </c>
      <c r="E1767" s="5" t="s">
        <v>15</v>
      </c>
      <c r="F1767" s="5" t="s">
        <v>16</v>
      </c>
      <c r="G1767" s="6" t="n">
        <v>229</v>
      </c>
      <c r="H1767" s="7" t="n">
        <v>184.574</v>
      </c>
      <c r="I1767" s="6" t="n">
        <v>282</v>
      </c>
      <c r="J1767" s="7" t="n">
        <v>227.292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595</v>
      </c>
      <c r="H1768" s="7" t="n">
        <v>533.12</v>
      </c>
      <c r="I1768" s="6" t="n">
        <v>453</v>
      </c>
      <c r="J1768" s="7" t="n">
        <v>405.888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10.5</v>
      </c>
      <c r="E1769" s="5" t="s">
        <v>15</v>
      </c>
      <c r="F1769" s="5" t="s">
        <v>16</v>
      </c>
      <c r="G1769" s="6" t="n">
        <v>2</v>
      </c>
      <c r="H1769" s="7" t="n">
        <v>1.88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11</v>
      </c>
      <c r="E1770" s="5" t="s">
        <v>15</v>
      </c>
      <c r="F1770" s="5" t="s">
        <v>16</v>
      </c>
      <c r="G1770" s="6" t="n">
        <v>113</v>
      </c>
      <c r="H1770" s="7" t="n">
        <v>111.418</v>
      </c>
      <c r="I1770" s="6" t="n">
        <v>185</v>
      </c>
      <c r="J1770" s="7" t="n">
        <v>182.41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12</v>
      </c>
      <c r="E1771" s="5" t="s">
        <v>15</v>
      </c>
      <c r="F1771" s="5" t="s">
        <v>16</v>
      </c>
      <c r="G1771" s="6" t="n">
        <v>214</v>
      </c>
      <c r="H1771" s="7" t="n">
        <v>230.05</v>
      </c>
      <c r="I1771" s="6" t="n">
        <v>189</v>
      </c>
      <c r="J1771" s="7" t="n">
        <v>203.175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12.5</v>
      </c>
      <c r="E1772" s="5" t="s">
        <v>15</v>
      </c>
      <c r="F1772" s="5" t="s">
        <v>16</v>
      </c>
      <c r="G1772" s="6" t="n">
        <v>2</v>
      </c>
      <c r="H1772" s="7" t="n">
        <v>2.2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2.6</v>
      </c>
      <c r="E1773" s="5" t="s">
        <v>15</v>
      </c>
      <c r="F1773" s="5" t="s">
        <v>16</v>
      </c>
      <c r="G1773" s="6" t="n">
        <v>1</v>
      </c>
      <c r="H1773" s="7" t="n">
        <v>1.129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3</v>
      </c>
      <c r="E1774" s="5" t="s">
        <v>15</v>
      </c>
      <c r="F1774" s="5" t="s">
        <v>16</v>
      </c>
      <c r="G1774" s="6" t="n">
        <v>105</v>
      </c>
      <c r="H1774" s="7" t="n">
        <v>122.325</v>
      </c>
      <c r="I1774" s="6" t="n">
        <v>109</v>
      </c>
      <c r="J1774" s="7" t="n">
        <v>126.985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4</v>
      </c>
      <c r="E1775" s="5" t="s">
        <v>15</v>
      </c>
      <c r="F1775" s="5" t="s">
        <v>16</v>
      </c>
      <c r="G1775" s="6" t="n">
        <v>76</v>
      </c>
      <c r="H1775" s="7" t="n">
        <v>95.304</v>
      </c>
      <c r="I1775" s="6" t="n">
        <v>68</v>
      </c>
      <c r="J1775" s="7" t="n">
        <v>85.272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5</v>
      </c>
      <c r="E1776" s="5" t="s">
        <v>15</v>
      </c>
      <c r="F1776" s="5" t="s">
        <v>16</v>
      </c>
      <c r="G1776" s="6" t="n">
        <v>84</v>
      </c>
      <c r="H1776" s="7" t="n">
        <v>112.896</v>
      </c>
      <c r="I1776" s="6" t="n">
        <v>101</v>
      </c>
      <c r="J1776" s="7" t="n">
        <v>135.744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6</v>
      </c>
      <c r="E1777" s="5" t="s">
        <v>15</v>
      </c>
      <c r="F1777" s="5" t="s">
        <v>16</v>
      </c>
      <c r="G1777" s="6" t="n">
        <v>6</v>
      </c>
      <c r="H1777" s="7" t="n">
        <v>8.604</v>
      </c>
      <c r="I1777" s="6" t="n">
        <v>35</v>
      </c>
      <c r="J1777" s="7" t="n">
        <v>50.19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6.5</v>
      </c>
      <c r="E1778" s="5" t="s">
        <v>15</v>
      </c>
      <c r="F1778" s="5" t="s">
        <v>16</v>
      </c>
      <c r="G1778" s="6" t="n">
        <v>3</v>
      </c>
      <c r="H1778" s="7" t="n">
        <v>4.43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17</v>
      </c>
      <c r="E1779" s="5" t="s">
        <v>15</v>
      </c>
      <c r="F1779" s="5" t="s">
        <v>16</v>
      </c>
      <c r="G1779" s="6" t="n">
        <v>1</v>
      </c>
      <c r="H1779" s="7" t="n">
        <v>1.523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17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568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9</v>
      </c>
      <c r="D1781" s="4" t="n">
        <v>18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4.839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19</v>
      </c>
      <c r="D1782" s="4" t="n">
        <v>19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5.106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6</v>
      </c>
      <c r="E1783" s="5" t="s">
        <v>15</v>
      </c>
      <c r="F1783" s="5" t="s">
        <v>16</v>
      </c>
      <c r="G1783" s="6" t="n">
        <v>2</v>
      </c>
      <c r="H1783" s="7" t="n">
        <v>1.23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6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2.676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10</v>
      </c>
      <c r="E1785" s="5" t="s">
        <v>15</v>
      </c>
      <c r="F1785" s="5" t="s">
        <v>16</v>
      </c>
      <c r="G1785" s="6" t="n">
        <v>1</v>
      </c>
      <c r="H1785" s="7" t="n">
        <v>1.0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5</v>
      </c>
      <c r="J1786" s="7" t="n">
        <v>5.665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11.5</v>
      </c>
      <c r="E1787" s="5" t="s">
        <v>15</v>
      </c>
      <c r="F1787" s="5" t="s">
        <v>16</v>
      </c>
      <c r="G1787" s="6" t="n">
        <v>1</v>
      </c>
      <c r="H1787" s="7" t="n">
        <v>1.18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12</v>
      </c>
      <c r="E1788" s="5" t="s">
        <v>15</v>
      </c>
      <c r="F1788" s="5" t="s">
        <v>16</v>
      </c>
      <c r="G1788" s="6" t="n">
        <v>2</v>
      </c>
      <c r="H1788" s="7" t="n">
        <v>2.47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15</v>
      </c>
      <c r="E1789" s="5" t="s">
        <v>15</v>
      </c>
      <c r="F1789" s="5" t="s">
        <v>16</v>
      </c>
      <c r="G1789" s="6" t="n">
        <v>11</v>
      </c>
      <c r="H1789" s="7" t="n">
        <v>16.995</v>
      </c>
      <c r="I1789" s="6" t="n">
        <v>1</v>
      </c>
      <c r="J1789" s="7" t="n">
        <v>1.545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23</v>
      </c>
      <c r="D1790" s="4" t="n">
        <v>7.5</v>
      </c>
      <c r="E1790" s="5" t="s">
        <v>15</v>
      </c>
      <c r="F1790" s="5" t="s">
        <v>16</v>
      </c>
      <c r="G1790" s="6" t="n">
        <v>1</v>
      </c>
      <c r="H1790" s="7" t="n">
        <v>0.77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23</v>
      </c>
      <c r="D1791" s="4" t="n">
        <v>8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3.5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23</v>
      </c>
      <c r="D1792" s="4" t="n">
        <v>16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5</v>
      </c>
      <c r="J1792" s="7" t="n">
        <v>8.495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8</v>
      </c>
      <c r="D1793" s="4" t="n">
        <v>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0.824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8</v>
      </c>
      <c r="D1794" s="4" t="n">
        <v>8.5</v>
      </c>
      <c r="E1794" s="5" t="s">
        <v>15</v>
      </c>
      <c r="F1794" s="5" t="s">
        <v>16</v>
      </c>
      <c r="G1794" s="6" t="n">
        <v>1</v>
      </c>
      <c r="H1794" s="7" t="n">
        <v>0.875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8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5.15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8</v>
      </c>
      <c r="D1796" s="4" t="n">
        <v>1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3.296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9</v>
      </c>
      <c r="D1797" s="4" t="n">
        <v>8</v>
      </c>
      <c r="E1797" s="5" t="s">
        <v>15</v>
      </c>
      <c r="F1797" s="5" t="s">
        <v>16</v>
      </c>
      <c r="G1797" s="6" t="n">
        <v>4</v>
      </c>
      <c r="H1797" s="7" t="n">
        <v>3.29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9</v>
      </c>
      <c r="D1798" s="4" t="n">
        <v>11.5</v>
      </c>
      <c r="E1798" s="5" t="s">
        <v>15</v>
      </c>
      <c r="F1798" s="5" t="s">
        <v>16</v>
      </c>
      <c r="G1798" s="6" t="n">
        <v>2</v>
      </c>
      <c r="H1798" s="7" t="n">
        <v>2.36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9</v>
      </c>
      <c r="D1799" s="4" t="n">
        <v>13</v>
      </c>
      <c r="E1799" s="5" t="s">
        <v>15</v>
      </c>
      <c r="F1799" s="5" t="s">
        <v>16</v>
      </c>
      <c r="G1799" s="6" t="n">
        <v>1</v>
      </c>
      <c r="H1799" s="7" t="n">
        <v>1.339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14</v>
      </c>
      <c r="D1800" s="4" t="n">
        <v>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2.394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14</v>
      </c>
      <c r="D1801" s="4" t="n">
        <v>8</v>
      </c>
      <c r="E1801" s="5" t="s">
        <v>15</v>
      </c>
      <c r="F1801" s="5" t="s">
        <v>16</v>
      </c>
      <c r="G1801" s="6" t="n">
        <v>4</v>
      </c>
      <c r="H1801" s="7" t="n">
        <v>3.648</v>
      </c>
      <c r="I1801" s="6" t="n">
        <v>29</v>
      </c>
      <c r="J1801" s="7" t="n">
        <v>26.448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14</v>
      </c>
      <c r="D1802" s="4" t="n">
        <v>9</v>
      </c>
      <c r="E1802" s="5" t="s">
        <v>15</v>
      </c>
      <c r="F1802" s="5" t="s">
        <v>16</v>
      </c>
      <c r="G1802" s="6" t="n">
        <v>39</v>
      </c>
      <c r="H1802" s="7" t="n">
        <v>40.01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14</v>
      </c>
      <c r="D1803" s="4" t="n">
        <v>10</v>
      </c>
      <c r="E1803" s="5" t="s">
        <v>15</v>
      </c>
      <c r="F1803" s="5" t="s">
        <v>16</v>
      </c>
      <c r="G1803" s="6" t="n">
        <v>44</v>
      </c>
      <c r="H1803" s="7" t="n">
        <v>50.1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14</v>
      </c>
      <c r="D1804" s="4" t="n">
        <v>11.3</v>
      </c>
      <c r="E1804" s="5" t="s">
        <v>15</v>
      </c>
      <c r="F1804" s="5" t="s">
        <v>16</v>
      </c>
      <c r="G1804" s="6" t="n">
        <v>12</v>
      </c>
      <c r="H1804" s="7" t="n">
        <v>15.45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14</v>
      </c>
      <c r="D1805" s="4" t="n">
        <v>11.5</v>
      </c>
      <c r="E1805" s="5" t="s">
        <v>15</v>
      </c>
      <c r="F1805" s="5" t="s">
        <v>16</v>
      </c>
      <c r="G1805" s="6" t="n">
        <v>1</v>
      </c>
      <c r="H1805" s="7" t="n">
        <v>1.311</v>
      </c>
      <c r="I1805" s="6" t="n">
        <v>1</v>
      </c>
      <c r="J1805" s="7" t="n">
        <v>1.311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4</v>
      </c>
      <c r="D1806" s="4" t="n">
        <v>11.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322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4</v>
      </c>
      <c r="D1807" s="4" t="n">
        <v>12</v>
      </c>
      <c r="E1807" s="5" t="s">
        <v>15</v>
      </c>
      <c r="F1807" s="5" t="s">
        <v>16</v>
      </c>
      <c r="G1807" s="6" t="n">
        <v>24</v>
      </c>
      <c r="H1807" s="7" t="n">
        <v>32.832</v>
      </c>
      <c r="I1807" s="6" t="n">
        <v>12</v>
      </c>
      <c r="J1807" s="7" t="n">
        <v>16.416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4</v>
      </c>
      <c r="D1808" s="4" t="n">
        <v>13</v>
      </c>
      <c r="E1808" s="5" t="s">
        <v>15</v>
      </c>
      <c r="F1808" s="5" t="s">
        <v>16</v>
      </c>
      <c r="G1808" s="6" t="n">
        <v>6</v>
      </c>
      <c r="H1808" s="7" t="n">
        <v>8.892</v>
      </c>
      <c r="I1808" s="6" t="n">
        <v>7</v>
      </c>
      <c r="J1808" s="7" t="n">
        <v>10.374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4</v>
      </c>
      <c r="D1809" s="4" t="n">
        <v>13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6</v>
      </c>
      <c r="J1809" s="7" t="n">
        <v>9.234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4</v>
      </c>
      <c r="D1810" s="4" t="n">
        <v>14</v>
      </c>
      <c r="E1810" s="5" t="s">
        <v>15</v>
      </c>
      <c r="F1810" s="5" t="s">
        <v>16</v>
      </c>
      <c r="G1810" s="6" t="n">
        <v>20</v>
      </c>
      <c r="H1810" s="7" t="n">
        <v>31.92</v>
      </c>
      <c r="I1810" s="6" t="n">
        <v>2</v>
      </c>
      <c r="J1810" s="7" t="n">
        <v>3.192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4</v>
      </c>
      <c r="D1811" s="4" t="n">
        <v>15</v>
      </c>
      <c r="E1811" s="5" t="s">
        <v>15</v>
      </c>
      <c r="F1811" s="5" t="s">
        <v>16</v>
      </c>
      <c r="G1811" s="6" t="n">
        <v>23</v>
      </c>
      <c r="H1811" s="7" t="n">
        <v>39.33</v>
      </c>
      <c r="I1811" s="6" t="n">
        <v>5</v>
      </c>
      <c r="J1811" s="7" t="n">
        <v>8.55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4</v>
      </c>
      <c r="D1812" s="4" t="n">
        <v>15.5</v>
      </c>
      <c r="E1812" s="5" t="s">
        <v>15</v>
      </c>
      <c r="F1812" s="5" t="s">
        <v>16</v>
      </c>
      <c r="G1812" s="6" t="n">
        <v>6</v>
      </c>
      <c r="H1812" s="7" t="n">
        <v>10.60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23</v>
      </c>
      <c r="D1813" s="4" t="n">
        <v>8</v>
      </c>
      <c r="E1813" s="5" t="s">
        <v>15</v>
      </c>
      <c r="F1813" s="5" t="s">
        <v>16</v>
      </c>
      <c r="G1813" s="6" t="n">
        <v>19</v>
      </c>
      <c r="H1813" s="7" t="n">
        <v>17.328</v>
      </c>
      <c r="I1813" s="6" t="n">
        <v>16</v>
      </c>
      <c r="J1813" s="7" t="n">
        <v>14.592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23</v>
      </c>
      <c r="D1814" s="4" t="n">
        <v>8</v>
      </c>
      <c r="E1814" s="5" t="s">
        <v>15</v>
      </c>
      <c r="F1814" s="5" t="s">
        <v>20</v>
      </c>
      <c r="G1814" s="6" t="n">
        <v>0</v>
      </c>
      <c r="H1814" s="7" t="n">
        <v>0</v>
      </c>
      <c r="I1814" s="6" t="n">
        <v>29</v>
      </c>
      <c r="J1814" s="7" t="n">
        <v>26.448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23</v>
      </c>
      <c r="D1815" s="4" t="n">
        <v>8.1</v>
      </c>
      <c r="E1815" s="5" t="s">
        <v>15</v>
      </c>
      <c r="F1815" s="5" t="s">
        <v>20</v>
      </c>
      <c r="G1815" s="6" t="n">
        <v>0</v>
      </c>
      <c r="H1815" s="7" t="n">
        <v>0</v>
      </c>
      <c r="I1815" s="6" t="n">
        <v>1</v>
      </c>
      <c r="J1815" s="7" t="n">
        <v>0.923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23</v>
      </c>
      <c r="D1816" s="4" t="n">
        <v>9</v>
      </c>
      <c r="E1816" s="5" t="s">
        <v>15</v>
      </c>
      <c r="F1816" s="5" t="s">
        <v>16</v>
      </c>
      <c r="G1816" s="6" t="n">
        <v>42</v>
      </c>
      <c r="H1816" s="7" t="n">
        <v>43.092</v>
      </c>
      <c r="I1816" s="6" t="n">
        <v>23</v>
      </c>
      <c r="J1816" s="7" t="n">
        <v>23.598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23</v>
      </c>
      <c r="D1817" s="4" t="n">
        <v>9</v>
      </c>
      <c r="E1817" s="5" t="s">
        <v>15</v>
      </c>
      <c r="F1817" s="5" t="s">
        <v>20</v>
      </c>
      <c r="G1817" s="6" t="n">
        <v>11</v>
      </c>
      <c r="H1817" s="7" t="n">
        <v>11.28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23</v>
      </c>
      <c r="D1818" s="4" t="n">
        <v>10</v>
      </c>
      <c r="E1818" s="5" t="s">
        <v>15</v>
      </c>
      <c r="F1818" s="5" t="s">
        <v>16</v>
      </c>
      <c r="G1818" s="6" t="n">
        <v>47</v>
      </c>
      <c r="H1818" s="7" t="n">
        <v>53.58</v>
      </c>
      <c r="I1818" s="6" t="n">
        <v>32</v>
      </c>
      <c r="J1818" s="7" t="n">
        <v>36.48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23</v>
      </c>
      <c r="D1819" s="4" t="n">
        <v>11</v>
      </c>
      <c r="E1819" s="5" t="s">
        <v>15</v>
      </c>
      <c r="F1819" s="5" t="s">
        <v>16</v>
      </c>
      <c r="G1819" s="6" t="n">
        <v>28</v>
      </c>
      <c r="H1819" s="7" t="n">
        <v>35.112</v>
      </c>
      <c r="I1819" s="6" t="n">
        <v>21</v>
      </c>
      <c r="J1819" s="7" t="n">
        <v>26.334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23</v>
      </c>
      <c r="D1820" s="4" t="n">
        <v>12</v>
      </c>
      <c r="E1820" s="5" t="s">
        <v>15</v>
      </c>
      <c r="F1820" s="5" t="s">
        <v>16</v>
      </c>
      <c r="G1820" s="6" t="n">
        <v>38</v>
      </c>
      <c r="H1820" s="7" t="n">
        <v>51.984</v>
      </c>
      <c r="I1820" s="6" t="n">
        <v>76</v>
      </c>
      <c r="J1820" s="7" t="n">
        <v>103.968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23</v>
      </c>
      <c r="D1821" s="4" t="n">
        <v>13</v>
      </c>
      <c r="E1821" s="5" t="s">
        <v>15</v>
      </c>
      <c r="F1821" s="5" t="s">
        <v>16</v>
      </c>
      <c r="G1821" s="6" t="n">
        <v>20</v>
      </c>
      <c r="H1821" s="7" t="n">
        <v>29.64</v>
      </c>
      <c r="I1821" s="6" t="n">
        <v>24</v>
      </c>
      <c r="J1821" s="7" t="n">
        <v>35.568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23</v>
      </c>
      <c r="D1822" s="4" t="n">
        <v>14</v>
      </c>
      <c r="E1822" s="5" t="s">
        <v>15</v>
      </c>
      <c r="F1822" s="5" t="s">
        <v>16</v>
      </c>
      <c r="G1822" s="6" t="n">
        <v>14</v>
      </c>
      <c r="H1822" s="7" t="n">
        <v>22.344</v>
      </c>
      <c r="I1822" s="6" t="n">
        <v>16</v>
      </c>
      <c r="J1822" s="7" t="n">
        <v>25.536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23</v>
      </c>
      <c r="D1823" s="4" t="n">
        <v>14</v>
      </c>
      <c r="E1823" s="5" t="s">
        <v>15</v>
      </c>
      <c r="F1823" s="5" t="s">
        <v>20</v>
      </c>
      <c r="G1823" s="6" t="n">
        <v>16</v>
      </c>
      <c r="H1823" s="7" t="n">
        <v>25.536</v>
      </c>
      <c r="I1823" s="6" t="n">
        <v>2</v>
      </c>
      <c r="J1823" s="7" t="n">
        <v>3.192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23</v>
      </c>
      <c r="D1824" s="4" t="n">
        <v>15</v>
      </c>
      <c r="E1824" s="5" t="s">
        <v>15</v>
      </c>
      <c r="F1824" s="5" t="s">
        <v>16</v>
      </c>
      <c r="G1824" s="6" t="n">
        <v>14</v>
      </c>
      <c r="H1824" s="7" t="n">
        <v>23.94</v>
      </c>
      <c r="I1824" s="6" t="n">
        <v>6</v>
      </c>
      <c r="J1824" s="7" t="n">
        <v>10.26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23</v>
      </c>
      <c r="D1825" s="4" t="n">
        <v>16</v>
      </c>
      <c r="E1825" s="5" t="s">
        <v>15</v>
      </c>
      <c r="F1825" s="5" t="s">
        <v>16</v>
      </c>
      <c r="G1825" s="6" t="n">
        <v>7</v>
      </c>
      <c r="H1825" s="7" t="n">
        <v>12.768</v>
      </c>
      <c r="I1825" s="6" t="n">
        <v>5</v>
      </c>
      <c r="J1825" s="7" t="n">
        <v>9.12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23</v>
      </c>
      <c r="D1826" s="4" t="n">
        <v>2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10.032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8</v>
      </c>
      <c r="D1827" s="4" t="n">
        <v>8</v>
      </c>
      <c r="E1827" s="5" t="s">
        <v>15</v>
      </c>
      <c r="F1827" s="5" t="s">
        <v>16</v>
      </c>
      <c r="G1827" s="6" t="n">
        <v>7</v>
      </c>
      <c r="H1827" s="7" t="n">
        <v>6.384</v>
      </c>
      <c r="I1827" s="6" t="n">
        <v>12</v>
      </c>
      <c r="J1827" s="7" t="n">
        <v>10.944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8</v>
      </c>
      <c r="D1828" s="4" t="n">
        <v>8.4</v>
      </c>
      <c r="E1828" s="5" t="s">
        <v>15</v>
      </c>
      <c r="F1828" s="5" t="s">
        <v>16</v>
      </c>
      <c r="G1828" s="6" t="n">
        <v>4</v>
      </c>
      <c r="H1828" s="7" t="n">
        <v>3.83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8</v>
      </c>
      <c r="D1829" s="4" t="n">
        <v>8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1.938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8</v>
      </c>
      <c r="D1830" s="4" t="n">
        <v>9</v>
      </c>
      <c r="E1830" s="5" t="s">
        <v>15</v>
      </c>
      <c r="F1830" s="5" t="s">
        <v>16</v>
      </c>
      <c r="G1830" s="6" t="n">
        <v>22</v>
      </c>
      <c r="H1830" s="7" t="n">
        <v>22.572</v>
      </c>
      <c r="I1830" s="6" t="n">
        <v>19</v>
      </c>
      <c r="J1830" s="7" t="n">
        <v>19.494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8</v>
      </c>
      <c r="D1831" s="4" t="n">
        <v>9.3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9</v>
      </c>
      <c r="J1831" s="7" t="n">
        <v>9.54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8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1.083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8</v>
      </c>
      <c r="D1833" s="4" t="n">
        <v>10</v>
      </c>
      <c r="E1833" s="5" t="s">
        <v>15</v>
      </c>
      <c r="F1833" s="5" t="s">
        <v>16</v>
      </c>
      <c r="G1833" s="6" t="n">
        <v>28</v>
      </c>
      <c r="H1833" s="7" t="n">
        <v>31.92</v>
      </c>
      <c r="I1833" s="6" t="n">
        <v>85</v>
      </c>
      <c r="J1833" s="7" t="n">
        <v>96.9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8</v>
      </c>
      <c r="D1834" s="4" t="n">
        <v>11</v>
      </c>
      <c r="E1834" s="5" t="s">
        <v>15</v>
      </c>
      <c r="F1834" s="5" t="s">
        <v>16</v>
      </c>
      <c r="G1834" s="6" t="n">
        <v>15</v>
      </c>
      <c r="H1834" s="7" t="n">
        <v>18.81</v>
      </c>
      <c r="I1834" s="6" t="n">
        <v>20</v>
      </c>
      <c r="J1834" s="7" t="n">
        <v>25.08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8</v>
      </c>
      <c r="D1835" s="4" t="n">
        <v>12</v>
      </c>
      <c r="E1835" s="5" t="s">
        <v>15</v>
      </c>
      <c r="F1835" s="5" t="s">
        <v>16</v>
      </c>
      <c r="G1835" s="6" t="n">
        <v>31</v>
      </c>
      <c r="H1835" s="7" t="n">
        <v>42.408</v>
      </c>
      <c r="I1835" s="6" t="n">
        <v>12</v>
      </c>
      <c r="J1835" s="7" t="n">
        <v>16.416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8</v>
      </c>
      <c r="D1836" s="4" t="n">
        <v>12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7</v>
      </c>
      <c r="J1836" s="7" t="n">
        <v>9.975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8</v>
      </c>
      <c r="D1837" s="4" t="n">
        <v>13</v>
      </c>
      <c r="E1837" s="5" t="s">
        <v>15</v>
      </c>
      <c r="F1837" s="5" t="s">
        <v>16</v>
      </c>
      <c r="G1837" s="6" t="n">
        <v>2</v>
      </c>
      <c r="H1837" s="7" t="n">
        <v>2.964</v>
      </c>
      <c r="I1837" s="6" t="n">
        <v>17</v>
      </c>
      <c r="J1837" s="7" t="n">
        <v>25.194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8</v>
      </c>
      <c r="D1838" s="4" t="n">
        <v>13</v>
      </c>
      <c r="E1838" s="5" t="s">
        <v>15</v>
      </c>
      <c r="F1838" s="5" t="s">
        <v>20</v>
      </c>
      <c r="G1838" s="6" t="n">
        <v>4</v>
      </c>
      <c r="H1838" s="7" t="n">
        <v>5.92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8</v>
      </c>
      <c r="D1839" s="4" t="n">
        <v>13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7</v>
      </c>
      <c r="J1839" s="7" t="n">
        <v>10.773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8</v>
      </c>
      <c r="D1840" s="4" t="n">
        <v>14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5</v>
      </c>
      <c r="J1840" s="7" t="n">
        <v>23.94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8</v>
      </c>
      <c r="D1841" s="4" t="n">
        <v>14</v>
      </c>
      <c r="E1841" s="5" t="s">
        <v>15</v>
      </c>
      <c r="F1841" s="5" t="s">
        <v>20</v>
      </c>
      <c r="G1841" s="6" t="n">
        <v>3</v>
      </c>
      <c r="H1841" s="7" t="n">
        <v>4.78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8</v>
      </c>
      <c r="D1842" s="4" t="n">
        <v>15</v>
      </c>
      <c r="E1842" s="5" t="s">
        <v>15</v>
      </c>
      <c r="F1842" s="5" t="s">
        <v>16</v>
      </c>
      <c r="G1842" s="6" t="n">
        <v>4</v>
      </c>
      <c r="H1842" s="7" t="n">
        <v>6.84</v>
      </c>
      <c r="I1842" s="6" t="n">
        <v>1</v>
      </c>
      <c r="J1842" s="7" t="n">
        <v>1.71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8</v>
      </c>
      <c r="D1843" s="4" t="n">
        <v>16</v>
      </c>
      <c r="E1843" s="5" t="s">
        <v>15</v>
      </c>
      <c r="F1843" s="5" t="s">
        <v>16</v>
      </c>
      <c r="G1843" s="6" t="n">
        <v>5</v>
      </c>
      <c r="H1843" s="7" t="n">
        <v>9.12</v>
      </c>
      <c r="I1843" s="6" t="n">
        <v>8</v>
      </c>
      <c r="J1843" s="7" t="n">
        <v>14.592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8</v>
      </c>
      <c r="D1844" s="4" t="n">
        <v>19.5</v>
      </c>
      <c r="E1844" s="5" t="s">
        <v>15</v>
      </c>
      <c r="F1844" s="5" t="s">
        <v>16</v>
      </c>
      <c r="G1844" s="6" t="n">
        <v>5</v>
      </c>
      <c r="H1844" s="7" t="n">
        <v>11.115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8</v>
      </c>
      <c r="D1845" s="4" t="n">
        <v>2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14.364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8</v>
      </c>
      <c r="D1846" s="4" t="n">
        <v>22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7.524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9</v>
      </c>
      <c r="D1847" s="4" t="n">
        <v>7.5</v>
      </c>
      <c r="E1847" s="5" t="s">
        <v>15</v>
      </c>
      <c r="F1847" s="5" t="s">
        <v>16</v>
      </c>
      <c r="G1847" s="6" t="n">
        <v>3</v>
      </c>
      <c r="H1847" s="7" t="n">
        <v>2.56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8</v>
      </c>
      <c r="E1848" s="5" t="s">
        <v>15</v>
      </c>
      <c r="F1848" s="5" t="s">
        <v>16</v>
      </c>
      <c r="G1848" s="6" t="n">
        <v>83</v>
      </c>
      <c r="H1848" s="7" t="n">
        <v>75.696</v>
      </c>
      <c r="I1848" s="6" t="n">
        <v>72</v>
      </c>
      <c r="J1848" s="7" t="n">
        <v>65.664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9</v>
      </c>
      <c r="D1849" s="4" t="n">
        <v>8</v>
      </c>
      <c r="E1849" s="5" t="s">
        <v>15</v>
      </c>
      <c r="F1849" s="5" t="s">
        <v>20</v>
      </c>
      <c r="G1849" s="6" t="n">
        <v>1</v>
      </c>
      <c r="H1849" s="7" t="n">
        <v>0.912</v>
      </c>
      <c r="I1849" s="6" t="n">
        <v>84</v>
      </c>
      <c r="J1849" s="7" t="n">
        <v>76.608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8.5</v>
      </c>
      <c r="E1850" s="5" t="s">
        <v>15</v>
      </c>
      <c r="F1850" s="5" t="s">
        <v>20</v>
      </c>
      <c r="G1850" s="6" t="n">
        <v>2</v>
      </c>
      <c r="H1850" s="7" t="n">
        <v>1.93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9</v>
      </c>
      <c r="E1851" s="5" t="s">
        <v>15</v>
      </c>
      <c r="F1851" s="5" t="s">
        <v>16</v>
      </c>
      <c r="G1851" s="6" t="n">
        <v>95</v>
      </c>
      <c r="H1851" s="7" t="n">
        <v>97.47</v>
      </c>
      <c r="I1851" s="6" t="n">
        <v>77</v>
      </c>
      <c r="J1851" s="7" t="n">
        <v>79.002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9.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7</v>
      </c>
      <c r="J1852" s="7" t="n">
        <v>7.819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9</v>
      </c>
      <c r="D1853" s="4" t="n">
        <v>10</v>
      </c>
      <c r="E1853" s="5" t="s">
        <v>15</v>
      </c>
      <c r="F1853" s="5" t="s">
        <v>16</v>
      </c>
      <c r="G1853" s="6" t="n">
        <v>123</v>
      </c>
      <c r="H1853" s="7" t="n">
        <v>140.22</v>
      </c>
      <c r="I1853" s="6" t="n">
        <v>165</v>
      </c>
      <c r="J1853" s="7" t="n">
        <v>188.1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9</v>
      </c>
      <c r="D1854" s="4" t="n">
        <v>11</v>
      </c>
      <c r="E1854" s="5" t="s">
        <v>15</v>
      </c>
      <c r="F1854" s="5" t="s">
        <v>16</v>
      </c>
      <c r="G1854" s="6" t="n">
        <v>79</v>
      </c>
      <c r="H1854" s="7" t="n">
        <v>99.066</v>
      </c>
      <c r="I1854" s="6" t="n">
        <v>53</v>
      </c>
      <c r="J1854" s="7" t="n">
        <v>66.462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9</v>
      </c>
      <c r="D1855" s="4" t="n">
        <v>12</v>
      </c>
      <c r="E1855" s="5" t="s">
        <v>15</v>
      </c>
      <c r="F1855" s="5" t="s">
        <v>16</v>
      </c>
      <c r="G1855" s="6" t="n">
        <v>109</v>
      </c>
      <c r="H1855" s="7" t="n">
        <v>149.112</v>
      </c>
      <c r="I1855" s="6" t="n">
        <v>88</v>
      </c>
      <c r="J1855" s="7" t="n">
        <v>120.384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9</v>
      </c>
      <c r="D1856" s="4" t="n">
        <v>12</v>
      </c>
      <c r="E1856" s="5" t="s">
        <v>15</v>
      </c>
      <c r="F1856" s="5" t="s">
        <v>20</v>
      </c>
      <c r="G1856" s="6" t="n">
        <v>0</v>
      </c>
      <c r="H1856" s="7" t="n">
        <v>0</v>
      </c>
      <c r="I1856" s="6" t="n">
        <v>1</v>
      </c>
      <c r="J1856" s="7" t="n">
        <v>1.368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9</v>
      </c>
      <c r="D1857" s="4" t="n">
        <v>13</v>
      </c>
      <c r="E1857" s="5" t="s">
        <v>15</v>
      </c>
      <c r="F1857" s="5" t="s">
        <v>16</v>
      </c>
      <c r="G1857" s="6" t="n">
        <v>18</v>
      </c>
      <c r="H1857" s="7" t="n">
        <v>26.676</v>
      </c>
      <c r="I1857" s="6" t="n">
        <v>44</v>
      </c>
      <c r="J1857" s="7" t="n">
        <v>65.208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9</v>
      </c>
      <c r="D1858" s="4" t="n">
        <v>13</v>
      </c>
      <c r="E1858" s="5" t="s">
        <v>15</v>
      </c>
      <c r="F1858" s="5" t="s">
        <v>20</v>
      </c>
      <c r="G1858" s="6" t="n">
        <v>12</v>
      </c>
      <c r="H1858" s="7" t="n">
        <v>17.784</v>
      </c>
      <c r="I1858" s="6" t="n">
        <v>40</v>
      </c>
      <c r="J1858" s="7" t="n">
        <v>59.28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14</v>
      </c>
      <c r="E1859" s="5" t="s">
        <v>15</v>
      </c>
      <c r="F1859" s="5" t="s">
        <v>16</v>
      </c>
      <c r="G1859" s="6" t="n">
        <v>7</v>
      </c>
      <c r="H1859" s="7" t="n">
        <v>11.17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9</v>
      </c>
      <c r="D1860" s="4" t="n">
        <v>14</v>
      </c>
      <c r="E1860" s="5" t="s">
        <v>15</v>
      </c>
      <c r="F1860" s="5" t="s">
        <v>20</v>
      </c>
      <c r="G1860" s="6" t="n">
        <v>0</v>
      </c>
      <c r="H1860" s="7" t="n">
        <v>0</v>
      </c>
      <c r="I1860" s="6" t="n">
        <v>13</v>
      </c>
      <c r="J1860" s="7" t="n">
        <v>20.748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9</v>
      </c>
      <c r="D1861" s="4" t="n">
        <v>1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4</v>
      </c>
      <c r="J1861" s="7" t="n">
        <v>58.14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9</v>
      </c>
      <c r="D1862" s="4" t="n">
        <v>15</v>
      </c>
      <c r="E1862" s="5" t="s">
        <v>15</v>
      </c>
      <c r="F1862" s="5" t="s">
        <v>20</v>
      </c>
      <c r="G1862" s="6" t="n">
        <v>10</v>
      </c>
      <c r="H1862" s="7" t="n">
        <v>17.1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9</v>
      </c>
      <c r="D1863" s="4" t="n">
        <v>16</v>
      </c>
      <c r="E1863" s="5" t="s">
        <v>15</v>
      </c>
      <c r="F1863" s="5" t="s">
        <v>16</v>
      </c>
      <c r="G1863" s="6" t="n">
        <v>1</v>
      </c>
      <c r="H1863" s="7" t="n">
        <v>1.82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9</v>
      </c>
      <c r="D1864" s="4" t="n">
        <v>17.5</v>
      </c>
      <c r="E1864" s="5" t="s">
        <v>15</v>
      </c>
      <c r="F1864" s="5" t="s">
        <v>16</v>
      </c>
      <c r="G1864" s="6" t="n">
        <v>2</v>
      </c>
      <c r="H1864" s="7" t="n">
        <v>3.99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1.536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8</v>
      </c>
      <c r="E1866" s="5" t="s">
        <v>15</v>
      </c>
      <c r="F1866" s="5" t="s">
        <v>16</v>
      </c>
      <c r="G1866" s="6" t="n">
        <v>11</v>
      </c>
      <c r="H1866" s="7" t="n">
        <v>11.264</v>
      </c>
      <c r="I1866" s="6" t="n">
        <v>54</v>
      </c>
      <c r="J1866" s="7" t="n">
        <v>55.296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9</v>
      </c>
      <c r="E1867" s="5" t="s">
        <v>15</v>
      </c>
      <c r="F1867" s="5" t="s">
        <v>16</v>
      </c>
      <c r="G1867" s="6" t="n">
        <v>31</v>
      </c>
      <c r="H1867" s="7" t="n">
        <v>35.712</v>
      </c>
      <c r="I1867" s="6" t="n">
        <v>31</v>
      </c>
      <c r="J1867" s="7" t="n">
        <v>35.712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10</v>
      </c>
      <c r="E1868" s="5" t="s">
        <v>15</v>
      </c>
      <c r="F1868" s="5" t="s">
        <v>16</v>
      </c>
      <c r="G1868" s="6" t="n">
        <v>59</v>
      </c>
      <c r="H1868" s="7" t="n">
        <v>75.52</v>
      </c>
      <c r="I1868" s="6" t="n">
        <v>41</v>
      </c>
      <c r="J1868" s="7" t="n">
        <v>52.48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1</v>
      </c>
      <c r="H1869" s="7" t="n">
        <v>1.408</v>
      </c>
      <c r="I1869" s="6" t="n">
        <v>43</v>
      </c>
      <c r="J1869" s="7" t="n">
        <v>60.544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4</v>
      </c>
      <c r="D1870" s="4" t="n">
        <v>12</v>
      </c>
      <c r="E1870" s="5" t="s">
        <v>15</v>
      </c>
      <c r="F1870" s="5" t="s">
        <v>16</v>
      </c>
      <c r="G1870" s="6" t="n">
        <v>2</v>
      </c>
      <c r="H1870" s="7" t="n">
        <v>3.072</v>
      </c>
      <c r="I1870" s="6" t="n">
        <v>53</v>
      </c>
      <c r="J1870" s="7" t="n">
        <v>81.408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4</v>
      </c>
      <c r="D1871" s="4" t="n">
        <v>13</v>
      </c>
      <c r="E1871" s="5" t="s">
        <v>15</v>
      </c>
      <c r="F1871" s="5" t="s">
        <v>16</v>
      </c>
      <c r="G1871" s="6" t="n">
        <v>6</v>
      </c>
      <c r="H1871" s="7" t="n">
        <v>9.984</v>
      </c>
      <c r="I1871" s="6" t="n">
        <v>50</v>
      </c>
      <c r="J1871" s="7" t="n">
        <v>83.2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4</v>
      </c>
      <c r="D1872" s="4" t="n">
        <v>14</v>
      </c>
      <c r="E1872" s="5" t="s">
        <v>15</v>
      </c>
      <c r="F1872" s="5" t="s">
        <v>16</v>
      </c>
      <c r="G1872" s="6" t="n">
        <v>5</v>
      </c>
      <c r="H1872" s="7" t="n">
        <v>8.96</v>
      </c>
      <c r="I1872" s="6" t="n">
        <v>53</v>
      </c>
      <c r="J1872" s="7" t="n">
        <v>94.976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4</v>
      </c>
      <c r="D1873" s="4" t="n">
        <v>1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7</v>
      </c>
      <c r="J1873" s="7" t="n">
        <v>51.84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4</v>
      </c>
      <c r="D1874" s="4" t="n">
        <v>16</v>
      </c>
      <c r="E1874" s="5" t="s">
        <v>15</v>
      </c>
      <c r="F1874" s="5" t="s">
        <v>16</v>
      </c>
      <c r="G1874" s="6" t="n">
        <v>5</v>
      </c>
      <c r="H1874" s="7" t="n">
        <v>10.24</v>
      </c>
      <c r="I1874" s="6" t="n">
        <v>19</v>
      </c>
      <c r="J1874" s="7" t="n">
        <v>38.912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4</v>
      </c>
      <c r="D1875" s="4" t="n">
        <v>16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6</v>
      </c>
      <c r="J1875" s="7" t="n">
        <v>12.672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4</v>
      </c>
      <c r="D1876" s="4" t="n">
        <v>17.5</v>
      </c>
      <c r="E1876" s="5" t="s">
        <v>15</v>
      </c>
      <c r="F1876" s="5" t="s">
        <v>16</v>
      </c>
      <c r="G1876" s="6" t="n">
        <v>1</v>
      </c>
      <c r="H1876" s="7" t="n">
        <v>2.2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4</v>
      </c>
      <c r="D1877" s="4" t="n">
        <v>19</v>
      </c>
      <c r="E1877" s="5" t="s">
        <v>15</v>
      </c>
      <c r="F1877" s="5" t="s">
        <v>16</v>
      </c>
      <c r="G1877" s="6" t="n">
        <v>1</v>
      </c>
      <c r="H1877" s="7" t="n">
        <v>2.43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23</v>
      </c>
      <c r="D1878" s="4" t="n">
        <v>8</v>
      </c>
      <c r="E1878" s="5" t="s">
        <v>15</v>
      </c>
      <c r="F1878" s="5" t="s">
        <v>16</v>
      </c>
      <c r="G1878" s="6" t="n">
        <v>26</v>
      </c>
      <c r="H1878" s="7" t="n">
        <v>26.624</v>
      </c>
      <c r="I1878" s="6" t="n">
        <v>22</v>
      </c>
      <c r="J1878" s="7" t="n">
        <v>22.528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23</v>
      </c>
      <c r="D1879" s="4" t="n">
        <v>9</v>
      </c>
      <c r="E1879" s="5" t="s">
        <v>15</v>
      </c>
      <c r="F1879" s="5" t="s">
        <v>16</v>
      </c>
      <c r="G1879" s="6" t="n">
        <v>36</v>
      </c>
      <c r="H1879" s="7" t="n">
        <v>41.472</v>
      </c>
      <c r="I1879" s="6" t="n">
        <v>46</v>
      </c>
      <c r="J1879" s="7" t="n">
        <v>52.992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23</v>
      </c>
      <c r="D1880" s="4" t="n">
        <v>10</v>
      </c>
      <c r="E1880" s="5" t="s">
        <v>15</v>
      </c>
      <c r="F1880" s="5" t="s">
        <v>16</v>
      </c>
      <c r="G1880" s="6" t="n">
        <v>66</v>
      </c>
      <c r="H1880" s="7" t="n">
        <v>84.48</v>
      </c>
      <c r="I1880" s="6" t="n">
        <v>93</v>
      </c>
      <c r="J1880" s="7" t="n">
        <v>119.04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23</v>
      </c>
      <c r="D1881" s="4" t="n">
        <v>11</v>
      </c>
      <c r="E1881" s="5" t="s">
        <v>15</v>
      </c>
      <c r="F1881" s="5" t="s">
        <v>16</v>
      </c>
      <c r="G1881" s="6" t="n">
        <v>26</v>
      </c>
      <c r="H1881" s="7" t="n">
        <v>36.608</v>
      </c>
      <c r="I1881" s="6" t="n">
        <v>18</v>
      </c>
      <c r="J1881" s="7" t="n">
        <v>25.344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23</v>
      </c>
      <c r="D1882" s="4" t="n">
        <v>12</v>
      </c>
      <c r="E1882" s="5" t="s">
        <v>15</v>
      </c>
      <c r="F1882" s="5" t="s">
        <v>16</v>
      </c>
      <c r="G1882" s="6" t="n">
        <v>37</v>
      </c>
      <c r="H1882" s="7" t="n">
        <v>56.832</v>
      </c>
      <c r="I1882" s="6" t="n">
        <v>5</v>
      </c>
      <c r="J1882" s="7" t="n">
        <v>7.68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23</v>
      </c>
      <c r="D1883" s="4" t="n">
        <v>13</v>
      </c>
      <c r="E1883" s="5" t="s">
        <v>15</v>
      </c>
      <c r="F1883" s="5" t="s">
        <v>16</v>
      </c>
      <c r="G1883" s="6" t="n">
        <v>2</v>
      </c>
      <c r="H1883" s="7" t="n">
        <v>3.328</v>
      </c>
      <c r="I1883" s="6" t="n">
        <v>23</v>
      </c>
      <c r="J1883" s="7" t="n">
        <v>38.272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23</v>
      </c>
      <c r="D1884" s="4" t="n">
        <v>14</v>
      </c>
      <c r="E1884" s="5" t="s">
        <v>15</v>
      </c>
      <c r="F1884" s="5" t="s">
        <v>16</v>
      </c>
      <c r="G1884" s="6" t="n">
        <v>25</v>
      </c>
      <c r="H1884" s="7" t="n">
        <v>44.8</v>
      </c>
      <c r="I1884" s="6" t="n">
        <v>16</v>
      </c>
      <c r="J1884" s="7" t="n">
        <v>28.672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23</v>
      </c>
      <c r="D1885" s="4" t="n">
        <v>15</v>
      </c>
      <c r="E1885" s="5" t="s">
        <v>15</v>
      </c>
      <c r="F1885" s="5" t="s">
        <v>16</v>
      </c>
      <c r="G1885" s="6" t="n">
        <v>24</v>
      </c>
      <c r="H1885" s="7" t="n">
        <v>46.08</v>
      </c>
      <c r="I1885" s="6" t="n">
        <v>9</v>
      </c>
      <c r="J1885" s="7" t="n">
        <v>17.28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23</v>
      </c>
      <c r="D1886" s="4" t="n">
        <v>15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11.904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23</v>
      </c>
      <c r="D1887" s="4" t="n">
        <v>16</v>
      </c>
      <c r="E1887" s="5" t="s">
        <v>15</v>
      </c>
      <c r="F1887" s="5" t="s">
        <v>16</v>
      </c>
      <c r="G1887" s="6" t="n">
        <v>7</v>
      </c>
      <c r="H1887" s="7" t="n">
        <v>14.336</v>
      </c>
      <c r="I1887" s="6" t="n">
        <v>7</v>
      </c>
      <c r="J1887" s="7" t="n">
        <v>14.336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23</v>
      </c>
      <c r="D1888" s="4" t="n">
        <v>18.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4.634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0.896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7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0.96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8</v>
      </c>
      <c r="E1891" s="5" t="s">
        <v>15</v>
      </c>
      <c r="F1891" s="5" t="s">
        <v>16</v>
      </c>
      <c r="G1891" s="6" t="n">
        <v>6</v>
      </c>
      <c r="H1891" s="7" t="n">
        <v>6.144</v>
      </c>
      <c r="I1891" s="6" t="n">
        <v>41</v>
      </c>
      <c r="J1891" s="7" t="n">
        <v>41.984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9</v>
      </c>
      <c r="E1892" s="5" t="s">
        <v>15</v>
      </c>
      <c r="F1892" s="5" t="s">
        <v>16</v>
      </c>
      <c r="G1892" s="6" t="n">
        <v>9</v>
      </c>
      <c r="H1892" s="7" t="n">
        <v>10.368</v>
      </c>
      <c r="I1892" s="6" t="n">
        <v>34</v>
      </c>
      <c r="J1892" s="7" t="n">
        <v>39.168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9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5</v>
      </c>
      <c r="J1893" s="7" t="n">
        <v>6.08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8</v>
      </c>
      <c r="D1894" s="4" t="n">
        <v>10</v>
      </c>
      <c r="E1894" s="5" t="s">
        <v>15</v>
      </c>
      <c r="F1894" s="5" t="s">
        <v>16</v>
      </c>
      <c r="G1894" s="6" t="n">
        <v>8</v>
      </c>
      <c r="H1894" s="7" t="n">
        <v>10.24</v>
      </c>
      <c r="I1894" s="6" t="n">
        <v>51</v>
      </c>
      <c r="J1894" s="7" t="n">
        <v>65.28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8</v>
      </c>
      <c r="D1895" s="4" t="n">
        <v>10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</v>
      </c>
      <c r="J1895" s="7" t="n">
        <v>4.032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8</v>
      </c>
      <c r="D1896" s="4" t="n">
        <v>1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8</v>
      </c>
      <c r="J1896" s="7" t="n">
        <v>39.424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8</v>
      </c>
      <c r="D1897" s="4" t="n">
        <v>12</v>
      </c>
      <c r="E1897" s="5" t="s">
        <v>15</v>
      </c>
      <c r="F1897" s="5" t="s">
        <v>16</v>
      </c>
      <c r="G1897" s="6" t="n">
        <v>1</v>
      </c>
      <c r="H1897" s="7" t="n">
        <v>1.536</v>
      </c>
      <c r="I1897" s="6" t="n">
        <v>35</v>
      </c>
      <c r="J1897" s="7" t="n">
        <v>53.76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8</v>
      </c>
      <c r="D1898" s="4" t="n">
        <v>14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6</v>
      </c>
      <c r="J1898" s="7" t="n">
        <v>10.752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8</v>
      </c>
      <c r="D1899" s="4" t="n">
        <v>14.3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10.98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8</v>
      </c>
      <c r="D1900" s="4" t="n">
        <v>1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7</v>
      </c>
      <c r="J1900" s="7" t="n">
        <v>32.64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8</v>
      </c>
      <c r="D1901" s="4" t="n">
        <v>16</v>
      </c>
      <c r="E1901" s="5" t="s">
        <v>15</v>
      </c>
      <c r="F1901" s="5" t="s">
        <v>16</v>
      </c>
      <c r="G1901" s="6" t="n">
        <v>4</v>
      </c>
      <c r="H1901" s="7" t="n">
        <v>8.192</v>
      </c>
      <c r="I1901" s="6" t="n">
        <v>10</v>
      </c>
      <c r="J1901" s="7" t="n">
        <v>20.48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8</v>
      </c>
      <c r="D1902" s="4" t="n">
        <v>17.7</v>
      </c>
      <c r="E1902" s="5" t="s">
        <v>15</v>
      </c>
      <c r="F1902" s="5" t="s">
        <v>16</v>
      </c>
      <c r="G1902" s="6" t="n">
        <v>1</v>
      </c>
      <c r="H1902" s="7" t="n">
        <v>2.26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8</v>
      </c>
      <c r="D1903" s="4" t="n">
        <v>18</v>
      </c>
      <c r="E1903" s="5" t="s">
        <v>15</v>
      </c>
      <c r="F1903" s="5" t="s">
        <v>16</v>
      </c>
      <c r="G1903" s="6" t="n">
        <v>3</v>
      </c>
      <c r="H1903" s="7" t="n">
        <v>6.91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8</v>
      </c>
      <c r="D1904" s="4" t="n">
        <v>18.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317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7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0.96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7.6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5</v>
      </c>
      <c r="J1906" s="7" t="n">
        <v>34.055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8</v>
      </c>
      <c r="E1907" s="5" t="s">
        <v>15</v>
      </c>
      <c r="F1907" s="5" t="s">
        <v>16</v>
      </c>
      <c r="G1907" s="6" t="n">
        <v>105</v>
      </c>
      <c r="H1907" s="7" t="n">
        <v>107.52</v>
      </c>
      <c r="I1907" s="6" t="n">
        <v>99</v>
      </c>
      <c r="J1907" s="7" t="n">
        <v>101.376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8.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1</v>
      </c>
      <c r="J1908" s="7" t="n">
        <v>11.682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9</v>
      </c>
      <c r="E1909" s="5" t="s">
        <v>15</v>
      </c>
      <c r="F1909" s="5" t="s">
        <v>16</v>
      </c>
      <c r="G1909" s="6" t="n">
        <v>66</v>
      </c>
      <c r="H1909" s="7" t="n">
        <v>76.032</v>
      </c>
      <c r="I1909" s="6" t="n">
        <v>136</v>
      </c>
      <c r="J1909" s="7" t="n">
        <v>156.672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9.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7</v>
      </c>
      <c r="J1910" s="7" t="n">
        <v>8.603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9</v>
      </c>
      <c r="D1911" s="4" t="n">
        <v>10</v>
      </c>
      <c r="E1911" s="5" t="s">
        <v>15</v>
      </c>
      <c r="F1911" s="5" t="s">
        <v>16</v>
      </c>
      <c r="G1911" s="6" t="n">
        <v>278</v>
      </c>
      <c r="H1911" s="7" t="n">
        <v>355.84</v>
      </c>
      <c r="I1911" s="6" t="n">
        <v>286</v>
      </c>
      <c r="J1911" s="7" t="n">
        <v>366.08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9</v>
      </c>
      <c r="D1912" s="4" t="n">
        <v>11</v>
      </c>
      <c r="E1912" s="5" t="s">
        <v>15</v>
      </c>
      <c r="F1912" s="5" t="s">
        <v>16</v>
      </c>
      <c r="G1912" s="6" t="n">
        <v>24</v>
      </c>
      <c r="H1912" s="7" t="n">
        <v>33.792</v>
      </c>
      <c r="I1912" s="6" t="n">
        <v>83</v>
      </c>
      <c r="J1912" s="7" t="n">
        <v>116.864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9</v>
      </c>
      <c r="D1913" s="4" t="n">
        <v>11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9</v>
      </c>
      <c r="J1913" s="7" t="n">
        <v>42.688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9</v>
      </c>
      <c r="D1914" s="4" t="n">
        <v>12</v>
      </c>
      <c r="E1914" s="5" t="s">
        <v>15</v>
      </c>
      <c r="F1914" s="5" t="s">
        <v>16</v>
      </c>
      <c r="G1914" s="6" t="n">
        <v>174</v>
      </c>
      <c r="H1914" s="7" t="n">
        <v>267.264</v>
      </c>
      <c r="I1914" s="6" t="n">
        <v>162</v>
      </c>
      <c r="J1914" s="7" t="n">
        <v>248.832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9</v>
      </c>
      <c r="D1915" s="4" t="n">
        <v>12.3</v>
      </c>
      <c r="E1915" s="5" t="s">
        <v>15</v>
      </c>
      <c r="F1915" s="5" t="s">
        <v>16</v>
      </c>
      <c r="G1915" s="6" t="n">
        <v>2</v>
      </c>
      <c r="H1915" s="7" t="n">
        <v>3.148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9</v>
      </c>
      <c r="D1916" s="4" t="n">
        <v>13</v>
      </c>
      <c r="E1916" s="5" t="s">
        <v>15</v>
      </c>
      <c r="F1916" s="5" t="s">
        <v>16</v>
      </c>
      <c r="G1916" s="6" t="n">
        <v>52</v>
      </c>
      <c r="H1916" s="7" t="n">
        <v>86.528</v>
      </c>
      <c r="I1916" s="6" t="n">
        <v>78</v>
      </c>
      <c r="J1916" s="7" t="n">
        <v>129.792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9</v>
      </c>
      <c r="D1917" s="4" t="n">
        <v>14</v>
      </c>
      <c r="E1917" s="5" t="s">
        <v>15</v>
      </c>
      <c r="F1917" s="5" t="s">
        <v>16</v>
      </c>
      <c r="G1917" s="6" t="n">
        <v>61</v>
      </c>
      <c r="H1917" s="7" t="n">
        <v>109.312</v>
      </c>
      <c r="I1917" s="6" t="n">
        <v>94</v>
      </c>
      <c r="J1917" s="7" t="n">
        <v>168.448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9</v>
      </c>
      <c r="D1918" s="4" t="n">
        <v>15</v>
      </c>
      <c r="E1918" s="5" t="s">
        <v>15</v>
      </c>
      <c r="F1918" s="5" t="s">
        <v>16</v>
      </c>
      <c r="G1918" s="6" t="n">
        <v>49</v>
      </c>
      <c r="H1918" s="7" t="n">
        <v>94.08</v>
      </c>
      <c r="I1918" s="6" t="n">
        <v>74</v>
      </c>
      <c r="J1918" s="7" t="n">
        <v>142.08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9</v>
      </c>
      <c r="D1919" s="4" t="n">
        <v>16</v>
      </c>
      <c r="E1919" s="5" t="s">
        <v>15</v>
      </c>
      <c r="F1919" s="5" t="s">
        <v>16</v>
      </c>
      <c r="G1919" s="6" t="n">
        <v>20</v>
      </c>
      <c r="H1919" s="7" t="n">
        <v>40.96</v>
      </c>
      <c r="I1919" s="6" t="n">
        <v>16</v>
      </c>
      <c r="J1919" s="7" t="n">
        <v>32.768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9</v>
      </c>
      <c r="D1920" s="4" t="n">
        <v>17.8</v>
      </c>
      <c r="E1920" s="5" t="s">
        <v>15</v>
      </c>
      <c r="F1920" s="5" t="s">
        <v>16</v>
      </c>
      <c r="G1920" s="6" t="n">
        <v>1</v>
      </c>
      <c r="H1920" s="7" t="n">
        <v>2.27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9</v>
      </c>
      <c r="D1921" s="4" t="n">
        <v>19</v>
      </c>
      <c r="E1921" s="5" t="s">
        <v>15</v>
      </c>
      <c r="F1921" s="5" t="s">
        <v>16</v>
      </c>
      <c r="G1921" s="6" t="n">
        <v>2</v>
      </c>
      <c r="H1921" s="7" t="n">
        <v>4.864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9</v>
      </c>
      <c r="D1922" s="4" t="n">
        <v>20</v>
      </c>
      <c r="E1922" s="5" t="s">
        <v>15</v>
      </c>
      <c r="F1922" s="5" t="s">
        <v>16</v>
      </c>
      <c r="G1922" s="6" t="n">
        <v>2</v>
      </c>
      <c r="H1922" s="7" t="n">
        <v>5.12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4</v>
      </c>
      <c r="D1923" s="4" t="n">
        <v>7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</v>
      </c>
      <c r="J1923" s="7" t="n">
        <v>2.127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4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5</v>
      </c>
      <c r="J1924" s="7" t="n">
        <v>3.785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4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0</v>
      </c>
      <c r="J1925" s="7" t="n">
        <v>8.51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4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0</v>
      </c>
      <c r="J1926" s="7" t="n">
        <v>8.99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4</v>
      </c>
      <c r="D1927" s="4" t="n">
        <v>10</v>
      </c>
      <c r="E1927" s="5" t="s">
        <v>15</v>
      </c>
      <c r="F1927" s="5" t="s">
        <v>16</v>
      </c>
      <c r="G1927" s="6" t="n">
        <v>2</v>
      </c>
      <c r="H1927" s="7" t="n">
        <v>1.892</v>
      </c>
      <c r="I1927" s="6" t="n">
        <v>14</v>
      </c>
      <c r="J1927" s="7" t="n">
        <v>13.244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4</v>
      </c>
      <c r="D1928" s="4" t="n">
        <v>10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9</v>
      </c>
      <c r="J1928" s="7" t="n">
        <v>8.937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4</v>
      </c>
      <c r="D1929" s="4" t="n">
        <v>11</v>
      </c>
      <c r="E1929" s="5" t="s">
        <v>15</v>
      </c>
      <c r="F1929" s="5" t="s">
        <v>16</v>
      </c>
      <c r="G1929" s="6" t="n">
        <v>18</v>
      </c>
      <c r="H1929" s="7" t="n">
        <v>18.738</v>
      </c>
      <c r="I1929" s="6" t="n">
        <v>2</v>
      </c>
      <c r="J1929" s="7" t="n">
        <v>2.082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4</v>
      </c>
      <c r="D1930" s="4" t="n">
        <v>11.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2</v>
      </c>
      <c r="J1930" s="7" t="n">
        <v>13.284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4</v>
      </c>
      <c r="D1931" s="4" t="n">
        <v>11.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116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4</v>
      </c>
      <c r="D1932" s="4" t="n">
        <v>1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3.405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4</v>
      </c>
      <c r="D1933" s="4" t="n">
        <v>13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8</v>
      </c>
      <c r="J1933" s="7" t="n">
        <v>9.84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4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9</v>
      </c>
      <c r="J1934" s="7" t="n">
        <v>12.771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4</v>
      </c>
      <c r="D1935" s="4" t="n">
        <v>1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3.028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23</v>
      </c>
      <c r="D1936" s="4" t="n">
        <v>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1.136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23</v>
      </c>
      <c r="D1937" s="4" t="n">
        <v>6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0.615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23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6</v>
      </c>
      <c r="J1938" s="7" t="n">
        <v>4.542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23</v>
      </c>
      <c r="D1939" s="4" t="n">
        <v>9</v>
      </c>
      <c r="E1939" s="5" t="s">
        <v>15</v>
      </c>
      <c r="F1939" s="5" t="s">
        <v>20</v>
      </c>
      <c r="G1939" s="6" t="n">
        <v>2</v>
      </c>
      <c r="H1939" s="7" t="n">
        <v>1.70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23</v>
      </c>
      <c r="D1940" s="4" t="n">
        <v>10.5</v>
      </c>
      <c r="E1940" s="5" t="s">
        <v>15</v>
      </c>
      <c r="F1940" s="5" t="s">
        <v>16</v>
      </c>
      <c r="G1940" s="6" t="n">
        <v>1</v>
      </c>
      <c r="H1940" s="7" t="n">
        <v>0.993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23</v>
      </c>
      <c r="D1941" s="4" t="n">
        <v>11</v>
      </c>
      <c r="E1941" s="5" t="s">
        <v>15</v>
      </c>
      <c r="F1941" s="5" t="s">
        <v>16</v>
      </c>
      <c r="G1941" s="6" t="n">
        <v>3</v>
      </c>
      <c r="H1941" s="7" t="n">
        <v>3.123</v>
      </c>
      <c r="I1941" s="6" t="n">
        <v>3</v>
      </c>
      <c r="J1941" s="7" t="n">
        <v>3.123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23</v>
      </c>
      <c r="D1942" s="4" t="n">
        <v>14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5</v>
      </c>
      <c r="J1942" s="7" t="n">
        <v>6.62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8</v>
      </c>
      <c r="D1943" s="4" t="n">
        <v>7</v>
      </c>
      <c r="E1943" s="5" t="s">
        <v>15</v>
      </c>
      <c r="F1943" s="5" t="s">
        <v>16</v>
      </c>
      <c r="G1943" s="6" t="n">
        <v>1</v>
      </c>
      <c r="H1943" s="7" t="n">
        <v>0.66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8</v>
      </c>
      <c r="D1944" s="4" t="n">
        <v>7.5</v>
      </c>
      <c r="E1944" s="5" t="s">
        <v>15</v>
      </c>
      <c r="F1944" s="5" t="s">
        <v>16</v>
      </c>
      <c r="G1944" s="6" t="n">
        <v>3</v>
      </c>
      <c r="H1944" s="7" t="n">
        <v>2.127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8</v>
      </c>
      <c r="D1945" s="4" t="n">
        <v>8</v>
      </c>
      <c r="E1945" s="5" t="s">
        <v>15</v>
      </c>
      <c r="F1945" s="5" t="s">
        <v>16</v>
      </c>
      <c r="G1945" s="6" t="n">
        <v>10</v>
      </c>
      <c r="H1945" s="7" t="n">
        <v>7.5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8</v>
      </c>
      <c r="D1946" s="4" t="n">
        <v>8.5</v>
      </c>
      <c r="E1946" s="5" t="s">
        <v>15</v>
      </c>
      <c r="F1946" s="5" t="s">
        <v>16</v>
      </c>
      <c r="G1946" s="6" t="n">
        <v>3</v>
      </c>
      <c r="H1946" s="7" t="n">
        <v>2.41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8</v>
      </c>
      <c r="D1947" s="4" t="n">
        <v>9</v>
      </c>
      <c r="E1947" s="5" t="s">
        <v>15</v>
      </c>
      <c r="F1947" s="5" t="s">
        <v>16</v>
      </c>
      <c r="G1947" s="6" t="n">
        <v>11</v>
      </c>
      <c r="H1947" s="7" t="n">
        <v>9.361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8</v>
      </c>
      <c r="D1948" s="4" t="n">
        <v>11</v>
      </c>
      <c r="E1948" s="5" t="s">
        <v>15</v>
      </c>
      <c r="F1948" s="5" t="s">
        <v>16</v>
      </c>
      <c r="G1948" s="6" t="n">
        <v>9</v>
      </c>
      <c r="H1948" s="7" t="n">
        <v>9.369</v>
      </c>
      <c r="I1948" s="6" t="n">
        <v>1</v>
      </c>
      <c r="J1948" s="7" t="n">
        <v>1.041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8</v>
      </c>
      <c r="D1949" s="4" t="n">
        <v>11.5</v>
      </c>
      <c r="E1949" s="5" t="s">
        <v>15</v>
      </c>
      <c r="F1949" s="5" t="s">
        <v>16</v>
      </c>
      <c r="G1949" s="6" t="n">
        <v>3</v>
      </c>
      <c r="H1949" s="7" t="n">
        <v>3.264</v>
      </c>
      <c r="I1949" s="6" t="n">
        <v>3</v>
      </c>
      <c r="J1949" s="7" t="n">
        <v>3.264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8</v>
      </c>
      <c r="D1950" s="4" t="n">
        <v>12</v>
      </c>
      <c r="E1950" s="5" t="s">
        <v>15</v>
      </c>
      <c r="F1950" s="5" t="s">
        <v>16</v>
      </c>
      <c r="G1950" s="6" t="n">
        <v>8</v>
      </c>
      <c r="H1950" s="7" t="n">
        <v>9.08</v>
      </c>
      <c r="I1950" s="6" t="n">
        <v>36</v>
      </c>
      <c r="J1950" s="7" t="n">
        <v>40.86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8</v>
      </c>
      <c r="D1951" s="4" t="n">
        <v>13</v>
      </c>
      <c r="E1951" s="5" t="s">
        <v>15</v>
      </c>
      <c r="F1951" s="5" t="s">
        <v>16</v>
      </c>
      <c r="G1951" s="6" t="n">
        <v>3</v>
      </c>
      <c r="H1951" s="7" t="n">
        <v>3.69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8</v>
      </c>
      <c r="D1952" s="4" t="n">
        <v>14</v>
      </c>
      <c r="E1952" s="5" t="s">
        <v>15</v>
      </c>
      <c r="F1952" s="5" t="s">
        <v>16</v>
      </c>
      <c r="G1952" s="6" t="n">
        <v>17</v>
      </c>
      <c r="H1952" s="7" t="n">
        <v>22.508</v>
      </c>
      <c r="I1952" s="6" t="n">
        <v>8</v>
      </c>
      <c r="J1952" s="7" t="n">
        <v>10.592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8</v>
      </c>
      <c r="D1953" s="4" t="n">
        <v>14.5</v>
      </c>
      <c r="E1953" s="5" t="s">
        <v>15</v>
      </c>
      <c r="F1953" s="5" t="s">
        <v>16</v>
      </c>
      <c r="G1953" s="6" t="n">
        <v>2</v>
      </c>
      <c r="H1953" s="7" t="n">
        <v>2.74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8</v>
      </c>
      <c r="D1954" s="4" t="n">
        <v>15</v>
      </c>
      <c r="E1954" s="5" t="s">
        <v>15</v>
      </c>
      <c r="F1954" s="5" t="s">
        <v>16</v>
      </c>
      <c r="G1954" s="6" t="n">
        <v>2</v>
      </c>
      <c r="H1954" s="7" t="n">
        <v>2.83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8</v>
      </c>
      <c r="D1955" s="4" t="n">
        <v>16</v>
      </c>
      <c r="E1955" s="5" t="s">
        <v>15</v>
      </c>
      <c r="F1955" s="5" t="s">
        <v>16</v>
      </c>
      <c r="G1955" s="6" t="n">
        <v>10</v>
      </c>
      <c r="H1955" s="7" t="n">
        <v>15.14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9</v>
      </c>
      <c r="D1956" s="4" t="n">
        <v>6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1.704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9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0.757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9</v>
      </c>
      <c r="D1958" s="4" t="n">
        <v>8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6</v>
      </c>
      <c r="J1958" s="7" t="n">
        <v>4.824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9</v>
      </c>
      <c r="D1959" s="4" t="n">
        <v>9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0.851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9</v>
      </c>
      <c r="D1960" s="4" t="n">
        <v>9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5.394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9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0.946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9</v>
      </c>
      <c r="D1962" s="4" t="n">
        <v>10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4.965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9</v>
      </c>
      <c r="D1963" s="4" t="n">
        <v>11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2.082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9</v>
      </c>
      <c r="D1964" s="4" t="n">
        <v>14.5</v>
      </c>
      <c r="E1964" s="5" t="s">
        <v>15</v>
      </c>
      <c r="F1964" s="5" t="s">
        <v>16</v>
      </c>
      <c r="G1964" s="6" t="n">
        <v>1</v>
      </c>
      <c r="H1964" s="7" t="n">
        <v>1.37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9</v>
      </c>
      <c r="D1965" s="4" t="n">
        <v>16</v>
      </c>
      <c r="E1965" s="5" t="s">
        <v>15</v>
      </c>
      <c r="F1965" s="5" t="s">
        <v>20</v>
      </c>
      <c r="G1965" s="6" t="n">
        <v>2</v>
      </c>
      <c r="H1965" s="7" t="n">
        <v>3.028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9</v>
      </c>
      <c r="D1966" s="4" t="n">
        <v>16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4.683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4</v>
      </c>
      <c r="D1967" s="4" t="n">
        <v>6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0</v>
      </c>
      <c r="J1967" s="7" t="n">
        <v>6.89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4</v>
      </c>
      <c r="D1968" s="4" t="n">
        <v>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5</v>
      </c>
      <c r="J1968" s="7" t="n">
        <v>3.71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4</v>
      </c>
      <c r="D1969" s="4" t="n">
        <v>8</v>
      </c>
      <c r="E1969" s="5" t="s">
        <v>15</v>
      </c>
      <c r="F1969" s="5" t="s">
        <v>16</v>
      </c>
      <c r="G1969" s="6" t="n">
        <v>29</v>
      </c>
      <c r="H1969" s="7" t="n">
        <v>24.592</v>
      </c>
      <c r="I1969" s="6" t="n">
        <v>40</v>
      </c>
      <c r="J1969" s="7" t="n">
        <v>33.92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4</v>
      </c>
      <c r="D1970" s="4" t="n">
        <v>8.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0</v>
      </c>
      <c r="J1970" s="7" t="n">
        <v>26.07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4</v>
      </c>
      <c r="D1971" s="4" t="n">
        <v>8.5</v>
      </c>
      <c r="E1971" s="5" t="s">
        <v>15</v>
      </c>
      <c r="F1971" s="5" t="s">
        <v>16</v>
      </c>
      <c r="G1971" s="6" t="n">
        <v>1</v>
      </c>
      <c r="H1971" s="7" t="n">
        <v>0.901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4</v>
      </c>
      <c r="D1972" s="4" t="n">
        <v>9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9</v>
      </c>
      <c r="J1972" s="7" t="n">
        <v>37.206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4</v>
      </c>
      <c r="D1973" s="4" t="n">
        <v>9.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4</v>
      </c>
      <c r="J1973" s="7" t="n">
        <v>42.9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4</v>
      </c>
      <c r="D1974" s="4" t="n">
        <v>10</v>
      </c>
      <c r="E1974" s="5" t="s">
        <v>15</v>
      </c>
      <c r="F1974" s="5" t="s">
        <v>16</v>
      </c>
      <c r="G1974" s="6" t="n">
        <v>103</v>
      </c>
      <c r="H1974" s="7" t="n">
        <v>109.18</v>
      </c>
      <c r="I1974" s="6" t="n">
        <v>87</v>
      </c>
      <c r="J1974" s="7" t="n">
        <v>92.22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4</v>
      </c>
      <c r="D1975" s="4" t="n">
        <v>11</v>
      </c>
      <c r="E1975" s="5" t="s">
        <v>15</v>
      </c>
      <c r="F1975" s="5" t="s">
        <v>16</v>
      </c>
      <c r="G1975" s="6" t="n">
        <v>33</v>
      </c>
      <c r="H1975" s="7" t="n">
        <v>38.478</v>
      </c>
      <c r="I1975" s="6" t="n">
        <v>95</v>
      </c>
      <c r="J1975" s="7" t="n">
        <v>110.77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4</v>
      </c>
      <c r="D1976" s="4" t="n">
        <v>11.7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</v>
      </c>
      <c r="J1976" s="7" t="n">
        <v>4.96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4</v>
      </c>
      <c r="D1977" s="4" t="n">
        <v>13</v>
      </c>
      <c r="E1977" s="5" t="s">
        <v>15</v>
      </c>
      <c r="F1977" s="5" t="s">
        <v>16</v>
      </c>
      <c r="G1977" s="6" t="n">
        <v>4</v>
      </c>
      <c r="H1977" s="7" t="n">
        <v>5.512</v>
      </c>
      <c r="I1977" s="6" t="n">
        <v>16</v>
      </c>
      <c r="J1977" s="7" t="n">
        <v>22.048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4</v>
      </c>
      <c r="D1978" s="4" t="n">
        <v>13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431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4</v>
      </c>
      <c r="D1979" s="4" t="n">
        <v>14</v>
      </c>
      <c r="E1979" s="5" t="s">
        <v>15</v>
      </c>
      <c r="F1979" s="5" t="s">
        <v>16</v>
      </c>
      <c r="G1979" s="6" t="n">
        <v>3</v>
      </c>
      <c r="H1979" s="7" t="n">
        <v>4.452</v>
      </c>
      <c r="I1979" s="6" t="n">
        <v>13</v>
      </c>
      <c r="J1979" s="7" t="n">
        <v>19.292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4</v>
      </c>
      <c r="D1980" s="4" t="n">
        <v>15</v>
      </c>
      <c r="E1980" s="5" t="s">
        <v>15</v>
      </c>
      <c r="F1980" s="5" t="s">
        <v>16</v>
      </c>
      <c r="G1980" s="6" t="n">
        <v>7</v>
      </c>
      <c r="H1980" s="7" t="n">
        <v>11.13</v>
      </c>
      <c r="I1980" s="6" t="n">
        <v>8</v>
      </c>
      <c r="J1980" s="7" t="n">
        <v>12.72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4</v>
      </c>
      <c r="D1981" s="4" t="n">
        <v>16</v>
      </c>
      <c r="E1981" s="5" t="s">
        <v>15</v>
      </c>
      <c r="F1981" s="5" t="s">
        <v>16</v>
      </c>
      <c r="G1981" s="6" t="n">
        <v>3</v>
      </c>
      <c r="H1981" s="7" t="n">
        <v>5.088</v>
      </c>
      <c r="I1981" s="6" t="n">
        <v>5</v>
      </c>
      <c r="J1981" s="7" t="n">
        <v>8.48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4</v>
      </c>
      <c r="D1982" s="4" t="n">
        <v>17</v>
      </c>
      <c r="E1982" s="5" t="s">
        <v>15</v>
      </c>
      <c r="F1982" s="5" t="s">
        <v>16</v>
      </c>
      <c r="G1982" s="6" t="n">
        <v>2</v>
      </c>
      <c r="H1982" s="7" t="n">
        <v>3.604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23</v>
      </c>
      <c r="D1983" s="4" t="n">
        <v>8</v>
      </c>
      <c r="E1983" s="5" t="s">
        <v>15</v>
      </c>
      <c r="F1983" s="5" t="s">
        <v>16</v>
      </c>
      <c r="G1983" s="6" t="n">
        <v>58</v>
      </c>
      <c r="H1983" s="7" t="n">
        <v>49.184</v>
      </c>
      <c r="I1983" s="6" t="n">
        <v>32</v>
      </c>
      <c r="J1983" s="7" t="n">
        <v>27.136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23</v>
      </c>
      <c r="D1984" s="4" t="n">
        <v>8.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0.912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23</v>
      </c>
      <c r="D1985" s="4" t="n">
        <v>9</v>
      </c>
      <c r="E1985" s="5" t="s">
        <v>15</v>
      </c>
      <c r="F1985" s="5" t="s">
        <v>16</v>
      </c>
      <c r="G1985" s="6" t="n">
        <v>36</v>
      </c>
      <c r="H1985" s="7" t="n">
        <v>34.344</v>
      </c>
      <c r="I1985" s="6" t="n">
        <v>48</v>
      </c>
      <c r="J1985" s="7" t="n">
        <v>45.792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23</v>
      </c>
      <c r="D1986" s="4" t="n">
        <v>9.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1.972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23</v>
      </c>
      <c r="D1987" s="4" t="n">
        <v>10</v>
      </c>
      <c r="E1987" s="5" t="s">
        <v>15</v>
      </c>
      <c r="F1987" s="5" t="s">
        <v>16</v>
      </c>
      <c r="G1987" s="6" t="n">
        <v>103</v>
      </c>
      <c r="H1987" s="7" t="n">
        <v>109.18</v>
      </c>
      <c r="I1987" s="6" t="n">
        <v>77</v>
      </c>
      <c r="J1987" s="7" t="n">
        <v>81.62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23</v>
      </c>
      <c r="D1988" s="4" t="n">
        <v>10.6</v>
      </c>
      <c r="E1988" s="5" t="s">
        <v>15</v>
      </c>
      <c r="F1988" s="5" t="s">
        <v>16</v>
      </c>
      <c r="G1988" s="6" t="n">
        <v>13</v>
      </c>
      <c r="H1988" s="7" t="n">
        <v>14.61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23</v>
      </c>
      <c r="D1989" s="4" t="n">
        <v>11</v>
      </c>
      <c r="E1989" s="5" t="s">
        <v>15</v>
      </c>
      <c r="F1989" s="5" t="s">
        <v>16</v>
      </c>
      <c r="G1989" s="6" t="n">
        <v>5</v>
      </c>
      <c r="H1989" s="7" t="n">
        <v>5.83</v>
      </c>
      <c r="I1989" s="6" t="n">
        <v>35</v>
      </c>
      <c r="J1989" s="7" t="n">
        <v>40.81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23</v>
      </c>
      <c r="D1990" s="4" t="n">
        <v>12</v>
      </c>
      <c r="E1990" s="5" t="s">
        <v>15</v>
      </c>
      <c r="F1990" s="5" t="s">
        <v>16</v>
      </c>
      <c r="G1990" s="6" t="n">
        <v>57</v>
      </c>
      <c r="H1990" s="7" t="n">
        <v>72.504</v>
      </c>
      <c r="I1990" s="6" t="n">
        <v>55</v>
      </c>
      <c r="J1990" s="7" t="n">
        <v>69.96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23</v>
      </c>
      <c r="D1991" s="4" t="n">
        <v>13</v>
      </c>
      <c r="E1991" s="5" t="s">
        <v>15</v>
      </c>
      <c r="F1991" s="5" t="s">
        <v>16</v>
      </c>
      <c r="G1991" s="6" t="n">
        <v>20</v>
      </c>
      <c r="H1991" s="7" t="n">
        <v>27.56</v>
      </c>
      <c r="I1991" s="6" t="n">
        <v>25</v>
      </c>
      <c r="J1991" s="7" t="n">
        <v>34.45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23</v>
      </c>
      <c r="D1992" s="4" t="n">
        <v>14</v>
      </c>
      <c r="E1992" s="5" t="s">
        <v>15</v>
      </c>
      <c r="F1992" s="5" t="s">
        <v>16</v>
      </c>
      <c r="G1992" s="6" t="n">
        <v>27</v>
      </c>
      <c r="H1992" s="7" t="n">
        <v>40.068</v>
      </c>
      <c r="I1992" s="6" t="n">
        <v>29</v>
      </c>
      <c r="J1992" s="7" t="n">
        <v>43.036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23</v>
      </c>
      <c r="D1993" s="4" t="n">
        <v>1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8</v>
      </c>
      <c r="J1993" s="7" t="n">
        <v>12.72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23</v>
      </c>
      <c r="D1994" s="4" t="n">
        <v>15.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3.202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23</v>
      </c>
      <c r="D1995" s="4" t="n">
        <v>16</v>
      </c>
      <c r="E1995" s="5" t="s">
        <v>15</v>
      </c>
      <c r="F1995" s="5" t="s">
        <v>16</v>
      </c>
      <c r="G1995" s="6" t="n">
        <v>8</v>
      </c>
      <c r="H1995" s="7" t="n">
        <v>13.568</v>
      </c>
      <c r="I1995" s="6" t="n">
        <v>2</v>
      </c>
      <c r="J1995" s="7" t="n">
        <v>3.392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23</v>
      </c>
      <c r="D1996" s="4" t="n">
        <v>16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3.498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23</v>
      </c>
      <c r="D1997" s="4" t="n">
        <v>1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908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23</v>
      </c>
      <c r="D1998" s="4" t="n">
        <v>1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4.028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8</v>
      </c>
      <c r="D1999" s="4" t="n">
        <v>7</v>
      </c>
      <c r="E1999" s="5" t="s">
        <v>15</v>
      </c>
      <c r="F1999" s="5" t="s">
        <v>16</v>
      </c>
      <c r="G1999" s="6" t="n">
        <v>1</v>
      </c>
      <c r="H1999" s="7" t="n">
        <v>0.742</v>
      </c>
      <c r="I1999" s="6" t="n">
        <v>2</v>
      </c>
      <c r="J1999" s="7" t="n">
        <v>1.484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8</v>
      </c>
      <c r="D2000" s="4" t="n">
        <v>7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</v>
      </c>
      <c r="J2000" s="7" t="n">
        <v>3.18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8</v>
      </c>
      <c r="D2001" s="4" t="n">
        <v>8</v>
      </c>
      <c r="E2001" s="5" t="s">
        <v>15</v>
      </c>
      <c r="F2001" s="5" t="s">
        <v>16</v>
      </c>
      <c r="G2001" s="6" t="n">
        <v>15</v>
      </c>
      <c r="H2001" s="7" t="n">
        <v>12.72</v>
      </c>
      <c r="I2001" s="6" t="n">
        <v>50</v>
      </c>
      <c r="J2001" s="7" t="n">
        <v>42.4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8</v>
      </c>
      <c r="D2002" s="4" t="n">
        <v>9</v>
      </c>
      <c r="E2002" s="5" t="s">
        <v>15</v>
      </c>
      <c r="F2002" s="5" t="s">
        <v>16</v>
      </c>
      <c r="G2002" s="6" t="n">
        <v>24</v>
      </c>
      <c r="H2002" s="7" t="n">
        <v>22.896</v>
      </c>
      <c r="I2002" s="6" t="n">
        <v>33</v>
      </c>
      <c r="J2002" s="7" t="n">
        <v>31.482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8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1</v>
      </c>
      <c r="J2003" s="7" t="n">
        <v>22.26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8</v>
      </c>
      <c r="D2004" s="4" t="n">
        <v>11.5</v>
      </c>
      <c r="E2004" s="5" t="s">
        <v>15</v>
      </c>
      <c r="F2004" s="5" t="s">
        <v>16</v>
      </c>
      <c r="G2004" s="6" t="n">
        <v>2</v>
      </c>
      <c r="H2004" s="7" t="n">
        <v>2.438</v>
      </c>
      <c r="I2004" s="6" t="n">
        <v>21</v>
      </c>
      <c r="J2004" s="7" t="n">
        <v>25.599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8</v>
      </c>
      <c r="D2005" s="4" t="n">
        <v>1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8</v>
      </c>
      <c r="J2005" s="7" t="n">
        <v>22.896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8</v>
      </c>
      <c r="D2006" s="4" t="n">
        <v>13</v>
      </c>
      <c r="E2006" s="5" t="s">
        <v>15</v>
      </c>
      <c r="F2006" s="5" t="s">
        <v>16</v>
      </c>
      <c r="G2006" s="6" t="n">
        <v>16</v>
      </c>
      <c r="H2006" s="7" t="n">
        <v>22.04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13.5</v>
      </c>
      <c r="E2007" s="5" t="s">
        <v>15</v>
      </c>
      <c r="F2007" s="5" t="s">
        <v>16</v>
      </c>
      <c r="G2007" s="6" t="n">
        <v>2</v>
      </c>
      <c r="H2007" s="7" t="n">
        <v>2.86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4</v>
      </c>
      <c r="E2008" s="5" t="s">
        <v>15</v>
      </c>
      <c r="F2008" s="5" t="s">
        <v>16</v>
      </c>
      <c r="G2008" s="6" t="n">
        <v>17</v>
      </c>
      <c r="H2008" s="7" t="n">
        <v>25.228</v>
      </c>
      <c r="I2008" s="6" t="n">
        <v>4</v>
      </c>
      <c r="J2008" s="7" t="n">
        <v>5.936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4</v>
      </c>
      <c r="H2009" s="7" t="n">
        <v>6.36</v>
      </c>
      <c r="I2009" s="6" t="n">
        <v>4</v>
      </c>
      <c r="J2009" s="7" t="n">
        <v>6.36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6</v>
      </c>
      <c r="E2010" s="5" t="s">
        <v>15</v>
      </c>
      <c r="F2010" s="5" t="s">
        <v>16</v>
      </c>
      <c r="G2010" s="6" t="n">
        <v>8</v>
      </c>
      <c r="H2010" s="7" t="n">
        <v>13.568</v>
      </c>
      <c r="I2010" s="6" t="n">
        <v>2</v>
      </c>
      <c r="J2010" s="7" t="n">
        <v>3.392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17</v>
      </c>
      <c r="E2011" s="5" t="s">
        <v>15</v>
      </c>
      <c r="F2011" s="5" t="s">
        <v>16</v>
      </c>
      <c r="G2011" s="6" t="n">
        <v>3</v>
      </c>
      <c r="H2011" s="7" t="n">
        <v>5.406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8</v>
      </c>
      <c r="E2012" s="5" t="s">
        <v>15</v>
      </c>
      <c r="F2012" s="5" t="s">
        <v>16</v>
      </c>
      <c r="G2012" s="6" t="n">
        <v>134</v>
      </c>
      <c r="H2012" s="7" t="n">
        <v>113.632</v>
      </c>
      <c r="I2012" s="6" t="n">
        <v>236</v>
      </c>
      <c r="J2012" s="7" t="n">
        <v>200.128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8.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0</v>
      </c>
      <c r="J2013" s="7" t="n">
        <v>8.59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8.2</v>
      </c>
      <c r="E2014" s="5" t="s">
        <v>15</v>
      </c>
      <c r="F2014" s="5" t="s">
        <v>16</v>
      </c>
      <c r="G2014" s="6" t="n">
        <v>2</v>
      </c>
      <c r="H2014" s="7" t="n">
        <v>1.73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9</v>
      </c>
      <c r="E2015" s="5" t="s">
        <v>15</v>
      </c>
      <c r="F2015" s="5" t="s">
        <v>16</v>
      </c>
      <c r="G2015" s="6" t="n">
        <v>58</v>
      </c>
      <c r="H2015" s="7" t="n">
        <v>55.332</v>
      </c>
      <c r="I2015" s="6" t="n">
        <v>237</v>
      </c>
      <c r="J2015" s="7" t="n">
        <v>226.098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9.5</v>
      </c>
      <c r="E2016" s="5" t="s">
        <v>15</v>
      </c>
      <c r="F2016" s="5" t="s">
        <v>16</v>
      </c>
      <c r="G2016" s="6" t="n">
        <v>8</v>
      </c>
      <c r="H2016" s="7" t="n">
        <v>8.056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10</v>
      </c>
      <c r="E2017" s="5" t="s">
        <v>15</v>
      </c>
      <c r="F2017" s="5" t="s">
        <v>16</v>
      </c>
      <c r="G2017" s="6" t="n">
        <v>327</v>
      </c>
      <c r="H2017" s="7" t="n">
        <v>346.62</v>
      </c>
      <c r="I2017" s="6" t="n">
        <v>455</v>
      </c>
      <c r="J2017" s="7" t="n">
        <v>482.3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10.2</v>
      </c>
      <c r="E2018" s="5" t="s">
        <v>15</v>
      </c>
      <c r="F2018" s="5" t="s">
        <v>16</v>
      </c>
      <c r="G2018" s="6" t="n">
        <v>2</v>
      </c>
      <c r="H2018" s="7" t="n">
        <v>2.162</v>
      </c>
      <c r="I2018" s="6" t="n">
        <v>10</v>
      </c>
      <c r="J2018" s="7" t="n">
        <v>10.81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1</v>
      </c>
      <c r="E2019" s="5" t="s">
        <v>15</v>
      </c>
      <c r="F2019" s="5" t="s">
        <v>16</v>
      </c>
      <c r="G2019" s="6" t="n">
        <v>145</v>
      </c>
      <c r="H2019" s="7" t="n">
        <v>169.07</v>
      </c>
      <c r="I2019" s="6" t="n">
        <v>193</v>
      </c>
      <c r="J2019" s="7" t="n">
        <v>225.038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2</v>
      </c>
      <c r="E2020" s="5" t="s">
        <v>15</v>
      </c>
      <c r="F2020" s="5" t="s">
        <v>16</v>
      </c>
      <c r="G2020" s="6" t="n">
        <v>211</v>
      </c>
      <c r="H2020" s="7" t="n">
        <v>268.392</v>
      </c>
      <c r="I2020" s="6" t="n">
        <v>277</v>
      </c>
      <c r="J2020" s="7" t="n">
        <v>352.344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2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7</v>
      </c>
      <c r="J2021" s="7" t="n">
        <v>9.275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3</v>
      </c>
      <c r="E2022" s="5" t="s">
        <v>15</v>
      </c>
      <c r="F2022" s="5" t="s">
        <v>16</v>
      </c>
      <c r="G2022" s="6" t="n">
        <v>66</v>
      </c>
      <c r="H2022" s="7" t="n">
        <v>90.948</v>
      </c>
      <c r="I2022" s="6" t="n">
        <v>146</v>
      </c>
      <c r="J2022" s="7" t="n">
        <v>201.188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4</v>
      </c>
      <c r="E2023" s="5" t="s">
        <v>15</v>
      </c>
      <c r="F2023" s="5" t="s">
        <v>16</v>
      </c>
      <c r="G2023" s="6" t="n">
        <v>102</v>
      </c>
      <c r="H2023" s="7" t="n">
        <v>151.368</v>
      </c>
      <c r="I2023" s="6" t="n">
        <v>107</v>
      </c>
      <c r="J2023" s="7" t="n">
        <v>158.788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4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4.611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5</v>
      </c>
      <c r="E2025" s="5" t="s">
        <v>15</v>
      </c>
      <c r="F2025" s="5" t="s">
        <v>16</v>
      </c>
      <c r="G2025" s="6" t="n">
        <v>96</v>
      </c>
      <c r="H2025" s="7" t="n">
        <v>152.64</v>
      </c>
      <c r="I2025" s="6" t="n">
        <v>116</v>
      </c>
      <c r="J2025" s="7" t="n">
        <v>184.44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16</v>
      </c>
      <c r="E2026" s="5" t="s">
        <v>15</v>
      </c>
      <c r="F2026" s="5" t="s">
        <v>16</v>
      </c>
      <c r="G2026" s="6" t="n">
        <v>27</v>
      </c>
      <c r="H2026" s="7" t="n">
        <v>45.792</v>
      </c>
      <c r="I2026" s="6" t="n">
        <v>56</v>
      </c>
      <c r="J2026" s="7" t="n">
        <v>94.976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9</v>
      </c>
      <c r="D2027" s="4" t="n">
        <v>22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4.664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6</v>
      </c>
      <c r="E2028" s="5" t="s">
        <v>15</v>
      </c>
      <c r="F2028" s="5" t="s">
        <v>16</v>
      </c>
      <c r="G2028" s="6" t="n">
        <v>11</v>
      </c>
      <c r="H2028" s="7" t="n">
        <v>7.9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7</v>
      </c>
      <c r="E2029" s="5" t="s">
        <v>15</v>
      </c>
      <c r="F2029" s="5" t="s">
        <v>16</v>
      </c>
      <c r="G2029" s="6" t="n">
        <v>7</v>
      </c>
      <c r="H2029" s="7" t="n">
        <v>5.88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7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0.9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8</v>
      </c>
      <c r="J2031" s="7" t="n">
        <v>26.88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0</v>
      </c>
      <c r="J2032" s="7" t="n">
        <v>10.8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0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7</v>
      </c>
      <c r="J2033" s="7" t="n">
        <v>21.42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2</v>
      </c>
      <c r="E2034" s="5" t="s">
        <v>15</v>
      </c>
      <c r="F2034" s="5" t="s">
        <v>16</v>
      </c>
      <c r="G2034" s="6" t="n">
        <v>6</v>
      </c>
      <c r="H2034" s="7" t="n">
        <v>8.64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3.7</v>
      </c>
      <c r="E2035" s="5" t="s">
        <v>15</v>
      </c>
      <c r="F2035" s="5" t="s">
        <v>16</v>
      </c>
      <c r="G2035" s="6" t="n">
        <v>12</v>
      </c>
      <c r="H2035" s="7" t="n">
        <v>19.728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5</v>
      </c>
      <c r="E2036" s="5" t="s">
        <v>15</v>
      </c>
      <c r="F2036" s="5" t="s">
        <v>16</v>
      </c>
      <c r="G2036" s="6" t="n">
        <v>13</v>
      </c>
      <c r="H2036" s="7" t="n">
        <v>23.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23</v>
      </c>
      <c r="D2037" s="4" t="n">
        <v>11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3.96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23</v>
      </c>
      <c r="D2038" s="4" t="n">
        <v>12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4.32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23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</v>
      </c>
      <c r="J2039" s="7" t="n">
        <v>10.08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8</v>
      </c>
      <c r="D2040" s="4" t="n">
        <v>6.5</v>
      </c>
      <c r="E2040" s="5" t="s">
        <v>15</v>
      </c>
      <c r="F2040" s="5" t="s">
        <v>16</v>
      </c>
      <c r="G2040" s="6" t="n">
        <v>1</v>
      </c>
      <c r="H2040" s="7" t="n">
        <v>0.7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8</v>
      </c>
      <c r="D2041" s="4" t="n">
        <v>7</v>
      </c>
      <c r="E2041" s="5" t="s">
        <v>15</v>
      </c>
      <c r="F2041" s="5" t="s">
        <v>16</v>
      </c>
      <c r="G2041" s="6" t="n">
        <v>2</v>
      </c>
      <c r="H2041" s="7" t="n">
        <v>1.68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8</v>
      </c>
      <c r="D2042" s="4" t="n">
        <v>8</v>
      </c>
      <c r="E2042" s="5" t="s">
        <v>15</v>
      </c>
      <c r="F2042" s="5" t="s">
        <v>16</v>
      </c>
      <c r="G2042" s="6" t="n">
        <v>1</v>
      </c>
      <c r="H2042" s="7" t="n">
        <v>0.96</v>
      </c>
      <c r="I2042" s="6" t="n">
        <v>4</v>
      </c>
      <c r="J2042" s="7" t="n">
        <v>3.84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8</v>
      </c>
      <c r="D2043" s="4" t="n">
        <v>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7</v>
      </c>
      <c r="J2043" s="7" t="n">
        <v>7.56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8</v>
      </c>
      <c r="D2044" s="4" t="n">
        <v>10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2.4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8</v>
      </c>
      <c r="D2045" s="4" t="n">
        <v>14.5</v>
      </c>
      <c r="E2045" s="5" t="s">
        <v>15</v>
      </c>
      <c r="F2045" s="5" t="s">
        <v>16</v>
      </c>
      <c r="G2045" s="6" t="n">
        <v>1</v>
      </c>
      <c r="H2045" s="7" t="n">
        <v>1.74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8</v>
      </c>
      <c r="D2046" s="4" t="n">
        <v>15</v>
      </c>
      <c r="E2046" s="5" t="s">
        <v>15</v>
      </c>
      <c r="F2046" s="5" t="s">
        <v>16</v>
      </c>
      <c r="G2046" s="6" t="n">
        <v>5</v>
      </c>
      <c r="H2046" s="7" t="n">
        <v>9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9</v>
      </c>
      <c r="D2047" s="4" t="n">
        <v>10</v>
      </c>
      <c r="E2047" s="5" t="s">
        <v>15</v>
      </c>
      <c r="F2047" s="5" t="s">
        <v>16</v>
      </c>
      <c r="G2047" s="6" t="n">
        <v>6</v>
      </c>
      <c r="H2047" s="7" t="n">
        <v>7.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9</v>
      </c>
      <c r="D2048" s="4" t="n">
        <v>11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32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9</v>
      </c>
      <c r="D2049" s="4" t="n">
        <v>11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5.52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9</v>
      </c>
      <c r="D2050" s="4" t="n">
        <v>18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</v>
      </c>
      <c r="J2050" s="7" t="n">
        <v>8.88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6</v>
      </c>
      <c r="J2051" s="7" t="n">
        <v>5.628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4</v>
      </c>
      <c r="D2052" s="4" t="n">
        <v>8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</v>
      </c>
      <c r="J2052" s="7" t="n">
        <v>5.36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8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3.417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10</v>
      </c>
      <c r="E2054" s="5" t="s">
        <v>15</v>
      </c>
      <c r="F2054" s="5" t="s">
        <v>16</v>
      </c>
      <c r="G2054" s="6" t="n">
        <v>2</v>
      </c>
      <c r="H2054" s="7" t="n">
        <v>2.68</v>
      </c>
      <c r="I2054" s="6" t="n">
        <v>41</v>
      </c>
      <c r="J2054" s="7" t="n">
        <v>54.94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11</v>
      </c>
      <c r="E2055" s="5" t="s">
        <v>15</v>
      </c>
      <c r="F2055" s="5" t="s">
        <v>16</v>
      </c>
      <c r="G2055" s="6" t="n">
        <v>5</v>
      </c>
      <c r="H2055" s="7" t="n">
        <v>7.37</v>
      </c>
      <c r="I2055" s="6" t="n">
        <v>9</v>
      </c>
      <c r="J2055" s="7" t="n">
        <v>13.266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4</v>
      </c>
      <c r="D2056" s="4" t="n">
        <v>12</v>
      </c>
      <c r="E2056" s="5" t="s">
        <v>15</v>
      </c>
      <c r="F2056" s="5" t="s">
        <v>16</v>
      </c>
      <c r="G2056" s="6" t="n">
        <v>2</v>
      </c>
      <c r="H2056" s="7" t="n">
        <v>3.216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4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5.226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4</v>
      </c>
      <c r="D2058" s="4" t="n">
        <v>15</v>
      </c>
      <c r="E2058" s="5" t="s">
        <v>15</v>
      </c>
      <c r="F2058" s="5" t="s">
        <v>16</v>
      </c>
      <c r="G2058" s="6" t="n">
        <v>9</v>
      </c>
      <c r="H2058" s="7" t="n">
        <v>18.09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23</v>
      </c>
      <c r="D2059" s="4" t="n">
        <v>7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</v>
      </c>
      <c r="J2059" s="7" t="n">
        <v>4.69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23</v>
      </c>
      <c r="D2060" s="4" t="n">
        <v>1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144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8</v>
      </c>
      <c r="D2061" s="4" t="n">
        <v>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2.814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8</v>
      </c>
      <c r="D2062" s="4" t="n">
        <v>7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8</v>
      </c>
      <c r="J2062" s="7" t="n">
        <v>8.04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8</v>
      </c>
      <c r="D2063" s="4" t="n">
        <v>8</v>
      </c>
      <c r="E2063" s="5" t="s">
        <v>15</v>
      </c>
      <c r="F2063" s="5" t="s">
        <v>16</v>
      </c>
      <c r="G2063" s="6" t="n">
        <v>1</v>
      </c>
      <c r="H2063" s="7" t="n">
        <v>1.072</v>
      </c>
      <c r="I2063" s="6" t="n">
        <v>21</v>
      </c>
      <c r="J2063" s="7" t="n">
        <v>22.512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8</v>
      </c>
      <c r="D2064" s="4" t="n">
        <v>9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2.412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8</v>
      </c>
      <c r="D2065" s="4" t="n">
        <v>10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2.68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8</v>
      </c>
      <c r="D2066" s="4" t="n">
        <v>12.5</v>
      </c>
      <c r="E2066" s="5" t="s">
        <v>15</v>
      </c>
      <c r="F2066" s="5" t="s">
        <v>16</v>
      </c>
      <c r="G2066" s="6" t="n">
        <v>1</v>
      </c>
      <c r="H2066" s="7" t="n">
        <v>1.675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8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876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8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0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8</v>
      </c>
      <c r="D2069" s="4" t="n">
        <v>15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8.308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8</v>
      </c>
      <c r="D2070" s="4" t="n">
        <v>16</v>
      </c>
      <c r="E2070" s="5" t="s">
        <v>15</v>
      </c>
      <c r="F2070" s="5" t="s">
        <v>16</v>
      </c>
      <c r="G2070" s="6" t="n">
        <v>1</v>
      </c>
      <c r="H2070" s="7" t="n">
        <v>2.14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9</v>
      </c>
      <c r="D2071" s="4" t="n">
        <v>8</v>
      </c>
      <c r="E2071" s="5" t="s">
        <v>15</v>
      </c>
      <c r="F2071" s="5" t="s">
        <v>16</v>
      </c>
      <c r="G2071" s="6" t="n">
        <v>3</v>
      </c>
      <c r="H2071" s="7" t="n">
        <v>3.216</v>
      </c>
      <c r="I2071" s="6" t="n">
        <v>1</v>
      </c>
      <c r="J2071" s="7" t="n">
        <v>1.072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9</v>
      </c>
      <c r="D2072" s="4" t="n">
        <v>8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139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9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5.36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9</v>
      </c>
      <c r="D2074" s="4" t="n">
        <v>11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2.948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9</v>
      </c>
      <c r="D2075" s="4" t="n">
        <v>12</v>
      </c>
      <c r="E2075" s="5" t="s">
        <v>15</v>
      </c>
      <c r="F2075" s="5" t="s">
        <v>16</v>
      </c>
      <c r="G2075" s="6" t="n">
        <v>4</v>
      </c>
      <c r="H2075" s="7" t="n">
        <v>6.43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9</v>
      </c>
      <c r="D2076" s="4" t="n">
        <v>13</v>
      </c>
      <c r="E2076" s="5" t="s">
        <v>15</v>
      </c>
      <c r="F2076" s="5" t="s">
        <v>16</v>
      </c>
      <c r="G2076" s="6" t="n">
        <v>6</v>
      </c>
      <c r="H2076" s="7" t="n">
        <v>10.452</v>
      </c>
      <c r="I2076" s="6" t="n">
        <v>1</v>
      </c>
      <c r="J2076" s="7" t="n">
        <v>1.742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9</v>
      </c>
      <c r="D2077" s="4" t="n">
        <v>2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10.72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4</v>
      </c>
      <c r="D2078" s="4" t="n">
        <v>6</v>
      </c>
      <c r="E2078" s="5" t="s">
        <v>15</v>
      </c>
      <c r="F2078" s="5" t="s">
        <v>16</v>
      </c>
      <c r="G2078" s="6" t="n">
        <v>10</v>
      </c>
      <c r="H2078" s="7" t="n">
        <v>8.2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4</v>
      </c>
      <c r="D2079" s="4" t="n">
        <v>6.5</v>
      </c>
      <c r="E2079" s="5" t="s">
        <v>15</v>
      </c>
      <c r="F2079" s="5" t="s">
        <v>16</v>
      </c>
      <c r="G2079" s="6" t="n">
        <v>2</v>
      </c>
      <c r="H2079" s="7" t="n">
        <v>1.78</v>
      </c>
      <c r="I2079" s="6" t="n">
        <v>2</v>
      </c>
      <c r="J2079" s="7" t="n">
        <v>1.78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4</v>
      </c>
      <c r="D2080" s="4" t="n">
        <v>7.3</v>
      </c>
      <c r="E2080" s="5" t="s">
        <v>15</v>
      </c>
      <c r="F2080" s="5" t="s">
        <v>16</v>
      </c>
      <c r="G2080" s="6" t="n">
        <v>8</v>
      </c>
      <c r="H2080" s="7" t="n">
        <v>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8</v>
      </c>
      <c r="E2081" s="5" t="s">
        <v>15</v>
      </c>
      <c r="F2081" s="5" t="s">
        <v>16</v>
      </c>
      <c r="G2081" s="6" t="n">
        <v>61</v>
      </c>
      <c r="H2081" s="7" t="n">
        <v>66.856</v>
      </c>
      <c r="I2081" s="6" t="n">
        <v>12</v>
      </c>
      <c r="J2081" s="7" t="n">
        <v>13.152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8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3.492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9</v>
      </c>
      <c r="E2083" s="5" t="s">
        <v>15</v>
      </c>
      <c r="F2083" s="5" t="s">
        <v>16</v>
      </c>
      <c r="G2083" s="6" t="n">
        <v>21</v>
      </c>
      <c r="H2083" s="7" t="n">
        <v>25.893</v>
      </c>
      <c r="I2083" s="6" t="n">
        <v>19</v>
      </c>
      <c r="J2083" s="7" t="n">
        <v>23.427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4</v>
      </c>
      <c r="D2084" s="4" t="n">
        <v>10</v>
      </c>
      <c r="E2084" s="5" t="s">
        <v>15</v>
      </c>
      <c r="F2084" s="5" t="s">
        <v>16</v>
      </c>
      <c r="G2084" s="6" t="n">
        <v>46</v>
      </c>
      <c r="H2084" s="7" t="n">
        <v>63.02</v>
      </c>
      <c r="I2084" s="6" t="n">
        <v>19</v>
      </c>
      <c r="J2084" s="7" t="n">
        <v>26.03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4</v>
      </c>
      <c r="D2085" s="4" t="n">
        <v>10.2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6</v>
      </c>
      <c r="J2085" s="7" t="n">
        <v>36.322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4</v>
      </c>
      <c r="D2086" s="4" t="n">
        <v>10.5</v>
      </c>
      <c r="E2086" s="5" t="s">
        <v>15</v>
      </c>
      <c r="F2086" s="5" t="s">
        <v>16</v>
      </c>
      <c r="G2086" s="6" t="n">
        <v>2</v>
      </c>
      <c r="H2086" s="7" t="n">
        <v>2.876</v>
      </c>
      <c r="I2086" s="6" t="n">
        <v>5</v>
      </c>
      <c r="J2086" s="7" t="n">
        <v>7.19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4</v>
      </c>
      <c r="D2087" s="4" t="n">
        <v>10.7</v>
      </c>
      <c r="E2087" s="5" t="s">
        <v>15</v>
      </c>
      <c r="F2087" s="5" t="s">
        <v>16</v>
      </c>
      <c r="G2087" s="6" t="n">
        <v>1</v>
      </c>
      <c r="H2087" s="7" t="n">
        <v>1.466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4</v>
      </c>
      <c r="D2088" s="4" t="n">
        <v>11</v>
      </c>
      <c r="E2088" s="5" t="s">
        <v>15</v>
      </c>
      <c r="F2088" s="5" t="s">
        <v>16</v>
      </c>
      <c r="G2088" s="6" t="n">
        <v>32</v>
      </c>
      <c r="H2088" s="7" t="n">
        <v>48.224</v>
      </c>
      <c r="I2088" s="6" t="n">
        <v>16</v>
      </c>
      <c r="J2088" s="7" t="n">
        <v>24.112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4</v>
      </c>
      <c r="D2089" s="4" t="n">
        <v>11.4</v>
      </c>
      <c r="E2089" s="5" t="s">
        <v>15</v>
      </c>
      <c r="F2089" s="5" t="s">
        <v>16</v>
      </c>
      <c r="G2089" s="6" t="n">
        <v>4</v>
      </c>
      <c r="H2089" s="7" t="n">
        <v>6.248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4</v>
      </c>
      <c r="D2090" s="4" t="n">
        <v>12</v>
      </c>
      <c r="E2090" s="5" t="s">
        <v>15</v>
      </c>
      <c r="F2090" s="5" t="s">
        <v>16</v>
      </c>
      <c r="G2090" s="6" t="n">
        <v>42</v>
      </c>
      <c r="H2090" s="7" t="n">
        <v>69.048</v>
      </c>
      <c r="I2090" s="6" t="n">
        <v>1</v>
      </c>
      <c r="J2090" s="7" t="n">
        <v>1.644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4</v>
      </c>
      <c r="D2091" s="4" t="n">
        <v>14</v>
      </c>
      <c r="E2091" s="5" t="s">
        <v>15</v>
      </c>
      <c r="F2091" s="5" t="s">
        <v>16</v>
      </c>
      <c r="G2091" s="6" t="n">
        <v>11</v>
      </c>
      <c r="H2091" s="7" t="n">
        <v>21.098</v>
      </c>
      <c r="I2091" s="6" t="n">
        <v>2</v>
      </c>
      <c r="J2091" s="7" t="n">
        <v>3.836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4</v>
      </c>
      <c r="D2092" s="4" t="n">
        <v>15</v>
      </c>
      <c r="E2092" s="5" t="s">
        <v>15</v>
      </c>
      <c r="F2092" s="5" t="s">
        <v>16</v>
      </c>
      <c r="G2092" s="6" t="n">
        <v>2</v>
      </c>
      <c r="H2092" s="7" t="n">
        <v>4.11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4</v>
      </c>
      <c r="D2093" s="4" t="n">
        <v>16</v>
      </c>
      <c r="E2093" s="5" t="s">
        <v>15</v>
      </c>
      <c r="F2093" s="5" t="s">
        <v>16</v>
      </c>
      <c r="G2093" s="6" t="n">
        <v>2</v>
      </c>
      <c r="H2093" s="7" t="n">
        <v>4.38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4</v>
      </c>
      <c r="D2094" s="4" t="n">
        <v>1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658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4</v>
      </c>
      <c r="D2095" s="4" t="n">
        <v>1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7.398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23</v>
      </c>
      <c r="D2096" s="4" t="n">
        <v>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7</v>
      </c>
      <c r="J2096" s="7" t="n">
        <v>6.713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23</v>
      </c>
      <c r="D2097" s="4" t="n">
        <v>7</v>
      </c>
      <c r="E2097" s="5" t="s">
        <v>15</v>
      </c>
      <c r="F2097" s="5" t="s">
        <v>20</v>
      </c>
      <c r="G2097" s="6" t="n">
        <v>1</v>
      </c>
      <c r="H2097" s="7" t="n">
        <v>0.959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23</v>
      </c>
      <c r="D2098" s="4" t="n">
        <v>7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4.108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23</v>
      </c>
      <c r="D2099" s="4" t="n">
        <v>7.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3.207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23</v>
      </c>
      <c r="D2100" s="4" t="n">
        <v>8</v>
      </c>
      <c r="E2100" s="5" t="s">
        <v>15</v>
      </c>
      <c r="F2100" s="5" t="s">
        <v>16</v>
      </c>
      <c r="G2100" s="6" t="n">
        <v>12</v>
      </c>
      <c r="H2100" s="7" t="n">
        <v>13.152</v>
      </c>
      <c r="I2100" s="6" t="n">
        <v>32</v>
      </c>
      <c r="J2100" s="7" t="n">
        <v>35.072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23</v>
      </c>
      <c r="D2101" s="4" t="n">
        <v>9</v>
      </c>
      <c r="E2101" s="5" t="s">
        <v>15</v>
      </c>
      <c r="F2101" s="5" t="s">
        <v>16</v>
      </c>
      <c r="G2101" s="6" t="n">
        <v>4</v>
      </c>
      <c r="H2101" s="7" t="n">
        <v>4.932</v>
      </c>
      <c r="I2101" s="6" t="n">
        <v>9</v>
      </c>
      <c r="J2101" s="7" t="n">
        <v>11.097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23</v>
      </c>
      <c r="D2102" s="4" t="n">
        <v>9.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247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23</v>
      </c>
      <c r="D2103" s="4" t="n">
        <v>10</v>
      </c>
      <c r="E2103" s="5" t="s">
        <v>15</v>
      </c>
      <c r="F2103" s="5" t="s">
        <v>16</v>
      </c>
      <c r="G2103" s="6" t="n">
        <v>24</v>
      </c>
      <c r="H2103" s="7" t="n">
        <v>32.88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23</v>
      </c>
      <c r="D2104" s="4" t="n">
        <v>11</v>
      </c>
      <c r="E2104" s="5" t="s">
        <v>15</v>
      </c>
      <c r="F2104" s="5" t="s">
        <v>16</v>
      </c>
      <c r="G2104" s="6" t="n">
        <v>52</v>
      </c>
      <c r="H2104" s="7" t="n">
        <v>78.364</v>
      </c>
      <c r="I2104" s="6" t="n">
        <v>14</v>
      </c>
      <c r="J2104" s="7" t="n">
        <v>21.098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23</v>
      </c>
      <c r="D2105" s="4" t="n">
        <v>12</v>
      </c>
      <c r="E2105" s="5" t="s">
        <v>15</v>
      </c>
      <c r="F2105" s="5" t="s">
        <v>16</v>
      </c>
      <c r="G2105" s="6" t="n">
        <v>33</v>
      </c>
      <c r="H2105" s="7" t="n">
        <v>54.252</v>
      </c>
      <c r="I2105" s="6" t="n">
        <v>62</v>
      </c>
      <c r="J2105" s="7" t="n">
        <v>101.928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23</v>
      </c>
      <c r="D2106" s="4" t="n">
        <v>13</v>
      </c>
      <c r="E2106" s="5" t="s">
        <v>15</v>
      </c>
      <c r="F2106" s="5" t="s">
        <v>16</v>
      </c>
      <c r="G2106" s="6" t="n">
        <v>33</v>
      </c>
      <c r="H2106" s="7" t="n">
        <v>58.773</v>
      </c>
      <c r="I2106" s="6" t="n">
        <v>36</v>
      </c>
      <c r="J2106" s="7" t="n">
        <v>64.116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23</v>
      </c>
      <c r="D2107" s="4" t="n">
        <v>13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1.849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23</v>
      </c>
      <c r="D2108" s="4" t="n">
        <v>14</v>
      </c>
      <c r="E2108" s="5" t="s">
        <v>15</v>
      </c>
      <c r="F2108" s="5" t="s">
        <v>16</v>
      </c>
      <c r="G2108" s="6" t="n">
        <v>8</v>
      </c>
      <c r="H2108" s="7" t="n">
        <v>15.344</v>
      </c>
      <c r="I2108" s="6" t="n">
        <v>4</v>
      </c>
      <c r="J2108" s="7" t="n">
        <v>7.672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23</v>
      </c>
      <c r="D2109" s="4" t="n">
        <v>15</v>
      </c>
      <c r="E2109" s="5" t="s">
        <v>15</v>
      </c>
      <c r="F2109" s="5" t="s">
        <v>16</v>
      </c>
      <c r="G2109" s="6" t="n">
        <v>10</v>
      </c>
      <c r="H2109" s="7" t="n">
        <v>20.55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23</v>
      </c>
      <c r="D2110" s="4" t="n">
        <v>16</v>
      </c>
      <c r="E2110" s="5" t="s">
        <v>15</v>
      </c>
      <c r="F2110" s="5" t="s">
        <v>16</v>
      </c>
      <c r="G2110" s="6" t="n">
        <v>6</v>
      </c>
      <c r="H2110" s="7" t="n">
        <v>13.152</v>
      </c>
      <c r="I2110" s="6" t="n">
        <v>5</v>
      </c>
      <c r="J2110" s="7" t="n">
        <v>10.96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23</v>
      </c>
      <c r="D2111" s="4" t="n">
        <v>2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10.96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23</v>
      </c>
      <c r="D2112" s="4" t="n">
        <v>2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5.754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8</v>
      </c>
      <c r="D2113" s="4" t="n">
        <v>6.5</v>
      </c>
      <c r="E2113" s="5" t="s">
        <v>15</v>
      </c>
      <c r="F2113" s="5" t="s">
        <v>16</v>
      </c>
      <c r="G2113" s="6" t="n">
        <v>9</v>
      </c>
      <c r="H2113" s="7" t="n">
        <v>8.01</v>
      </c>
      <c r="I2113" s="6" t="n">
        <v>12</v>
      </c>
      <c r="J2113" s="7" t="n">
        <v>10.68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18</v>
      </c>
      <c r="H2114" s="7" t="n">
        <v>19.728</v>
      </c>
      <c r="I2114" s="6" t="n">
        <v>28</v>
      </c>
      <c r="J2114" s="7" t="n">
        <v>30.688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8</v>
      </c>
      <c r="D2115" s="4" t="n">
        <v>9</v>
      </c>
      <c r="E2115" s="5" t="s">
        <v>15</v>
      </c>
      <c r="F2115" s="5" t="s">
        <v>16</v>
      </c>
      <c r="G2115" s="6" t="n">
        <v>15</v>
      </c>
      <c r="H2115" s="7" t="n">
        <v>18.495</v>
      </c>
      <c r="I2115" s="6" t="n">
        <v>1</v>
      </c>
      <c r="J2115" s="7" t="n">
        <v>1.233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8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2.74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8</v>
      </c>
      <c r="D2117" s="4" t="n">
        <v>10.5</v>
      </c>
      <c r="E2117" s="5" t="s">
        <v>15</v>
      </c>
      <c r="F2117" s="5" t="s">
        <v>16</v>
      </c>
      <c r="G2117" s="6" t="n">
        <v>2</v>
      </c>
      <c r="H2117" s="7" t="n">
        <v>2.876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8</v>
      </c>
      <c r="D2118" s="4" t="n">
        <v>11</v>
      </c>
      <c r="E2118" s="5" t="s">
        <v>15</v>
      </c>
      <c r="F2118" s="5" t="s">
        <v>16</v>
      </c>
      <c r="G2118" s="6" t="n">
        <v>36</v>
      </c>
      <c r="H2118" s="7" t="n">
        <v>54.252</v>
      </c>
      <c r="I2118" s="6" t="n">
        <v>31</v>
      </c>
      <c r="J2118" s="7" t="n">
        <v>46.717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8</v>
      </c>
      <c r="D2119" s="4" t="n">
        <v>12</v>
      </c>
      <c r="E2119" s="5" t="s">
        <v>15</v>
      </c>
      <c r="F2119" s="5" t="s">
        <v>16</v>
      </c>
      <c r="G2119" s="6" t="n">
        <v>25</v>
      </c>
      <c r="H2119" s="7" t="n">
        <v>41.1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8</v>
      </c>
      <c r="D2120" s="4" t="n">
        <v>13</v>
      </c>
      <c r="E2120" s="5" t="s">
        <v>15</v>
      </c>
      <c r="F2120" s="5" t="s">
        <v>16</v>
      </c>
      <c r="G2120" s="6" t="n">
        <v>18</v>
      </c>
      <c r="H2120" s="7" t="n">
        <v>32.058</v>
      </c>
      <c r="I2120" s="6" t="n">
        <v>11</v>
      </c>
      <c r="J2120" s="7" t="n">
        <v>19.591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8</v>
      </c>
      <c r="D2121" s="4" t="n">
        <v>13.5</v>
      </c>
      <c r="E2121" s="5" t="s">
        <v>15</v>
      </c>
      <c r="F2121" s="5" t="s">
        <v>16</v>
      </c>
      <c r="G2121" s="6" t="n">
        <v>1</v>
      </c>
      <c r="H2121" s="7" t="n">
        <v>1.849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8</v>
      </c>
      <c r="D2122" s="4" t="n">
        <v>14</v>
      </c>
      <c r="E2122" s="5" t="s">
        <v>15</v>
      </c>
      <c r="F2122" s="5" t="s">
        <v>16</v>
      </c>
      <c r="G2122" s="6" t="n">
        <v>8</v>
      </c>
      <c r="H2122" s="7" t="n">
        <v>15.344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8</v>
      </c>
      <c r="D2123" s="4" t="n">
        <v>15</v>
      </c>
      <c r="E2123" s="5" t="s">
        <v>15</v>
      </c>
      <c r="F2123" s="5" t="s">
        <v>16</v>
      </c>
      <c r="G2123" s="6" t="n">
        <v>1</v>
      </c>
      <c r="H2123" s="7" t="n">
        <v>2.055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8</v>
      </c>
      <c r="D2124" s="4" t="n">
        <v>16</v>
      </c>
      <c r="E2124" s="5" t="s">
        <v>15</v>
      </c>
      <c r="F2124" s="5" t="s">
        <v>16</v>
      </c>
      <c r="G2124" s="6" t="n">
        <v>2</v>
      </c>
      <c r="H2124" s="7" t="n">
        <v>4.384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6</v>
      </c>
      <c r="E2125" s="5" t="s">
        <v>15</v>
      </c>
      <c r="F2125" s="5" t="s">
        <v>16</v>
      </c>
      <c r="G2125" s="6" t="n">
        <v>2</v>
      </c>
      <c r="H2125" s="7" t="n">
        <v>1.64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3</v>
      </c>
      <c r="J2126" s="7" t="n">
        <v>12.467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7</v>
      </c>
      <c r="E2127" s="5" t="s">
        <v>15</v>
      </c>
      <c r="F2127" s="5" t="s">
        <v>20</v>
      </c>
      <c r="G2127" s="6" t="n">
        <v>1</v>
      </c>
      <c r="H2127" s="7" t="n">
        <v>0.959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9</v>
      </c>
      <c r="D2128" s="4" t="n">
        <v>7.5</v>
      </c>
      <c r="E2128" s="5" t="s">
        <v>15</v>
      </c>
      <c r="F2128" s="5" t="s">
        <v>16</v>
      </c>
      <c r="G2128" s="6" t="n">
        <v>2</v>
      </c>
      <c r="H2128" s="7" t="n">
        <v>2.054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9</v>
      </c>
      <c r="D2129" s="4" t="n">
        <v>8</v>
      </c>
      <c r="E2129" s="5" t="s">
        <v>15</v>
      </c>
      <c r="F2129" s="5" t="s">
        <v>16</v>
      </c>
      <c r="G2129" s="6" t="n">
        <v>27</v>
      </c>
      <c r="H2129" s="7" t="n">
        <v>29.592</v>
      </c>
      <c r="I2129" s="6" t="n">
        <v>3</v>
      </c>
      <c r="J2129" s="7" t="n">
        <v>3.288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9</v>
      </c>
      <c r="D2130" s="4" t="n">
        <v>9</v>
      </c>
      <c r="E2130" s="5" t="s">
        <v>15</v>
      </c>
      <c r="F2130" s="5" t="s">
        <v>16</v>
      </c>
      <c r="G2130" s="6" t="n">
        <v>49</v>
      </c>
      <c r="H2130" s="7" t="n">
        <v>60.417</v>
      </c>
      <c r="I2130" s="6" t="n">
        <v>47</v>
      </c>
      <c r="J2130" s="7" t="n">
        <v>57.951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9</v>
      </c>
      <c r="D2131" s="4" t="n">
        <v>10</v>
      </c>
      <c r="E2131" s="5" t="s">
        <v>15</v>
      </c>
      <c r="F2131" s="5" t="s">
        <v>16</v>
      </c>
      <c r="G2131" s="6" t="n">
        <v>92</v>
      </c>
      <c r="H2131" s="7" t="n">
        <v>126.04</v>
      </c>
      <c r="I2131" s="6" t="n">
        <v>64</v>
      </c>
      <c r="J2131" s="7" t="n">
        <v>87.68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9</v>
      </c>
      <c r="D2132" s="4" t="n">
        <v>11</v>
      </c>
      <c r="E2132" s="5" t="s">
        <v>15</v>
      </c>
      <c r="F2132" s="5" t="s">
        <v>16</v>
      </c>
      <c r="G2132" s="6" t="n">
        <v>10</v>
      </c>
      <c r="H2132" s="7" t="n">
        <v>15.07</v>
      </c>
      <c r="I2132" s="6" t="n">
        <v>19</v>
      </c>
      <c r="J2132" s="7" t="n">
        <v>28.633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9</v>
      </c>
      <c r="D2133" s="4" t="n">
        <v>12</v>
      </c>
      <c r="E2133" s="5" t="s">
        <v>15</v>
      </c>
      <c r="F2133" s="5" t="s">
        <v>16</v>
      </c>
      <c r="G2133" s="6" t="n">
        <v>69</v>
      </c>
      <c r="H2133" s="7" t="n">
        <v>113.436</v>
      </c>
      <c r="I2133" s="6" t="n">
        <v>25</v>
      </c>
      <c r="J2133" s="7" t="n">
        <v>41.1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9</v>
      </c>
      <c r="D2134" s="4" t="n">
        <v>13</v>
      </c>
      <c r="E2134" s="5" t="s">
        <v>15</v>
      </c>
      <c r="F2134" s="5" t="s">
        <v>16</v>
      </c>
      <c r="G2134" s="6" t="n">
        <v>22</v>
      </c>
      <c r="H2134" s="7" t="n">
        <v>39.182</v>
      </c>
      <c r="I2134" s="6" t="n">
        <v>10</v>
      </c>
      <c r="J2134" s="7" t="n">
        <v>17.81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9</v>
      </c>
      <c r="D2135" s="4" t="n">
        <v>13.5</v>
      </c>
      <c r="E2135" s="5" t="s">
        <v>15</v>
      </c>
      <c r="F2135" s="5" t="s">
        <v>16</v>
      </c>
      <c r="G2135" s="6" t="n">
        <v>6</v>
      </c>
      <c r="H2135" s="7" t="n">
        <v>11.094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9</v>
      </c>
      <c r="D2136" s="4" t="n">
        <v>14</v>
      </c>
      <c r="E2136" s="5" t="s">
        <v>15</v>
      </c>
      <c r="F2136" s="5" t="s">
        <v>16</v>
      </c>
      <c r="G2136" s="6" t="n">
        <v>8</v>
      </c>
      <c r="H2136" s="7" t="n">
        <v>15.344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9</v>
      </c>
      <c r="D2137" s="4" t="n">
        <v>14</v>
      </c>
      <c r="E2137" s="5" t="s">
        <v>15</v>
      </c>
      <c r="F2137" s="5" t="s">
        <v>20</v>
      </c>
      <c r="G2137" s="6" t="n">
        <v>28</v>
      </c>
      <c r="H2137" s="7" t="n">
        <v>53.70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9</v>
      </c>
      <c r="D2138" s="4" t="n">
        <v>15</v>
      </c>
      <c r="E2138" s="5" t="s">
        <v>15</v>
      </c>
      <c r="F2138" s="5" t="s">
        <v>16</v>
      </c>
      <c r="G2138" s="6" t="n">
        <v>15</v>
      </c>
      <c r="H2138" s="7" t="n">
        <v>30.825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9</v>
      </c>
      <c r="D2139" s="4" t="n">
        <v>16</v>
      </c>
      <c r="E2139" s="5" t="s">
        <v>15</v>
      </c>
      <c r="F2139" s="5" t="s">
        <v>16</v>
      </c>
      <c r="G2139" s="6" t="n">
        <v>13</v>
      </c>
      <c r="H2139" s="7" t="n">
        <v>28.496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9</v>
      </c>
      <c r="D2140" s="4" t="n">
        <v>16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4</v>
      </c>
      <c r="J2140" s="7" t="n">
        <v>54.24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9</v>
      </c>
      <c r="D2141" s="4" t="n">
        <v>2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877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32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208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32</v>
      </c>
      <c r="D2143" s="4" t="n">
        <v>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359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32</v>
      </c>
      <c r="D2144" s="4" t="n">
        <v>10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51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32</v>
      </c>
      <c r="D2145" s="4" t="n">
        <v>1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3.322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32</v>
      </c>
      <c r="D2146" s="4" t="n">
        <v>12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812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32</v>
      </c>
      <c r="D2147" s="4" t="n">
        <v>1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265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4</v>
      </c>
      <c r="D2148" s="4" t="n">
        <v>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3</v>
      </c>
      <c r="J2148" s="7" t="n">
        <v>13.741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4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0</v>
      </c>
      <c r="J2149" s="7" t="n">
        <v>11.32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4</v>
      </c>
      <c r="D2150" s="4" t="n">
        <v>8</v>
      </c>
      <c r="E2150" s="5" t="s">
        <v>15</v>
      </c>
      <c r="F2150" s="5" t="s">
        <v>16</v>
      </c>
      <c r="G2150" s="6" t="n">
        <v>24</v>
      </c>
      <c r="H2150" s="7" t="n">
        <v>28.992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4</v>
      </c>
      <c r="D2151" s="4" t="n">
        <v>9</v>
      </c>
      <c r="E2151" s="5" t="s">
        <v>15</v>
      </c>
      <c r="F2151" s="5" t="s">
        <v>16</v>
      </c>
      <c r="G2151" s="6" t="n">
        <v>35</v>
      </c>
      <c r="H2151" s="7" t="n">
        <v>47.565</v>
      </c>
      <c r="I2151" s="6" t="n">
        <v>2</v>
      </c>
      <c r="J2151" s="7" t="n">
        <v>2.718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4</v>
      </c>
      <c r="D2152" s="4" t="n">
        <v>9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434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4</v>
      </c>
      <c r="D2153" s="4" t="n">
        <v>10</v>
      </c>
      <c r="E2153" s="5" t="s">
        <v>15</v>
      </c>
      <c r="F2153" s="5" t="s">
        <v>16</v>
      </c>
      <c r="G2153" s="6" t="n">
        <v>20</v>
      </c>
      <c r="H2153" s="7" t="n">
        <v>30.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4</v>
      </c>
      <c r="D2154" s="4" t="n">
        <v>11</v>
      </c>
      <c r="E2154" s="5" t="s">
        <v>15</v>
      </c>
      <c r="F2154" s="5" t="s">
        <v>16</v>
      </c>
      <c r="G2154" s="6" t="n">
        <v>28</v>
      </c>
      <c r="H2154" s="7" t="n">
        <v>46.50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4</v>
      </c>
      <c r="D2155" s="4" t="n">
        <v>12</v>
      </c>
      <c r="E2155" s="5" t="s">
        <v>15</v>
      </c>
      <c r="F2155" s="5" t="s">
        <v>16</v>
      </c>
      <c r="G2155" s="6" t="n">
        <v>69</v>
      </c>
      <c r="H2155" s="7" t="n">
        <v>125.028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4</v>
      </c>
      <c r="D2156" s="4" t="n">
        <v>12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3.774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5</v>
      </c>
      <c r="H2157" s="7" t="n">
        <v>9.815</v>
      </c>
      <c r="I2157" s="6" t="n">
        <v>8</v>
      </c>
      <c r="J2157" s="7" t="n">
        <v>15.704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4</v>
      </c>
      <c r="D2158" s="4" t="n">
        <v>14</v>
      </c>
      <c r="E2158" s="5" t="s">
        <v>15</v>
      </c>
      <c r="F2158" s="5" t="s">
        <v>16</v>
      </c>
      <c r="G2158" s="6" t="n">
        <v>17</v>
      </c>
      <c r="H2158" s="7" t="n">
        <v>35.938</v>
      </c>
      <c r="I2158" s="6" t="n">
        <v>4</v>
      </c>
      <c r="J2158" s="7" t="n">
        <v>8.456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4</v>
      </c>
      <c r="D2159" s="4" t="n">
        <v>15</v>
      </c>
      <c r="E2159" s="5" t="s">
        <v>15</v>
      </c>
      <c r="F2159" s="5" t="s">
        <v>16</v>
      </c>
      <c r="G2159" s="6" t="n">
        <v>16</v>
      </c>
      <c r="H2159" s="7" t="n">
        <v>36.24</v>
      </c>
      <c r="I2159" s="6" t="n">
        <v>2</v>
      </c>
      <c r="J2159" s="7" t="n">
        <v>4.53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4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34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4</v>
      </c>
      <c r="D2161" s="4" t="n">
        <v>16</v>
      </c>
      <c r="E2161" s="5" t="s">
        <v>15</v>
      </c>
      <c r="F2161" s="5" t="s">
        <v>16</v>
      </c>
      <c r="G2161" s="6" t="n">
        <v>11</v>
      </c>
      <c r="H2161" s="7" t="n">
        <v>26.576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22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6.644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7</v>
      </c>
      <c r="D2163" s="4" t="n">
        <v>8.5</v>
      </c>
      <c r="E2163" s="5" t="s">
        <v>15</v>
      </c>
      <c r="F2163" s="5" t="s">
        <v>16</v>
      </c>
      <c r="G2163" s="6" t="n">
        <v>1</v>
      </c>
      <c r="H2163" s="7" t="n">
        <v>1.283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23</v>
      </c>
      <c r="D2164" s="4" t="n">
        <v>7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2.114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23</v>
      </c>
      <c r="D2165" s="4" t="n">
        <v>8</v>
      </c>
      <c r="E2165" s="5" t="s">
        <v>15</v>
      </c>
      <c r="F2165" s="5" t="s">
        <v>16</v>
      </c>
      <c r="G2165" s="6" t="n">
        <v>42</v>
      </c>
      <c r="H2165" s="7" t="n">
        <v>50.736</v>
      </c>
      <c r="I2165" s="6" t="n">
        <v>42</v>
      </c>
      <c r="J2165" s="7" t="n">
        <v>50.73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23</v>
      </c>
      <c r="D2166" s="4" t="n">
        <v>9</v>
      </c>
      <c r="E2166" s="5" t="s">
        <v>15</v>
      </c>
      <c r="F2166" s="5" t="s">
        <v>16</v>
      </c>
      <c r="G2166" s="6" t="n">
        <v>33</v>
      </c>
      <c r="H2166" s="7" t="n">
        <v>44.847</v>
      </c>
      <c r="I2166" s="6" t="n">
        <v>14</v>
      </c>
      <c r="J2166" s="7" t="n">
        <v>19.026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23</v>
      </c>
      <c r="D2167" s="4" t="n">
        <v>10</v>
      </c>
      <c r="E2167" s="5" t="s">
        <v>15</v>
      </c>
      <c r="F2167" s="5" t="s">
        <v>16</v>
      </c>
      <c r="G2167" s="6" t="n">
        <v>70</v>
      </c>
      <c r="H2167" s="7" t="n">
        <v>105.7</v>
      </c>
      <c r="I2167" s="6" t="n">
        <v>54</v>
      </c>
      <c r="J2167" s="7" t="n">
        <v>81.54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23</v>
      </c>
      <c r="D2168" s="4" t="n">
        <v>11</v>
      </c>
      <c r="E2168" s="5" t="s">
        <v>15</v>
      </c>
      <c r="F2168" s="5" t="s">
        <v>16</v>
      </c>
      <c r="G2168" s="6" t="n">
        <v>33</v>
      </c>
      <c r="H2168" s="7" t="n">
        <v>54.813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23</v>
      </c>
      <c r="D2169" s="4" t="n">
        <v>12</v>
      </c>
      <c r="E2169" s="5" t="s">
        <v>15</v>
      </c>
      <c r="F2169" s="5" t="s">
        <v>16</v>
      </c>
      <c r="G2169" s="6" t="n">
        <v>68</v>
      </c>
      <c r="H2169" s="7" t="n">
        <v>123.216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23</v>
      </c>
      <c r="D2170" s="4" t="n">
        <v>13</v>
      </c>
      <c r="E2170" s="5" t="s">
        <v>15</v>
      </c>
      <c r="F2170" s="5" t="s">
        <v>16</v>
      </c>
      <c r="G2170" s="6" t="n">
        <v>35</v>
      </c>
      <c r="H2170" s="7" t="n">
        <v>68.705</v>
      </c>
      <c r="I2170" s="6" t="n">
        <v>7</v>
      </c>
      <c r="J2170" s="7" t="n">
        <v>13.741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23</v>
      </c>
      <c r="D2171" s="4" t="n">
        <v>14</v>
      </c>
      <c r="E2171" s="5" t="s">
        <v>15</v>
      </c>
      <c r="F2171" s="5" t="s">
        <v>16</v>
      </c>
      <c r="G2171" s="6" t="n">
        <v>15</v>
      </c>
      <c r="H2171" s="7" t="n">
        <v>31.71</v>
      </c>
      <c r="I2171" s="6" t="n">
        <v>13</v>
      </c>
      <c r="J2171" s="7" t="n">
        <v>27.482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23</v>
      </c>
      <c r="D2172" s="4" t="n">
        <v>15</v>
      </c>
      <c r="E2172" s="5" t="s">
        <v>15</v>
      </c>
      <c r="F2172" s="5" t="s">
        <v>16</v>
      </c>
      <c r="G2172" s="6" t="n">
        <v>26</v>
      </c>
      <c r="H2172" s="7" t="n">
        <v>58.89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23</v>
      </c>
      <c r="D2173" s="4" t="n">
        <v>16</v>
      </c>
      <c r="E2173" s="5" t="s">
        <v>15</v>
      </c>
      <c r="F2173" s="5" t="s">
        <v>16</v>
      </c>
      <c r="G2173" s="6" t="n">
        <v>3</v>
      </c>
      <c r="H2173" s="7" t="n">
        <v>7.248</v>
      </c>
      <c r="I2173" s="6" t="n">
        <v>6</v>
      </c>
      <c r="J2173" s="7" t="n">
        <v>14.496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8</v>
      </c>
      <c r="D2174" s="4" t="n">
        <v>6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2.943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8</v>
      </c>
      <c r="D2175" s="4" t="n">
        <v>6.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012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8</v>
      </c>
      <c r="D2176" s="4" t="n">
        <v>8</v>
      </c>
      <c r="E2176" s="5" t="s">
        <v>15</v>
      </c>
      <c r="F2176" s="5" t="s">
        <v>16</v>
      </c>
      <c r="G2176" s="6" t="n">
        <v>6</v>
      </c>
      <c r="H2176" s="7" t="n">
        <v>7.248</v>
      </c>
      <c r="I2176" s="6" t="n">
        <v>5</v>
      </c>
      <c r="J2176" s="7" t="n">
        <v>6.04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8</v>
      </c>
      <c r="D2177" s="4" t="n">
        <v>8.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7</v>
      </c>
      <c r="J2177" s="7" t="n">
        <v>9.093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8</v>
      </c>
      <c r="D2178" s="4" t="n">
        <v>10</v>
      </c>
      <c r="E2178" s="5" t="s">
        <v>15</v>
      </c>
      <c r="F2178" s="5" t="s">
        <v>16</v>
      </c>
      <c r="G2178" s="6" t="n">
        <v>13</v>
      </c>
      <c r="H2178" s="7" t="n">
        <v>19.63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8</v>
      </c>
      <c r="D2179" s="4" t="n">
        <v>10.5</v>
      </c>
      <c r="E2179" s="5" t="s">
        <v>15</v>
      </c>
      <c r="F2179" s="5" t="s">
        <v>16</v>
      </c>
      <c r="G2179" s="6" t="n">
        <v>18</v>
      </c>
      <c r="H2179" s="7" t="n">
        <v>28.53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11</v>
      </c>
      <c r="E2180" s="5" t="s">
        <v>15</v>
      </c>
      <c r="F2180" s="5" t="s">
        <v>16</v>
      </c>
      <c r="G2180" s="6" t="n">
        <v>20</v>
      </c>
      <c r="H2180" s="7" t="n">
        <v>33.22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12</v>
      </c>
      <c r="E2181" s="5" t="s">
        <v>15</v>
      </c>
      <c r="F2181" s="5" t="s">
        <v>16</v>
      </c>
      <c r="G2181" s="6" t="n">
        <v>35</v>
      </c>
      <c r="H2181" s="7" t="n">
        <v>63.42</v>
      </c>
      <c r="I2181" s="6" t="n">
        <v>6</v>
      </c>
      <c r="J2181" s="7" t="n">
        <v>10.872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12.5</v>
      </c>
      <c r="E2182" s="5" t="s">
        <v>15</v>
      </c>
      <c r="F2182" s="5" t="s">
        <v>16</v>
      </c>
      <c r="G2182" s="6" t="n">
        <v>3</v>
      </c>
      <c r="H2182" s="7" t="n">
        <v>5.661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13</v>
      </c>
      <c r="E2183" s="5" t="s">
        <v>15</v>
      </c>
      <c r="F2183" s="5" t="s">
        <v>16</v>
      </c>
      <c r="G2183" s="6" t="n">
        <v>11</v>
      </c>
      <c r="H2183" s="7" t="n">
        <v>21.593</v>
      </c>
      <c r="I2183" s="6" t="n">
        <v>3</v>
      </c>
      <c r="J2183" s="7" t="n">
        <v>5.889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8</v>
      </c>
      <c r="D2184" s="4" t="n">
        <v>13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2.038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8</v>
      </c>
      <c r="D2185" s="4" t="n">
        <v>14</v>
      </c>
      <c r="E2185" s="5" t="s">
        <v>15</v>
      </c>
      <c r="F2185" s="5" t="s">
        <v>16</v>
      </c>
      <c r="G2185" s="6" t="n">
        <v>16</v>
      </c>
      <c r="H2185" s="7" t="n">
        <v>33.824</v>
      </c>
      <c r="I2185" s="6" t="n">
        <v>1</v>
      </c>
      <c r="J2185" s="7" t="n">
        <v>2.114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8</v>
      </c>
      <c r="D2186" s="4" t="n">
        <v>15</v>
      </c>
      <c r="E2186" s="5" t="s">
        <v>15</v>
      </c>
      <c r="F2186" s="5" t="s">
        <v>16</v>
      </c>
      <c r="G2186" s="6" t="n">
        <v>24</v>
      </c>
      <c r="H2186" s="7" t="n">
        <v>54.3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8</v>
      </c>
      <c r="D2187" s="4" t="n">
        <v>16</v>
      </c>
      <c r="E2187" s="5" t="s">
        <v>15</v>
      </c>
      <c r="F2187" s="5" t="s">
        <v>16</v>
      </c>
      <c r="G2187" s="6" t="n">
        <v>5</v>
      </c>
      <c r="H2187" s="7" t="n">
        <v>12.0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8</v>
      </c>
      <c r="D2188" s="4" t="n">
        <v>1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567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7</v>
      </c>
      <c r="E2189" s="5" t="s">
        <v>15</v>
      </c>
      <c r="F2189" s="5" t="s">
        <v>16</v>
      </c>
      <c r="G2189" s="6" t="n">
        <v>1</v>
      </c>
      <c r="H2189" s="7" t="n">
        <v>1.057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9</v>
      </c>
      <c r="D2190" s="4" t="n">
        <v>7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132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9</v>
      </c>
      <c r="D2191" s="4" t="n">
        <v>7.6</v>
      </c>
      <c r="E2191" s="5" t="s">
        <v>15</v>
      </c>
      <c r="F2191" s="5" t="s">
        <v>16</v>
      </c>
      <c r="G2191" s="6" t="n">
        <v>30</v>
      </c>
      <c r="H2191" s="7" t="n">
        <v>34.44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9</v>
      </c>
      <c r="D2192" s="4" t="n">
        <v>8</v>
      </c>
      <c r="E2192" s="5" t="s">
        <v>15</v>
      </c>
      <c r="F2192" s="5" t="s">
        <v>16</v>
      </c>
      <c r="G2192" s="6" t="n">
        <v>74</v>
      </c>
      <c r="H2192" s="7" t="n">
        <v>89.392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9</v>
      </c>
      <c r="D2193" s="4" t="n">
        <v>9</v>
      </c>
      <c r="E2193" s="5" t="s">
        <v>15</v>
      </c>
      <c r="F2193" s="5" t="s">
        <v>16</v>
      </c>
      <c r="G2193" s="6" t="n">
        <v>67</v>
      </c>
      <c r="H2193" s="7" t="n">
        <v>91.053</v>
      </c>
      <c r="I2193" s="6" t="n">
        <v>58</v>
      </c>
      <c r="J2193" s="7" t="n">
        <v>78.822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9</v>
      </c>
      <c r="D2194" s="4" t="n">
        <v>10</v>
      </c>
      <c r="E2194" s="5" t="s">
        <v>15</v>
      </c>
      <c r="F2194" s="5" t="s">
        <v>16</v>
      </c>
      <c r="G2194" s="6" t="n">
        <v>200</v>
      </c>
      <c r="H2194" s="7" t="n">
        <v>302</v>
      </c>
      <c r="I2194" s="6" t="n">
        <v>12</v>
      </c>
      <c r="J2194" s="7" t="n">
        <v>18.12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9</v>
      </c>
      <c r="D2195" s="4" t="n">
        <v>10.2</v>
      </c>
      <c r="E2195" s="5" t="s">
        <v>15</v>
      </c>
      <c r="F2195" s="5" t="s">
        <v>16</v>
      </c>
      <c r="G2195" s="6" t="n">
        <v>1</v>
      </c>
      <c r="H2195" s="7" t="n">
        <v>1.54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9</v>
      </c>
      <c r="D2196" s="4" t="n">
        <v>10.5</v>
      </c>
      <c r="E2196" s="5" t="s">
        <v>15</v>
      </c>
      <c r="F2196" s="5" t="s">
        <v>16</v>
      </c>
      <c r="G2196" s="6" t="n">
        <v>5</v>
      </c>
      <c r="H2196" s="7" t="n">
        <v>7.925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9</v>
      </c>
      <c r="D2197" s="4" t="n">
        <v>11</v>
      </c>
      <c r="E2197" s="5" t="s">
        <v>15</v>
      </c>
      <c r="F2197" s="5" t="s">
        <v>16</v>
      </c>
      <c r="G2197" s="6" t="n">
        <v>76</v>
      </c>
      <c r="H2197" s="7" t="n">
        <v>126.236</v>
      </c>
      <c r="I2197" s="6" t="n">
        <v>6</v>
      </c>
      <c r="J2197" s="7" t="n">
        <v>9.966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9</v>
      </c>
      <c r="D2198" s="4" t="n">
        <v>11.5</v>
      </c>
      <c r="E2198" s="5" t="s">
        <v>15</v>
      </c>
      <c r="F2198" s="5" t="s">
        <v>16</v>
      </c>
      <c r="G2198" s="6" t="n">
        <v>13</v>
      </c>
      <c r="H2198" s="7" t="n">
        <v>22.56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9</v>
      </c>
      <c r="D2199" s="4" t="n">
        <v>12</v>
      </c>
      <c r="E2199" s="5" t="s">
        <v>15</v>
      </c>
      <c r="F2199" s="5" t="s">
        <v>16</v>
      </c>
      <c r="G2199" s="6" t="n">
        <v>150</v>
      </c>
      <c r="H2199" s="7" t="n">
        <v>271.8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9</v>
      </c>
      <c r="D2200" s="4" t="n">
        <v>13</v>
      </c>
      <c r="E2200" s="5" t="s">
        <v>15</v>
      </c>
      <c r="F2200" s="5" t="s">
        <v>16</v>
      </c>
      <c r="G2200" s="6" t="n">
        <v>58</v>
      </c>
      <c r="H2200" s="7" t="n">
        <v>113.854</v>
      </c>
      <c r="I2200" s="6" t="n">
        <v>63</v>
      </c>
      <c r="J2200" s="7" t="n">
        <v>123.669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9</v>
      </c>
      <c r="D2201" s="4" t="n">
        <v>13.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6</v>
      </c>
      <c r="J2201" s="7" t="n">
        <v>12.138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9</v>
      </c>
      <c r="D2202" s="4" t="n">
        <v>13.5</v>
      </c>
      <c r="E2202" s="5" t="s">
        <v>15</v>
      </c>
      <c r="F2202" s="5" t="s">
        <v>16</v>
      </c>
      <c r="G2202" s="6" t="n">
        <v>1</v>
      </c>
      <c r="H2202" s="7" t="n">
        <v>2.038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9</v>
      </c>
      <c r="D2203" s="4" t="n">
        <v>13.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084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9</v>
      </c>
      <c r="D2204" s="4" t="n">
        <v>13.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8.396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9</v>
      </c>
      <c r="D2205" s="4" t="n">
        <v>14</v>
      </c>
      <c r="E2205" s="5" t="s">
        <v>15</v>
      </c>
      <c r="F2205" s="5" t="s">
        <v>16</v>
      </c>
      <c r="G2205" s="6" t="n">
        <v>44</v>
      </c>
      <c r="H2205" s="7" t="n">
        <v>93.016</v>
      </c>
      <c r="I2205" s="6" t="n">
        <v>37</v>
      </c>
      <c r="J2205" s="7" t="n">
        <v>78.218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9</v>
      </c>
      <c r="D2206" s="4" t="n">
        <v>14.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2.129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9</v>
      </c>
      <c r="D2207" s="4" t="n">
        <v>14.4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4.348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15</v>
      </c>
      <c r="E2208" s="5" t="s">
        <v>15</v>
      </c>
      <c r="F2208" s="5" t="s">
        <v>16</v>
      </c>
      <c r="G2208" s="6" t="n">
        <v>44</v>
      </c>
      <c r="H2208" s="7" t="n">
        <v>99.66</v>
      </c>
      <c r="I2208" s="6" t="n">
        <v>4</v>
      </c>
      <c r="J2208" s="7" t="n">
        <v>9.06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16</v>
      </c>
      <c r="E2209" s="5" t="s">
        <v>15</v>
      </c>
      <c r="F2209" s="5" t="s">
        <v>16</v>
      </c>
      <c r="G2209" s="6" t="n">
        <v>15</v>
      </c>
      <c r="H2209" s="7" t="n">
        <v>36.24</v>
      </c>
      <c r="I2209" s="6" t="n">
        <v>8</v>
      </c>
      <c r="J2209" s="7" t="n">
        <v>19.328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17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567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4</v>
      </c>
      <c r="D2211" s="4" t="n">
        <v>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05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4</v>
      </c>
      <c r="D2212" s="4" t="n">
        <v>6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2.274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4</v>
      </c>
      <c r="D2213" s="4" t="n">
        <v>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2.45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4</v>
      </c>
      <c r="D2214" s="4" t="n">
        <v>9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1.575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4</v>
      </c>
      <c r="D2215" s="4" t="n">
        <v>12</v>
      </c>
      <c r="E2215" s="5" t="s">
        <v>15</v>
      </c>
      <c r="F2215" s="5" t="s">
        <v>16</v>
      </c>
      <c r="G2215" s="6" t="n">
        <v>2</v>
      </c>
      <c r="H2215" s="7" t="n">
        <v>4.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23</v>
      </c>
      <c r="D2216" s="4" t="n">
        <v>6</v>
      </c>
      <c r="E2216" s="5" t="s">
        <v>15</v>
      </c>
      <c r="F2216" s="5" t="s">
        <v>16</v>
      </c>
      <c r="G2216" s="6" t="n">
        <v>4</v>
      </c>
      <c r="H2216" s="7" t="n">
        <v>4.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23</v>
      </c>
      <c r="D2217" s="4" t="n">
        <v>10</v>
      </c>
      <c r="E2217" s="5" t="s">
        <v>15</v>
      </c>
      <c r="F2217" s="5" t="s">
        <v>16</v>
      </c>
      <c r="G2217" s="6" t="n">
        <v>2</v>
      </c>
      <c r="H2217" s="7" t="n">
        <v>3.5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23</v>
      </c>
      <c r="D2218" s="4" t="n">
        <v>12</v>
      </c>
      <c r="E2218" s="5" t="s">
        <v>15</v>
      </c>
      <c r="F2218" s="5" t="s">
        <v>16</v>
      </c>
      <c r="G2218" s="6" t="n">
        <v>4</v>
      </c>
      <c r="H2218" s="7" t="n">
        <v>8.4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23</v>
      </c>
      <c r="D2219" s="4" t="n">
        <v>13</v>
      </c>
      <c r="E2219" s="5" t="s">
        <v>15</v>
      </c>
      <c r="F2219" s="5" t="s">
        <v>16</v>
      </c>
      <c r="G2219" s="6" t="n">
        <v>1</v>
      </c>
      <c r="H2219" s="7" t="n">
        <v>2.275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23</v>
      </c>
      <c r="D2220" s="4" t="n">
        <v>15</v>
      </c>
      <c r="E2220" s="5" t="s">
        <v>15</v>
      </c>
      <c r="F2220" s="5" t="s">
        <v>16</v>
      </c>
      <c r="G2220" s="6" t="n">
        <v>3</v>
      </c>
      <c r="H2220" s="7" t="n">
        <v>7.87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7</v>
      </c>
      <c r="E2221" s="5" t="s">
        <v>15</v>
      </c>
      <c r="F2221" s="5" t="s">
        <v>20</v>
      </c>
      <c r="G2221" s="6" t="n">
        <v>2</v>
      </c>
      <c r="H2221" s="7" t="n">
        <v>2.45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7.5</v>
      </c>
      <c r="E2222" s="5" t="s">
        <v>15</v>
      </c>
      <c r="F2222" s="5" t="s">
        <v>16</v>
      </c>
      <c r="G2222" s="6" t="n">
        <v>1</v>
      </c>
      <c r="H2222" s="7" t="n">
        <v>1.312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8.2</v>
      </c>
      <c r="E2223" s="5" t="s">
        <v>15</v>
      </c>
      <c r="F2223" s="5" t="s">
        <v>16</v>
      </c>
      <c r="G2223" s="6" t="n">
        <v>6</v>
      </c>
      <c r="H2223" s="7" t="n">
        <v>8.61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11</v>
      </c>
      <c r="E2224" s="5" t="s">
        <v>15</v>
      </c>
      <c r="F2224" s="5" t="s">
        <v>16</v>
      </c>
      <c r="G2224" s="6" t="n">
        <v>2</v>
      </c>
      <c r="H2224" s="7" t="n">
        <v>3.85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12</v>
      </c>
      <c r="E2225" s="5" t="s">
        <v>15</v>
      </c>
      <c r="F2225" s="5" t="s">
        <v>16</v>
      </c>
      <c r="G2225" s="6" t="n">
        <v>1</v>
      </c>
      <c r="H2225" s="7" t="n">
        <v>2.1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14</v>
      </c>
      <c r="E2226" s="5" t="s">
        <v>15</v>
      </c>
      <c r="F2226" s="5" t="s">
        <v>16</v>
      </c>
      <c r="G2226" s="6" t="n">
        <v>2</v>
      </c>
      <c r="H2226" s="7" t="n">
        <v>4.9</v>
      </c>
      <c r="I2226" s="6" t="n">
        <v>1</v>
      </c>
      <c r="J2226" s="7" t="n">
        <v>2.45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4</v>
      </c>
      <c r="E2227" s="5" t="s">
        <v>15</v>
      </c>
      <c r="F2227" s="5" t="s">
        <v>20</v>
      </c>
      <c r="G2227" s="6" t="n">
        <v>1</v>
      </c>
      <c r="H2227" s="7" t="n">
        <v>2.45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5</v>
      </c>
      <c r="E2228" s="5" t="s">
        <v>15</v>
      </c>
      <c r="F2228" s="5" t="s">
        <v>16</v>
      </c>
      <c r="G2228" s="6" t="n">
        <v>3</v>
      </c>
      <c r="H2228" s="7" t="n">
        <v>7.875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9</v>
      </c>
      <c r="D2229" s="4" t="n">
        <v>6</v>
      </c>
      <c r="E2229" s="5" t="s">
        <v>15</v>
      </c>
      <c r="F2229" s="5" t="s">
        <v>16</v>
      </c>
      <c r="G2229" s="6" t="n">
        <v>2</v>
      </c>
      <c r="H2229" s="7" t="n">
        <v>2.1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9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4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9</v>
      </c>
      <c r="D2231" s="4" t="n">
        <v>8</v>
      </c>
      <c r="E2231" s="5" t="s">
        <v>15</v>
      </c>
      <c r="F2231" s="5" t="s">
        <v>20</v>
      </c>
      <c r="G2231" s="6" t="n">
        <v>4</v>
      </c>
      <c r="H2231" s="7" t="n">
        <v>5.6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9</v>
      </c>
      <c r="D2232" s="4" t="n">
        <v>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3.15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9</v>
      </c>
      <c r="D2233" s="4" t="n">
        <v>12.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152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13</v>
      </c>
      <c r="E2234" s="5" t="s">
        <v>15</v>
      </c>
      <c r="F2234" s="5" t="s">
        <v>16</v>
      </c>
      <c r="G2234" s="6" t="n">
        <v>3</v>
      </c>
      <c r="H2234" s="7" t="n">
        <v>6.825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14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</v>
      </c>
      <c r="J2235" s="7" t="n">
        <v>12.25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15</v>
      </c>
      <c r="E2236" s="5" t="s">
        <v>15</v>
      </c>
      <c r="F2236" s="5" t="s">
        <v>16</v>
      </c>
      <c r="G2236" s="6" t="n">
        <v>8</v>
      </c>
      <c r="H2236" s="7" t="n">
        <v>21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1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7</v>
      </c>
      <c r="J2237" s="7" t="n">
        <v>19.6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6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774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17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5.95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8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6.474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4</v>
      </c>
      <c r="D2241" s="4" t="n">
        <v>6</v>
      </c>
      <c r="E2241" s="5" t="s">
        <v>15</v>
      </c>
      <c r="F2241" s="5" t="s">
        <v>16</v>
      </c>
      <c r="G2241" s="6" t="n">
        <v>5</v>
      </c>
      <c r="H2241" s="7" t="n">
        <v>4.98</v>
      </c>
      <c r="I2241" s="6" t="n">
        <v>5</v>
      </c>
      <c r="J2241" s="7" t="n">
        <v>4.98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4</v>
      </c>
      <c r="D2242" s="4" t="n">
        <v>7</v>
      </c>
      <c r="E2242" s="5" t="s">
        <v>15</v>
      </c>
      <c r="F2242" s="5" t="s">
        <v>16</v>
      </c>
      <c r="G2242" s="6" t="n">
        <v>3</v>
      </c>
      <c r="H2242" s="7" t="n">
        <v>3.48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2</v>
      </c>
      <c r="H2243" s="7" t="n">
        <v>2.656</v>
      </c>
      <c r="I2243" s="6" t="n">
        <v>19</v>
      </c>
      <c r="J2243" s="7" t="n">
        <v>25.232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4</v>
      </c>
      <c r="D2244" s="4" t="n">
        <v>9</v>
      </c>
      <c r="E2244" s="5" t="s">
        <v>15</v>
      </c>
      <c r="F2244" s="5" t="s">
        <v>16</v>
      </c>
      <c r="G2244" s="6" t="n">
        <v>12</v>
      </c>
      <c r="H2244" s="7" t="n">
        <v>17.928</v>
      </c>
      <c r="I2244" s="6" t="n">
        <v>49</v>
      </c>
      <c r="J2244" s="7" t="n">
        <v>73.206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4</v>
      </c>
      <c r="D2245" s="4" t="n">
        <v>10</v>
      </c>
      <c r="E2245" s="5" t="s">
        <v>15</v>
      </c>
      <c r="F2245" s="5" t="s">
        <v>16</v>
      </c>
      <c r="G2245" s="6" t="n">
        <v>43</v>
      </c>
      <c r="H2245" s="7" t="n">
        <v>71.38</v>
      </c>
      <c r="I2245" s="6" t="n">
        <v>21</v>
      </c>
      <c r="J2245" s="7" t="n">
        <v>34.86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4</v>
      </c>
      <c r="D2246" s="4" t="n">
        <v>1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8</v>
      </c>
      <c r="J2246" s="7" t="n">
        <v>51.128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4</v>
      </c>
      <c r="D2247" s="4" t="n">
        <v>11.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942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4</v>
      </c>
      <c r="D2248" s="4" t="n">
        <v>12</v>
      </c>
      <c r="E2248" s="5" t="s">
        <v>15</v>
      </c>
      <c r="F2248" s="5" t="s">
        <v>16</v>
      </c>
      <c r="G2248" s="6" t="n">
        <v>18</v>
      </c>
      <c r="H2248" s="7" t="n">
        <v>35.856</v>
      </c>
      <c r="I2248" s="6" t="n">
        <v>28</v>
      </c>
      <c r="J2248" s="7" t="n">
        <v>55.776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12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4</v>
      </c>
      <c r="J2249" s="7" t="n">
        <v>29.05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10</v>
      </c>
      <c r="H2250" s="7" t="n">
        <v>21.58</v>
      </c>
      <c r="I2250" s="6" t="n">
        <v>17</v>
      </c>
      <c r="J2250" s="7" t="n">
        <v>36.686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9.296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16</v>
      </c>
      <c r="E2252" s="5" t="s">
        <v>15</v>
      </c>
      <c r="F2252" s="5" t="s">
        <v>16</v>
      </c>
      <c r="G2252" s="6" t="n">
        <v>5</v>
      </c>
      <c r="H2252" s="7" t="n">
        <v>13.28</v>
      </c>
      <c r="I2252" s="6" t="n">
        <v>6</v>
      </c>
      <c r="J2252" s="7" t="n">
        <v>15.936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7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8</v>
      </c>
      <c r="J2253" s="7" t="n">
        <v>22.576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7</v>
      </c>
      <c r="D2254" s="4" t="n">
        <v>10</v>
      </c>
      <c r="E2254" s="5" t="s">
        <v>15</v>
      </c>
      <c r="F2254" s="5" t="s">
        <v>16</v>
      </c>
      <c r="G2254" s="6" t="n">
        <v>1</v>
      </c>
      <c r="H2254" s="7" t="n">
        <v>1.66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7</v>
      </c>
      <c r="D2255" s="4" t="n">
        <v>11</v>
      </c>
      <c r="E2255" s="5" t="s">
        <v>15</v>
      </c>
      <c r="F2255" s="5" t="s">
        <v>16</v>
      </c>
      <c r="G2255" s="6" t="n">
        <v>5</v>
      </c>
      <c r="H2255" s="7" t="n">
        <v>9.13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23</v>
      </c>
      <c r="D2256" s="4" t="n">
        <v>9</v>
      </c>
      <c r="E2256" s="5" t="s">
        <v>15</v>
      </c>
      <c r="F2256" s="5" t="s">
        <v>16</v>
      </c>
      <c r="G2256" s="6" t="n">
        <v>16</v>
      </c>
      <c r="H2256" s="7" t="n">
        <v>23.904</v>
      </c>
      <c r="I2256" s="6" t="n">
        <v>32</v>
      </c>
      <c r="J2256" s="7" t="n">
        <v>47.808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23</v>
      </c>
      <c r="D2257" s="4" t="n">
        <v>10</v>
      </c>
      <c r="E2257" s="5" t="s">
        <v>15</v>
      </c>
      <c r="F2257" s="5" t="s">
        <v>16</v>
      </c>
      <c r="G2257" s="6" t="n">
        <v>27</v>
      </c>
      <c r="H2257" s="7" t="n">
        <v>44.82</v>
      </c>
      <c r="I2257" s="6" t="n">
        <v>25</v>
      </c>
      <c r="J2257" s="7" t="n">
        <v>41.5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23</v>
      </c>
      <c r="D2258" s="4" t="n">
        <v>11</v>
      </c>
      <c r="E2258" s="5" t="s">
        <v>15</v>
      </c>
      <c r="F2258" s="5" t="s">
        <v>16</v>
      </c>
      <c r="G2258" s="6" t="n">
        <v>4</v>
      </c>
      <c r="H2258" s="7" t="n">
        <v>7.304</v>
      </c>
      <c r="I2258" s="6" t="n">
        <v>10</v>
      </c>
      <c r="J2258" s="7" t="n">
        <v>18.26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23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4</v>
      </c>
      <c r="J2259" s="7" t="n">
        <v>67.728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23</v>
      </c>
      <c r="D2260" s="4" t="n">
        <v>12.5</v>
      </c>
      <c r="E2260" s="5" t="s">
        <v>15</v>
      </c>
      <c r="F2260" s="5" t="s">
        <v>16</v>
      </c>
      <c r="G2260" s="6" t="n">
        <v>4</v>
      </c>
      <c r="H2260" s="7" t="n">
        <v>8.3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23</v>
      </c>
      <c r="D2261" s="4" t="n">
        <v>13</v>
      </c>
      <c r="E2261" s="5" t="s">
        <v>15</v>
      </c>
      <c r="F2261" s="5" t="s">
        <v>16</v>
      </c>
      <c r="G2261" s="6" t="n">
        <v>4</v>
      </c>
      <c r="H2261" s="7" t="n">
        <v>8.632</v>
      </c>
      <c r="I2261" s="6" t="n">
        <v>11</v>
      </c>
      <c r="J2261" s="7" t="n">
        <v>23.738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23</v>
      </c>
      <c r="D2262" s="4" t="n">
        <v>14</v>
      </c>
      <c r="E2262" s="5" t="s">
        <v>15</v>
      </c>
      <c r="F2262" s="5" t="s">
        <v>16</v>
      </c>
      <c r="G2262" s="6" t="n">
        <v>2</v>
      </c>
      <c r="H2262" s="7" t="n">
        <v>4.648</v>
      </c>
      <c r="I2262" s="6" t="n">
        <v>19</v>
      </c>
      <c r="J2262" s="7" t="n">
        <v>44.156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23</v>
      </c>
      <c r="D2263" s="4" t="n">
        <v>1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3</v>
      </c>
      <c r="J2263" s="7" t="n">
        <v>32.37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23</v>
      </c>
      <c r="D2264" s="4" t="n">
        <v>17.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5.678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8</v>
      </c>
      <c r="D2265" s="4" t="n">
        <v>8</v>
      </c>
      <c r="E2265" s="5" t="s">
        <v>15</v>
      </c>
      <c r="F2265" s="5" t="s">
        <v>16</v>
      </c>
      <c r="G2265" s="6" t="n">
        <v>6</v>
      </c>
      <c r="H2265" s="7" t="n">
        <v>7.968</v>
      </c>
      <c r="I2265" s="6" t="n">
        <v>3</v>
      </c>
      <c r="J2265" s="7" t="n">
        <v>3.984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8</v>
      </c>
      <c r="D2266" s="4" t="n">
        <v>8.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394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8</v>
      </c>
      <c r="D2267" s="4" t="n">
        <v>9</v>
      </c>
      <c r="E2267" s="5" t="s">
        <v>15</v>
      </c>
      <c r="F2267" s="5" t="s">
        <v>16</v>
      </c>
      <c r="G2267" s="6" t="n">
        <v>4</v>
      </c>
      <c r="H2267" s="7" t="n">
        <v>5.976</v>
      </c>
      <c r="I2267" s="6" t="n">
        <v>3</v>
      </c>
      <c r="J2267" s="7" t="n">
        <v>4.482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8</v>
      </c>
      <c r="D2268" s="4" t="n">
        <v>9.5</v>
      </c>
      <c r="E2268" s="5" t="s">
        <v>15</v>
      </c>
      <c r="F2268" s="5" t="s">
        <v>16</v>
      </c>
      <c r="G2268" s="6" t="n">
        <v>8</v>
      </c>
      <c r="H2268" s="7" t="n">
        <v>12.616</v>
      </c>
      <c r="I2268" s="6" t="n">
        <v>3</v>
      </c>
      <c r="J2268" s="7" t="n">
        <v>4.731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10</v>
      </c>
      <c r="E2269" s="5" t="s">
        <v>15</v>
      </c>
      <c r="F2269" s="5" t="s">
        <v>16</v>
      </c>
      <c r="G2269" s="6" t="n">
        <v>4</v>
      </c>
      <c r="H2269" s="7" t="n">
        <v>6.64</v>
      </c>
      <c r="I2269" s="6" t="n">
        <v>10</v>
      </c>
      <c r="J2269" s="7" t="n">
        <v>16.6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10</v>
      </c>
      <c r="E2270" s="5" t="s">
        <v>15</v>
      </c>
      <c r="F2270" s="5" t="s">
        <v>20</v>
      </c>
      <c r="G2270" s="6" t="n">
        <v>1</v>
      </c>
      <c r="H2270" s="7" t="n">
        <v>1.66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10.5</v>
      </c>
      <c r="E2271" s="5" t="s">
        <v>15</v>
      </c>
      <c r="F2271" s="5" t="s">
        <v>16</v>
      </c>
      <c r="G2271" s="6" t="n">
        <v>31</v>
      </c>
      <c r="H2271" s="7" t="n">
        <v>54.033</v>
      </c>
      <c r="I2271" s="6" t="n">
        <v>31</v>
      </c>
      <c r="J2271" s="7" t="n">
        <v>54.033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8</v>
      </c>
      <c r="D2272" s="4" t="n">
        <v>11</v>
      </c>
      <c r="E2272" s="5" t="s">
        <v>15</v>
      </c>
      <c r="F2272" s="5" t="s">
        <v>16</v>
      </c>
      <c r="G2272" s="6" t="n">
        <v>76</v>
      </c>
      <c r="H2272" s="7" t="n">
        <v>138.776</v>
      </c>
      <c r="I2272" s="6" t="n">
        <v>15</v>
      </c>
      <c r="J2272" s="7" t="n">
        <v>27.39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11.5</v>
      </c>
      <c r="E2273" s="5" t="s">
        <v>15</v>
      </c>
      <c r="F2273" s="5" t="s">
        <v>16</v>
      </c>
      <c r="G2273" s="6" t="n">
        <v>27</v>
      </c>
      <c r="H2273" s="7" t="n">
        <v>51.543</v>
      </c>
      <c r="I2273" s="6" t="n">
        <v>19</v>
      </c>
      <c r="J2273" s="7" t="n">
        <v>36.271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8</v>
      </c>
      <c r="D2274" s="4" t="n">
        <v>12</v>
      </c>
      <c r="E2274" s="5" t="s">
        <v>15</v>
      </c>
      <c r="F2274" s="5" t="s">
        <v>16</v>
      </c>
      <c r="G2274" s="6" t="n">
        <v>11</v>
      </c>
      <c r="H2274" s="7" t="n">
        <v>21.912</v>
      </c>
      <c r="I2274" s="6" t="n">
        <v>4</v>
      </c>
      <c r="J2274" s="7" t="n">
        <v>7.968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8</v>
      </c>
      <c r="D2275" s="4" t="n">
        <v>13</v>
      </c>
      <c r="E2275" s="5" t="s">
        <v>15</v>
      </c>
      <c r="F2275" s="5" t="s">
        <v>16</v>
      </c>
      <c r="G2275" s="6" t="n">
        <v>2</v>
      </c>
      <c r="H2275" s="7" t="n">
        <v>4.316</v>
      </c>
      <c r="I2275" s="6" t="n">
        <v>10</v>
      </c>
      <c r="J2275" s="7" t="n">
        <v>21.58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8</v>
      </c>
      <c r="D2276" s="4" t="n">
        <v>14</v>
      </c>
      <c r="E2276" s="5" t="s">
        <v>15</v>
      </c>
      <c r="F2276" s="5" t="s">
        <v>16</v>
      </c>
      <c r="G2276" s="6" t="n">
        <v>2</v>
      </c>
      <c r="H2276" s="7" t="n">
        <v>4.648</v>
      </c>
      <c r="I2276" s="6" t="n">
        <v>1</v>
      </c>
      <c r="J2276" s="7" t="n">
        <v>2.324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8</v>
      </c>
      <c r="D2277" s="4" t="n">
        <v>14.5</v>
      </c>
      <c r="E2277" s="5" t="s">
        <v>15</v>
      </c>
      <c r="F2277" s="5" t="s">
        <v>16</v>
      </c>
      <c r="G2277" s="6" t="n">
        <v>2</v>
      </c>
      <c r="H2277" s="7" t="n">
        <v>4.814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8</v>
      </c>
      <c r="D2278" s="4" t="n">
        <v>15</v>
      </c>
      <c r="E2278" s="5" t="s">
        <v>15</v>
      </c>
      <c r="F2278" s="5" t="s">
        <v>16</v>
      </c>
      <c r="G2278" s="6" t="n">
        <v>8</v>
      </c>
      <c r="H2278" s="7" t="n">
        <v>19.92</v>
      </c>
      <c r="I2278" s="6" t="n">
        <v>5</v>
      </c>
      <c r="J2278" s="7" t="n">
        <v>12.45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8</v>
      </c>
      <c r="D2279" s="4" t="n">
        <v>15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573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8</v>
      </c>
      <c r="D2280" s="4" t="n">
        <v>16</v>
      </c>
      <c r="E2280" s="5" t="s">
        <v>15</v>
      </c>
      <c r="F2280" s="5" t="s">
        <v>16</v>
      </c>
      <c r="G2280" s="6" t="n">
        <v>1</v>
      </c>
      <c r="H2280" s="7" t="n">
        <v>2.656</v>
      </c>
      <c r="I2280" s="6" t="n">
        <v>4</v>
      </c>
      <c r="J2280" s="7" t="n">
        <v>10.624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8</v>
      </c>
      <c r="D2281" s="4" t="n">
        <v>17.1</v>
      </c>
      <c r="E2281" s="5" t="s">
        <v>15</v>
      </c>
      <c r="F2281" s="5" t="s">
        <v>16</v>
      </c>
      <c r="G2281" s="6" t="n">
        <v>38</v>
      </c>
      <c r="H2281" s="7" t="n">
        <v>107.882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9</v>
      </c>
      <c r="D2282" s="4" t="n">
        <v>8</v>
      </c>
      <c r="E2282" s="5" t="s">
        <v>15</v>
      </c>
      <c r="F2282" s="5" t="s">
        <v>16</v>
      </c>
      <c r="G2282" s="6" t="n">
        <v>19</v>
      </c>
      <c r="H2282" s="7" t="n">
        <v>25.232</v>
      </c>
      <c r="I2282" s="6" t="n">
        <v>18</v>
      </c>
      <c r="J2282" s="7" t="n">
        <v>23.904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9</v>
      </c>
      <c r="D2283" s="4" t="n">
        <v>8.5</v>
      </c>
      <c r="E2283" s="5" t="s">
        <v>15</v>
      </c>
      <c r="F2283" s="5" t="s">
        <v>16</v>
      </c>
      <c r="G2283" s="6" t="n">
        <v>2</v>
      </c>
      <c r="H2283" s="7" t="n">
        <v>2.822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9</v>
      </c>
      <c r="D2284" s="4" t="n">
        <v>9</v>
      </c>
      <c r="E2284" s="5" t="s">
        <v>15</v>
      </c>
      <c r="F2284" s="5" t="s">
        <v>16</v>
      </c>
      <c r="G2284" s="6" t="n">
        <v>19</v>
      </c>
      <c r="H2284" s="7" t="n">
        <v>28.386</v>
      </c>
      <c r="I2284" s="6" t="n">
        <v>10</v>
      </c>
      <c r="J2284" s="7" t="n">
        <v>14.94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9</v>
      </c>
      <c r="D2285" s="4" t="n">
        <v>10</v>
      </c>
      <c r="E2285" s="5" t="s">
        <v>15</v>
      </c>
      <c r="F2285" s="5" t="s">
        <v>16</v>
      </c>
      <c r="G2285" s="6" t="n">
        <v>94</v>
      </c>
      <c r="H2285" s="7" t="n">
        <v>156.04</v>
      </c>
      <c r="I2285" s="6" t="n">
        <v>56</v>
      </c>
      <c r="J2285" s="7" t="n">
        <v>92.96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9</v>
      </c>
      <c r="D2286" s="4" t="n">
        <v>11</v>
      </c>
      <c r="E2286" s="5" t="s">
        <v>15</v>
      </c>
      <c r="F2286" s="5" t="s">
        <v>16</v>
      </c>
      <c r="G2286" s="6" t="n">
        <v>9</v>
      </c>
      <c r="H2286" s="7" t="n">
        <v>16.434</v>
      </c>
      <c r="I2286" s="6" t="n">
        <v>29</v>
      </c>
      <c r="J2286" s="7" t="n">
        <v>52.954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9</v>
      </c>
      <c r="D2287" s="4" t="n">
        <v>12</v>
      </c>
      <c r="E2287" s="5" t="s">
        <v>15</v>
      </c>
      <c r="F2287" s="5" t="s">
        <v>16</v>
      </c>
      <c r="G2287" s="6" t="n">
        <v>4</v>
      </c>
      <c r="H2287" s="7" t="n">
        <v>7.968</v>
      </c>
      <c r="I2287" s="6" t="n">
        <v>35</v>
      </c>
      <c r="J2287" s="7" t="n">
        <v>69.72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9</v>
      </c>
      <c r="D2288" s="4" t="n">
        <v>12.5</v>
      </c>
      <c r="E2288" s="5" t="s">
        <v>15</v>
      </c>
      <c r="F2288" s="5" t="s">
        <v>16</v>
      </c>
      <c r="G2288" s="6" t="n">
        <v>4</v>
      </c>
      <c r="H2288" s="7" t="n">
        <v>8.3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9</v>
      </c>
      <c r="D2289" s="4" t="n">
        <v>13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2</v>
      </c>
      <c r="J2289" s="7" t="n">
        <v>47.476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9</v>
      </c>
      <c r="D2290" s="4" t="n">
        <v>13.2</v>
      </c>
      <c r="E2290" s="5" t="s">
        <v>15</v>
      </c>
      <c r="F2290" s="5" t="s">
        <v>16</v>
      </c>
      <c r="G2290" s="6" t="n">
        <v>9</v>
      </c>
      <c r="H2290" s="7" t="n">
        <v>19.719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9</v>
      </c>
      <c r="D2291" s="4" t="n">
        <v>14</v>
      </c>
      <c r="E2291" s="5" t="s">
        <v>15</v>
      </c>
      <c r="F2291" s="5" t="s">
        <v>16</v>
      </c>
      <c r="G2291" s="6" t="n">
        <v>6</v>
      </c>
      <c r="H2291" s="7" t="n">
        <v>13.944</v>
      </c>
      <c r="I2291" s="6" t="n">
        <v>21</v>
      </c>
      <c r="J2291" s="7" t="n">
        <v>48.804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9</v>
      </c>
      <c r="D2292" s="4" t="n">
        <v>14.2</v>
      </c>
      <c r="E2292" s="5" t="s">
        <v>15</v>
      </c>
      <c r="F2292" s="5" t="s">
        <v>16</v>
      </c>
      <c r="G2292" s="6" t="n">
        <v>2</v>
      </c>
      <c r="H2292" s="7" t="n">
        <v>4.714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9</v>
      </c>
      <c r="D2293" s="4" t="n">
        <v>15</v>
      </c>
      <c r="E2293" s="5" t="s">
        <v>15</v>
      </c>
      <c r="F2293" s="5" t="s">
        <v>16</v>
      </c>
      <c r="G2293" s="6" t="n">
        <v>14</v>
      </c>
      <c r="H2293" s="7" t="n">
        <v>34.86</v>
      </c>
      <c r="I2293" s="6" t="n">
        <v>21</v>
      </c>
      <c r="J2293" s="7" t="n">
        <v>52.29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1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8.964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32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035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32</v>
      </c>
      <c r="D2296" s="4" t="n">
        <v>13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405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32</v>
      </c>
      <c r="D2297" s="4" t="n">
        <v>14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59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32</v>
      </c>
      <c r="D2298" s="4" t="n">
        <v>1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775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32</v>
      </c>
      <c r="D2299" s="4" t="n">
        <v>16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9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6</v>
      </c>
      <c r="E2300" s="5" t="s">
        <v>15</v>
      </c>
      <c r="F2300" s="5" t="s">
        <v>20</v>
      </c>
      <c r="G2300" s="6" t="n">
        <v>1</v>
      </c>
      <c r="H2300" s="7" t="n">
        <v>1.11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4</v>
      </c>
      <c r="D2301" s="4" t="n">
        <v>8</v>
      </c>
      <c r="E2301" s="5" t="s">
        <v>15</v>
      </c>
      <c r="F2301" s="5" t="s">
        <v>16</v>
      </c>
      <c r="G2301" s="6" t="n">
        <v>12</v>
      </c>
      <c r="H2301" s="7" t="n">
        <v>17.76</v>
      </c>
      <c r="I2301" s="6" t="n">
        <v>38</v>
      </c>
      <c r="J2301" s="7" t="n">
        <v>56.24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4</v>
      </c>
      <c r="D2302" s="4" t="n">
        <v>9</v>
      </c>
      <c r="E2302" s="5" t="s">
        <v>15</v>
      </c>
      <c r="F2302" s="5" t="s">
        <v>16</v>
      </c>
      <c r="G2302" s="6" t="n">
        <v>2</v>
      </c>
      <c r="H2302" s="7" t="n">
        <v>3.33</v>
      </c>
      <c r="I2302" s="6" t="n">
        <v>24</v>
      </c>
      <c r="J2302" s="7" t="n">
        <v>39.9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4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</v>
      </c>
      <c r="J2303" s="7" t="n">
        <v>9.25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4</v>
      </c>
      <c r="D2304" s="4" t="n">
        <v>10.3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9</v>
      </c>
      <c r="J2304" s="7" t="n">
        <v>17.145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4</v>
      </c>
      <c r="D2305" s="4" t="n">
        <v>11</v>
      </c>
      <c r="E2305" s="5" t="s">
        <v>15</v>
      </c>
      <c r="F2305" s="5" t="s">
        <v>16</v>
      </c>
      <c r="G2305" s="6" t="n">
        <v>39</v>
      </c>
      <c r="H2305" s="7" t="n">
        <v>79.365</v>
      </c>
      <c r="I2305" s="6" t="n">
        <v>53</v>
      </c>
      <c r="J2305" s="7" t="n">
        <v>107.855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4</v>
      </c>
      <c r="D2306" s="4" t="n">
        <v>12</v>
      </c>
      <c r="E2306" s="5" t="s">
        <v>15</v>
      </c>
      <c r="F2306" s="5" t="s">
        <v>16</v>
      </c>
      <c r="G2306" s="6" t="n">
        <v>19</v>
      </c>
      <c r="H2306" s="7" t="n">
        <v>42.18</v>
      </c>
      <c r="I2306" s="6" t="n">
        <v>55</v>
      </c>
      <c r="J2306" s="7" t="n">
        <v>122.1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4</v>
      </c>
      <c r="D2307" s="4" t="n">
        <v>14</v>
      </c>
      <c r="E2307" s="5" t="s">
        <v>15</v>
      </c>
      <c r="F2307" s="5" t="s">
        <v>16</v>
      </c>
      <c r="G2307" s="6" t="n">
        <v>6</v>
      </c>
      <c r="H2307" s="7" t="n">
        <v>15.54</v>
      </c>
      <c r="I2307" s="6" t="n">
        <v>29</v>
      </c>
      <c r="J2307" s="7" t="n">
        <v>75.11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4</v>
      </c>
      <c r="D2308" s="4" t="n">
        <v>15</v>
      </c>
      <c r="E2308" s="5" t="s">
        <v>15</v>
      </c>
      <c r="F2308" s="5" t="s">
        <v>16</v>
      </c>
      <c r="G2308" s="6" t="n">
        <v>1</v>
      </c>
      <c r="H2308" s="7" t="n">
        <v>2.775</v>
      </c>
      <c r="I2308" s="6" t="n">
        <v>14</v>
      </c>
      <c r="J2308" s="7" t="n">
        <v>38.85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7</v>
      </c>
      <c r="D2309" s="4" t="n">
        <v>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2.96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7</v>
      </c>
      <c r="D2310" s="4" t="n">
        <v>9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4.995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7</v>
      </c>
      <c r="D2311" s="4" t="n">
        <v>10</v>
      </c>
      <c r="E2311" s="5" t="s">
        <v>15</v>
      </c>
      <c r="F2311" s="5" t="s">
        <v>16</v>
      </c>
      <c r="G2311" s="6" t="n">
        <v>1</v>
      </c>
      <c r="H2311" s="7" t="n">
        <v>1.85</v>
      </c>
      <c r="I2311" s="6" t="n">
        <v>1</v>
      </c>
      <c r="J2311" s="7" t="n">
        <v>1.85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7</v>
      </c>
      <c r="D2312" s="4" t="n">
        <v>11</v>
      </c>
      <c r="E2312" s="5" t="s">
        <v>15</v>
      </c>
      <c r="F2312" s="5" t="s">
        <v>16</v>
      </c>
      <c r="G2312" s="6" t="n">
        <v>2</v>
      </c>
      <c r="H2312" s="7" t="n">
        <v>4.07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7</v>
      </c>
      <c r="D2313" s="4" t="n">
        <v>12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6.66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7</v>
      </c>
      <c r="D2314" s="4" t="n">
        <v>13</v>
      </c>
      <c r="E2314" s="5" t="s">
        <v>15</v>
      </c>
      <c r="F2314" s="5" t="s">
        <v>16</v>
      </c>
      <c r="G2314" s="6" t="n">
        <v>1</v>
      </c>
      <c r="H2314" s="7" t="n">
        <v>2.40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23</v>
      </c>
      <c r="D2315" s="4" t="n">
        <v>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7</v>
      </c>
      <c r="J2315" s="7" t="n">
        <v>99.16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23</v>
      </c>
      <c r="D2316" s="4" t="n">
        <v>9</v>
      </c>
      <c r="E2316" s="5" t="s">
        <v>15</v>
      </c>
      <c r="F2316" s="5" t="s">
        <v>16</v>
      </c>
      <c r="G2316" s="6" t="n">
        <v>12</v>
      </c>
      <c r="H2316" s="7" t="n">
        <v>19.98</v>
      </c>
      <c r="I2316" s="6" t="n">
        <v>40</v>
      </c>
      <c r="J2316" s="7" t="n">
        <v>66.6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23</v>
      </c>
      <c r="D2317" s="4" t="n">
        <v>10</v>
      </c>
      <c r="E2317" s="5" t="s">
        <v>15</v>
      </c>
      <c r="F2317" s="5" t="s">
        <v>16</v>
      </c>
      <c r="G2317" s="6" t="n">
        <v>10</v>
      </c>
      <c r="H2317" s="7" t="n">
        <v>18.5</v>
      </c>
      <c r="I2317" s="6" t="n">
        <v>11</v>
      </c>
      <c r="J2317" s="7" t="n">
        <v>20.35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23</v>
      </c>
      <c r="D2318" s="4" t="n">
        <v>10.5</v>
      </c>
      <c r="E2318" s="5" t="s">
        <v>15</v>
      </c>
      <c r="F2318" s="5" t="s">
        <v>16</v>
      </c>
      <c r="G2318" s="6" t="n">
        <v>1</v>
      </c>
      <c r="H2318" s="7" t="n">
        <v>1.942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23</v>
      </c>
      <c r="D2319" s="4" t="n">
        <v>12</v>
      </c>
      <c r="E2319" s="5" t="s">
        <v>15</v>
      </c>
      <c r="F2319" s="5" t="s">
        <v>16</v>
      </c>
      <c r="G2319" s="6" t="n">
        <v>27</v>
      </c>
      <c r="H2319" s="7" t="n">
        <v>59.94</v>
      </c>
      <c r="I2319" s="6" t="n">
        <v>3</v>
      </c>
      <c r="J2319" s="7" t="n">
        <v>6.66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23</v>
      </c>
      <c r="D2320" s="4" t="n">
        <v>13</v>
      </c>
      <c r="E2320" s="5" t="s">
        <v>15</v>
      </c>
      <c r="F2320" s="5" t="s">
        <v>16</v>
      </c>
      <c r="G2320" s="6" t="n">
        <v>7</v>
      </c>
      <c r="H2320" s="7" t="n">
        <v>16.835</v>
      </c>
      <c r="I2320" s="6" t="n">
        <v>11</v>
      </c>
      <c r="J2320" s="7" t="n">
        <v>26.455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23</v>
      </c>
      <c r="D2321" s="4" t="n">
        <v>17.8</v>
      </c>
      <c r="E2321" s="5" t="s">
        <v>15</v>
      </c>
      <c r="F2321" s="5" t="s">
        <v>16</v>
      </c>
      <c r="G2321" s="6" t="n">
        <v>1</v>
      </c>
      <c r="H2321" s="7" t="n">
        <v>3.293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23</v>
      </c>
      <c r="D2322" s="4" t="n">
        <v>1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6</v>
      </c>
      <c r="J2322" s="7" t="n">
        <v>21.09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8</v>
      </c>
      <c r="D2323" s="4" t="n">
        <v>6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7</v>
      </c>
      <c r="J2323" s="7" t="n">
        <v>7.77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8</v>
      </c>
      <c r="D2324" s="4" t="n">
        <v>10.5</v>
      </c>
      <c r="E2324" s="5" t="s">
        <v>15</v>
      </c>
      <c r="F2324" s="5" t="s">
        <v>16</v>
      </c>
      <c r="G2324" s="6" t="n">
        <v>1</v>
      </c>
      <c r="H2324" s="7" t="n">
        <v>1.942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8</v>
      </c>
      <c r="D2325" s="4" t="n">
        <v>12</v>
      </c>
      <c r="E2325" s="5" t="s">
        <v>15</v>
      </c>
      <c r="F2325" s="5" t="s">
        <v>16</v>
      </c>
      <c r="G2325" s="6" t="n">
        <v>5</v>
      </c>
      <c r="H2325" s="7" t="n">
        <v>11.1</v>
      </c>
      <c r="I2325" s="6" t="n">
        <v>28</v>
      </c>
      <c r="J2325" s="7" t="n">
        <v>62.16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14</v>
      </c>
      <c r="E2326" s="5" t="s">
        <v>15</v>
      </c>
      <c r="F2326" s="5" t="s">
        <v>16</v>
      </c>
      <c r="G2326" s="6" t="n">
        <v>6</v>
      </c>
      <c r="H2326" s="7" t="n">
        <v>15.54</v>
      </c>
      <c r="I2326" s="6" t="n">
        <v>2</v>
      </c>
      <c r="J2326" s="7" t="n">
        <v>5.18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9</v>
      </c>
      <c r="D2327" s="4" t="n">
        <v>6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</v>
      </c>
      <c r="J2327" s="7" t="n">
        <v>4.44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9</v>
      </c>
      <c r="D2328" s="4" t="n">
        <v>8</v>
      </c>
      <c r="E2328" s="5" t="s">
        <v>15</v>
      </c>
      <c r="F2328" s="5" t="s">
        <v>16</v>
      </c>
      <c r="G2328" s="6" t="n">
        <v>24</v>
      </c>
      <c r="H2328" s="7" t="n">
        <v>35.52</v>
      </c>
      <c r="I2328" s="6" t="n">
        <v>27</v>
      </c>
      <c r="J2328" s="7" t="n">
        <v>39.96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9</v>
      </c>
      <c r="D2329" s="4" t="n">
        <v>8.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1.535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9</v>
      </c>
      <c r="D2330" s="4" t="n">
        <v>9</v>
      </c>
      <c r="E2330" s="5" t="s">
        <v>15</v>
      </c>
      <c r="F2330" s="5" t="s">
        <v>16</v>
      </c>
      <c r="G2330" s="6" t="n">
        <v>20</v>
      </c>
      <c r="H2330" s="7" t="n">
        <v>33.3</v>
      </c>
      <c r="I2330" s="6" t="n">
        <v>65</v>
      </c>
      <c r="J2330" s="7" t="n">
        <v>108.225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9</v>
      </c>
      <c r="D2331" s="4" t="n">
        <v>13</v>
      </c>
      <c r="E2331" s="5" t="s">
        <v>15</v>
      </c>
      <c r="F2331" s="5" t="s">
        <v>16</v>
      </c>
      <c r="G2331" s="6" t="n">
        <v>1</v>
      </c>
      <c r="H2331" s="7" t="n">
        <v>2.405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9</v>
      </c>
      <c r="D2332" s="4" t="n">
        <v>17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</v>
      </c>
      <c r="J2332" s="7" t="n">
        <v>9.435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9</v>
      </c>
      <c r="D2333" s="4" t="n">
        <v>17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6.474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22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8.14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4</v>
      </c>
      <c r="D2335" s="4" t="n">
        <v>7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1.505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4</v>
      </c>
      <c r="D2336" s="4" t="n">
        <v>8</v>
      </c>
      <c r="E2336" s="5" t="s">
        <v>15</v>
      </c>
      <c r="F2336" s="5" t="s">
        <v>16</v>
      </c>
      <c r="G2336" s="6" t="n">
        <v>1</v>
      </c>
      <c r="H2336" s="7" t="n">
        <v>1.7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4</v>
      </c>
      <c r="D2337" s="4" t="n">
        <v>13.7</v>
      </c>
      <c r="E2337" s="5" t="s">
        <v>15</v>
      </c>
      <c r="F2337" s="5" t="s">
        <v>16</v>
      </c>
      <c r="G2337" s="6" t="n">
        <v>1</v>
      </c>
      <c r="H2337" s="7" t="n">
        <v>2.945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4</v>
      </c>
      <c r="D2338" s="4" t="n">
        <v>15</v>
      </c>
      <c r="E2338" s="5" t="s">
        <v>15</v>
      </c>
      <c r="F2338" s="5" t="s">
        <v>16</v>
      </c>
      <c r="G2338" s="6" t="n">
        <v>6</v>
      </c>
      <c r="H2338" s="7" t="n">
        <v>19.35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4</v>
      </c>
      <c r="D2339" s="4" t="n">
        <v>17</v>
      </c>
      <c r="E2339" s="5" t="s">
        <v>15</v>
      </c>
      <c r="F2339" s="5" t="s">
        <v>16</v>
      </c>
      <c r="G2339" s="6" t="n">
        <v>1</v>
      </c>
      <c r="H2339" s="7" t="n">
        <v>3.65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23</v>
      </c>
      <c r="D2340" s="4" t="n">
        <v>8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827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23</v>
      </c>
      <c r="D2341" s="4" t="n">
        <v>1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3.225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8</v>
      </c>
      <c r="D2342" s="4" t="n">
        <v>7</v>
      </c>
      <c r="E2342" s="5" t="s">
        <v>15</v>
      </c>
      <c r="F2342" s="5" t="s">
        <v>16</v>
      </c>
      <c r="G2342" s="6" t="n">
        <v>1</v>
      </c>
      <c r="H2342" s="7" t="n">
        <v>1.505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9</v>
      </c>
      <c r="D2343" s="4" t="n">
        <v>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29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9</v>
      </c>
      <c r="D2344" s="4" t="n">
        <v>7.5</v>
      </c>
      <c r="E2344" s="5" t="s">
        <v>15</v>
      </c>
      <c r="F2344" s="5" t="s">
        <v>20</v>
      </c>
      <c r="G2344" s="6" t="n">
        <v>0</v>
      </c>
      <c r="H2344" s="7" t="n">
        <v>0</v>
      </c>
      <c r="I2344" s="6" t="n">
        <v>1</v>
      </c>
      <c r="J2344" s="7" t="n">
        <v>1.612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9</v>
      </c>
      <c r="D2345" s="4" t="n">
        <v>8</v>
      </c>
      <c r="E2345" s="5" t="s">
        <v>15</v>
      </c>
      <c r="F2345" s="5" t="s">
        <v>16</v>
      </c>
      <c r="G2345" s="6" t="n">
        <v>2</v>
      </c>
      <c r="H2345" s="7" t="n">
        <v>3.44</v>
      </c>
      <c r="I2345" s="6" t="n">
        <v>6</v>
      </c>
      <c r="J2345" s="7" t="n">
        <v>10.32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9</v>
      </c>
      <c r="D2346" s="4" t="n">
        <v>9</v>
      </c>
      <c r="E2346" s="5" t="s">
        <v>15</v>
      </c>
      <c r="F2346" s="5" t="s">
        <v>16</v>
      </c>
      <c r="G2346" s="6" t="n">
        <v>2</v>
      </c>
      <c r="H2346" s="7" t="n">
        <v>3.87</v>
      </c>
      <c r="I2346" s="6" t="n">
        <v>1</v>
      </c>
      <c r="J2346" s="7" t="n">
        <v>1.935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9</v>
      </c>
      <c r="D2347" s="4" t="n">
        <v>10</v>
      </c>
      <c r="E2347" s="5" t="s">
        <v>15</v>
      </c>
      <c r="F2347" s="5" t="s">
        <v>16</v>
      </c>
      <c r="G2347" s="6" t="n">
        <v>2</v>
      </c>
      <c r="H2347" s="7" t="n">
        <v>4.3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9</v>
      </c>
      <c r="D2348" s="4" t="n">
        <v>13</v>
      </c>
      <c r="E2348" s="5" t="s">
        <v>15</v>
      </c>
      <c r="F2348" s="5" t="s">
        <v>16</v>
      </c>
      <c r="G2348" s="6" t="n">
        <v>2</v>
      </c>
      <c r="H2348" s="7" t="n">
        <v>5.59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9</v>
      </c>
      <c r="D2349" s="4" t="n">
        <v>15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3.332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4</v>
      </c>
      <c r="D2350" s="4" t="n">
        <v>9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3.438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4</v>
      </c>
      <c r="D2351" s="4" t="n">
        <v>10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1.91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4</v>
      </c>
      <c r="D2352" s="4" t="n">
        <v>10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005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4</v>
      </c>
      <c r="D2353" s="4" t="n">
        <v>12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4.584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9</v>
      </c>
      <c r="D2354" s="4" t="n">
        <v>7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432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9</v>
      </c>
      <c r="D2355" s="4" t="n">
        <v>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3.056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9</v>
      </c>
      <c r="D2356" s="4" t="n">
        <v>9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5.157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9</v>
      </c>
      <c r="D2357" s="4" t="n">
        <v>1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91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19</v>
      </c>
      <c r="D2358" s="4" t="n">
        <v>12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2.292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19</v>
      </c>
      <c r="D2359" s="4" t="n">
        <v>1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674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19</v>
      </c>
      <c r="D2360" s="4" t="n">
        <v>1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865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32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5</v>
      </c>
      <c r="J2361" s="7" t="n">
        <v>8.4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32</v>
      </c>
      <c r="D2362" s="4" t="n">
        <v>10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1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32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5.04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32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5.46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32</v>
      </c>
      <c r="D2365" s="4" t="n">
        <v>14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94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32</v>
      </c>
      <c r="D2366" s="4" t="n">
        <v>1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6.3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4</v>
      </c>
      <c r="D2367" s="4" t="n">
        <v>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5</v>
      </c>
      <c r="J2367" s="7" t="n">
        <v>25.2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4</v>
      </c>
      <c r="D2368" s="4" t="n">
        <v>9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6</v>
      </c>
      <c r="J2368" s="7" t="n">
        <v>11.34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4</v>
      </c>
      <c r="D2369" s="4" t="n">
        <v>9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31</v>
      </c>
      <c r="J2369" s="7" t="n">
        <v>61.845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4</v>
      </c>
      <c r="D2370" s="4" t="n">
        <v>10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9</v>
      </c>
      <c r="J2370" s="7" t="n">
        <v>18.9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14</v>
      </c>
      <c r="D2371" s="4" t="n">
        <v>1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30</v>
      </c>
      <c r="J2371" s="7" t="n">
        <v>69.3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14</v>
      </c>
      <c r="D2372" s="4" t="n">
        <v>13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3</v>
      </c>
      <c r="J2372" s="7" t="n">
        <v>62.79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14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6.72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14</v>
      </c>
      <c r="D2374" s="4" t="n">
        <v>18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3.885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14</v>
      </c>
      <c r="D2375" s="4" t="n">
        <v>19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9</v>
      </c>
      <c r="J2375" s="7" t="n">
        <v>36.855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14</v>
      </c>
      <c r="D2376" s="4" t="n">
        <v>2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9.24</v>
      </c>
    </row>
    <row r="2377" customFormat="false" ht="16.5" hidden="false" customHeight="false" outlineLevel="0" collapsed="false">
      <c r="A2377" s="3" t="s">
        <v>12</v>
      </c>
      <c r="B2377" s="3" t="s">
        <v>110</v>
      </c>
      <c r="C2377" s="3" t="s">
        <v>23</v>
      </c>
      <c r="D2377" s="4" t="n">
        <v>9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3</v>
      </c>
      <c r="J2377" s="7" t="n">
        <v>24.57</v>
      </c>
    </row>
    <row r="2378" customFormat="false" ht="16.5" hidden="false" customHeight="false" outlineLevel="0" collapsed="false">
      <c r="A2378" s="3" t="s">
        <v>12</v>
      </c>
      <c r="B2378" s="3" t="s">
        <v>110</v>
      </c>
      <c r="C2378" s="3" t="s">
        <v>23</v>
      </c>
      <c r="D2378" s="4" t="n">
        <v>10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9</v>
      </c>
      <c r="J2378" s="7" t="n">
        <v>39.9</v>
      </c>
    </row>
    <row r="2379" customFormat="false" ht="16.5" hidden="false" customHeight="false" outlineLevel="0" collapsed="false">
      <c r="A2379" s="3" t="s">
        <v>12</v>
      </c>
      <c r="B2379" s="3" t="s">
        <v>110</v>
      </c>
      <c r="C2379" s="3" t="s">
        <v>23</v>
      </c>
      <c r="D2379" s="4" t="n">
        <v>10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5</v>
      </c>
      <c r="J2379" s="7" t="n">
        <v>11.025</v>
      </c>
    </row>
    <row r="2380" customFormat="false" ht="16.5" hidden="false" customHeight="false" outlineLevel="0" collapsed="false">
      <c r="A2380" s="3" t="s">
        <v>12</v>
      </c>
      <c r="B2380" s="3" t="s">
        <v>110</v>
      </c>
      <c r="C2380" s="3" t="s">
        <v>23</v>
      </c>
      <c r="D2380" s="4" t="n">
        <v>11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5</v>
      </c>
      <c r="J2380" s="7" t="n">
        <v>57.75</v>
      </c>
    </row>
    <row r="2381" customFormat="false" ht="16.5" hidden="false" customHeight="false" outlineLevel="0" collapsed="false">
      <c r="A2381" s="3" t="s">
        <v>12</v>
      </c>
      <c r="B2381" s="3" t="s">
        <v>110</v>
      </c>
      <c r="C2381" s="3" t="s">
        <v>23</v>
      </c>
      <c r="D2381" s="4" t="n">
        <v>11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415</v>
      </c>
    </row>
    <row r="2382" customFormat="false" ht="16.5" hidden="false" customHeight="false" outlineLevel="0" collapsed="false">
      <c r="A2382" s="3" t="s">
        <v>12</v>
      </c>
      <c r="B2382" s="3" t="s">
        <v>110</v>
      </c>
      <c r="C2382" s="3" t="s">
        <v>23</v>
      </c>
      <c r="D2382" s="4" t="n">
        <v>1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04</v>
      </c>
    </row>
    <row r="2383" customFormat="false" ht="16.5" hidden="false" customHeight="false" outlineLevel="0" collapsed="false">
      <c r="A2383" s="3" t="s">
        <v>12</v>
      </c>
      <c r="B2383" s="3" t="s">
        <v>110</v>
      </c>
      <c r="C2383" s="3" t="s">
        <v>23</v>
      </c>
      <c r="D2383" s="4" t="n">
        <v>13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0</v>
      </c>
      <c r="J2383" s="7" t="n">
        <v>27.3</v>
      </c>
    </row>
    <row r="2384" customFormat="false" ht="16.5" hidden="false" customHeight="false" outlineLevel="0" collapsed="false">
      <c r="A2384" s="3" t="s">
        <v>12</v>
      </c>
      <c r="B2384" s="3" t="s">
        <v>110</v>
      </c>
      <c r="C2384" s="3" t="s">
        <v>23</v>
      </c>
      <c r="D2384" s="4" t="n">
        <v>13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2.835</v>
      </c>
    </row>
    <row r="2385" customFormat="false" ht="16.5" hidden="false" customHeight="false" outlineLevel="0" collapsed="false">
      <c r="A2385" s="3" t="s">
        <v>12</v>
      </c>
      <c r="B2385" s="3" t="s">
        <v>110</v>
      </c>
      <c r="C2385" s="3" t="s">
        <v>18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7</v>
      </c>
      <c r="J2385" s="7" t="n">
        <v>78.96</v>
      </c>
    </row>
    <row r="2386" customFormat="false" ht="16.5" hidden="false" customHeight="false" outlineLevel="0" collapsed="false">
      <c r="A2386" s="3" t="s">
        <v>12</v>
      </c>
      <c r="B2386" s="3" t="s">
        <v>110</v>
      </c>
      <c r="C2386" s="3" t="s">
        <v>18</v>
      </c>
      <c r="D2386" s="4" t="n">
        <v>9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0</v>
      </c>
      <c r="J2386" s="7" t="n">
        <v>56.7</v>
      </c>
    </row>
    <row r="2387" customFormat="false" ht="16.5" hidden="false" customHeight="false" outlineLevel="0" collapsed="false">
      <c r="A2387" s="3" t="s">
        <v>12</v>
      </c>
      <c r="B2387" s="3" t="s">
        <v>110</v>
      </c>
      <c r="C2387" s="3" t="s">
        <v>18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62</v>
      </c>
      <c r="J2387" s="7" t="n">
        <v>130.2</v>
      </c>
    </row>
    <row r="2388" customFormat="false" ht="16.5" hidden="false" customHeight="false" outlineLevel="0" collapsed="false">
      <c r="A2388" s="3" t="s">
        <v>12</v>
      </c>
      <c r="B2388" s="3" t="s">
        <v>110</v>
      </c>
      <c r="C2388" s="3" t="s">
        <v>18</v>
      </c>
      <c r="D2388" s="4" t="n">
        <v>10.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121</v>
      </c>
    </row>
    <row r="2389" customFormat="false" ht="16.5" hidden="false" customHeight="false" outlineLevel="0" collapsed="false">
      <c r="A2389" s="3" t="s">
        <v>12</v>
      </c>
      <c r="B2389" s="3" t="s">
        <v>110</v>
      </c>
      <c r="C2389" s="3" t="s">
        <v>18</v>
      </c>
      <c r="D2389" s="4" t="n">
        <v>10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3</v>
      </c>
      <c r="J2389" s="7" t="n">
        <v>28.665</v>
      </c>
    </row>
    <row r="2390" customFormat="false" ht="16.5" hidden="false" customHeight="false" outlineLevel="0" collapsed="false">
      <c r="A2390" s="3" t="s">
        <v>12</v>
      </c>
      <c r="B2390" s="3" t="s">
        <v>110</v>
      </c>
      <c r="C2390" s="3" t="s">
        <v>18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7</v>
      </c>
      <c r="J2390" s="7" t="n">
        <v>85.47</v>
      </c>
    </row>
    <row r="2391" customFormat="false" ht="16.5" hidden="false" customHeight="false" outlineLevel="0" collapsed="false">
      <c r="A2391" s="3" t="s">
        <v>12</v>
      </c>
      <c r="B2391" s="3" t="s">
        <v>110</v>
      </c>
      <c r="C2391" s="3" t="s">
        <v>18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73</v>
      </c>
      <c r="J2391" s="7" t="n">
        <v>183.96</v>
      </c>
    </row>
    <row r="2392" customFormat="false" ht="16.5" hidden="false" customHeight="false" outlineLevel="0" collapsed="false">
      <c r="A2392" s="3" t="s">
        <v>12</v>
      </c>
      <c r="B2392" s="3" t="s">
        <v>110</v>
      </c>
      <c r="C2392" s="3" t="s">
        <v>18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0</v>
      </c>
      <c r="J2392" s="7" t="n">
        <v>54.6</v>
      </c>
    </row>
    <row r="2393" customFormat="false" ht="16.5" hidden="false" customHeight="false" outlineLevel="0" collapsed="false">
      <c r="A2393" s="3" t="s">
        <v>12</v>
      </c>
      <c r="B2393" s="3" t="s">
        <v>110</v>
      </c>
      <c r="C2393" s="3" t="s">
        <v>18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</v>
      </c>
      <c r="J2393" s="7" t="n">
        <v>17.64</v>
      </c>
    </row>
    <row r="2394" customFormat="false" ht="16.5" hidden="false" customHeight="false" outlineLevel="0" collapsed="false">
      <c r="A2394" s="3" t="s">
        <v>12</v>
      </c>
      <c r="B2394" s="3" t="s">
        <v>110</v>
      </c>
      <c r="C2394" s="3" t="s">
        <v>18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15.75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8</v>
      </c>
      <c r="D2395" s="4" t="n">
        <v>16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9</v>
      </c>
      <c r="J2395" s="7" t="n">
        <v>30.24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11</v>
      </c>
      <c r="D2396" s="4" t="n">
        <v>8</v>
      </c>
      <c r="E2396" s="5" t="s">
        <v>15</v>
      </c>
      <c r="F2396" s="5" t="s">
        <v>65</v>
      </c>
      <c r="G2396" s="6" t="n">
        <v>0</v>
      </c>
      <c r="H2396" s="7" t="n">
        <v>0</v>
      </c>
      <c r="I2396" s="6" t="n">
        <v>2</v>
      </c>
      <c r="J2396" s="7" t="n">
        <v>3.36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11</v>
      </c>
      <c r="D2397" s="4" t="n">
        <v>9</v>
      </c>
      <c r="E2397" s="5" t="s">
        <v>15</v>
      </c>
      <c r="F2397" s="5" t="s">
        <v>65</v>
      </c>
      <c r="G2397" s="6" t="n">
        <v>0</v>
      </c>
      <c r="H2397" s="7" t="n">
        <v>0</v>
      </c>
      <c r="I2397" s="6" t="n">
        <v>1</v>
      </c>
      <c r="J2397" s="7" t="n">
        <v>1.89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11</v>
      </c>
      <c r="D2398" s="4" t="n">
        <v>12</v>
      </c>
      <c r="E2398" s="5" t="s">
        <v>15</v>
      </c>
      <c r="F2398" s="5" t="s">
        <v>65</v>
      </c>
      <c r="G2398" s="6" t="n">
        <v>0</v>
      </c>
      <c r="H2398" s="7" t="n">
        <v>0</v>
      </c>
      <c r="I2398" s="6" t="n">
        <v>22</v>
      </c>
      <c r="J2398" s="7" t="n">
        <v>55.44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11</v>
      </c>
      <c r="D2399" s="4" t="n">
        <v>13</v>
      </c>
      <c r="E2399" s="5" t="s">
        <v>15</v>
      </c>
      <c r="F2399" s="5" t="s">
        <v>65</v>
      </c>
      <c r="G2399" s="6" t="n">
        <v>0</v>
      </c>
      <c r="H2399" s="7" t="n">
        <v>0</v>
      </c>
      <c r="I2399" s="6" t="n">
        <v>3</v>
      </c>
      <c r="J2399" s="7" t="n">
        <v>8.19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9</v>
      </c>
      <c r="D2400" s="4" t="n">
        <v>8.8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7.392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9</v>
      </c>
      <c r="D2401" s="4" t="n">
        <v>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7</v>
      </c>
      <c r="J2401" s="7" t="n">
        <v>32.13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9</v>
      </c>
      <c r="D2402" s="4" t="n">
        <v>10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4</v>
      </c>
      <c r="J2402" s="7" t="n">
        <v>29.4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9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</v>
      </c>
      <c r="J2403" s="7" t="n">
        <v>11.55</v>
      </c>
    </row>
    <row r="2404" customFormat="false" ht="16.5" hidden="false" customHeight="false" outlineLevel="0" collapsed="false">
      <c r="A2404" s="3" t="s">
        <v>12</v>
      </c>
      <c r="B2404" s="3" t="s">
        <v>110</v>
      </c>
      <c r="C2404" s="3" t="s">
        <v>19</v>
      </c>
      <c r="D2404" s="4" t="n">
        <v>12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0</v>
      </c>
      <c r="J2404" s="7" t="n">
        <v>25.2</v>
      </c>
    </row>
    <row r="2405" customFormat="false" ht="16.5" hidden="false" customHeight="false" outlineLevel="0" collapsed="false">
      <c r="A2405" s="3" t="s">
        <v>12</v>
      </c>
      <c r="B2405" s="3" t="s">
        <v>110</v>
      </c>
      <c r="C2405" s="3" t="s">
        <v>19</v>
      </c>
      <c r="D2405" s="4" t="n">
        <v>12.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</v>
      </c>
      <c r="J2405" s="7" t="n">
        <v>8.064</v>
      </c>
    </row>
    <row r="2406" customFormat="false" ht="16.5" hidden="false" customHeight="false" outlineLevel="0" collapsed="false">
      <c r="A2406" s="3" t="s">
        <v>12</v>
      </c>
      <c r="B2406" s="3" t="s">
        <v>110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8</v>
      </c>
      <c r="J2406" s="7" t="n">
        <v>49.14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19</v>
      </c>
      <c r="D2407" s="4" t="n">
        <v>13.7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877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9</v>
      </c>
      <c r="D2408" s="4" t="n">
        <v>1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4</v>
      </c>
      <c r="J2408" s="7" t="n">
        <v>47.04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51</v>
      </c>
      <c r="D2409" s="4" t="n">
        <v>12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2.52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32</v>
      </c>
      <c r="D2410" s="4" t="n">
        <v>11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651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8</v>
      </c>
      <c r="D2411" s="4" t="n">
        <v>17.1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3</v>
      </c>
      <c r="J2411" s="7" t="n">
        <v>94.783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9</v>
      </c>
      <c r="D2412" s="4" t="n">
        <v>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3</v>
      </c>
      <c r="J2412" s="7" t="n">
        <v>5.784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9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5.302</v>
      </c>
    </row>
    <row r="2414" customFormat="false" ht="16.5" hidden="false" customHeight="false" outlineLevel="0" collapsed="false">
      <c r="A2414" s="3" t="s">
        <v>12</v>
      </c>
      <c r="B2414" s="3" t="s">
        <v>113</v>
      </c>
      <c r="C2414" s="3" t="s">
        <v>14</v>
      </c>
      <c r="D2414" s="4" t="n">
        <v>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3.408</v>
      </c>
    </row>
    <row r="2415" customFormat="false" ht="16.5" hidden="false" customHeight="false" outlineLevel="0" collapsed="false">
      <c r="A2415" s="3" t="s">
        <v>12</v>
      </c>
      <c r="B2415" s="3" t="s">
        <v>113</v>
      </c>
      <c r="C2415" s="3" t="s">
        <v>14</v>
      </c>
      <c r="D2415" s="4" t="n">
        <v>10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6.708</v>
      </c>
    </row>
    <row r="2416" customFormat="false" ht="16.5" hidden="false" customHeight="false" outlineLevel="0" collapsed="false">
      <c r="A2416" s="3" t="s">
        <v>12</v>
      </c>
      <c r="B2416" s="3" t="s">
        <v>113</v>
      </c>
      <c r="C2416" s="3" t="s">
        <v>14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6</v>
      </c>
      <c r="J2416" s="7" t="n">
        <v>14.058</v>
      </c>
    </row>
    <row r="2417" customFormat="false" ht="16.5" hidden="false" customHeight="false" outlineLevel="0" collapsed="false">
      <c r="A2417" s="3" t="s">
        <v>12</v>
      </c>
      <c r="B2417" s="3" t="s">
        <v>113</v>
      </c>
      <c r="C2417" s="3" t="s">
        <v>14</v>
      </c>
      <c r="D2417" s="4" t="n">
        <v>13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5.75</v>
      </c>
    </row>
    <row r="2418" customFormat="false" ht="16.5" hidden="false" customHeight="false" outlineLevel="0" collapsed="false">
      <c r="A2418" s="3" t="s">
        <v>12</v>
      </c>
      <c r="B2418" s="3" t="s">
        <v>113</v>
      </c>
      <c r="C2418" s="3" t="s">
        <v>14</v>
      </c>
      <c r="D2418" s="4" t="n">
        <v>1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9.585</v>
      </c>
    </row>
    <row r="2419" customFormat="false" ht="16.5" hidden="false" customHeight="false" outlineLevel="0" collapsed="false">
      <c r="A2419" s="3" t="s">
        <v>12</v>
      </c>
      <c r="B2419" s="3" t="s">
        <v>113</v>
      </c>
      <c r="C2419" s="3" t="s">
        <v>14</v>
      </c>
      <c r="D2419" s="4" t="n">
        <v>15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6</v>
      </c>
      <c r="J2419" s="7" t="n">
        <v>19.806</v>
      </c>
    </row>
    <row r="2420" customFormat="false" ht="16.5" hidden="false" customHeight="false" outlineLevel="0" collapsed="false">
      <c r="A2420" s="3" t="s">
        <v>12</v>
      </c>
      <c r="B2420" s="3" t="s">
        <v>113</v>
      </c>
      <c r="C2420" s="3" t="s">
        <v>14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7</v>
      </c>
      <c r="J2420" s="7" t="n">
        <v>23.856</v>
      </c>
    </row>
    <row r="2421" customFormat="false" ht="16.5" hidden="false" customHeight="false" outlineLevel="0" collapsed="false">
      <c r="A2421" s="3" t="s">
        <v>12</v>
      </c>
      <c r="B2421" s="3" t="s">
        <v>113</v>
      </c>
      <c r="C2421" s="3" t="s">
        <v>14</v>
      </c>
      <c r="D2421" s="4" t="n">
        <v>1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834</v>
      </c>
    </row>
    <row r="2422" customFormat="false" ht="16.5" hidden="false" customHeight="false" outlineLevel="0" collapsed="false">
      <c r="A2422" s="3" t="s">
        <v>12</v>
      </c>
      <c r="B2422" s="3" t="s">
        <v>113</v>
      </c>
      <c r="C2422" s="3" t="s">
        <v>23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4.686</v>
      </c>
    </row>
    <row r="2423" customFormat="false" ht="16.5" hidden="false" customHeight="false" outlineLevel="0" collapsed="false">
      <c r="A2423" s="3" t="s">
        <v>12</v>
      </c>
      <c r="B2423" s="3" t="s">
        <v>113</v>
      </c>
      <c r="C2423" s="3" t="s">
        <v>23</v>
      </c>
      <c r="D2423" s="4" t="n">
        <v>14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6.176</v>
      </c>
    </row>
    <row r="2424" customFormat="false" ht="16.5" hidden="false" customHeight="false" outlineLevel="0" collapsed="false">
      <c r="A2424" s="3" t="s">
        <v>12</v>
      </c>
      <c r="B2424" s="3" t="s">
        <v>113</v>
      </c>
      <c r="C2424" s="3" t="s">
        <v>18</v>
      </c>
      <c r="D2424" s="4" t="n">
        <v>8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2</v>
      </c>
      <c r="J2424" s="7" t="n">
        <v>37.488</v>
      </c>
    </row>
    <row r="2425" customFormat="false" ht="16.5" hidden="false" customHeight="false" outlineLevel="0" collapsed="false">
      <c r="A2425" s="3" t="s">
        <v>12</v>
      </c>
      <c r="B2425" s="3" t="s">
        <v>113</v>
      </c>
      <c r="C2425" s="3" t="s">
        <v>18</v>
      </c>
      <c r="D2425" s="4" t="n">
        <v>10.5</v>
      </c>
      <c r="E2425" s="5" t="s">
        <v>15</v>
      </c>
      <c r="F2425" s="5" t="s">
        <v>20</v>
      </c>
      <c r="G2425" s="6" t="n">
        <v>0</v>
      </c>
      <c r="H2425" s="7" t="n">
        <v>0</v>
      </c>
      <c r="I2425" s="6" t="n">
        <v>5</v>
      </c>
      <c r="J2425" s="7" t="n">
        <v>11.18</v>
      </c>
    </row>
    <row r="2426" customFormat="false" ht="16.5" hidden="false" customHeight="false" outlineLevel="0" collapsed="false">
      <c r="A2426" s="3" t="s">
        <v>12</v>
      </c>
      <c r="B2426" s="3" t="s">
        <v>113</v>
      </c>
      <c r="C2426" s="3" t="s">
        <v>19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3.408</v>
      </c>
    </row>
    <row r="2427" customFormat="false" ht="16.5" hidden="false" customHeight="false" outlineLevel="0" collapsed="false">
      <c r="A2427" s="3" t="s">
        <v>12</v>
      </c>
      <c r="B2427" s="3" t="s">
        <v>113</v>
      </c>
      <c r="C2427" s="3" t="s">
        <v>19</v>
      </c>
      <c r="D2427" s="4" t="n">
        <v>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1.81</v>
      </c>
    </row>
    <row r="2428" customFormat="false" ht="16.5" hidden="false" customHeight="false" outlineLevel="0" collapsed="false">
      <c r="A2428" s="3" t="s">
        <v>12</v>
      </c>
      <c r="B2428" s="3" t="s">
        <v>113</v>
      </c>
      <c r="C2428" s="3" t="s">
        <v>19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9</v>
      </c>
      <c r="J2428" s="7" t="n">
        <v>21.087</v>
      </c>
    </row>
    <row r="2429" customFormat="false" ht="16.5" hidden="false" customHeight="false" outlineLevel="0" collapsed="false">
      <c r="A2429" s="3" t="s">
        <v>12</v>
      </c>
      <c r="B2429" s="3" t="s">
        <v>113</v>
      </c>
      <c r="C2429" s="3" t="s">
        <v>19</v>
      </c>
      <c r="D2429" s="4" t="n">
        <v>14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2.982</v>
      </c>
    </row>
    <row r="2430" customFormat="false" ht="16.5" hidden="false" customHeight="false" outlineLevel="0" collapsed="false">
      <c r="A2430" s="3" t="s">
        <v>12</v>
      </c>
      <c r="B2430" s="3" t="s">
        <v>113</v>
      </c>
      <c r="C2430" s="3" t="s">
        <v>19</v>
      </c>
      <c r="D2430" s="4" t="n">
        <v>14</v>
      </c>
      <c r="E2430" s="5" t="s">
        <v>15</v>
      </c>
      <c r="F2430" s="5" t="s">
        <v>20</v>
      </c>
      <c r="G2430" s="6" t="n">
        <v>0</v>
      </c>
      <c r="H2430" s="7" t="n">
        <v>0</v>
      </c>
      <c r="I2430" s="6" t="n">
        <v>1</v>
      </c>
      <c r="J2430" s="7" t="n">
        <v>2.982</v>
      </c>
    </row>
    <row r="2431" customFormat="false" ht="16.5" hidden="false" customHeight="false" outlineLevel="0" collapsed="false">
      <c r="A2431" s="3" t="s">
        <v>12</v>
      </c>
      <c r="B2431" s="3" t="s">
        <v>113</v>
      </c>
      <c r="C2431" s="3" t="s">
        <v>19</v>
      </c>
      <c r="D2431" s="4" t="n">
        <v>1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3.195</v>
      </c>
    </row>
    <row r="2432" customFormat="false" ht="16.5" hidden="false" customHeight="false" outlineLevel="0" collapsed="false">
      <c r="A2432" s="3" t="s">
        <v>12</v>
      </c>
      <c r="B2432" s="3" t="s">
        <v>113</v>
      </c>
      <c r="C2432" s="3" t="s">
        <v>19</v>
      </c>
      <c r="D2432" s="4" t="n">
        <v>16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3.408</v>
      </c>
    </row>
    <row r="2433" customFormat="false" ht="16.5" hidden="false" customHeight="false" outlineLevel="0" collapsed="false">
      <c r="A2433" s="3" t="s">
        <v>12</v>
      </c>
      <c r="B2433" s="3" t="s">
        <v>113</v>
      </c>
      <c r="C2433" s="3" t="s">
        <v>19</v>
      </c>
      <c r="D2433" s="4" t="n">
        <v>17.8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3.791</v>
      </c>
    </row>
    <row r="2434" customFormat="false" ht="16.5" hidden="false" customHeight="false" outlineLevel="0" collapsed="false">
      <c r="A2434" s="3" t="s">
        <v>12</v>
      </c>
      <c r="B2434" s="3" t="s">
        <v>113</v>
      </c>
      <c r="C2434" s="3" t="s">
        <v>19</v>
      </c>
      <c r="D2434" s="4" t="n">
        <v>23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4.899</v>
      </c>
    </row>
    <row r="2435" customFormat="false" ht="16.5" hidden="false" customHeight="false" outlineLevel="0" collapsed="false">
      <c r="A2435" s="3" t="s">
        <v>12</v>
      </c>
      <c r="B2435" s="3" t="s">
        <v>113</v>
      </c>
      <c r="C2435" s="3" t="s">
        <v>19</v>
      </c>
      <c r="D2435" s="4" t="n">
        <v>23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5.005</v>
      </c>
    </row>
    <row r="2436" customFormat="false" ht="16.5" hidden="false" customHeight="false" outlineLevel="0" collapsed="false">
      <c r="A2436" s="3" t="s">
        <v>12</v>
      </c>
      <c r="B2436" s="3" t="s">
        <v>113</v>
      </c>
      <c r="C2436" s="3" t="s">
        <v>41</v>
      </c>
      <c r="D2436" s="4" t="n">
        <v>13.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812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4</v>
      </c>
      <c r="D2437" s="4" t="n">
        <v>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1</v>
      </c>
      <c r="J2437" s="7" t="n">
        <v>118.584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4</v>
      </c>
      <c r="D2438" s="4" t="n">
        <v>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2</v>
      </c>
      <c r="J2438" s="7" t="n">
        <v>69.984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14</v>
      </c>
      <c r="D2439" s="4" t="n">
        <v>10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1</v>
      </c>
      <c r="J2439" s="7" t="n">
        <v>75.33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14</v>
      </c>
      <c r="D2440" s="4" t="n">
        <v>11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56</v>
      </c>
      <c r="J2440" s="7" t="n">
        <v>149.688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4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4</v>
      </c>
      <c r="J2441" s="7" t="n">
        <v>99.144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14</v>
      </c>
      <c r="D2442" s="4" t="n">
        <v>13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3.28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14</v>
      </c>
      <c r="D2443" s="4" t="n">
        <v>14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1</v>
      </c>
      <c r="J2443" s="7" t="n">
        <v>37.422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14</v>
      </c>
      <c r="D2444" s="4" t="n">
        <v>1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2</v>
      </c>
      <c r="J2444" s="7" t="n">
        <v>43.74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14</v>
      </c>
      <c r="D2445" s="4" t="n">
        <v>15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4</v>
      </c>
      <c r="J2445" s="7" t="n">
        <v>15.064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14</v>
      </c>
      <c r="D2446" s="4" t="n">
        <v>16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3</v>
      </c>
      <c r="J2446" s="7" t="n">
        <v>11.664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14</v>
      </c>
      <c r="D2447" s="4" t="n">
        <v>1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4</v>
      </c>
      <c r="J2447" s="7" t="n">
        <v>18.468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14</v>
      </c>
      <c r="D2448" s="4" t="n">
        <v>20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7</v>
      </c>
      <c r="J2448" s="7" t="n">
        <v>34.02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14</v>
      </c>
      <c r="D2449" s="4" t="n">
        <v>20.6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5.006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14</v>
      </c>
      <c r="D2450" s="4" t="n">
        <v>2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10.206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23</v>
      </c>
      <c r="D2451" s="4" t="n">
        <v>8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66</v>
      </c>
      <c r="J2451" s="7" t="n">
        <v>128.304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23</v>
      </c>
      <c r="D2452" s="4" t="n">
        <v>8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</v>
      </c>
      <c r="J2452" s="7" t="n">
        <v>4.13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23</v>
      </c>
      <c r="D2453" s="4" t="n">
        <v>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2.187</v>
      </c>
    </row>
    <row r="2454" customFormat="false" ht="16.5" hidden="false" customHeight="false" outlineLevel="0" collapsed="false">
      <c r="A2454" s="3" t="s">
        <v>12</v>
      </c>
      <c r="B2454" s="3" t="s">
        <v>114</v>
      </c>
      <c r="C2454" s="3" t="s">
        <v>23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71</v>
      </c>
      <c r="J2454" s="7" t="n">
        <v>172.53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23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83</v>
      </c>
      <c r="J2455" s="7" t="n">
        <v>221.859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23</v>
      </c>
      <c r="D2456" s="4" t="n">
        <v>1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75</v>
      </c>
      <c r="J2456" s="7" t="n">
        <v>218.7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23</v>
      </c>
      <c r="D2457" s="4" t="n">
        <v>13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6</v>
      </c>
      <c r="J2457" s="7" t="n">
        <v>113.724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23</v>
      </c>
      <c r="D2458" s="4" t="n">
        <v>14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8</v>
      </c>
      <c r="J2458" s="7" t="n">
        <v>129.276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23</v>
      </c>
      <c r="D2459" s="4" t="n">
        <v>14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0</v>
      </c>
      <c r="J2459" s="7" t="n">
        <v>35.23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23</v>
      </c>
      <c r="D2460" s="4" t="n">
        <v>1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2</v>
      </c>
      <c r="J2460" s="7" t="n">
        <v>116.64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23</v>
      </c>
      <c r="D2461" s="4" t="n">
        <v>15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3.766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23</v>
      </c>
      <c r="D2462" s="4" t="n">
        <v>16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6</v>
      </c>
      <c r="J2462" s="7" t="n">
        <v>62.208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23</v>
      </c>
      <c r="D2463" s="4" t="n">
        <v>17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0</v>
      </c>
      <c r="J2463" s="7" t="n">
        <v>41.31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23</v>
      </c>
      <c r="D2464" s="4" t="n">
        <v>18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5</v>
      </c>
      <c r="J2464" s="7" t="n">
        <v>21.87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23</v>
      </c>
      <c r="D2465" s="4" t="n">
        <v>19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6</v>
      </c>
      <c r="J2465" s="7" t="n">
        <v>27.702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23</v>
      </c>
      <c r="D2466" s="4" t="n">
        <v>20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6</v>
      </c>
      <c r="J2466" s="7" t="n">
        <v>29.16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23</v>
      </c>
      <c r="D2467" s="4" t="n">
        <v>10</v>
      </c>
      <c r="E2467" s="5" t="s">
        <v>38</v>
      </c>
      <c r="F2467" s="5" t="s">
        <v>16</v>
      </c>
      <c r="G2467" s="6" t="n">
        <v>0</v>
      </c>
      <c r="H2467" s="7" t="n">
        <v>0</v>
      </c>
      <c r="I2467" s="6" t="n">
        <v>4</v>
      </c>
      <c r="J2467" s="7" t="n">
        <v>9.72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8</v>
      </c>
      <c r="D2468" s="4" t="n">
        <v>6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</v>
      </c>
      <c r="J2468" s="7" t="n">
        <v>2.916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8</v>
      </c>
      <c r="D2469" s="4" t="n">
        <v>7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6</v>
      </c>
      <c r="J2469" s="7" t="n">
        <v>10.206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8</v>
      </c>
      <c r="D2470" s="4" t="n">
        <v>7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3</v>
      </c>
      <c r="J2470" s="7" t="n">
        <v>5.466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8</v>
      </c>
      <c r="D2471" s="4" t="n">
        <v>8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5</v>
      </c>
      <c r="J2471" s="7" t="n">
        <v>68.04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8</v>
      </c>
      <c r="D2472" s="4" t="n">
        <v>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6</v>
      </c>
      <c r="J2472" s="7" t="n">
        <v>78.732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8</v>
      </c>
      <c r="D2473" s="4" t="n">
        <v>9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4.616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8</v>
      </c>
      <c r="D2474" s="4" t="n">
        <v>10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13</v>
      </c>
      <c r="J2474" s="7" t="n">
        <v>274.59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8</v>
      </c>
      <c r="D2475" s="4" t="n">
        <v>11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61</v>
      </c>
      <c r="J2475" s="7" t="n">
        <v>163.053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8</v>
      </c>
      <c r="D2476" s="4" t="n">
        <v>11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2</v>
      </c>
      <c r="J2476" s="7" t="n">
        <v>5.588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8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23</v>
      </c>
      <c r="J2477" s="7" t="n">
        <v>358.668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8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72</v>
      </c>
      <c r="J2478" s="7" t="n">
        <v>227.448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8</v>
      </c>
      <c r="D2479" s="4" t="n">
        <v>1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1</v>
      </c>
      <c r="J2479" s="7" t="n">
        <v>37.422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8</v>
      </c>
      <c r="D2480" s="4" t="n">
        <v>14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3</v>
      </c>
      <c r="J2480" s="7" t="n">
        <v>45.799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8</v>
      </c>
      <c r="D2481" s="4" t="n">
        <v>1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1</v>
      </c>
      <c r="J2481" s="7" t="n">
        <v>40.095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8</v>
      </c>
      <c r="D2482" s="4" t="n">
        <v>16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6</v>
      </c>
      <c r="J2482" s="7" t="n">
        <v>23.328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8</v>
      </c>
      <c r="D2483" s="4" t="n">
        <v>1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13.122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8</v>
      </c>
      <c r="D2484" s="4" t="n">
        <v>1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5</v>
      </c>
      <c r="J2484" s="7" t="n">
        <v>23.085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8</v>
      </c>
      <c r="D2485" s="4" t="n">
        <v>19.5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14.214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8</v>
      </c>
      <c r="D2486" s="4" t="n">
        <v>2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4</v>
      </c>
      <c r="J2486" s="7" t="n">
        <v>19.44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8</v>
      </c>
      <c r="D2487" s="4" t="n">
        <v>23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5.71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8</v>
      </c>
      <c r="D2488" s="4" t="n">
        <v>24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5</v>
      </c>
      <c r="J2488" s="7" t="n">
        <v>29.16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9</v>
      </c>
      <c r="D2489" s="4" t="n">
        <v>8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55</v>
      </c>
      <c r="J2489" s="7" t="n">
        <v>106.92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9</v>
      </c>
      <c r="D2490" s="4" t="n">
        <v>9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4</v>
      </c>
      <c r="J2490" s="7" t="n">
        <v>8.748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9</v>
      </c>
      <c r="D2491" s="4" t="n">
        <v>10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7.653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19</v>
      </c>
      <c r="D2492" s="4" t="n">
        <v>14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4</v>
      </c>
      <c r="J2492" s="7" t="n">
        <v>13.608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19</v>
      </c>
      <c r="D2493" s="4" t="n">
        <v>1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9</v>
      </c>
      <c r="J2493" s="7" t="n">
        <v>32.805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9</v>
      </c>
      <c r="D2494" s="4" t="n">
        <v>16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4</v>
      </c>
      <c r="J2494" s="7" t="n">
        <v>54.432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9</v>
      </c>
      <c r="D2495" s="4" t="n">
        <v>17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6</v>
      </c>
      <c r="J2495" s="7" t="n">
        <v>24.786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9</v>
      </c>
      <c r="D2496" s="4" t="n">
        <v>17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8.504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9</v>
      </c>
      <c r="D2497" s="4" t="n">
        <v>18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8</v>
      </c>
      <c r="J2497" s="7" t="n">
        <v>34.992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19</v>
      </c>
      <c r="D2498" s="4" t="n">
        <v>19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6</v>
      </c>
      <c r="J2498" s="7" t="n">
        <v>27.702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19</v>
      </c>
      <c r="D2499" s="4" t="n">
        <v>20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6</v>
      </c>
      <c r="J2499" s="7" t="n">
        <v>29.16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92</v>
      </c>
      <c r="D2500" s="4" t="n">
        <v>7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701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21</v>
      </c>
      <c r="D2501" s="4" t="n">
        <v>8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1.944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21</v>
      </c>
      <c r="D2502" s="4" t="n">
        <v>11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2.673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4</v>
      </c>
      <c r="D2503" s="4" t="n">
        <v>7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2.145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4</v>
      </c>
      <c r="D2504" s="4" t="n">
        <v>8</v>
      </c>
      <c r="E2504" s="5" t="s">
        <v>15</v>
      </c>
      <c r="F2504" s="5" t="s">
        <v>20</v>
      </c>
      <c r="G2504" s="6" t="n">
        <v>0</v>
      </c>
      <c r="H2504" s="7" t="n">
        <v>0</v>
      </c>
      <c r="I2504" s="6" t="n">
        <v>1</v>
      </c>
      <c r="J2504" s="7" t="n">
        <v>2.288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4</v>
      </c>
      <c r="D2505" s="4" t="n">
        <v>8.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5</v>
      </c>
      <c r="J2505" s="7" t="n">
        <v>12.01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14</v>
      </c>
      <c r="D2506" s="4" t="n">
        <v>9.1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2.603</v>
      </c>
    </row>
    <row r="2507" customFormat="false" ht="16.5" hidden="false" customHeight="false" outlineLevel="0" collapsed="false">
      <c r="A2507" s="3" t="s">
        <v>12</v>
      </c>
      <c r="B2507" s="3" t="s">
        <v>115</v>
      </c>
      <c r="C2507" s="3" t="s">
        <v>14</v>
      </c>
      <c r="D2507" s="4" t="n">
        <v>1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4.29</v>
      </c>
    </row>
    <row r="2508" customFormat="false" ht="16.5" hidden="false" customHeight="false" outlineLevel="0" collapsed="false">
      <c r="A2508" s="3" t="s">
        <v>12</v>
      </c>
      <c r="B2508" s="3" t="s">
        <v>115</v>
      </c>
      <c r="C2508" s="3" t="s">
        <v>14</v>
      </c>
      <c r="D2508" s="4" t="n">
        <v>18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5.291</v>
      </c>
    </row>
    <row r="2509" customFormat="false" ht="16.5" hidden="false" customHeight="false" outlineLevel="0" collapsed="false">
      <c r="A2509" s="3" t="s">
        <v>12</v>
      </c>
      <c r="B2509" s="3" t="s">
        <v>115</v>
      </c>
      <c r="C2509" s="3" t="s">
        <v>18</v>
      </c>
      <c r="D2509" s="4" t="n">
        <v>7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002</v>
      </c>
    </row>
    <row r="2510" customFormat="false" ht="16.5" hidden="false" customHeight="false" outlineLevel="0" collapsed="false">
      <c r="A2510" s="3" t="s">
        <v>12</v>
      </c>
      <c r="B2510" s="3" t="s">
        <v>115</v>
      </c>
      <c r="C2510" s="3" t="s">
        <v>18</v>
      </c>
      <c r="D2510" s="4" t="n">
        <v>7.5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2.145</v>
      </c>
    </row>
    <row r="2511" customFormat="false" ht="16.5" hidden="false" customHeight="false" outlineLevel="0" collapsed="false">
      <c r="A2511" s="3" t="s">
        <v>12</v>
      </c>
      <c r="B2511" s="3" t="s">
        <v>115</v>
      </c>
      <c r="C2511" s="3" t="s">
        <v>18</v>
      </c>
      <c r="D2511" s="4" t="n">
        <v>8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3</v>
      </c>
      <c r="J2511" s="7" t="n">
        <v>6.864</v>
      </c>
    </row>
    <row r="2512" customFormat="false" ht="16.5" hidden="false" customHeight="false" outlineLevel="0" collapsed="false">
      <c r="A2512" s="3" t="s">
        <v>12</v>
      </c>
      <c r="B2512" s="3" t="s">
        <v>115</v>
      </c>
      <c r="C2512" s="3" t="s">
        <v>18</v>
      </c>
      <c r="D2512" s="4" t="n">
        <v>9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2.574</v>
      </c>
    </row>
    <row r="2513" customFormat="false" ht="16.5" hidden="false" customHeight="false" outlineLevel="0" collapsed="false">
      <c r="A2513" s="3" t="s">
        <v>12</v>
      </c>
      <c r="B2513" s="3" t="s">
        <v>115</v>
      </c>
      <c r="C2513" s="3" t="s">
        <v>111</v>
      </c>
      <c r="D2513" s="4" t="n">
        <v>12</v>
      </c>
      <c r="E2513" s="5" t="s">
        <v>15</v>
      </c>
      <c r="F2513" s="5" t="s">
        <v>65</v>
      </c>
      <c r="G2513" s="6" t="n">
        <v>0</v>
      </c>
      <c r="H2513" s="7" t="n">
        <v>0</v>
      </c>
      <c r="I2513" s="6" t="n">
        <v>6</v>
      </c>
      <c r="J2513" s="7" t="n">
        <v>20.592</v>
      </c>
    </row>
    <row r="2514" customFormat="false" ht="16.5" hidden="false" customHeight="false" outlineLevel="0" collapsed="false">
      <c r="A2514" s="3" t="s">
        <v>12</v>
      </c>
      <c r="B2514" s="3" t="s">
        <v>115</v>
      </c>
      <c r="C2514" s="3" t="s">
        <v>111</v>
      </c>
      <c r="D2514" s="4" t="n">
        <v>13</v>
      </c>
      <c r="E2514" s="5" t="s">
        <v>15</v>
      </c>
      <c r="F2514" s="5" t="s">
        <v>65</v>
      </c>
      <c r="G2514" s="6" t="n">
        <v>0</v>
      </c>
      <c r="H2514" s="7" t="n">
        <v>0</v>
      </c>
      <c r="I2514" s="6" t="n">
        <v>6</v>
      </c>
      <c r="J2514" s="7" t="n">
        <v>22.308</v>
      </c>
    </row>
    <row r="2515" customFormat="false" ht="16.5" hidden="false" customHeight="false" outlineLevel="0" collapsed="false">
      <c r="A2515" s="3" t="s">
        <v>12</v>
      </c>
      <c r="B2515" s="3" t="s">
        <v>115</v>
      </c>
      <c r="C2515" s="3" t="s">
        <v>19</v>
      </c>
      <c r="D2515" s="4" t="n">
        <v>8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4</v>
      </c>
      <c r="J2515" s="7" t="n">
        <v>9.152</v>
      </c>
    </row>
    <row r="2516" customFormat="false" ht="16.5" hidden="false" customHeight="false" outlineLevel="0" collapsed="false">
      <c r="A2516" s="3" t="s">
        <v>12</v>
      </c>
      <c r="B2516" s="3" t="s">
        <v>115</v>
      </c>
      <c r="C2516" s="3" t="s">
        <v>19</v>
      </c>
      <c r="D2516" s="4" t="n">
        <v>8.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2.488</v>
      </c>
    </row>
    <row r="2517" customFormat="false" ht="16.5" hidden="false" customHeight="false" outlineLevel="0" collapsed="false">
      <c r="A2517" s="3" t="s">
        <v>12</v>
      </c>
      <c r="B2517" s="3" t="s">
        <v>116</v>
      </c>
      <c r="C2517" s="3" t="s">
        <v>117</v>
      </c>
      <c r="D2517" s="4" t="n">
        <v>20</v>
      </c>
      <c r="E2517" s="5" t="s">
        <v>15</v>
      </c>
      <c r="F2517" s="5" t="s">
        <v>16</v>
      </c>
      <c r="G2517" s="6" t="n">
        <v>11</v>
      </c>
      <c r="H2517" s="7" t="n">
        <v>1.496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18</v>
      </c>
      <c r="C2518" s="3" t="s">
        <v>117</v>
      </c>
      <c r="D2518" s="4" t="n">
        <v>20</v>
      </c>
      <c r="E2518" s="5" t="s">
        <v>15</v>
      </c>
      <c r="F2518" s="5" t="s">
        <v>16</v>
      </c>
      <c r="G2518" s="6" t="n">
        <v>10</v>
      </c>
      <c r="H2518" s="7" t="n">
        <v>2.1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18</v>
      </c>
      <c r="C2519" s="3" t="s">
        <v>117</v>
      </c>
      <c r="D2519" s="4" t="n">
        <v>40</v>
      </c>
      <c r="E2519" s="5" t="s">
        <v>15</v>
      </c>
      <c r="F2519" s="5" t="s">
        <v>16</v>
      </c>
      <c r="G2519" s="6" t="n">
        <v>5</v>
      </c>
      <c r="H2519" s="7" t="n">
        <v>2.175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19</v>
      </c>
      <c r="C2520" s="3" t="s">
        <v>117</v>
      </c>
      <c r="D2520" s="4" t="n">
        <v>35</v>
      </c>
      <c r="E2520" s="5" t="s">
        <v>15</v>
      </c>
      <c r="F2520" s="5" t="s">
        <v>16</v>
      </c>
      <c r="G2520" s="6" t="n">
        <v>2</v>
      </c>
      <c r="H2520" s="7" t="n">
        <v>0.984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20</v>
      </c>
      <c r="C2521" s="3" t="s">
        <v>117</v>
      </c>
      <c r="D2521" s="4" t="n">
        <v>35</v>
      </c>
      <c r="E2521" s="5" t="s">
        <v>15</v>
      </c>
      <c r="F2521" s="5" t="s">
        <v>16</v>
      </c>
      <c r="G2521" s="6" t="n">
        <v>3</v>
      </c>
      <c r="H2521" s="7" t="n">
        <v>2.142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21</v>
      </c>
      <c r="C2522" s="3" t="s">
        <v>117</v>
      </c>
      <c r="D2522" s="4" t="n">
        <v>20</v>
      </c>
      <c r="E2522" s="5" t="s">
        <v>15</v>
      </c>
      <c r="F2522" s="5" t="s">
        <v>16</v>
      </c>
      <c r="G2522" s="6" t="n">
        <v>3</v>
      </c>
      <c r="H2522" s="7" t="n">
        <v>1.632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21</v>
      </c>
      <c r="C2523" s="3" t="s">
        <v>117</v>
      </c>
      <c r="D2523" s="4" t="n">
        <v>35</v>
      </c>
      <c r="E2523" s="5" t="s">
        <v>15</v>
      </c>
      <c r="F2523" s="5" t="s">
        <v>16</v>
      </c>
      <c r="G2523" s="6" t="n">
        <v>6</v>
      </c>
      <c r="H2523" s="7" t="n">
        <v>5.712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22</v>
      </c>
      <c r="C2524" s="3" t="s">
        <v>14</v>
      </c>
      <c r="D2524" s="4" t="n">
        <v>30</v>
      </c>
      <c r="E2524" s="5" t="s">
        <v>15</v>
      </c>
      <c r="F2524" s="5" t="s">
        <v>16</v>
      </c>
      <c r="G2524" s="6" t="n">
        <v>50</v>
      </c>
      <c r="H2524" s="7" t="n">
        <v>12.9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23</v>
      </c>
      <c r="C2525" s="3" t="s">
        <v>117</v>
      </c>
      <c r="D2525" s="4" t="n">
        <v>20</v>
      </c>
      <c r="E2525" s="5" t="s">
        <v>15</v>
      </c>
      <c r="F2525" s="5" t="s">
        <v>16</v>
      </c>
      <c r="G2525" s="6" t="n">
        <v>1</v>
      </c>
      <c r="H2525" s="7" t="n">
        <v>0.454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23</v>
      </c>
      <c r="C2526" s="3" t="s">
        <v>117</v>
      </c>
      <c r="D2526" s="4" t="n">
        <v>35</v>
      </c>
      <c r="E2526" s="5" t="s">
        <v>15</v>
      </c>
      <c r="F2526" s="5" t="s">
        <v>16</v>
      </c>
      <c r="G2526" s="6" t="n">
        <v>10</v>
      </c>
      <c r="H2526" s="7" t="n">
        <v>7.94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24</v>
      </c>
      <c r="C2527" s="3" t="s">
        <v>117</v>
      </c>
      <c r="D2527" s="4" t="n">
        <v>20</v>
      </c>
      <c r="E2527" s="5" t="s">
        <v>15</v>
      </c>
      <c r="F2527" s="5" t="s">
        <v>16</v>
      </c>
      <c r="G2527" s="6" t="n">
        <v>1</v>
      </c>
      <c r="H2527" s="7" t="n">
        <v>0.363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25</v>
      </c>
      <c r="C2528" s="3" t="s">
        <v>117</v>
      </c>
      <c r="D2528" s="4" t="n">
        <v>35</v>
      </c>
      <c r="E2528" s="5" t="s">
        <v>15</v>
      </c>
      <c r="F2528" s="5" t="s">
        <v>16</v>
      </c>
      <c r="G2528" s="6" t="n">
        <v>8</v>
      </c>
      <c r="H2528" s="7" t="n">
        <v>7.368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26</v>
      </c>
      <c r="C2529" s="3" t="s">
        <v>117</v>
      </c>
      <c r="D2529" s="4" t="n">
        <v>35</v>
      </c>
      <c r="E2529" s="5" t="s">
        <v>15</v>
      </c>
      <c r="F2529" s="5" t="s">
        <v>16</v>
      </c>
      <c r="G2529" s="6" t="n">
        <v>3</v>
      </c>
      <c r="H2529" s="7" t="n">
        <v>3.522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27</v>
      </c>
      <c r="C2530" s="3" t="s">
        <v>117</v>
      </c>
      <c r="D2530" s="4" t="n">
        <v>35</v>
      </c>
      <c r="E2530" s="5" t="s">
        <v>15</v>
      </c>
      <c r="F2530" s="5" t="s">
        <v>16</v>
      </c>
      <c r="G2530" s="6" t="n">
        <v>1</v>
      </c>
      <c r="H2530" s="7" t="n">
        <v>1.428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28</v>
      </c>
      <c r="C2531" s="3" t="s">
        <v>27</v>
      </c>
      <c r="D2531" s="4" t="n">
        <v>13</v>
      </c>
      <c r="E2531" s="5" t="s">
        <v>15</v>
      </c>
      <c r="F2531" s="5" t="s">
        <v>16</v>
      </c>
      <c r="G2531" s="6" t="n">
        <v>6</v>
      </c>
      <c r="H2531" s="7" t="n">
        <v>15.318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28</v>
      </c>
      <c r="C2532" s="3" t="s">
        <v>27</v>
      </c>
      <c r="D2532" s="4" t="n">
        <v>16</v>
      </c>
      <c r="E2532" s="5" t="s">
        <v>15</v>
      </c>
      <c r="F2532" s="5" t="s">
        <v>16</v>
      </c>
      <c r="G2532" s="6" t="n">
        <v>8</v>
      </c>
      <c r="H2532" s="7" t="n">
        <v>25.136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29</v>
      </c>
      <c r="C2533" s="3" t="s">
        <v>117</v>
      </c>
      <c r="D2533" s="4" t="n">
        <v>20</v>
      </c>
      <c r="E2533" s="5" t="s">
        <v>15</v>
      </c>
      <c r="F2533" s="5" t="s">
        <v>16</v>
      </c>
      <c r="G2533" s="6" t="n">
        <v>1</v>
      </c>
      <c r="H2533" s="7" t="n">
        <v>0.326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29</v>
      </c>
      <c r="C2534" s="3" t="s">
        <v>117</v>
      </c>
      <c r="D2534" s="4" t="n">
        <v>35</v>
      </c>
      <c r="E2534" s="5" t="s">
        <v>15</v>
      </c>
      <c r="F2534" s="5" t="s">
        <v>16</v>
      </c>
      <c r="G2534" s="6" t="n">
        <v>5</v>
      </c>
      <c r="H2534" s="7" t="n">
        <v>2.855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30</v>
      </c>
      <c r="C2535" s="3" t="s">
        <v>117</v>
      </c>
      <c r="D2535" s="4" t="n">
        <v>20</v>
      </c>
      <c r="E2535" s="5" t="s">
        <v>15</v>
      </c>
      <c r="F2535" s="5" t="s">
        <v>16</v>
      </c>
      <c r="G2535" s="6" t="n">
        <v>1</v>
      </c>
      <c r="H2535" s="7" t="n">
        <v>0.608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30</v>
      </c>
      <c r="C2536" s="3" t="s">
        <v>117</v>
      </c>
      <c r="D2536" s="4" t="n">
        <v>35</v>
      </c>
      <c r="E2536" s="5" t="s">
        <v>15</v>
      </c>
      <c r="F2536" s="5" t="s">
        <v>16</v>
      </c>
      <c r="G2536" s="6" t="n">
        <v>1</v>
      </c>
      <c r="H2536" s="7" t="n">
        <v>1.064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30</v>
      </c>
      <c r="C2537" s="3" t="s">
        <v>117</v>
      </c>
      <c r="D2537" s="4" t="n">
        <v>40</v>
      </c>
      <c r="E2537" s="5" t="s">
        <v>15</v>
      </c>
      <c r="F2537" s="5" t="s">
        <v>16</v>
      </c>
      <c r="G2537" s="6" t="n">
        <v>4</v>
      </c>
      <c r="H2537" s="7" t="n">
        <v>4.864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31</v>
      </c>
      <c r="C2538" s="3" t="s">
        <v>117</v>
      </c>
      <c r="D2538" s="4" t="n">
        <v>20</v>
      </c>
      <c r="E2538" s="5" t="s">
        <v>15</v>
      </c>
      <c r="F2538" s="5" t="s">
        <v>16</v>
      </c>
      <c r="G2538" s="6" t="n">
        <v>1</v>
      </c>
      <c r="H2538" s="7" t="n">
        <v>0.807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31</v>
      </c>
      <c r="C2539" s="3" t="s">
        <v>117</v>
      </c>
      <c r="D2539" s="4" t="n">
        <v>35</v>
      </c>
      <c r="E2539" s="5" t="s">
        <v>15</v>
      </c>
      <c r="F2539" s="5" t="s">
        <v>16</v>
      </c>
      <c r="G2539" s="6" t="n">
        <v>3</v>
      </c>
      <c r="H2539" s="7" t="n">
        <v>4.236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32</v>
      </c>
      <c r="C2540" s="3" t="s">
        <v>117</v>
      </c>
      <c r="D2540" s="4" t="n">
        <v>40</v>
      </c>
      <c r="E2540" s="5" t="s">
        <v>15</v>
      </c>
      <c r="F2540" s="5" t="s">
        <v>16</v>
      </c>
      <c r="G2540" s="6" t="n">
        <v>18</v>
      </c>
      <c r="H2540" s="7" t="n">
        <v>28.098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33</v>
      </c>
      <c r="C2541" s="3" t="s">
        <v>117</v>
      </c>
      <c r="D2541" s="4" t="n">
        <v>20</v>
      </c>
      <c r="E2541" s="5" t="s">
        <v>15</v>
      </c>
      <c r="F2541" s="5" t="s">
        <v>16</v>
      </c>
      <c r="G2541" s="6" t="n">
        <v>18</v>
      </c>
      <c r="H2541" s="7" t="n">
        <v>17.298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33</v>
      </c>
      <c r="C2542" s="3" t="s">
        <v>117</v>
      </c>
      <c r="D2542" s="4" t="n">
        <v>40</v>
      </c>
      <c r="E2542" s="5" t="s">
        <v>15</v>
      </c>
      <c r="F2542" s="5" t="s">
        <v>16</v>
      </c>
      <c r="G2542" s="6" t="n">
        <v>8</v>
      </c>
      <c r="H2542" s="7" t="n">
        <v>15.384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34</v>
      </c>
      <c r="C2543" s="3" t="s">
        <v>117</v>
      </c>
      <c r="D2543" s="4" t="n">
        <v>20</v>
      </c>
      <c r="E2543" s="5" t="s">
        <v>15</v>
      </c>
      <c r="F2543" s="5" t="s">
        <v>16</v>
      </c>
      <c r="G2543" s="6" t="n">
        <v>4</v>
      </c>
      <c r="H2543" s="7" t="n">
        <v>2.248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35</v>
      </c>
      <c r="C2544" s="3" t="s">
        <v>117</v>
      </c>
      <c r="D2544" s="4" t="n">
        <v>40</v>
      </c>
      <c r="E2544" s="5" t="s">
        <v>15</v>
      </c>
      <c r="F2544" s="5" t="s">
        <v>16</v>
      </c>
      <c r="G2544" s="6" t="n">
        <v>10</v>
      </c>
      <c r="H2544" s="7" t="n">
        <v>8.7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36</v>
      </c>
      <c r="C2545" s="3" t="s">
        <v>117</v>
      </c>
      <c r="D2545" s="4" t="n">
        <v>35</v>
      </c>
      <c r="E2545" s="5" t="s">
        <v>15</v>
      </c>
      <c r="F2545" s="5" t="s">
        <v>16</v>
      </c>
      <c r="G2545" s="6" t="n">
        <v>27</v>
      </c>
      <c r="H2545" s="7" t="n">
        <v>39.852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37</v>
      </c>
      <c r="C2546" s="3" t="s">
        <v>117</v>
      </c>
      <c r="D2546" s="4" t="n">
        <v>20</v>
      </c>
      <c r="E2546" s="5" t="s">
        <v>15</v>
      </c>
      <c r="F2546" s="5" t="s">
        <v>16</v>
      </c>
      <c r="G2546" s="6" t="n">
        <v>4</v>
      </c>
      <c r="H2546" s="7" t="n">
        <v>4.028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37</v>
      </c>
      <c r="C2547" s="3" t="s">
        <v>117</v>
      </c>
      <c r="D2547" s="4" t="n">
        <v>35</v>
      </c>
      <c r="E2547" s="5" t="s">
        <v>15</v>
      </c>
      <c r="F2547" s="5" t="s">
        <v>16</v>
      </c>
      <c r="G2547" s="6" t="n">
        <v>3</v>
      </c>
      <c r="H2547" s="7" t="n">
        <v>5.286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38</v>
      </c>
      <c r="C2548" s="3" t="s">
        <v>117</v>
      </c>
      <c r="D2548" s="4" t="n">
        <v>35</v>
      </c>
      <c r="E2548" s="5" t="s">
        <v>15</v>
      </c>
      <c r="F2548" s="5" t="s">
        <v>16</v>
      </c>
      <c r="G2548" s="6" t="n">
        <v>9</v>
      </c>
      <c r="H2548" s="7" t="n">
        <v>9.7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39</v>
      </c>
      <c r="C2549" s="3" t="s">
        <v>117</v>
      </c>
      <c r="D2549" s="4" t="n">
        <v>20</v>
      </c>
      <c r="E2549" s="5" t="s">
        <v>15</v>
      </c>
      <c r="F2549" s="5" t="s">
        <v>16</v>
      </c>
      <c r="G2549" s="6" t="n">
        <v>1</v>
      </c>
      <c r="H2549" s="7" t="n">
        <v>0.76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40</v>
      </c>
      <c r="C2550" s="3" t="s">
        <v>141</v>
      </c>
      <c r="D2550" s="4" t="n">
        <v>12</v>
      </c>
      <c r="E2550" s="5" t="s">
        <v>15</v>
      </c>
      <c r="F2550" s="5" t="s">
        <v>16</v>
      </c>
      <c r="G2550" s="6" t="n">
        <v>4</v>
      </c>
      <c r="H2550" s="7" t="n">
        <v>3.272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42</v>
      </c>
      <c r="C2551" s="3" t="s">
        <v>141</v>
      </c>
      <c r="D2551" s="4" t="n">
        <v>12</v>
      </c>
      <c r="E2551" s="5" t="s">
        <v>15</v>
      </c>
      <c r="F2551" s="5" t="s">
        <v>16</v>
      </c>
      <c r="G2551" s="6" t="n">
        <v>4</v>
      </c>
      <c r="H2551" s="7" t="n">
        <v>4.464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43</v>
      </c>
      <c r="C2552" s="3" t="s">
        <v>141</v>
      </c>
      <c r="D2552" s="4" t="n">
        <v>12</v>
      </c>
      <c r="E2552" s="5" t="s">
        <v>15</v>
      </c>
      <c r="F2552" s="5" t="s">
        <v>16</v>
      </c>
      <c r="G2552" s="6" t="n">
        <v>2</v>
      </c>
      <c r="H2552" s="7" t="n">
        <v>2.12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44</v>
      </c>
      <c r="C2553" s="3" t="s">
        <v>117</v>
      </c>
      <c r="D2553" s="4" t="n">
        <v>35</v>
      </c>
      <c r="E2553" s="5" t="s">
        <v>15</v>
      </c>
      <c r="F2553" s="5" t="s">
        <v>16</v>
      </c>
      <c r="G2553" s="6" t="n">
        <v>30</v>
      </c>
      <c r="H2553" s="7" t="n">
        <v>49.53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45</v>
      </c>
      <c r="C2554" s="3" t="s">
        <v>117</v>
      </c>
      <c r="D2554" s="4" t="n">
        <v>35</v>
      </c>
      <c r="E2554" s="5" t="s">
        <v>15</v>
      </c>
      <c r="F2554" s="5" t="s">
        <v>16</v>
      </c>
      <c r="G2554" s="6" t="n">
        <v>1</v>
      </c>
      <c r="H2554" s="7" t="n">
        <v>2.079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46</v>
      </c>
      <c r="C2555" s="3" t="s">
        <v>117</v>
      </c>
      <c r="D2555" s="4" t="n">
        <v>35</v>
      </c>
      <c r="E2555" s="5" t="s">
        <v>15</v>
      </c>
      <c r="F2555" s="5" t="s">
        <v>16</v>
      </c>
      <c r="G2555" s="6" t="n">
        <v>10</v>
      </c>
      <c r="H2555" s="7" t="n">
        <v>25.72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47</v>
      </c>
      <c r="C2556" s="3" t="s">
        <v>51</v>
      </c>
      <c r="D2556" s="4" t="n">
        <v>10</v>
      </c>
      <c r="E2556" s="5" t="s">
        <v>15</v>
      </c>
      <c r="F2556" s="5" t="s">
        <v>16</v>
      </c>
      <c r="G2556" s="6" t="n">
        <v>12</v>
      </c>
      <c r="H2556" s="7" t="n">
        <v>6.024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48</v>
      </c>
      <c r="C2557" s="3" t="s">
        <v>141</v>
      </c>
      <c r="D2557" s="4" t="n">
        <v>12</v>
      </c>
      <c r="E2557" s="5" t="s">
        <v>15</v>
      </c>
      <c r="F2557" s="5" t="s">
        <v>16</v>
      </c>
      <c r="G2557" s="6" t="n">
        <v>8</v>
      </c>
      <c r="H2557" s="7" t="n">
        <v>5.48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48</v>
      </c>
      <c r="C2558" s="3" t="s">
        <v>141</v>
      </c>
      <c r="D2558" s="4" t="n">
        <v>12.5</v>
      </c>
      <c r="E2558" s="5" t="s">
        <v>15</v>
      </c>
      <c r="F2558" s="5" t="s">
        <v>16</v>
      </c>
      <c r="G2558" s="6" t="n">
        <v>3</v>
      </c>
      <c r="H2558" s="7" t="n">
        <v>2.142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48</v>
      </c>
      <c r="C2559" s="3" t="s">
        <v>141</v>
      </c>
      <c r="D2559" s="4" t="n">
        <v>13.5</v>
      </c>
      <c r="E2559" s="5" t="s">
        <v>15</v>
      </c>
      <c r="F2559" s="5" t="s">
        <v>16</v>
      </c>
      <c r="G2559" s="6" t="n">
        <v>1</v>
      </c>
      <c r="H2559" s="7" t="n">
        <v>0.771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49</v>
      </c>
      <c r="C2560" s="3" t="s">
        <v>141</v>
      </c>
      <c r="D2560" s="4" t="n">
        <v>15</v>
      </c>
      <c r="E2560" s="5" t="s">
        <v>15</v>
      </c>
      <c r="F2560" s="5" t="s">
        <v>16</v>
      </c>
      <c r="G2560" s="6" t="n">
        <v>2</v>
      </c>
      <c r="H2560" s="7" t="n">
        <v>4.65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50</v>
      </c>
      <c r="C2561" s="3" t="s">
        <v>141</v>
      </c>
      <c r="D2561" s="4" t="n">
        <v>13</v>
      </c>
      <c r="E2561" s="5" t="s">
        <v>15</v>
      </c>
      <c r="F2561" s="5" t="s">
        <v>16</v>
      </c>
      <c r="G2561" s="6" t="n">
        <v>1</v>
      </c>
      <c r="H2561" s="7" t="n">
        <v>2.015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51</v>
      </c>
      <c r="C2562" s="3" t="s">
        <v>14</v>
      </c>
      <c r="D2562" s="4" t="n">
        <v>13.5</v>
      </c>
      <c r="E2562" s="5" t="s">
        <v>15</v>
      </c>
      <c r="F2562" s="5" t="s">
        <v>16</v>
      </c>
      <c r="G2562" s="6" t="n">
        <v>2</v>
      </c>
      <c r="H2562" s="7" t="n">
        <v>14.418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51</v>
      </c>
      <c r="C2563" s="3" t="s">
        <v>14</v>
      </c>
      <c r="D2563" s="4" t="n">
        <v>14.5</v>
      </c>
      <c r="E2563" s="5" t="s">
        <v>15</v>
      </c>
      <c r="F2563" s="5" t="s">
        <v>16</v>
      </c>
      <c r="G2563" s="6" t="n">
        <v>7</v>
      </c>
      <c r="H2563" s="7" t="n">
        <v>54.201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52</v>
      </c>
      <c r="C2564" s="3" t="s">
        <v>14</v>
      </c>
      <c r="D2564" s="4" t="n">
        <v>8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</v>
      </c>
      <c r="J2564" s="7" t="n">
        <v>5.584</v>
      </c>
    </row>
    <row r="2565" customFormat="false" ht="16.5" hidden="false" customHeight="false" outlineLevel="0" collapsed="false">
      <c r="A2565" s="3" t="s">
        <v>12</v>
      </c>
      <c r="B2565" s="3" t="s">
        <v>24</v>
      </c>
      <c r="C2565" s="3" t="s">
        <v>19</v>
      </c>
      <c r="D2565" s="4" t="n">
        <v>7</v>
      </c>
      <c r="E2565" s="5" t="s">
        <v>15</v>
      </c>
      <c r="F2565" s="5" t="s">
        <v>20</v>
      </c>
      <c r="G2565" s="6" t="n">
        <v>0</v>
      </c>
      <c r="H2565" s="7" t="n">
        <v>0</v>
      </c>
      <c r="I2565" s="6" t="n">
        <v>1</v>
      </c>
      <c r="J2565" s="7" t="n">
        <v>0.165</v>
      </c>
    </row>
    <row r="2566" customFormat="false" ht="16.5" hidden="false" customHeight="false" outlineLevel="0" collapsed="false">
      <c r="A2566" s="3" t="s">
        <v>12</v>
      </c>
      <c r="B2566" s="3" t="s">
        <v>24</v>
      </c>
      <c r="C2566" s="3" t="s">
        <v>19</v>
      </c>
      <c r="D2566" s="4" t="n">
        <v>9</v>
      </c>
      <c r="E2566" s="5" t="s">
        <v>15</v>
      </c>
      <c r="F2566" s="5" t="s">
        <v>20</v>
      </c>
      <c r="G2566" s="6" t="n">
        <v>0</v>
      </c>
      <c r="H2566" s="7" t="n">
        <v>0</v>
      </c>
      <c r="I2566" s="6" t="n">
        <v>2</v>
      </c>
      <c r="J2566" s="7" t="n">
        <v>0.424</v>
      </c>
    </row>
    <row r="2567" customFormat="false" ht="16.5" hidden="false" customHeight="false" outlineLevel="0" collapsed="false">
      <c r="A2567" s="3" t="s">
        <v>12</v>
      </c>
      <c r="B2567" s="3" t="s">
        <v>26</v>
      </c>
      <c r="C2567" s="3" t="s">
        <v>19</v>
      </c>
      <c r="D2567" s="4" t="n">
        <v>9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40</v>
      </c>
      <c r="J2567" s="7" t="n">
        <v>7.44</v>
      </c>
    </row>
    <row r="2568" customFormat="false" ht="16.5" hidden="false" customHeight="false" outlineLevel="0" collapsed="false">
      <c r="A2568" s="8"/>
      <c r="B2568" s="8"/>
      <c r="C2568" s="8"/>
      <c r="D2568" s="8"/>
      <c r="E2568" s="8"/>
      <c r="F2568" s="8"/>
      <c r="G2568" s="9" t="s">
        <v>153</v>
      </c>
      <c r="H2568" s="10" t="s">
        <v>154</v>
      </c>
      <c r="I2568" s="9" t="s">
        <v>155</v>
      </c>
      <c r="J2568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152</v>
      </c>
      <c r="H5" s="7" t="n">
        <v>137.0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940</v>
      </c>
      <c r="H6" s="7" t="n">
        <v>107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808</v>
      </c>
      <c r="H8" s="7" t="n">
        <v>299.55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6</v>
      </c>
      <c r="H9" s="7" t="n">
        <v>54.9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664</v>
      </c>
      <c r="H10" s="7" t="n">
        <v>983.1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602</v>
      </c>
      <c r="H11" s="7" t="n">
        <v>184.7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2</v>
      </c>
      <c r="C12" s="3" t="s">
        <v>45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2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2</v>
      </c>
      <c r="C14" s="3" t="s">
        <v>163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2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5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5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6</v>
      </c>
      <c r="C18" s="3" t="s">
        <v>19</v>
      </c>
      <c r="D18" s="4" t="n">
        <v>6.7</v>
      </c>
      <c r="E18" s="5" t="s">
        <v>15</v>
      </c>
      <c r="F18" s="5" t="s">
        <v>16</v>
      </c>
      <c r="G18" s="6" t="n">
        <v>107</v>
      </c>
      <c r="H18" s="7" t="n">
        <v>4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6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0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6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9538</v>
      </c>
      <c r="H20" s="7" t="n">
        <v>658.1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6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019</v>
      </c>
      <c r="H21" s="7" t="n">
        <v>83.55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6</v>
      </c>
      <c r="C22" s="3" t="s">
        <v>163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6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078</v>
      </c>
      <c r="H24" s="7" t="n">
        <v>307.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7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434</v>
      </c>
      <c r="H26" s="7" t="n">
        <v>51.6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7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68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91</v>
      </c>
      <c r="H28" s="7" t="n">
        <v>7.5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68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51</v>
      </c>
      <c r="H29" s="7" t="n">
        <v>34.74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69</v>
      </c>
      <c r="C30" s="3" t="s">
        <v>170</v>
      </c>
      <c r="D30" s="4" t="n">
        <v>12</v>
      </c>
      <c r="E30" s="5" t="s">
        <v>15</v>
      </c>
      <c r="F30" s="5" t="s">
        <v>16</v>
      </c>
      <c r="G30" s="6" t="n">
        <v>1137</v>
      </c>
      <c r="H30" s="7" t="n">
        <v>130.7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2</v>
      </c>
      <c r="C32" s="3" t="s">
        <v>170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2</v>
      </c>
      <c r="C33" s="3" t="s">
        <v>170</v>
      </c>
      <c r="D33" s="4" t="n">
        <v>12</v>
      </c>
      <c r="E33" s="5" t="s">
        <v>15</v>
      </c>
      <c r="F33" s="5" t="s">
        <v>16</v>
      </c>
      <c r="G33" s="6" t="n">
        <v>1658</v>
      </c>
      <c r="H33" s="7" t="n">
        <v>212.2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2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42</v>
      </c>
      <c r="H34" s="7" t="n">
        <v>2.6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2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2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43</v>
      </c>
      <c r="H36" s="7" t="n">
        <v>3.6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621</v>
      </c>
      <c r="H37" s="7" t="n">
        <v>173.44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85</v>
      </c>
      <c r="H38" s="7" t="n">
        <v>23.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3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31</v>
      </c>
      <c r="H41" s="7" t="n">
        <v>64.2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4</v>
      </c>
      <c r="C42" s="3" t="s">
        <v>170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4</v>
      </c>
      <c r="C43" s="3" t="s">
        <v>170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4</v>
      </c>
      <c r="C44" s="3" t="s">
        <v>170</v>
      </c>
      <c r="D44" s="4" t="n">
        <v>12</v>
      </c>
      <c r="E44" s="5" t="s">
        <v>15</v>
      </c>
      <c r="F44" s="5" t="s">
        <v>16</v>
      </c>
      <c r="G44" s="6" t="n">
        <v>132</v>
      </c>
      <c r="H44" s="7" t="n">
        <v>23.6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4</v>
      </c>
      <c r="C45" s="3" t="s">
        <v>32</v>
      </c>
      <c r="D45" s="4" t="n">
        <v>10</v>
      </c>
      <c r="E45" s="5" t="s">
        <v>15</v>
      </c>
      <c r="F45" s="5" t="s">
        <v>16</v>
      </c>
      <c r="G45" s="6" t="n">
        <v>81</v>
      </c>
      <c r="H45" s="7" t="n">
        <v>12.06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4</v>
      </c>
      <c r="C46" s="3" t="s">
        <v>175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4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10</v>
      </c>
      <c r="H47" s="7" t="n">
        <v>0.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4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3</v>
      </c>
      <c r="H48" s="7" t="n">
        <v>0.3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4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6</v>
      </c>
      <c r="H49" s="7" t="n">
        <v>0.71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4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0</v>
      </c>
      <c r="H50" s="7" t="n">
        <v>1.4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4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4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41</v>
      </c>
      <c r="H52" s="7" t="n">
        <v>7.33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4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5</v>
      </c>
      <c r="H53" s="7" t="n">
        <v>1.0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4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4</v>
      </c>
      <c r="C55" s="3" t="s">
        <v>176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7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7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7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7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7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7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7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77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77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77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77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77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77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77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77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77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7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57</v>
      </c>
      <c r="H72" s="7" t="n">
        <v>68.18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77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1</v>
      </c>
      <c r="H73" s="7" t="n">
        <v>0.22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77</v>
      </c>
      <c r="C74" s="3" t="s">
        <v>27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7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78</v>
      </c>
      <c r="C75" s="3" t="s">
        <v>170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08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78</v>
      </c>
      <c r="C76" s="3" t="s">
        <v>170</v>
      </c>
      <c r="D76" s="4" t="n">
        <v>10</v>
      </c>
      <c r="E76" s="5" t="s">
        <v>15</v>
      </c>
      <c r="F76" s="5" t="s">
        <v>16</v>
      </c>
      <c r="G76" s="6" t="n">
        <v>12</v>
      </c>
      <c r="H76" s="7" t="n">
        <v>1.76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78</v>
      </c>
      <c r="C77" s="3" t="s">
        <v>170</v>
      </c>
      <c r="D77" s="4" t="n">
        <v>12</v>
      </c>
      <c r="E77" s="5" t="s">
        <v>15</v>
      </c>
      <c r="F77" s="5" t="s">
        <v>16</v>
      </c>
      <c r="G77" s="6" t="n">
        <v>1847</v>
      </c>
      <c r="H77" s="7" t="n">
        <v>325.07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78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4</v>
      </c>
      <c r="H78" s="7" t="n">
        <v>1.23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78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672</v>
      </c>
      <c r="H79" s="7" t="n">
        <v>245.78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78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349</v>
      </c>
      <c r="H80" s="7" t="n">
        <v>61.4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79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8</v>
      </c>
      <c r="H81" s="7" t="n">
        <v>7.00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79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827</v>
      </c>
      <c r="H82" s="7" t="n">
        <v>150.5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0</v>
      </c>
      <c r="C83" s="3" t="s">
        <v>51</v>
      </c>
      <c r="D83" s="4" t="n">
        <v>12</v>
      </c>
      <c r="E83" s="5" t="s">
        <v>15</v>
      </c>
      <c r="F83" s="5" t="s">
        <v>16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0</v>
      </c>
      <c r="C84" s="3" t="s">
        <v>181</v>
      </c>
      <c r="D84" s="4" t="n">
        <v>12</v>
      </c>
      <c r="E84" s="5" t="s">
        <v>15</v>
      </c>
      <c r="F84" s="5" t="s">
        <v>16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2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</v>
      </c>
      <c r="H85" s="7" t="n">
        <v>0.5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2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2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366</v>
      </c>
      <c r="H87" s="7" t="n">
        <v>122.2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3</v>
      </c>
      <c r="C88" s="3" t="s">
        <v>170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3</v>
      </c>
      <c r="C89" s="3" t="s">
        <v>170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3</v>
      </c>
      <c r="C90" s="3" t="s">
        <v>170</v>
      </c>
      <c r="D90" s="4" t="n">
        <v>10</v>
      </c>
      <c r="E90" s="5" t="s">
        <v>15</v>
      </c>
      <c r="F90" s="5" t="s">
        <v>16</v>
      </c>
      <c r="G90" s="6" t="n">
        <v>4</v>
      </c>
      <c r="H90" s="7" t="n">
        <v>0.7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3</v>
      </c>
      <c r="C91" s="3" t="s">
        <v>170</v>
      </c>
      <c r="D91" s="4" t="n">
        <v>12</v>
      </c>
      <c r="E91" s="5" t="s">
        <v>15</v>
      </c>
      <c r="F91" s="5" t="s">
        <v>16</v>
      </c>
      <c r="G91" s="6" t="n">
        <v>1434</v>
      </c>
      <c r="H91" s="7" t="n">
        <v>308.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3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3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7</v>
      </c>
      <c r="H93" s="7" t="n">
        <v>2.4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3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775</v>
      </c>
      <c r="H94" s="7" t="n">
        <v>138.72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3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0.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4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4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3</v>
      </c>
      <c r="H97" s="7" t="n">
        <v>0.4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4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4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67</v>
      </c>
      <c r="H99" s="7" t="n">
        <v>13.19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5</v>
      </c>
      <c r="C100" s="3" t="s">
        <v>170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5</v>
      </c>
      <c r="C101" s="3" t="s">
        <v>170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5</v>
      </c>
      <c r="C102" s="3" t="s">
        <v>170</v>
      </c>
      <c r="D102" s="4" t="n">
        <v>10</v>
      </c>
      <c r="E102" s="5" t="s">
        <v>15</v>
      </c>
      <c r="F102" s="5" t="s">
        <v>16</v>
      </c>
      <c r="G102" s="6" t="n">
        <v>46</v>
      </c>
      <c r="H102" s="7" t="n">
        <v>10.7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85</v>
      </c>
      <c r="C103" s="3" t="s">
        <v>170</v>
      </c>
      <c r="D103" s="4" t="n">
        <v>12</v>
      </c>
      <c r="E103" s="5" t="s">
        <v>15</v>
      </c>
      <c r="F103" s="5" t="s">
        <v>16</v>
      </c>
      <c r="G103" s="6" t="n">
        <v>555</v>
      </c>
      <c r="H103" s="7" t="n">
        <v>155.95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85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8</v>
      </c>
      <c r="H104" s="7" t="n">
        <v>1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85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85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85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5</v>
      </c>
      <c r="H107" s="7" t="n">
        <v>0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85</v>
      </c>
      <c r="C108" s="3" t="s">
        <v>19</v>
      </c>
      <c r="D108" s="4" t="n">
        <v>7</v>
      </c>
      <c r="E108" s="5" t="s">
        <v>15</v>
      </c>
      <c r="F108" s="5" t="s">
        <v>16</v>
      </c>
      <c r="G108" s="6" t="n">
        <v>8</v>
      </c>
      <c r="H108" s="7" t="n">
        <v>1.31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85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8</v>
      </c>
      <c r="H109" s="7" t="n">
        <v>1.49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85</v>
      </c>
      <c r="C110" s="3" t="s">
        <v>19</v>
      </c>
      <c r="D110" s="4" t="n">
        <v>9</v>
      </c>
      <c r="E110" s="5" t="s">
        <v>15</v>
      </c>
      <c r="F110" s="5" t="s">
        <v>16</v>
      </c>
      <c r="G110" s="6" t="n">
        <v>95</v>
      </c>
      <c r="H110" s="7" t="n">
        <v>20.04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8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092</v>
      </c>
      <c r="H111" s="7" t="n">
        <v>255.52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85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87</v>
      </c>
      <c r="H112" s="7" t="n">
        <v>24.4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86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86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707</v>
      </c>
      <c r="H114" s="7" t="n">
        <v>203.6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86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54</v>
      </c>
      <c r="H115" s="7" t="n">
        <v>18.6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86</v>
      </c>
      <c r="C116" s="3" t="s">
        <v>27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87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1</v>
      </c>
      <c r="H117" s="7" t="n">
        <v>0.2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88</v>
      </c>
      <c r="C118" s="3" t="s">
        <v>170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4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88</v>
      </c>
      <c r="C119" s="3" t="s">
        <v>170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4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88</v>
      </c>
      <c r="C120" s="3" t="s">
        <v>170</v>
      </c>
      <c r="D120" s="4" t="n">
        <v>12</v>
      </c>
      <c r="E120" s="5" t="s">
        <v>15</v>
      </c>
      <c r="F120" s="5" t="s">
        <v>16</v>
      </c>
      <c r="G120" s="6" t="n">
        <v>120</v>
      </c>
      <c r="H120" s="7" t="n">
        <v>39.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88</v>
      </c>
      <c r="C121" s="3" t="s">
        <v>14</v>
      </c>
      <c r="D121" s="4" t="n">
        <v>6</v>
      </c>
      <c r="E121" s="5" t="s">
        <v>15</v>
      </c>
      <c r="F121" s="5" t="s">
        <v>16</v>
      </c>
      <c r="G121" s="6" t="n">
        <v>2</v>
      </c>
      <c r="H121" s="7" t="n">
        <v>0.3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88</v>
      </c>
      <c r="C122" s="3" t="s">
        <v>14</v>
      </c>
      <c r="D122" s="4" t="n">
        <v>8</v>
      </c>
      <c r="E122" s="5" t="s">
        <v>15</v>
      </c>
      <c r="F122" s="5" t="s">
        <v>16</v>
      </c>
      <c r="G122" s="6" t="n">
        <v>3</v>
      </c>
      <c r="H122" s="7" t="n">
        <v>0.65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88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17</v>
      </c>
      <c r="H123" s="7" t="n">
        <v>4.64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88</v>
      </c>
      <c r="C124" s="3" t="s">
        <v>14</v>
      </c>
      <c r="D124" s="4" t="n">
        <v>12</v>
      </c>
      <c r="E124" s="5" t="s">
        <v>15</v>
      </c>
      <c r="F124" s="5" t="s">
        <v>16</v>
      </c>
      <c r="G124" s="6" t="n">
        <v>59</v>
      </c>
      <c r="H124" s="7" t="n">
        <v>19.3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88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</v>
      </c>
      <c r="H125" s="7" t="n">
        <v>0.27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88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16</v>
      </c>
      <c r="H126" s="7" t="n">
        <v>5.24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88</v>
      </c>
      <c r="C127" s="3" t="s">
        <v>189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0</v>
      </c>
      <c r="J127" s="7" t="n">
        <v>13.08</v>
      </c>
    </row>
    <row r="128" customFormat="false" ht="16.5" hidden="false" customHeight="false" outlineLevel="0" collapsed="false">
      <c r="A128" s="3" t="s">
        <v>157</v>
      </c>
      <c r="B128" s="3" t="s">
        <v>188</v>
      </c>
      <c r="C128" s="3" t="s">
        <v>189</v>
      </c>
      <c r="D128" s="4" t="n">
        <v>9</v>
      </c>
      <c r="E128" s="5" t="s">
        <v>15</v>
      </c>
      <c r="F128" s="5" t="s">
        <v>16</v>
      </c>
      <c r="G128" s="6" t="n">
        <v>18</v>
      </c>
      <c r="H128" s="7" t="n">
        <v>4.428</v>
      </c>
      <c r="I128" s="6" t="n">
        <v>200</v>
      </c>
      <c r="J128" s="7" t="n">
        <v>49.2</v>
      </c>
    </row>
    <row r="129" customFormat="false" ht="16.5" hidden="false" customHeight="false" outlineLevel="0" collapsed="false">
      <c r="A129" s="3" t="s">
        <v>157</v>
      </c>
      <c r="B129" s="3" t="s">
        <v>188</v>
      </c>
      <c r="C129" s="3" t="s">
        <v>189</v>
      </c>
      <c r="D129" s="4" t="n">
        <v>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4.144</v>
      </c>
    </row>
    <row r="130" customFormat="false" ht="16.5" hidden="false" customHeight="false" outlineLevel="0" collapsed="false">
      <c r="A130" s="3" t="s">
        <v>157</v>
      </c>
      <c r="B130" s="3" t="s">
        <v>188</v>
      </c>
      <c r="C130" s="3" t="s">
        <v>189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9</v>
      </c>
      <c r="J130" s="7" t="n">
        <v>18.837</v>
      </c>
    </row>
    <row r="131" customFormat="false" ht="16.5" hidden="false" customHeight="false" outlineLevel="0" collapsed="false">
      <c r="A131" s="3" t="s">
        <v>157</v>
      </c>
      <c r="B131" s="3" t="s">
        <v>188</v>
      </c>
      <c r="C131" s="3" t="s">
        <v>189</v>
      </c>
      <c r="D131" s="4" t="n">
        <v>10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0</v>
      </c>
      <c r="J131" s="7" t="n">
        <v>45.92</v>
      </c>
    </row>
    <row r="132" customFormat="false" ht="16.5" hidden="false" customHeight="false" outlineLevel="0" collapsed="false">
      <c r="A132" s="3" t="s">
        <v>157</v>
      </c>
      <c r="B132" s="3" t="s">
        <v>188</v>
      </c>
      <c r="C132" s="3" t="s">
        <v>189</v>
      </c>
      <c r="D132" s="4" t="n">
        <v>11</v>
      </c>
      <c r="E132" s="5" t="s">
        <v>15</v>
      </c>
      <c r="F132" s="5" t="s">
        <v>16</v>
      </c>
      <c r="G132" s="6" t="n">
        <v>6</v>
      </c>
      <c r="H132" s="7" t="n">
        <v>1.8</v>
      </c>
      <c r="I132" s="6" t="n">
        <v>47</v>
      </c>
      <c r="J132" s="7" t="n">
        <v>14.1</v>
      </c>
    </row>
    <row r="133" customFormat="false" ht="16.5" hidden="false" customHeight="false" outlineLevel="0" collapsed="false">
      <c r="A133" s="3" t="s">
        <v>157</v>
      </c>
      <c r="B133" s="3" t="s">
        <v>188</v>
      </c>
      <c r="C133" s="3" t="s">
        <v>189</v>
      </c>
      <c r="D133" s="4" t="n">
        <v>11.5</v>
      </c>
      <c r="E133" s="5" t="s">
        <v>15</v>
      </c>
      <c r="F133" s="5" t="s">
        <v>16</v>
      </c>
      <c r="G133" s="6" t="n">
        <v>5</v>
      </c>
      <c r="H133" s="7" t="n">
        <v>1.57</v>
      </c>
      <c r="I133" s="6" t="n">
        <v>34</v>
      </c>
      <c r="J133" s="7" t="n">
        <v>10.676</v>
      </c>
    </row>
    <row r="134" customFormat="false" ht="16.5" hidden="false" customHeight="false" outlineLevel="0" collapsed="false">
      <c r="A134" s="3" t="s">
        <v>157</v>
      </c>
      <c r="B134" s="3" t="s">
        <v>188</v>
      </c>
      <c r="C134" s="3" t="s">
        <v>189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6</v>
      </c>
      <c r="J134" s="7" t="n">
        <v>34.768</v>
      </c>
    </row>
    <row r="135" customFormat="false" ht="16.5" hidden="false" customHeight="false" outlineLevel="0" collapsed="false">
      <c r="A135" s="3" t="s">
        <v>157</v>
      </c>
      <c r="B135" s="3" t="s">
        <v>188</v>
      </c>
      <c r="C135" s="3" t="s">
        <v>189</v>
      </c>
      <c r="D135" s="4" t="n">
        <v>12.5</v>
      </c>
      <c r="E135" s="5" t="s">
        <v>15</v>
      </c>
      <c r="F135" s="5" t="s">
        <v>16</v>
      </c>
      <c r="G135" s="6" t="n">
        <v>112</v>
      </c>
      <c r="H135" s="7" t="n">
        <v>38.192</v>
      </c>
      <c r="I135" s="6" t="n">
        <v>554</v>
      </c>
      <c r="J135" s="7" t="n">
        <v>188.914</v>
      </c>
    </row>
    <row r="136" customFormat="false" ht="16.5" hidden="false" customHeight="false" outlineLevel="0" collapsed="false">
      <c r="A136" s="3" t="s">
        <v>157</v>
      </c>
      <c r="B136" s="3" t="s">
        <v>188</v>
      </c>
      <c r="C136" s="3" t="s">
        <v>189</v>
      </c>
      <c r="D136" s="4" t="n">
        <v>13</v>
      </c>
      <c r="E136" s="5" t="s">
        <v>15</v>
      </c>
      <c r="F136" s="5" t="s">
        <v>16</v>
      </c>
      <c r="G136" s="6" t="n">
        <v>5</v>
      </c>
      <c r="H136" s="7" t="n">
        <v>1.775</v>
      </c>
      <c r="I136" s="6" t="n">
        <v>127</v>
      </c>
      <c r="J136" s="7" t="n">
        <v>45.085</v>
      </c>
    </row>
    <row r="137" customFormat="false" ht="16.5" hidden="false" customHeight="false" outlineLevel="0" collapsed="false">
      <c r="A137" s="3" t="s">
        <v>157</v>
      </c>
      <c r="B137" s="3" t="s">
        <v>188</v>
      </c>
      <c r="C137" s="3" t="s">
        <v>189</v>
      </c>
      <c r="D137" s="4" t="n">
        <v>13.5</v>
      </c>
      <c r="E137" s="5" t="s">
        <v>15</v>
      </c>
      <c r="F137" s="5" t="s">
        <v>16</v>
      </c>
      <c r="G137" s="6" t="n">
        <v>3</v>
      </c>
      <c r="H137" s="7" t="n">
        <v>1.107</v>
      </c>
      <c r="I137" s="6" t="n">
        <v>22</v>
      </c>
      <c r="J137" s="7" t="n">
        <v>8.118</v>
      </c>
    </row>
    <row r="138" customFormat="false" ht="16.5" hidden="false" customHeight="false" outlineLevel="0" collapsed="false">
      <c r="A138" s="3" t="s">
        <v>157</v>
      </c>
      <c r="B138" s="3" t="s">
        <v>188</v>
      </c>
      <c r="C138" s="3" t="s">
        <v>189</v>
      </c>
      <c r="D138" s="4" t="n">
        <v>14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24</v>
      </c>
      <c r="J138" s="7" t="n">
        <v>47.368</v>
      </c>
    </row>
    <row r="139" customFormat="false" ht="16.5" hidden="false" customHeight="false" outlineLevel="0" collapsed="false">
      <c r="A139" s="3" t="s">
        <v>157</v>
      </c>
      <c r="B139" s="3" t="s">
        <v>188</v>
      </c>
      <c r="C139" s="3" t="s">
        <v>189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9</v>
      </c>
      <c r="J139" s="7" t="n">
        <v>47.124</v>
      </c>
    </row>
    <row r="140" customFormat="false" ht="16.5" hidden="false" customHeight="false" outlineLevel="0" collapsed="false">
      <c r="A140" s="3" t="s">
        <v>157</v>
      </c>
      <c r="B140" s="3" t="s">
        <v>188</v>
      </c>
      <c r="C140" s="3" t="s">
        <v>189</v>
      </c>
      <c r="D140" s="4" t="n">
        <v>1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4</v>
      </c>
      <c r="J140" s="7" t="n">
        <v>17.996</v>
      </c>
    </row>
    <row r="141" customFormat="false" ht="16.5" hidden="false" customHeight="false" outlineLevel="0" collapsed="false">
      <c r="A141" s="3" t="s">
        <v>157</v>
      </c>
      <c r="B141" s="3" t="s">
        <v>188</v>
      </c>
      <c r="C141" s="3" t="s">
        <v>189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3</v>
      </c>
      <c r="J141" s="7" t="n">
        <v>9.729</v>
      </c>
    </row>
    <row r="142" customFormat="false" ht="16.5" hidden="false" customHeight="false" outlineLevel="0" collapsed="false">
      <c r="A142" s="3" t="s">
        <v>157</v>
      </c>
      <c r="B142" s="3" t="s">
        <v>188</v>
      </c>
      <c r="C142" s="3" t="s">
        <v>189</v>
      </c>
      <c r="D142" s="4" t="n">
        <v>16</v>
      </c>
      <c r="E142" s="5" t="s">
        <v>15</v>
      </c>
      <c r="F142" s="5" t="s">
        <v>16</v>
      </c>
      <c r="G142" s="6" t="n">
        <v>39</v>
      </c>
      <c r="H142" s="7" t="n">
        <v>17.043</v>
      </c>
      <c r="I142" s="6" t="n">
        <v>19</v>
      </c>
      <c r="J142" s="7" t="n">
        <v>8.303</v>
      </c>
    </row>
    <row r="143" customFormat="false" ht="16.5" hidden="false" customHeight="false" outlineLevel="0" collapsed="false">
      <c r="A143" s="3" t="s">
        <v>157</v>
      </c>
      <c r="B143" s="3" t="s">
        <v>188</v>
      </c>
      <c r="C143" s="3" t="s">
        <v>189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33</v>
      </c>
      <c r="J143" s="7" t="n">
        <v>104.85</v>
      </c>
    </row>
    <row r="144" customFormat="false" ht="16.5" hidden="false" customHeight="false" outlineLevel="0" collapsed="false">
      <c r="A144" s="3" t="s">
        <v>157</v>
      </c>
      <c r="B144" s="3" t="s">
        <v>188</v>
      </c>
      <c r="C144" s="3" t="s">
        <v>189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2</v>
      </c>
      <c r="J144" s="7" t="n">
        <v>5.568</v>
      </c>
    </row>
    <row r="145" customFormat="false" ht="16.5" hidden="false" customHeight="false" outlineLevel="0" collapsed="false">
      <c r="A145" s="3" t="s">
        <v>157</v>
      </c>
      <c r="B145" s="3" t="s">
        <v>188</v>
      </c>
      <c r="C145" s="3" t="s">
        <v>189</v>
      </c>
      <c r="D145" s="4" t="n">
        <v>17.5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11</v>
      </c>
      <c r="J145" s="7" t="n">
        <v>5.258</v>
      </c>
    </row>
    <row r="146" customFormat="false" ht="16.5" hidden="false" customHeight="false" outlineLevel="0" collapsed="false">
      <c r="A146" s="3" t="s">
        <v>157</v>
      </c>
      <c r="B146" s="3" t="s">
        <v>188</v>
      </c>
      <c r="C146" s="3" t="s">
        <v>189</v>
      </c>
      <c r="D146" s="4" t="n">
        <v>18</v>
      </c>
      <c r="E146" s="5" t="s">
        <v>15</v>
      </c>
      <c r="F146" s="5" t="s">
        <v>16</v>
      </c>
      <c r="G146" s="6" t="n">
        <v>40</v>
      </c>
      <c r="H146" s="7" t="n">
        <v>19.64</v>
      </c>
      <c r="I146" s="6" t="n">
        <v>6</v>
      </c>
      <c r="J146" s="7" t="n">
        <v>2.946</v>
      </c>
    </row>
    <row r="147" customFormat="false" ht="16.5" hidden="false" customHeight="false" outlineLevel="0" collapsed="false">
      <c r="A147" s="3" t="s">
        <v>157</v>
      </c>
      <c r="B147" s="3" t="s">
        <v>188</v>
      </c>
      <c r="C147" s="3" t="s">
        <v>189</v>
      </c>
      <c r="D147" s="4" t="n">
        <v>18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11.11</v>
      </c>
    </row>
    <row r="148" customFormat="false" ht="16.5" hidden="false" customHeight="false" outlineLevel="0" collapsed="false">
      <c r="A148" s="3" t="s">
        <v>157</v>
      </c>
      <c r="B148" s="3" t="s">
        <v>188</v>
      </c>
      <c r="C148" s="3" t="s">
        <v>189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</v>
      </c>
      <c r="J148" s="7" t="n">
        <v>3.114</v>
      </c>
    </row>
    <row r="149" customFormat="false" ht="16.5" hidden="false" customHeight="false" outlineLevel="0" collapsed="false">
      <c r="A149" s="3" t="s">
        <v>157</v>
      </c>
      <c r="B149" s="3" t="s">
        <v>188</v>
      </c>
      <c r="C149" s="3" t="s">
        <v>189</v>
      </c>
      <c r="D149" s="4" t="n">
        <v>1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12.236</v>
      </c>
    </row>
    <row r="150" customFormat="false" ht="16.5" hidden="false" customHeight="false" outlineLevel="0" collapsed="false">
      <c r="A150" s="3" t="s">
        <v>157</v>
      </c>
      <c r="B150" s="3" t="s">
        <v>188</v>
      </c>
      <c r="C150" s="3" t="s">
        <v>189</v>
      </c>
      <c r="D150" s="4" t="n">
        <v>2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</v>
      </c>
      <c r="J150" s="7" t="n">
        <v>6.006</v>
      </c>
    </row>
    <row r="151" customFormat="false" ht="16.5" hidden="false" customHeight="false" outlineLevel="0" collapsed="false">
      <c r="A151" s="3" t="s">
        <v>157</v>
      </c>
      <c r="B151" s="3" t="s">
        <v>190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7</v>
      </c>
      <c r="B152" s="3" t="s">
        <v>190</v>
      </c>
      <c r="C152" s="3" t="s">
        <v>19</v>
      </c>
      <c r="D152" s="4" t="n">
        <v>7</v>
      </c>
      <c r="E152" s="5" t="s">
        <v>15</v>
      </c>
      <c r="F152" s="5" t="s">
        <v>16</v>
      </c>
      <c r="G152" s="6" t="n">
        <v>3</v>
      </c>
      <c r="H152" s="7" t="n">
        <v>0.70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0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3074</v>
      </c>
      <c r="H153" s="7" t="n">
        <v>1032.8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7</v>
      </c>
      <c r="B154" s="3" t="s">
        <v>190</v>
      </c>
      <c r="C154" s="3" t="s">
        <v>27</v>
      </c>
      <c r="D154" s="4" t="n">
        <v>6</v>
      </c>
      <c r="E154" s="5" t="s">
        <v>15</v>
      </c>
      <c r="F154" s="5" t="s">
        <v>16</v>
      </c>
      <c r="G154" s="6" t="n">
        <v>12</v>
      </c>
      <c r="H154" s="7" t="n">
        <v>2.4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7</v>
      </c>
      <c r="B155" s="3" t="s">
        <v>190</v>
      </c>
      <c r="C155" s="3" t="s">
        <v>27</v>
      </c>
      <c r="D155" s="4" t="n">
        <v>11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74</v>
      </c>
    </row>
    <row r="156" customFormat="false" ht="16.5" hidden="false" customHeight="false" outlineLevel="0" collapsed="false">
      <c r="A156" s="3" t="s">
        <v>157</v>
      </c>
      <c r="B156" s="3" t="s">
        <v>190</v>
      </c>
      <c r="C156" s="3" t="s">
        <v>27</v>
      </c>
      <c r="D156" s="4" t="n">
        <v>12</v>
      </c>
      <c r="E156" s="5" t="s">
        <v>15</v>
      </c>
      <c r="F156" s="5" t="s">
        <v>16</v>
      </c>
      <c r="G156" s="6" t="n">
        <v>1</v>
      </c>
      <c r="H156" s="7" t="n">
        <v>0.40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0</v>
      </c>
      <c r="C157" s="3" t="s">
        <v>46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252</v>
      </c>
    </row>
    <row r="158" customFormat="false" ht="16.5" hidden="false" customHeight="false" outlineLevel="0" collapsed="false">
      <c r="A158" s="3" t="s">
        <v>157</v>
      </c>
      <c r="B158" s="3" t="s">
        <v>190</v>
      </c>
      <c r="C158" s="3" t="s">
        <v>46</v>
      </c>
      <c r="D158" s="4" t="n">
        <v>8</v>
      </c>
      <c r="E158" s="5" t="s">
        <v>15</v>
      </c>
      <c r="F158" s="5" t="s">
        <v>16</v>
      </c>
      <c r="G158" s="6" t="n">
        <v>7</v>
      </c>
      <c r="H158" s="7" t="n">
        <v>1.88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0</v>
      </c>
      <c r="C159" s="3" t="s">
        <v>46</v>
      </c>
      <c r="D159" s="4" t="n">
        <v>8.5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11</v>
      </c>
      <c r="J159" s="7" t="n">
        <v>3.146</v>
      </c>
    </row>
    <row r="160" customFormat="false" ht="16.5" hidden="false" customHeight="false" outlineLevel="0" collapsed="false">
      <c r="A160" s="3" t="s">
        <v>157</v>
      </c>
      <c r="B160" s="3" t="s">
        <v>190</v>
      </c>
      <c r="C160" s="3" t="s">
        <v>46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</v>
      </c>
      <c r="J160" s="7" t="n">
        <v>0.604</v>
      </c>
    </row>
    <row r="161" customFormat="false" ht="16.5" hidden="false" customHeight="false" outlineLevel="0" collapsed="false">
      <c r="A161" s="3" t="s">
        <v>157</v>
      </c>
      <c r="B161" s="3" t="s">
        <v>190</v>
      </c>
      <c r="C161" s="3" t="s">
        <v>46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2.233</v>
      </c>
    </row>
    <row r="162" customFormat="false" ht="16.5" hidden="false" customHeight="false" outlineLevel="0" collapsed="false">
      <c r="A162" s="3" t="s">
        <v>157</v>
      </c>
      <c r="B162" s="3" t="s">
        <v>190</v>
      </c>
      <c r="C162" s="3" t="s">
        <v>46</v>
      </c>
      <c r="D162" s="4" t="n">
        <v>10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</v>
      </c>
      <c r="J162" s="7" t="n">
        <v>2.016</v>
      </c>
    </row>
    <row r="163" customFormat="false" ht="16.5" hidden="false" customHeight="false" outlineLevel="0" collapsed="false">
      <c r="A163" s="3" t="s">
        <v>157</v>
      </c>
      <c r="B163" s="3" t="s">
        <v>190</v>
      </c>
      <c r="C163" s="3" t="s">
        <v>46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806</v>
      </c>
    </row>
    <row r="164" customFormat="false" ht="16.5" hidden="false" customHeight="false" outlineLevel="0" collapsed="false">
      <c r="A164" s="3" t="s">
        <v>157</v>
      </c>
      <c r="B164" s="3" t="s">
        <v>190</v>
      </c>
      <c r="C164" s="3" t="s">
        <v>46</v>
      </c>
      <c r="D164" s="4" t="n">
        <v>12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1</v>
      </c>
      <c r="J164" s="7" t="n">
        <v>4.62</v>
      </c>
    </row>
    <row r="165" customFormat="false" ht="16.5" hidden="false" customHeight="false" outlineLevel="0" collapsed="false">
      <c r="A165" s="3" t="s">
        <v>157</v>
      </c>
      <c r="B165" s="3" t="s">
        <v>190</v>
      </c>
      <c r="C165" s="3" t="s">
        <v>46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3.896</v>
      </c>
    </row>
    <row r="166" customFormat="false" ht="16.5" hidden="false" customHeight="false" outlineLevel="0" collapsed="false">
      <c r="A166" s="3" t="s">
        <v>157</v>
      </c>
      <c r="B166" s="3" t="s">
        <v>190</v>
      </c>
      <c r="C166" s="3" t="s">
        <v>46</v>
      </c>
      <c r="D166" s="4" t="n">
        <v>15</v>
      </c>
      <c r="E166" s="5" t="s">
        <v>15</v>
      </c>
      <c r="F166" s="5" t="s">
        <v>16</v>
      </c>
      <c r="G166" s="6" t="n">
        <v>8</v>
      </c>
      <c r="H166" s="7" t="n">
        <v>4.032</v>
      </c>
      <c r="I166" s="6" t="n">
        <v>7</v>
      </c>
      <c r="J166" s="7" t="n">
        <v>3.528</v>
      </c>
    </row>
    <row r="167" customFormat="false" ht="16.5" hidden="false" customHeight="false" outlineLevel="0" collapsed="false">
      <c r="A167" s="3" t="s">
        <v>157</v>
      </c>
      <c r="B167" s="3" t="s">
        <v>190</v>
      </c>
      <c r="C167" s="3" t="s">
        <v>46</v>
      </c>
      <c r="D167" s="4" t="n">
        <v>16</v>
      </c>
      <c r="E167" s="5" t="s">
        <v>15</v>
      </c>
      <c r="F167" s="5" t="s">
        <v>16</v>
      </c>
      <c r="G167" s="6" t="n">
        <v>7</v>
      </c>
      <c r="H167" s="7" t="n">
        <v>3.766</v>
      </c>
      <c r="I167" s="6" t="n">
        <v>3</v>
      </c>
      <c r="J167" s="7" t="n">
        <v>1.614</v>
      </c>
    </row>
    <row r="168" customFormat="false" ht="16.5" hidden="false" customHeight="false" outlineLevel="0" collapsed="false">
      <c r="A168" s="3" t="s">
        <v>157</v>
      </c>
      <c r="B168" s="3" t="s">
        <v>190</v>
      </c>
      <c r="C168" s="3" t="s">
        <v>46</v>
      </c>
      <c r="D168" s="4" t="n">
        <v>17</v>
      </c>
      <c r="E168" s="5" t="s">
        <v>15</v>
      </c>
      <c r="F168" s="5" t="s">
        <v>16</v>
      </c>
      <c r="G168" s="6" t="n">
        <v>5</v>
      </c>
      <c r="H168" s="7" t="n">
        <v>2.855</v>
      </c>
      <c r="I168" s="6" t="n">
        <v>1</v>
      </c>
      <c r="J168" s="7" t="n">
        <v>0.571</v>
      </c>
    </row>
    <row r="169" customFormat="false" ht="16.5" hidden="false" customHeight="false" outlineLevel="0" collapsed="false">
      <c r="A169" s="3" t="s">
        <v>157</v>
      </c>
      <c r="B169" s="3" t="s">
        <v>190</v>
      </c>
      <c r="C169" s="3" t="s">
        <v>46</v>
      </c>
      <c r="D169" s="4" t="n">
        <v>18</v>
      </c>
      <c r="E169" s="5" t="s">
        <v>15</v>
      </c>
      <c r="F169" s="5" t="s">
        <v>16</v>
      </c>
      <c r="G169" s="6" t="n">
        <v>13</v>
      </c>
      <c r="H169" s="7" t="n">
        <v>7.86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7</v>
      </c>
      <c r="B170" s="3" t="s">
        <v>191</v>
      </c>
      <c r="C170" s="3" t="s">
        <v>14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7</v>
      </c>
      <c r="B171" s="3" t="s">
        <v>191</v>
      </c>
      <c r="C171" s="3" t="s">
        <v>14</v>
      </c>
      <c r="D171" s="4" t="n">
        <v>7.5</v>
      </c>
      <c r="E171" s="5" t="s">
        <v>15</v>
      </c>
      <c r="F171" s="5" t="s">
        <v>16</v>
      </c>
      <c r="G171" s="6" t="n">
        <v>15</v>
      </c>
      <c r="H171" s="7" t="n">
        <v>4.7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7</v>
      </c>
      <c r="B172" s="3" t="s">
        <v>191</v>
      </c>
      <c r="C172" s="3" t="s">
        <v>14</v>
      </c>
      <c r="D172" s="4" t="n">
        <v>7.8</v>
      </c>
      <c r="E172" s="5" t="s">
        <v>15</v>
      </c>
      <c r="F172" s="5" t="s">
        <v>16</v>
      </c>
      <c r="G172" s="6" t="n">
        <v>17</v>
      </c>
      <c r="H172" s="7" t="n">
        <v>5.55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7</v>
      </c>
      <c r="B173" s="3" t="s">
        <v>191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37</v>
      </c>
      <c r="H173" s="7" t="n">
        <v>12.39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1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9</v>
      </c>
      <c r="H174" s="7" t="n">
        <v>4.52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1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4</v>
      </c>
      <c r="H175" s="7" t="n">
        <v>2.09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1</v>
      </c>
      <c r="C176" s="3" t="s">
        <v>14</v>
      </c>
      <c r="D176" s="4" t="n">
        <v>12.6</v>
      </c>
      <c r="E176" s="5" t="s">
        <v>15</v>
      </c>
      <c r="F176" s="5" t="s">
        <v>16</v>
      </c>
      <c r="G176" s="6" t="n">
        <v>16</v>
      </c>
      <c r="H176" s="7" t="n">
        <v>8.44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1</v>
      </c>
      <c r="C177" s="3" t="s">
        <v>14</v>
      </c>
      <c r="D177" s="4" t="n">
        <v>13.5</v>
      </c>
      <c r="E177" s="5" t="s">
        <v>15</v>
      </c>
      <c r="F177" s="5" t="s">
        <v>16</v>
      </c>
      <c r="G177" s="6" t="n">
        <v>8</v>
      </c>
      <c r="H177" s="7" t="n">
        <v>4.5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1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1</v>
      </c>
      <c r="H178" s="7" t="n">
        <v>0.25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1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4.0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1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406</v>
      </c>
      <c r="H180" s="7" t="n">
        <v>170.11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1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1</v>
      </c>
      <c r="C182" s="3" t="s">
        <v>51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1</v>
      </c>
      <c r="C183" s="3" t="s">
        <v>46</v>
      </c>
      <c r="D183" s="4" t="n">
        <v>9</v>
      </c>
      <c r="E183" s="5" t="s">
        <v>15</v>
      </c>
      <c r="F183" s="5" t="s">
        <v>16</v>
      </c>
      <c r="G183" s="6" t="n">
        <v>1</v>
      </c>
      <c r="H183" s="7" t="n">
        <v>0.37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1</v>
      </c>
      <c r="C184" s="3" t="s">
        <v>46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2</v>
      </c>
      <c r="C185" s="3" t="s">
        <v>170</v>
      </c>
      <c r="D185" s="4" t="n">
        <v>12</v>
      </c>
      <c r="E185" s="5" t="s">
        <v>15</v>
      </c>
      <c r="F185" s="5" t="s">
        <v>16</v>
      </c>
      <c r="G185" s="6" t="n">
        <v>10</v>
      </c>
      <c r="H185" s="7" t="n">
        <v>3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2</v>
      </c>
      <c r="C186" s="3" t="s">
        <v>170</v>
      </c>
      <c r="D186" s="4" t="n">
        <v>14</v>
      </c>
      <c r="E186" s="5" t="s">
        <v>15</v>
      </c>
      <c r="F186" s="5" t="s">
        <v>16</v>
      </c>
      <c r="G186" s="6" t="n">
        <v>421</v>
      </c>
      <c r="H186" s="7" t="n">
        <v>187.34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2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</v>
      </c>
      <c r="H187" s="7" t="n">
        <v>1.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2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4</v>
      </c>
      <c r="H188" s="7" t="n">
        <v>0.7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2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7</v>
      </c>
      <c r="H189" s="7" t="n">
        <v>4.31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2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1</v>
      </c>
      <c r="H190" s="7" t="n">
        <v>0.28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2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22</v>
      </c>
      <c r="H191" s="7" t="n">
        <v>134.1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2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42</v>
      </c>
      <c r="H192" s="7" t="n">
        <v>16.04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3</v>
      </c>
      <c r="C193" s="3" t="s">
        <v>170</v>
      </c>
      <c r="D193" s="4" t="n">
        <v>10</v>
      </c>
      <c r="E193" s="5" t="s">
        <v>15</v>
      </c>
      <c r="F193" s="5" t="s">
        <v>16</v>
      </c>
      <c r="G193" s="6" t="n">
        <v>5</v>
      </c>
      <c r="H193" s="7" t="n">
        <v>1.9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3</v>
      </c>
      <c r="C194" s="3" t="s">
        <v>170</v>
      </c>
      <c r="D194" s="4" t="n">
        <v>14</v>
      </c>
      <c r="E194" s="5" t="s">
        <v>15</v>
      </c>
      <c r="F194" s="5" t="s">
        <v>16</v>
      </c>
      <c r="G194" s="6" t="n">
        <v>757</v>
      </c>
      <c r="H194" s="7" t="n">
        <v>417.8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7</v>
      </c>
      <c r="B195" s="3" t="s">
        <v>193</v>
      </c>
      <c r="C195" s="3" t="s">
        <v>14</v>
      </c>
      <c r="D195" s="4" t="n">
        <v>7.1</v>
      </c>
      <c r="E195" s="5" t="s">
        <v>15</v>
      </c>
      <c r="F195" s="5" t="s">
        <v>16</v>
      </c>
      <c r="G195" s="6" t="n">
        <v>2</v>
      </c>
      <c r="H195" s="7" t="n">
        <v>0.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7</v>
      </c>
      <c r="B196" s="3" t="s">
        <v>193</v>
      </c>
      <c r="C196" s="3" t="s">
        <v>14</v>
      </c>
      <c r="D196" s="4" t="n">
        <v>10.2</v>
      </c>
      <c r="E196" s="5" t="s">
        <v>15</v>
      </c>
      <c r="F196" s="5" t="s">
        <v>16</v>
      </c>
      <c r="G196" s="6" t="n">
        <v>20</v>
      </c>
      <c r="H196" s="7" t="n">
        <v>8.0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7</v>
      </c>
      <c r="B197" s="3" t="s">
        <v>193</v>
      </c>
      <c r="C197" s="3" t="s">
        <v>14</v>
      </c>
      <c r="D197" s="4" t="n">
        <v>10.4</v>
      </c>
      <c r="E197" s="5" t="s">
        <v>15</v>
      </c>
      <c r="F197" s="5" t="s">
        <v>16</v>
      </c>
      <c r="G197" s="6" t="n">
        <v>2</v>
      </c>
      <c r="H197" s="7" t="n">
        <v>0.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7</v>
      </c>
      <c r="B198" s="3" t="s">
        <v>193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0.94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7</v>
      </c>
      <c r="B199" s="3" t="s">
        <v>193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3</v>
      </c>
      <c r="H199" s="7" t="n">
        <v>0.7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7</v>
      </c>
      <c r="B200" s="3" t="s">
        <v>193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12</v>
      </c>
      <c r="H200" s="7" t="n">
        <v>3.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7</v>
      </c>
      <c r="B201" s="3" t="s">
        <v>193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036</v>
      </c>
      <c r="H201" s="7" t="n">
        <v>408.18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7</v>
      </c>
      <c r="B202" s="3" t="s">
        <v>193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39</v>
      </c>
      <c r="H202" s="7" t="n">
        <v>18.44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7</v>
      </c>
      <c r="B203" s="3" t="s">
        <v>193</v>
      </c>
      <c r="C203" s="3" t="s">
        <v>164</v>
      </c>
      <c r="D203" s="4" t="n">
        <v>8</v>
      </c>
      <c r="E203" s="5" t="s">
        <v>15</v>
      </c>
      <c r="F203" s="5" t="s">
        <v>16</v>
      </c>
      <c r="G203" s="6" t="n">
        <v>18</v>
      </c>
      <c r="H203" s="7" t="n">
        <v>5.6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3</v>
      </c>
      <c r="C204" s="3" t="s">
        <v>164</v>
      </c>
      <c r="D204" s="4" t="n">
        <v>10</v>
      </c>
      <c r="E204" s="5" t="s">
        <v>15</v>
      </c>
      <c r="F204" s="5" t="s">
        <v>16</v>
      </c>
      <c r="G204" s="6" t="n">
        <v>11</v>
      </c>
      <c r="H204" s="7" t="n">
        <v>4.33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4</v>
      </c>
      <c r="C205" s="3" t="s">
        <v>170</v>
      </c>
      <c r="D205" s="4" t="n">
        <v>9</v>
      </c>
      <c r="E205" s="5" t="s">
        <v>15</v>
      </c>
      <c r="F205" s="5" t="s">
        <v>16</v>
      </c>
      <c r="G205" s="6" t="n">
        <v>28</v>
      </c>
      <c r="H205" s="7" t="n">
        <v>11.4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4</v>
      </c>
      <c r="C206" s="3" t="s">
        <v>170</v>
      </c>
      <c r="D206" s="4" t="n">
        <v>10</v>
      </c>
      <c r="E206" s="5" t="s">
        <v>15</v>
      </c>
      <c r="F206" s="5" t="s">
        <v>16</v>
      </c>
      <c r="G206" s="6" t="n">
        <v>4</v>
      </c>
      <c r="H206" s="7" t="n">
        <v>1.81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194</v>
      </c>
      <c r="C207" s="3" t="s">
        <v>170</v>
      </c>
      <c r="D207" s="4" t="n">
        <v>12</v>
      </c>
      <c r="E207" s="5" t="s">
        <v>15</v>
      </c>
      <c r="F207" s="5" t="s">
        <v>16</v>
      </c>
      <c r="G207" s="6" t="n">
        <v>28</v>
      </c>
      <c r="H207" s="7" t="n">
        <v>15.23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194</v>
      </c>
      <c r="C208" s="3" t="s">
        <v>170</v>
      </c>
      <c r="D208" s="4" t="n">
        <v>14</v>
      </c>
      <c r="E208" s="5" t="s">
        <v>15</v>
      </c>
      <c r="F208" s="5" t="s">
        <v>16</v>
      </c>
      <c r="G208" s="6" t="n">
        <v>663</v>
      </c>
      <c r="H208" s="7" t="n">
        <v>420.34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194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52</v>
      </c>
      <c r="H209" s="7" t="n">
        <v>18.82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194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257</v>
      </c>
      <c r="H210" s="7" t="n">
        <v>116.42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195</v>
      </c>
      <c r="C211" s="3" t="s">
        <v>170</v>
      </c>
      <c r="D211" s="4" t="n">
        <v>9</v>
      </c>
      <c r="E211" s="5" t="s">
        <v>15</v>
      </c>
      <c r="F211" s="5" t="s">
        <v>16</v>
      </c>
      <c r="G211" s="6" t="n">
        <v>16</v>
      </c>
      <c r="H211" s="7" t="n">
        <v>8.59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195</v>
      </c>
      <c r="C212" s="3" t="s">
        <v>170</v>
      </c>
      <c r="D212" s="4" t="n">
        <v>10</v>
      </c>
      <c r="E212" s="5" t="s">
        <v>15</v>
      </c>
      <c r="F212" s="5" t="s">
        <v>16</v>
      </c>
      <c r="G212" s="6" t="n">
        <v>13</v>
      </c>
      <c r="H212" s="7" t="n">
        <v>7.76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195</v>
      </c>
      <c r="C213" s="3" t="s">
        <v>170</v>
      </c>
      <c r="D213" s="4" t="n">
        <v>12</v>
      </c>
      <c r="E213" s="5" t="s">
        <v>15</v>
      </c>
      <c r="F213" s="5" t="s">
        <v>16</v>
      </c>
      <c r="G213" s="6" t="n">
        <v>29</v>
      </c>
      <c r="H213" s="7" t="n">
        <v>2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195</v>
      </c>
      <c r="C214" s="3" t="s">
        <v>170</v>
      </c>
      <c r="D214" s="4" t="n">
        <v>14</v>
      </c>
      <c r="E214" s="5" t="s">
        <v>15</v>
      </c>
      <c r="F214" s="5" t="s">
        <v>16</v>
      </c>
      <c r="G214" s="6" t="n">
        <v>533</v>
      </c>
      <c r="H214" s="7" t="n">
        <v>445.5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195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</v>
      </c>
      <c r="H215" s="7" t="n">
        <v>0.47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195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423</v>
      </c>
      <c r="H216" s="7" t="n">
        <v>252.53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195</v>
      </c>
      <c r="C217" s="3" t="s">
        <v>27</v>
      </c>
      <c r="D217" s="4" t="n">
        <v>12</v>
      </c>
      <c r="E217" s="5" t="s">
        <v>15</v>
      </c>
      <c r="F217" s="5" t="s">
        <v>16</v>
      </c>
      <c r="G217" s="6" t="n">
        <v>2</v>
      </c>
      <c r="H217" s="7" t="n">
        <v>1.43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196</v>
      </c>
      <c r="C218" s="3" t="s">
        <v>170</v>
      </c>
      <c r="D218" s="4" t="n">
        <v>8</v>
      </c>
      <c r="E218" s="5" t="s">
        <v>15</v>
      </c>
      <c r="F218" s="5" t="s">
        <v>20</v>
      </c>
      <c r="G218" s="6" t="n">
        <v>2</v>
      </c>
      <c r="H218" s="7" t="n">
        <v>1.1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196</v>
      </c>
      <c r="C219" s="3" t="s">
        <v>170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1.3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196</v>
      </c>
      <c r="C220" s="3" t="s">
        <v>170</v>
      </c>
      <c r="D220" s="4" t="n">
        <v>10</v>
      </c>
      <c r="E220" s="5" t="s">
        <v>15</v>
      </c>
      <c r="F220" s="5" t="s">
        <v>16</v>
      </c>
      <c r="G220" s="6" t="n">
        <v>3</v>
      </c>
      <c r="H220" s="7" t="n">
        <v>2.20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196</v>
      </c>
      <c r="C221" s="3" t="s">
        <v>170</v>
      </c>
      <c r="D221" s="4" t="n">
        <v>10</v>
      </c>
      <c r="E221" s="5" t="s">
        <v>15</v>
      </c>
      <c r="F221" s="5" t="s">
        <v>20</v>
      </c>
      <c r="G221" s="6" t="n">
        <v>8</v>
      </c>
      <c r="H221" s="7" t="n">
        <v>5.8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196</v>
      </c>
      <c r="C222" s="3" t="s">
        <v>170</v>
      </c>
      <c r="D222" s="4" t="n">
        <v>12</v>
      </c>
      <c r="E222" s="5" t="s">
        <v>15</v>
      </c>
      <c r="F222" s="5" t="s">
        <v>16</v>
      </c>
      <c r="G222" s="6" t="n">
        <v>100</v>
      </c>
      <c r="H222" s="7" t="n">
        <v>88.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196</v>
      </c>
      <c r="C223" s="3" t="s">
        <v>170</v>
      </c>
      <c r="D223" s="4" t="n">
        <v>14</v>
      </c>
      <c r="E223" s="5" t="s">
        <v>15</v>
      </c>
      <c r="F223" s="5" t="s">
        <v>16</v>
      </c>
      <c r="G223" s="6" t="n">
        <v>350</v>
      </c>
      <c r="H223" s="7" t="n">
        <v>360.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196</v>
      </c>
      <c r="C224" s="3" t="s">
        <v>170</v>
      </c>
      <c r="D224" s="4" t="n">
        <v>14</v>
      </c>
      <c r="E224" s="5" t="s">
        <v>15</v>
      </c>
      <c r="F224" s="5" t="s">
        <v>20</v>
      </c>
      <c r="G224" s="6" t="n">
        <v>18</v>
      </c>
      <c r="H224" s="7" t="n">
        <v>18.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196</v>
      </c>
      <c r="C225" s="3" t="s">
        <v>14</v>
      </c>
      <c r="D225" s="4" t="n">
        <v>6.9</v>
      </c>
      <c r="E225" s="5" t="s">
        <v>15</v>
      </c>
      <c r="F225" s="5" t="s">
        <v>20</v>
      </c>
      <c r="G225" s="6" t="n">
        <v>11</v>
      </c>
      <c r="H225" s="7" t="n">
        <v>5.58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196</v>
      </c>
      <c r="C226" s="3" t="s">
        <v>14</v>
      </c>
      <c r="D226" s="4" t="n">
        <v>7.1</v>
      </c>
      <c r="E226" s="5" t="s">
        <v>15</v>
      </c>
      <c r="F226" s="5" t="s">
        <v>20</v>
      </c>
      <c r="G226" s="6" t="n">
        <v>8</v>
      </c>
      <c r="H226" s="7" t="n">
        <v>4.17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196</v>
      </c>
      <c r="C227" s="3" t="s">
        <v>14</v>
      </c>
      <c r="D227" s="4" t="n">
        <v>7.2</v>
      </c>
      <c r="E227" s="5" t="s">
        <v>15</v>
      </c>
      <c r="F227" s="5" t="s">
        <v>20</v>
      </c>
      <c r="G227" s="6" t="n">
        <v>7</v>
      </c>
      <c r="H227" s="7" t="n">
        <v>3.7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196</v>
      </c>
      <c r="C228" s="3" t="s">
        <v>14</v>
      </c>
      <c r="D228" s="4" t="n">
        <v>7.9</v>
      </c>
      <c r="E228" s="5" t="s">
        <v>15</v>
      </c>
      <c r="F228" s="5" t="s">
        <v>20</v>
      </c>
      <c r="G228" s="6" t="n">
        <v>1</v>
      </c>
      <c r="H228" s="7" t="n">
        <v>0.58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196</v>
      </c>
      <c r="C229" s="3" t="s">
        <v>14</v>
      </c>
      <c r="D229" s="4" t="n">
        <v>8</v>
      </c>
      <c r="E229" s="5" t="s">
        <v>15</v>
      </c>
      <c r="F229" s="5" t="s">
        <v>20</v>
      </c>
      <c r="G229" s="6" t="n">
        <v>10</v>
      </c>
      <c r="H229" s="7" t="n">
        <v>5.89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196</v>
      </c>
      <c r="C230" s="3" t="s">
        <v>14</v>
      </c>
      <c r="D230" s="4" t="n">
        <v>8.8</v>
      </c>
      <c r="E230" s="5" t="s">
        <v>15</v>
      </c>
      <c r="F230" s="5" t="s">
        <v>20</v>
      </c>
      <c r="G230" s="6" t="n">
        <v>29</v>
      </c>
      <c r="H230" s="7" t="n">
        <v>18.7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196</v>
      </c>
      <c r="C231" s="3" t="s">
        <v>14</v>
      </c>
      <c r="D231" s="4" t="n">
        <v>9.5</v>
      </c>
      <c r="E231" s="5" t="s">
        <v>15</v>
      </c>
      <c r="F231" s="5" t="s">
        <v>20</v>
      </c>
      <c r="G231" s="6" t="n">
        <v>9</v>
      </c>
      <c r="H231" s="7" t="n">
        <v>6.29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196</v>
      </c>
      <c r="C232" s="3" t="s">
        <v>14</v>
      </c>
      <c r="D232" s="4" t="n">
        <v>10</v>
      </c>
      <c r="E232" s="5" t="s">
        <v>15</v>
      </c>
      <c r="F232" s="5" t="s">
        <v>20</v>
      </c>
      <c r="G232" s="6" t="n">
        <v>46</v>
      </c>
      <c r="H232" s="7" t="n">
        <v>33.8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196</v>
      </c>
      <c r="C233" s="3" t="s">
        <v>14</v>
      </c>
      <c r="D233" s="4" t="n">
        <v>11.8</v>
      </c>
      <c r="E233" s="5" t="s">
        <v>15</v>
      </c>
      <c r="F233" s="5" t="s">
        <v>20</v>
      </c>
      <c r="G233" s="6" t="n">
        <v>4</v>
      </c>
      <c r="H233" s="7" t="n">
        <v>3.4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196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167</v>
      </c>
      <c r="H234" s="7" t="n">
        <v>147.46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196</v>
      </c>
      <c r="C235" s="3" t="s">
        <v>14</v>
      </c>
      <c r="D235" s="4" t="n">
        <v>12</v>
      </c>
      <c r="E235" s="5" t="s">
        <v>15</v>
      </c>
      <c r="F235" s="5" t="s">
        <v>20</v>
      </c>
      <c r="G235" s="6" t="n">
        <v>7</v>
      </c>
      <c r="H235" s="7" t="n">
        <v>6.18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196</v>
      </c>
      <c r="C236" s="3" t="s">
        <v>14</v>
      </c>
      <c r="D236" s="4" t="n">
        <v>13.1</v>
      </c>
      <c r="E236" s="5" t="s">
        <v>15</v>
      </c>
      <c r="F236" s="5" t="s">
        <v>20</v>
      </c>
      <c r="G236" s="6" t="n">
        <v>9</v>
      </c>
      <c r="H236" s="7" t="n">
        <v>8.67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196</v>
      </c>
      <c r="C237" s="3" t="s">
        <v>14</v>
      </c>
      <c r="D237" s="4" t="n">
        <v>14</v>
      </c>
      <c r="E237" s="5" t="s">
        <v>15</v>
      </c>
      <c r="F237" s="5" t="s">
        <v>20</v>
      </c>
      <c r="G237" s="6" t="n">
        <v>52</v>
      </c>
      <c r="H237" s="7" t="n">
        <v>53.5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196</v>
      </c>
      <c r="C238" s="3" t="s">
        <v>27</v>
      </c>
      <c r="D238" s="4" t="n">
        <v>12</v>
      </c>
      <c r="E238" s="5" t="s">
        <v>15</v>
      </c>
      <c r="F238" s="5" t="s">
        <v>20</v>
      </c>
      <c r="G238" s="6" t="n">
        <v>3</v>
      </c>
      <c r="H238" s="7" t="n">
        <v>2.64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197</v>
      </c>
      <c r="C239" s="3" t="s">
        <v>170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6</v>
      </c>
      <c r="J239" s="7" t="n">
        <v>17.984</v>
      </c>
    </row>
    <row r="240" customFormat="false" ht="16.5" hidden="false" customHeight="false" outlineLevel="0" collapsed="false">
      <c r="A240" s="3" t="s">
        <v>157</v>
      </c>
      <c r="B240" s="3" t="s">
        <v>197</v>
      </c>
      <c r="C240" s="3" t="s">
        <v>170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3.654</v>
      </c>
    </row>
    <row r="241" customFormat="false" ht="16.5" hidden="false" customHeight="false" outlineLevel="0" collapsed="false">
      <c r="A241" s="3" t="s">
        <v>157</v>
      </c>
      <c r="B241" s="3" t="s">
        <v>197</v>
      </c>
      <c r="C241" s="3" t="s">
        <v>170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40</v>
      </c>
      <c r="J241" s="7" t="n">
        <v>314.88</v>
      </c>
    </row>
    <row r="242" customFormat="false" ht="16.5" hidden="false" customHeight="false" outlineLevel="0" collapsed="false">
      <c r="A242" s="3" t="s">
        <v>157</v>
      </c>
      <c r="B242" s="3" t="s">
        <v>197</v>
      </c>
      <c r="C242" s="3" t="s">
        <v>19</v>
      </c>
      <c r="D242" s="4" t="n">
        <v>9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843</v>
      </c>
    </row>
    <row r="243" customFormat="false" ht="16.5" hidden="false" customHeight="false" outlineLevel="0" collapsed="false">
      <c r="A243" s="3" t="s">
        <v>157</v>
      </c>
      <c r="B243" s="3" t="s">
        <v>197</v>
      </c>
      <c r="C243" s="3" t="s">
        <v>19</v>
      </c>
      <c r="D243" s="4" t="n">
        <v>10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3.748</v>
      </c>
    </row>
    <row r="244" customFormat="false" ht="16.5" hidden="false" customHeight="false" outlineLevel="0" collapsed="false">
      <c r="A244" s="3" t="s">
        <v>157</v>
      </c>
      <c r="B244" s="3" t="s">
        <v>197</v>
      </c>
      <c r="C244" s="3" t="s">
        <v>19</v>
      </c>
      <c r="D244" s="4" t="n">
        <v>12</v>
      </c>
      <c r="E244" s="5" t="s">
        <v>15</v>
      </c>
      <c r="F244" s="5" t="s">
        <v>20</v>
      </c>
      <c r="G244" s="6" t="n">
        <v>2</v>
      </c>
      <c r="H244" s="7" t="n">
        <v>2.24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197</v>
      </c>
      <c r="C245" s="3" t="s">
        <v>19</v>
      </c>
      <c r="D245" s="4" t="n">
        <v>14</v>
      </c>
      <c r="E245" s="5" t="s">
        <v>15</v>
      </c>
      <c r="F245" s="5" t="s">
        <v>20</v>
      </c>
      <c r="G245" s="6" t="n">
        <v>2</v>
      </c>
      <c r="H245" s="7" t="n">
        <v>2.62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198</v>
      </c>
      <c r="C246" s="3" t="s">
        <v>170</v>
      </c>
      <c r="D246" s="4" t="n">
        <v>1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</v>
      </c>
      <c r="J246" s="7" t="n">
        <v>7.68</v>
      </c>
    </row>
    <row r="247" customFormat="false" ht="16.5" hidden="false" customHeight="false" outlineLevel="0" collapsed="false">
      <c r="A247" s="3" t="s">
        <v>157</v>
      </c>
      <c r="B247" s="3" t="s">
        <v>198</v>
      </c>
      <c r="C247" s="3" t="s">
        <v>170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1.664</v>
      </c>
    </row>
    <row r="248" customFormat="false" ht="16.5" hidden="false" customHeight="false" outlineLevel="0" collapsed="false">
      <c r="A248" s="3" t="s">
        <v>157</v>
      </c>
      <c r="B248" s="3" t="s">
        <v>198</v>
      </c>
      <c r="C248" s="3" t="s">
        <v>170</v>
      </c>
      <c r="D248" s="4" t="n">
        <v>1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32</v>
      </c>
      <c r="J248" s="7" t="n">
        <v>415.744</v>
      </c>
    </row>
    <row r="249" customFormat="false" ht="16.5" hidden="false" customHeight="false" outlineLevel="0" collapsed="false">
      <c r="A249" s="3" t="s">
        <v>157</v>
      </c>
      <c r="B249" s="3" t="s">
        <v>198</v>
      </c>
      <c r="C249" s="3" t="s">
        <v>19</v>
      </c>
      <c r="D249" s="4" t="n">
        <v>10</v>
      </c>
      <c r="E249" s="5" t="s">
        <v>15</v>
      </c>
      <c r="F249" s="5" t="s">
        <v>20</v>
      </c>
      <c r="G249" s="6" t="n">
        <v>50</v>
      </c>
      <c r="H249" s="7" t="n">
        <v>6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8"/>
      <c r="B250" s="8"/>
      <c r="C250" s="8"/>
      <c r="D250" s="8"/>
      <c r="E250" s="8"/>
      <c r="F250" s="8"/>
      <c r="G250" s="9" t="s">
        <v>199</v>
      </c>
      <c r="H250" s="10" t="s">
        <v>200</v>
      </c>
      <c r="I250" s="9" t="s">
        <v>201</v>
      </c>
      <c r="J250" s="10" t="s">
        <v>202</v>
      </c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30</v>
      </c>
      <c r="H5" s="7" t="n">
        <v>1.6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5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0</v>
      </c>
      <c r="H6" s="7" t="n">
        <v>0.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5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0.09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5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4</v>
      </c>
      <c r="H8" s="7" t="n">
        <v>0.4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5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564</v>
      </c>
      <c r="H9" s="7" t="n">
        <v>343.5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5</v>
      </c>
      <c r="C10" s="3" t="s">
        <v>19</v>
      </c>
      <c r="D10" s="4" t="n">
        <v>11.2</v>
      </c>
      <c r="E10" s="5" t="s">
        <v>15</v>
      </c>
      <c r="F10" s="5" t="s">
        <v>16</v>
      </c>
      <c r="G10" s="6" t="n">
        <v>2</v>
      </c>
      <c r="H10" s="7" t="n">
        <v>0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6</v>
      </c>
      <c r="H11" s="7" t="n">
        <v>31.5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6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0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6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6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6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</v>
      </c>
      <c r="H15" s="7" t="n">
        <v>0.2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676</v>
      </c>
      <c r="H16" s="7" t="n">
        <v>497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1</v>
      </c>
      <c r="H17" s="7" t="n">
        <v>0.2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82</v>
      </c>
      <c r="H18" s="7" t="n">
        <v>40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3</v>
      </c>
      <c r="B19" s="3" t="s">
        <v>20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3</v>
      </c>
      <c r="B20" s="3" t="s">
        <v>207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3</v>
      </c>
      <c r="B21" s="3" t="s">
        <v>20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965</v>
      </c>
      <c r="H21" s="7" t="n">
        <v>237.3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3</v>
      </c>
      <c r="B22" s="3" t="s">
        <v>20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35</v>
      </c>
      <c r="H22" s="7" t="n">
        <v>10.32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3</v>
      </c>
      <c r="B23" s="3" t="s">
        <v>208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3</v>
      </c>
      <c r="B24" s="3" t="s">
        <v>208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7</v>
      </c>
      <c r="H24" s="7" t="n">
        <v>1.2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3</v>
      </c>
      <c r="B25" s="3" t="s">
        <v>208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3</v>
      </c>
      <c r="B26" s="3" t="s">
        <v>208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6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3</v>
      </c>
      <c r="B27" s="3" t="s">
        <v>208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981</v>
      </c>
      <c r="H27" s="7" t="n">
        <v>903.24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3</v>
      </c>
      <c r="B28" s="3" t="s">
        <v>208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80</v>
      </c>
      <c r="H28" s="7" t="n">
        <v>29.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3</v>
      </c>
      <c r="B29" s="3" t="s">
        <v>208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3</v>
      </c>
      <c r="B30" s="3" t="s">
        <v>208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3</v>
      </c>
      <c r="B31" s="3" t="s">
        <v>209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3</v>
      </c>
      <c r="B32" s="3" t="s">
        <v>209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3</v>
      </c>
      <c r="B33" s="3" t="s">
        <v>209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3</v>
      </c>
      <c r="B34" s="3" t="s">
        <v>209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3</v>
      </c>
      <c r="B35" s="3" t="s">
        <v>209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3</v>
      </c>
      <c r="B36" s="3" t="s">
        <v>209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3</v>
      </c>
      <c r="B37" s="3" t="s">
        <v>209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3</v>
      </c>
      <c r="B38" s="3" t="s">
        <v>209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3</v>
      </c>
      <c r="B39" s="3" t="s">
        <v>209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3</v>
      </c>
      <c r="B40" s="3" t="s">
        <v>209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2</v>
      </c>
      <c r="H40" s="7" t="n">
        <v>1.1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3</v>
      </c>
      <c r="B41" s="3" t="s">
        <v>209</v>
      </c>
      <c r="C41" s="3" t="s">
        <v>14</v>
      </c>
      <c r="D41" s="4" t="n">
        <v>19</v>
      </c>
      <c r="E41" s="5" t="s">
        <v>15</v>
      </c>
      <c r="F41" s="5" t="s">
        <v>16</v>
      </c>
      <c r="G41" s="6" t="n">
        <v>2</v>
      </c>
      <c r="H41" s="7" t="n">
        <v>1.3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3</v>
      </c>
      <c r="B42" s="3" t="s">
        <v>209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3</v>
      </c>
      <c r="B43" s="3" t="s">
        <v>209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0</v>
      </c>
      <c r="H43" s="7" t="n">
        <v>2.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3</v>
      </c>
      <c r="B44" s="3" t="s">
        <v>209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264</v>
      </c>
      <c r="H44" s="7" t="n">
        <v>437.34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3</v>
      </c>
      <c r="B45" s="3" t="s">
        <v>209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3</v>
      </c>
      <c r="B46" s="3" t="s">
        <v>209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68</v>
      </c>
      <c r="H46" s="7" t="n">
        <v>25.9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3</v>
      </c>
      <c r="B47" s="3" t="s">
        <v>209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60</v>
      </c>
      <c r="H47" s="7" t="n">
        <v>24.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3</v>
      </c>
      <c r="B48" s="3" t="s">
        <v>209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2</v>
      </c>
      <c r="H48" s="7" t="n">
        <v>0.9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3</v>
      </c>
      <c r="B49" s="3" t="s">
        <v>210</v>
      </c>
      <c r="C49" s="3" t="s">
        <v>14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26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3</v>
      </c>
      <c r="B50" s="3" t="s">
        <v>210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5</v>
      </c>
      <c r="H50" s="7" t="n">
        <v>1.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3</v>
      </c>
      <c r="B51" s="3" t="s">
        <v>210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6</v>
      </c>
      <c r="H51" s="7" t="n">
        <v>2.0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3</v>
      </c>
      <c r="B52" s="3" t="s">
        <v>210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4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3</v>
      </c>
      <c r="B53" s="3" t="s">
        <v>210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6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3</v>
      </c>
      <c r="B54" s="3" t="s">
        <v>210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3</v>
      </c>
      <c r="H54" s="7" t="n">
        <v>1.14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3</v>
      </c>
      <c r="B55" s="3" t="s">
        <v>210</v>
      </c>
      <c r="C55" s="3" t="s">
        <v>19</v>
      </c>
      <c r="D55" s="4" t="n">
        <v>11.8</v>
      </c>
      <c r="E55" s="5" t="s">
        <v>15</v>
      </c>
      <c r="F55" s="5" t="s">
        <v>16</v>
      </c>
      <c r="G55" s="6" t="n">
        <v>5</v>
      </c>
      <c r="H55" s="7" t="n">
        <v>2.2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3</v>
      </c>
      <c r="B56" s="3" t="s">
        <v>210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9</v>
      </c>
      <c r="H56" s="7" t="n">
        <v>4.11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3</v>
      </c>
      <c r="B57" s="3" t="s">
        <v>211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3</v>
      </c>
      <c r="H57" s="7" t="n">
        <v>0.981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3</v>
      </c>
      <c r="B58" s="3" t="s">
        <v>211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8</v>
      </c>
      <c r="H58" s="7" t="n">
        <v>3.4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3</v>
      </c>
      <c r="B59" s="3" t="s">
        <v>211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769</v>
      </c>
      <c r="H59" s="7" t="n">
        <v>419.10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3</v>
      </c>
      <c r="B60" s="3" t="s">
        <v>211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47</v>
      </c>
      <c r="H60" s="7" t="n">
        <v>30.7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9" t="s">
        <v>212</v>
      </c>
      <c r="H61" s="10" t="s">
        <v>213</v>
      </c>
      <c r="I61" s="9" t="s">
        <v>214</v>
      </c>
      <c r="J61" s="10" t="s">
        <v>215</v>
      </c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171</v>
      </c>
      <c r="H7" s="7" t="n">
        <v>564.4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6</v>
      </c>
      <c r="H8" s="7" t="n">
        <v>8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662</v>
      </c>
      <c r="H9" s="7" t="n">
        <v>253.5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2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2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9</v>
      </c>
      <c r="H11" s="7" t="n">
        <v>199.6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5</v>
      </c>
      <c r="H13" s="7" t="n">
        <v>474.2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2</v>
      </c>
      <c r="C14" s="3" t="s">
        <v>19</v>
      </c>
      <c r="D14" s="4" t="n">
        <v>10</v>
      </c>
      <c r="E14" s="5" t="s">
        <v>15</v>
      </c>
      <c r="F14" s="5" t="s">
        <v>2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2</v>
      </c>
      <c r="C15" s="3" t="s">
        <v>19</v>
      </c>
      <c r="D15" s="4" t="n">
        <v>12</v>
      </c>
      <c r="E15" s="5" t="s">
        <v>15</v>
      </c>
      <c r="F15" s="5" t="s">
        <v>20</v>
      </c>
      <c r="G15" s="6" t="n">
        <v>47</v>
      </c>
      <c r="H15" s="7" t="n">
        <v>54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3</v>
      </c>
      <c r="C16" s="3" t="s">
        <v>19</v>
      </c>
      <c r="D16" s="4" t="n">
        <v>8</v>
      </c>
      <c r="E16" s="5" t="s">
        <v>15</v>
      </c>
      <c r="F16" s="5" t="s">
        <v>2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3</v>
      </c>
      <c r="C17" s="3" t="s">
        <v>19</v>
      </c>
      <c r="D17" s="4" t="n">
        <v>9</v>
      </c>
      <c r="E17" s="5" t="s">
        <v>15</v>
      </c>
      <c r="F17" s="5" t="s">
        <v>2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2</v>
      </c>
      <c r="H18" s="7" t="n">
        <v>772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3</v>
      </c>
      <c r="C19" s="3" t="s">
        <v>19</v>
      </c>
      <c r="D19" s="4" t="n">
        <v>10.6</v>
      </c>
      <c r="E19" s="5" t="s">
        <v>15</v>
      </c>
      <c r="F19" s="5" t="s">
        <v>2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4</v>
      </c>
      <c r="H21" s="10" t="s">
        <v>225</v>
      </c>
      <c r="I21" s="9" t="s">
        <v>214</v>
      </c>
      <c r="J21" s="10" t="s">
        <v>21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6T23:43:38Z</dcterms:modified>
  <cp:revision>0</cp:revision>
  <dc:subject/>
  <dc:title/>
</cp:coreProperties>
</file>