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8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27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4,320</t>
  </si>
  <si>
    <t xml:space="preserve">25,220.087</t>
  </si>
  <si>
    <t xml:space="preserve">64,850</t>
  </si>
  <si>
    <t xml:space="preserve">39,933.05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786</t>
  </si>
  <si>
    <t xml:space="preserve">6,329.062</t>
  </si>
  <si>
    <t xml:space="preserve">653</t>
  </si>
  <si>
    <t xml:space="preserve">585.09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081</t>
  </si>
  <si>
    <t xml:space="preserve">1,698.0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8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121</t>
  </si>
  <si>
    <t xml:space="preserve">1,644.1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2</v>
      </c>
      <c r="J30" s="7" t="n">
        <v>23.89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27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7</v>
      </c>
      <c r="H32" s="7" t="n">
        <v>1.085</v>
      </c>
      <c r="I32" s="6" t="n">
        <v>55</v>
      </c>
      <c r="J32" s="7" t="n">
        <v>8.525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9</v>
      </c>
      <c r="H33" s="7" t="n">
        <v>4.9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53</v>
      </c>
      <c r="H34" s="7" t="n">
        <v>10.017</v>
      </c>
      <c r="I34" s="6" t="n">
        <v>111</v>
      </c>
      <c r="J34" s="7" t="n">
        <v>20.97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48</v>
      </c>
      <c r="H35" s="7" t="n">
        <v>30.488</v>
      </c>
      <c r="I35" s="6" t="n">
        <v>211</v>
      </c>
      <c r="J35" s="7" t="n">
        <v>43.46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18</v>
      </c>
      <c r="H36" s="7" t="n">
        <v>4.0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14</v>
      </c>
      <c r="H37" s="7" t="n">
        <v>3.3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33</v>
      </c>
      <c r="H39" s="7" t="n">
        <v>22.21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29</v>
      </c>
      <c r="J40" s="7" t="n">
        <v>113.20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</v>
      </c>
      <c r="H41" s="7" t="n">
        <v>0.2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</v>
      </c>
      <c r="H42" s="7" t="n">
        <v>0.30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49</v>
      </c>
      <c r="J43" s="7" t="n">
        <v>88.893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9</v>
      </c>
      <c r="J44" s="7" t="n">
        <v>49.149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2.1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85</v>
      </c>
      <c r="J48" s="7" t="n">
        <v>11.9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3</v>
      </c>
      <c r="H49" s="7" t="n">
        <v>0.462</v>
      </c>
      <c r="I49" s="6" t="n">
        <v>7</v>
      </c>
      <c r="J49" s="7" t="n">
        <v>1.07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2</v>
      </c>
      <c r="H50" s="7" t="n">
        <v>0.364</v>
      </c>
      <c r="I50" s="6" t="n">
        <v>29</v>
      </c>
      <c r="J50" s="7" t="n">
        <v>5.27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</v>
      </c>
      <c r="J51" s="7" t="n">
        <v>0.78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4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</v>
      </c>
      <c r="J52" s="7" t="n">
        <v>1.21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5</v>
      </c>
      <c r="D53" s="4" t="n">
        <v>14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1.96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4</v>
      </c>
      <c r="H54" s="7" t="n">
        <v>0.6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297</v>
      </c>
      <c r="H55" s="7" t="n">
        <v>62.66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9</v>
      </c>
      <c r="D56" s="4" t="n">
        <v>9</v>
      </c>
      <c r="E56" s="5" t="s">
        <v>15</v>
      </c>
      <c r="F56" s="5" t="s">
        <v>16</v>
      </c>
      <c r="G56" s="6" t="n">
        <v>229</v>
      </c>
      <c r="H56" s="7" t="n">
        <v>43.51</v>
      </c>
      <c r="I56" s="6" t="n">
        <v>157</v>
      </c>
      <c r="J56" s="7" t="n">
        <v>29.83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60</v>
      </c>
      <c r="H57" s="7" t="n">
        <v>12.66</v>
      </c>
      <c r="I57" s="6" t="n">
        <v>582</v>
      </c>
      <c r="J57" s="7" t="n">
        <v>122.802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1</v>
      </c>
      <c r="E58" s="5" t="s">
        <v>15</v>
      </c>
      <c r="F58" s="5" t="s">
        <v>16</v>
      </c>
      <c r="G58" s="6" t="n">
        <v>47</v>
      </c>
      <c r="H58" s="7" t="n">
        <v>10.9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535</v>
      </c>
      <c r="H59" s="7" t="n">
        <v>135.35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140</v>
      </c>
      <c r="H60" s="7" t="n">
        <v>44.24</v>
      </c>
      <c r="I60" s="6" t="n">
        <v>3</v>
      </c>
      <c r="J60" s="7" t="n">
        <v>0.948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18</v>
      </c>
      <c r="H61" s="7" t="n">
        <v>6.084</v>
      </c>
      <c r="I61" s="6" t="n">
        <v>1</v>
      </c>
      <c r="J61" s="7" t="n">
        <v>0.33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27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38</v>
      </c>
    </row>
    <row r="63" customFormat="false" ht="16.5" hidden="false" customHeight="false" outlineLevel="0" collapsed="false">
      <c r="A63" s="3" t="s">
        <v>12</v>
      </c>
      <c r="B63" s="3" t="s">
        <v>28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0</v>
      </c>
      <c r="J63" s="7" t="n">
        <v>3.78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6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</v>
      </c>
      <c r="J64" s="7" t="n">
        <v>0.41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7</v>
      </c>
      <c r="E65" s="5" t="s">
        <v>15</v>
      </c>
      <c r="F65" s="5" t="s">
        <v>16</v>
      </c>
      <c r="G65" s="6" t="n">
        <v>38</v>
      </c>
      <c r="H65" s="7" t="n">
        <v>8.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76</v>
      </c>
      <c r="H66" s="7" t="n">
        <v>19.152</v>
      </c>
      <c r="I66" s="6" t="n">
        <v>74</v>
      </c>
      <c r="J66" s="7" t="n">
        <v>18.648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87</v>
      </c>
      <c r="H67" s="7" t="n">
        <v>24.621</v>
      </c>
      <c r="I67" s="6" t="n">
        <v>63</v>
      </c>
      <c r="J67" s="7" t="n">
        <v>17.829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9.5</v>
      </c>
      <c r="E68" s="5" t="s">
        <v>15</v>
      </c>
      <c r="F68" s="5" t="s">
        <v>16</v>
      </c>
      <c r="G68" s="6" t="n">
        <v>29</v>
      </c>
      <c r="H68" s="7" t="n">
        <v>8.67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25</v>
      </c>
      <c r="H69" s="7" t="n">
        <v>39.375</v>
      </c>
      <c r="I69" s="6" t="n">
        <v>4</v>
      </c>
      <c r="J69" s="7" t="n">
        <v>1.26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9</v>
      </c>
      <c r="H70" s="7" t="n">
        <v>27.334</v>
      </c>
      <c r="I70" s="6" t="n">
        <v>54</v>
      </c>
      <c r="J70" s="7" t="n">
        <v>18.684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1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4</v>
      </c>
      <c r="J71" s="7" t="n">
        <v>8.688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2</v>
      </c>
      <c r="E72" s="5" t="s">
        <v>15</v>
      </c>
      <c r="F72" s="5" t="s">
        <v>16</v>
      </c>
      <c r="G72" s="6" t="n">
        <v>147</v>
      </c>
      <c r="H72" s="7" t="n">
        <v>55.566</v>
      </c>
      <c r="I72" s="6" t="n">
        <v>14</v>
      </c>
      <c r="J72" s="7" t="n">
        <v>5.292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2.5</v>
      </c>
      <c r="E73" s="5" t="s">
        <v>15</v>
      </c>
      <c r="F73" s="5" t="s">
        <v>16</v>
      </c>
      <c r="G73" s="6" t="n">
        <v>11</v>
      </c>
      <c r="H73" s="7" t="n">
        <v>4.3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3</v>
      </c>
      <c r="E74" s="5" t="s">
        <v>15</v>
      </c>
      <c r="F74" s="5" t="s">
        <v>16</v>
      </c>
      <c r="G74" s="6" t="n">
        <v>49</v>
      </c>
      <c r="H74" s="7" t="n">
        <v>20.041</v>
      </c>
      <c r="I74" s="6" t="n">
        <v>42</v>
      </c>
      <c r="J74" s="7" t="n">
        <v>17.178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4</v>
      </c>
      <c r="E75" s="5" t="s">
        <v>15</v>
      </c>
      <c r="F75" s="5" t="s">
        <v>16</v>
      </c>
      <c r="G75" s="6" t="n">
        <v>57</v>
      </c>
      <c r="H75" s="7" t="n">
        <v>25.137</v>
      </c>
      <c r="I75" s="6" t="n">
        <v>19</v>
      </c>
      <c r="J75" s="7" t="n">
        <v>8.379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5</v>
      </c>
      <c r="E76" s="5" t="s">
        <v>15</v>
      </c>
      <c r="F76" s="5" t="s">
        <v>16</v>
      </c>
      <c r="G76" s="6" t="n">
        <v>43</v>
      </c>
      <c r="H76" s="7" t="n">
        <v>20.296</v>
      </c>
      <c r="I76" s="6" t="n">
        <v>61</v>
      </c>
      <c r="J76" s="7" t="n">
        <v>28.792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6</v>
      </c>
      <c r="E77" s="5" t="s">
        <v>15</v>
      </c>
      <c r="F77" s="5" t="s">
        <v>16</v>
      </c>
      <c r="G77" s="6" t="n">
        <v>48</v>
      </c>
      <c r="H77" s="7" t="n">
        <v>24.192</v>
      </c>
      <c r="I77" s="6" t="n">
        <v>50</v>
      </c>
      <c r="J77" s="7" t="n">
        <v>25.2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29</v>
      </c>
      <c r="D78" s="4" t="n">
        <v>8</v>
      </c>
      <c r="E78" s="5" t="s">
        <v>15</v>
      </c>
      <c r="F78" s="5" t="s">
        <v>16</v>
      </c>
      <c r="G78" s="6" t="n">
        <v>35</v>
      </c>
      <c r="H78" s="7" t="n">
        <v>8.82</v>
      </c>
      <c r="I78" s="6" t="n">
        <v>100</v>
      </c>
      <c r="J78" s="7" t="n">
        <v>25.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9</v>
      </c>
      <c r="D79" s="4" t="n">
        <v>8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56</v>
      </c>
      <c r="J79" s="7" t="n">
        <v>15.00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9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5</v>
      </c>
      <c r="J80" s="7" t="n">
        <v>7.075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9</v>
      </c>
      <c r="D81" s="4" t="n">
        <v>9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</v>
      </c>
      <c r="J81" s="7" t="n">
        <v>0.299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9</v>
      </c>
      <c r="D82" s="4" t="n">
        <v>10</v>
      </c>
      <c r="E82" s="5" t="s">
        <v>15</v>
      </c>
      <c r="F82" s="5" t="s">
        <v>16</v>
      </c>
      <c r="G82" s="6" t="n">
        <v>377</v>
      </c>
      <c r="H82" s="7" t="n">
        <v>118.755</v>
      </c>
      <c r="I82" s="6" t="n">
        <v>330</v>
      </c>
      <c r="J82" s="7" t="n">
        <v>103.95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9</v>
      </c>
      <c r="D83" s="4" t="n">
        <v>11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4</v>
      </c>
      <c r="J83" s="7" t="n">
        <v>8.30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9</v>
      </c>
      <c r="D84" s="4" t="n">
        <v>12</v>
      </c>
      <c r="E84" s="5" t="s">
        <v>15</v>
      </c>
      <c r="F84" s="5" t="s">
        <v>16</v>
      </c>
      <c r="G84" s="6" t="n">
        <v>135</v>
      </c>
      <c r="H84" s="7" t="n">
        <v>51.03</v>
      </c>
      <c r="I84" s="6" t="n">
        <v>123</v>
      </c>
      <c r="J84" s="7" t="n">
        <v>46.49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9</v>
      </c>
      <c r="D85" s="4" t="n">
        <v>13</v>
      </c>
      <c r="E85" s="5" t="s">
        <v>15</v>
      </c>
      <c r="F85" s="5" t="s">
        <v>16</v>
      </c>
      <c r="G85" s="6" t="n">
        <v>12</v>
      </c>
      <c r="H85" s="7" t="n">
        <v>4.908</v>
      </c>
      <c r="I85" s="6" t="n">
        <v>40</v>
      </c>
      <c r="J85" s="7" t="n">
        <v>16.36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9</v>
      </c>
      <c r="D86" s="4" t="n">
        <v>14</v>
      </c>
      <c r="E86" s="5" t="s">
        <v>15</v>
      </c>
      <c r="F86" s="5" t="s">
        <v>16</v>
      </c>
      <c r="G86" s="6" t="n">
        <v>7</v>
      </c>
      <c r="H86" s="7" t="n">
        <v>3.087</v>
      </c>
      <c r="I86" s="6" t="n">
        <v>54</v>
      </c>
      <c r="J86" s="7" t="n">
        <v>23.81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14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91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9</v>
      </c>
      <c r="D88" s="4" t="n">
        <v>15</v>
      </c>
      <c r="E88" s="5" t="s">
        <v>15</v>
      </c>
      <c r="F88" s="5" t="s">
        <v>16</v>
      </c>
      <c r="G88" s="6" t="n">
        <v>5</v>
      </c>
      <c r="H88" s="7" t="n">
        <v>2.36</v>
      </c>
      <c r="I88" s="6" t="n">
        <v>18</v>
      </c>
      <c r="J88" s="7" t="n">
        <v>8.496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9</v>
      </c>
      <c r="D89" s="4" t="n">
        <v>16</v>
      </c>
      <c r="E89" s="5" t="s">
        <v>15</v>
      </c>
      <c r="F89" s="5" t="s">
        <v>16</v>
      </c>
      <c r="G89" s="6" t="n">
        <v>12</v>
      </c>
      <c r="H89" s="7" t="n">
        <v>6.048</v>
      </c>
      <c r="I89" s="6" t="n">
        <v>13</v>
      </c>
      <c r="J89" s="7" t="n">
        <v>6.55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8</v>
      </c>
      <c r="D90" s="4" t="n">
        <v>8</v>
      </c>
      <c r="E90" s="5" t="s">
        <v>15</v>
      </c>
      <c r="F90" s="5" t="s">
        <v>16</v>
      </c>
      <c r="G90" s="6" t="n">
        <v>12</v>
      </c>
      <c r="H90" s="7" t="n">
        <v>3.024</v>
      </c>
      <c r="I90" s="6" t="n">
        <v>17</v>
      </c>
      <c r="J90" s="7" t="n">
        <v>4.284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8</v>
      </c>
      <c r="D91" s="4" t="n">
        <v>9</v>
      </c>
      <c r="E91" s="5" t="s">
        <v>15</v>
      </c>
      <c r="F91" s="5" t="s">
        <v>16</v>
      </c>
      <c r="G91" s="6" t="n">
        <v>1</v>
      </c>
      <c r="H91" s="7" t="n">
        <v>0.283</v>
      </c>
      <c r="I91" s="6" t="n">
        <v>18</v>
      </c>
      <c r="J91" s="7" t="n">
        <v>5.09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8</v>
      </c>
      <c r="D92" s="4" t="n">
        <v>10</v>
      </c>
      <c r="E92" s="5" t="s">
        <v>15</v>
      </c>
      <c r="F92" s="5" t="s">
        <v>16</v>
      </c>
      <c r="G92" s="6" t="n">
        <v>119</v>
      </c>
      <c r="H92" s="7" t="n">
        <v>37.485</v>
      </c>
      <c r="I92" s="6" t="n">
        <v>41</v>
      </c>
      <c r="J92" s="7" t="n">
        <v>12.915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8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8</v>
      </c>
      <c r="J93" s="7" t="n">
        <v>6.804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12.7</v>
      </c>
      <c r="E94" s="5" t="s">
        <v>15</v>
      </c>
      <c r="F94" s="5" t="s">
        <v>16</v>
      </c>
      <c r="G94" s="6" t="n">
        <v>17</v>
      </c>
      <c r="H94" s="7" t="n">
        <v>6.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13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</v>
      </c>
      <c r="J95" s="7" t="n">
        <v>1.227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3.1</v>
      </c>
      <c r="E96" s="5" t="s">
        <v>15</v>
      </c>
      <c r="F96" s="5" t="s">
        <v>16</v>
      </c>
      <c r="G96" s="6" t="n">
        <v>32</v>
      </c>
      <c r="H96" s="7" t="n">
        <v>13.2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4</v>
      </c>
      <c r="E97" s="5" t="s">
        <v>15</v>
      </c>
      <c r="F97" s="5" t="s">
        <v>16</v>
      </c>
      <c r="G97" s="6" t="n">
        <v>57</v>
      </c>
      <c r="H97" s="7" t="n">
        <v>25.1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47</v>
      </c>
      <c r="H98" s="7" t="n">
        <v>37.044</v>
      </c>
      <c r="I98" s="6" t="n">
        <v>266</v>
      </c>
      <c r="J98" s="7" t="n">
        <v>67.03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8.5</v>
      </c>
      <c r="E99" s="5" t="s">
        <v>15</v>
      </c>
      <c r="F99" s="5" t="s">
        <v>16</v>
      </c>
      <c r="G99" s="6" t="n">
        <v>5</v>
      </c>
      <c r="H99" s="7" t="n">
        <v>1.3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116</v>
      </c>
      <c r="H100" s="7" t="n">
        <v>32.828</v>
      </c>
      <c r="I100" s="6" t="n">
        <v>20</v>
      </c>
      <c r="J100" s="7" t="n">
        <v>5.6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3</v>
      </c>
      <c r="J101" s="7" t="n">
        <v>3.887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628</v>
      </c>
      <c r="H102" s="7" t="n">
        <v>512.82</v>
      </c>
      <c r="I102" s="6" t="n">
        <v>3223</v>
      </c>
      <c r="J102" s="7" t="n">
        <v>1015.245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23</v>
      </c>
      <c r="H103" s="7" t="n">
        <v>7.958</v>
      </c>
      <c r="I103" s="6" t="n">
        <v>188</v>
      </c>
      <c r="J103" s="7" t="n">
        <v>65.04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446</v>
      </c>
      <c r="H104" s="7" t="n">
        <v>168.588</v>
      </c>
      <c r="I104" s="6" t="n">
        <v>682</v>
      </c>
      <c r="J104" s="7" t="n">
        <v>257.796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3</v>
      </c>
      <c r="E105" s="5" t="s">
        <v>15</v>
      </c>
      <c r="F105" s="5" t="s">
        <v>16</v>
      </c>
      <c r="G105" s="6" t="n">
        <v>40</v>
      </c>
      <c r="H105" s="7" t="n">
        <v>16.36</v>
      </c>
      <c r="I105" s="6" t="n">
        <v>76</v>
      </c>
      <c r="J105" s="7" t="n">
        <v>31.084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4</v>
      </c>
      <c r="E106" s="5" t="s">
        <v>15</v>
      </c>
      <c r="F106" s="5" t="s">
        <v>16</v>
      </c>
      <c r="G106" s="6" t="n">
        <v>80</v>
      </c>
      <c r="H106" s="7" t="n">
        <v>35.28</v>
      </c>
      <c r="I106" s="6" t="n">
        <v>53</v>
      </c>
      <c r="J106" s="7" t="n">
        <v>23.373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0</v>
      </c>
      <c r="J107" s="7" t="n">
        <v>4.57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5</v>
      </c>
      <c r="E108" s="5" t="s">
        <v>15</v>
      </c>
      <c r="F108" s="5" t="s">
        <v>16</v>
      </c>
      <c r="G108" s="6" t="n">
        <v>49</v>
      </c>
      <c r="H108" s="7" t="n">
        <v>23.128</v>
      </c>
      <c r="I108" s="6" t="n">
        <v>38</v>
      </c>
      <c r="J108" s="7" t="n">
        <v>17.936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3</v>
      </c>
      <c r="H109" s="7" t="n">
        <v>1.512</v>
      </c>
      <c r="I109" s="6" t="n">
        <v>40</v>
      </c>
      <c r="J109" s="7" t="n">
        <v>20.1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30</v>
      </c>
      <c r="D110" s="4" t="n">
        <v>9</v>
      </c>
      <c r="E110" s="5" t="s">
        <v>15</v>
      </c>
      <c r="F110" s="5" t="s">
        <v>16</v>
      </c>
      <c r="G110" s="6" t="n">
        <v>9</v>
      </c>
      <c r="H110" s="7" t="n">
        <v>2.5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5</v>
      </c>
      <c r="D111" s="4" t="n">
        <v>11</v>
      </c>
      <c r="E111" s="5" t="s">
        <v>15</v>
      </c>
      <c r="F111" s="5" t="s">
        <v>16</v>
      </c>
      <c r="G111" s="6" t="n">
        <v>48</v>
      </c>
      <c r="H111" s="7" t="n">
        <v>16.6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9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9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9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9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9</v>
      </c>
      <c r="J115" s="7" t="n">
        <v>1.638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9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9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9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4</v>
      </c>
      <c r="J121" s="7" t="n">
        <v>0.728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36</v>
      </c>
      <c r="J122" s="7" t="n">
        <v>29.648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33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26</v>
      </c>
      <c r="H126" s="7" t="n">
        <v>3.87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37</v>
      </c>
      <c r="H127" s="7" t="n">
        <v>23.29</v>
      </c>
      <c r="I127" s="6" t="n">
        <v>214</v>
      </c>
      <c r="J127" s="7" t="n">
        <v>36.38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9.5</v>
      </c>
      <c r="E128" s="5" t="s">
        <v>15</v>
      </c>
      <c r="F128" s="5" t="s">
        <v>16</v>
      </c>
      <c r="G128" s="6" t="n">
        <v>32</v>
      </c>
      <c r="H128" s="7" t="n">
        <v>6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02</v>
      </c>
      <c r="H129" s="7" t="n">
        <v>43.026</v>
      </c>
      <c r="I129" s="6" t="n">
        <v>364</v>
      </c>
      <c r="J129" s="7" t="n">
        <v>77.532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0.5</v>
      </c>
      <c r="E130" s="5" t="s">
        <v>15</v>
      </c>
      <c r="F130" s="5" t="s">
        <v>16</v>
      </c>
      <c r="G130" s="6" t="n">
        <v>11</v>
      </c>
      <c r="H130" s="7" t="n">
        <v>2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1</v>
      </c>
      <c r="E131" s="5" t="s">
        <v>15</v>
      </c>
      <c r="F131" s="5" t="s">
        <v>16</v>
      </c>
      <c r="G131" s="6" t="n">
        <v>52</v>
      </c>
      <c r="H131" s="7" t="n">
        <v>12.168</v>
      </c>
      <c r="I131" s="6" t="n">
        <v>43</v>
      </c>
      <c r="J131" s="7" t="n">
        <v>10.062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1.5</v>
      </c>
      <c r="E132" s="5" t="s">
        <v>15</v>
      </c>
      <c r="F132" s="5" t="s">
        <v>16</v>
      </c>
      <c r="G132" s="6" t="n">
        <v>23</v>
      </c>
      <c r="H132" s="7" t="n">
        <v>5.63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73</v>
      </c>
      <c r="H133" s="7" t="n">
        <v>18.688</v>
      </c>
      <c r="I133" s="6" t="n">
        <v>105</v>
      </c>
      <c r="J133" s="7" t="n">
        <v>26.88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2.5</v>
      </c>
      <c r="E134" s="5" t="s">
        <v>15</v>
      </c>
      <c r="F134" s="5" t="s">
        <v>16</v>
      </c>
      <c r="G134" s="6" t="n">
        <v>18</v>
      </c>
      <c r="H134" s="7" t="n">
        <v>4.78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5</v>
      </c>
      <c r="J135" s="7" t="n">
        <v>4.155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3.5</v>
      </c>
      <c r="E136" s="5" t="s">
        <v>15</v>
      </c>
      <c r="F136" s="5" t="s">
        <v>16</v>
      </c>
      <c r="G136" s="6" t="n">
        <v>32</v>
      </c>
      <c r="H136" s="7" t="n">
        <v>9.21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37</v>
      </c>
      <c r="H137" s="7" t="n">
        <v>11.026</v>
      </c>
      <c r="I137" s="6" t="n">
        <v>101</v>
      </c>
      <c r="J137" s="7" t="n">
        <v>30.098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0</v>
      </c>
      <c r="H139" s="7" t="n">
        <v>12.76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5.5</v>
      </c>
      <c r="E140" s="5" t="s">
        <v>15</v>
      </c>
      <c r="F140" s="5" t="s">
        <v>16</v>
      </c>
      <c r="G140" s="6" t="n">
        <v>22</v>
      </c>
      <c r="H140" s="7" t="n">
        <v>7.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30</v>
      </c>
      <c r="H141" s="7" t="n">
        <v>10.23</v>
      </c>
      <c r="I141" s="6" t="n">
        <v>79</v>
      </c>
      <c r="J141" s="7" t="n">
        <v>26.939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6.5</v>
      </c>
      <c r="E142" s="5" t="s">
        <v>15</v>
      </c>
      <c r="F142" s="5" t="s">
        <v>16</v>
      </c>
      <c r="G142" s="6" t="n">
        <v>12</v>
      </c>
      <c r="H142" s="7" t="n">
        <v>4.2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9</v>
      </c>
      <c r="D143" s="4" t="n">
        <v>6.5</v>
      </c>
      <c r="E143" s="5" t="s">
        <v>15</v>
      </c>
      <c r="F143" s="5" t="s">
        <v>16</v>
      </c>
      <c r="G143" s="6" t="n">
        <v>9</v>
      </c>
      <c r="H143" s="7" t="n">
        <v>1.24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9</v>
      </c>
      <c r="D144" s="4" t="n">
        <v>7</v>
      </c>
      <c r="E144" s="5" t="s">
        <v>15</v>
      </c>
      <c r="F144" s="5" t="s">
        <v>16</v>
      </c>
      <c r="G144" s="6" t="n">
        <v>6</v>
      </c>
      <c r="H144" s="7" t="n">
        <v>0.89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9</v>
      </c>
      <c r="D145" s="4" t="n">
        <v>8</v>
      </c>
      <c r="E145" s="5" t="s">
        <v>15</v>
      </c>
      <c r="F145" s="5" t="s">
        <v>16</v>
      </c>
      <c r="G145" s="6" t="n">
        <v>6</v>
      </c>
      <c r="H145" s="7" t="n">
        <v>1.02</v>
      </c>
      <c r="I145" s="6" t="n">
        <v>7</v>
      </c>
      <c r="J145" s="7" t="n">
        <v>1.19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9</v>
      </c>
      <c r="D146" s="4" t="n">
        <v>9</v>
      </c>
      <c r="E146" s="5" t="s">
        <v>15</v>
      </c>
      <c r="F146" s="5" t="s">
        <v>16</v>
      </c>
      <c r="G146" s="6" t="n">
        <v>1</v>
      </c>
      <c r="H146" s="7" t="n">
        <v>0.19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9</v>
      </c>
      <c r="D147" s="4" t="n">
        <v>10</v>
      </c>
      <c r="E147" s="5" t="s">
        <v>15</v>
      </c>
      <c r="F147" s="5" t="s">
        <v>16</v>
      </c>
      <c r="G147" s="6" t="n">
        <v>402</v>
      </c>
      <c r="H147" s="7" t="n">
        <v>85.626</v>
      </c>
      <c r="I147" s="6" t="n">
        <v>661</v>
      </c>
      <c r="J147" s="7" t="n">
        <v>140.793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9</v>
      </c>
      <c r="D148" s="4" t="n">
        <v>12</v>
      </c>
      <c r="E148" s="5" t="s">
        <v>15</v>
      </c>
      <c r="F148" s="5" t="s">
        <v>16</v>
      </c>
      <c r="G148" s="6" t="n">
        <v>252</v>
      </c>
      <c r="H148" s="7" t="n">
        <v>64.5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9</v>
      </c>
      <c r="D149" s="4" t="n">
        <v>14</v>
      </c>
      <c r="E149" s="5" t="s">
        <v>15</v>
      </c>
      <c r="F149" s="5" t="s">
        <v>16</v>
      </c>
      <c r="G149" s="6" t="n">
        <v>3</v>
      </c>
      <c r="H149" s="7" t="n">
        <v>0.894</v>
      </c>
      <c r="I149" s="6" t="n">
        <v>90</v>
      </c>
      <c r="J149" s="7" t="n">
        <v>26.8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9</v>
      </c>
      <c r="D150" s="4" t="n">
        <v>14.5</v>
      </c>
      <c r="E150" s="5" t="s">
        <v>15</v>
      </c>
      <c r="F150" s="5" t="s">
        <v>16</v>
      </c>
      <c r="G150" s="6" t="n">
        <v>2</v>
      </c>
      <c r="H150" s="7" t="n">
        <v>0.61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9</v>
      </c>
      <c r="D151" s="4" t="n">
        <v>15</v>
      </c>
      <c r="E151" s="5" t="s">
        <v>15</v>
      </c>
      <c r="F151" s="5" t="s">
        <v>16</v>
      </c>
      <c r="G151" s="6" t="n">
        <v>48</v>
      </c>
      <c r="H151" s="7" t="n">
        <v>15.312</v>
      </c>
      <c r="I151" s="6" t="n">
        <v>41</v>
      </c>
      <c r="J151" s="7" t="n">
        <v>13.079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9</v>
      </c>
      <c r="D152" s="4" t="n">
        <v>15.5</v>
      </c>
      <c r="E152" s="5" t="s">
        <v>15</v>
      </c>
      <c r="F152" s="5" t="s">
        <v>16</v>
      </c>
      <c r="G152" s="6" t="n">
        <v>23</v>
      </c>
      <c r="H152" s="7" t="n">
        <v>7.59</v>
      </c>
      <c r="I152" s="6" t="n">
        <v>1</v>
      </c>
      <c r="J152" s="7" t="n">
        <v>0.33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9</v>
      </c>
      <c r="D153" s="4" t="n">
        <v>16</v>
      </c>
      <c r="E153" s="5" t="s">
        <v>15</v>
      </c>
      <c r="F153" s="5" t="s">
        <v>16</v>
      </c>
      <c r="G153" s="6" t="n">
        <v>22</v>
      </c>
      <c r="H153" s="7" t="n">
        <v>7.502</v>
      </c>
      <c r="I153" s="6" t="n">
        <v>45</v>
      </c>
      <c r="J153" s="7" t="n">
        <v>15.345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9</v>
      </c>
      <c r="D154" s="4" t="n">
        <v>16.5</v>
      </c>
      <c r="E154" s="5" t="s">
        <v>15</v>
      </c>
      <c r="F154" s="5" t="s">
        <v>16</v>
      </c>
      <c r="G154" s="6" t="n">
        <v>28</v>
      </c>
      <c r="H154" s="7" t="n">
        <v>9.828</v>
      </c>
      <c r="I154" s="6" t="n">
        <v>20</v>
      </c>
      <c r="J154" s="7" t="n">
        <v>7.02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8</v>
      </c>
      <c r="D155" s="4" t="n">
        <v>8</v>
      </c>
      <c r="E155" s="5" t="s">
        <v>15</v>
      </c>
      <c r="F155" s="5" t="s">
        <v>16</v>
      </c>
      <c r="G155" s="6" t="n">
        <v>186</v>
      </c>
      <c r="H155" s="7" t="n">
        <v>31.62</v>
      </c>
      <c r="I155" s="6" t="n">
        <v>49</v>
      </c>
      <c r="J155" s="7" t="n">
        <v>8.33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9</v>
      </c>
      <c r="E156" s="5" t="s">
        <v>15</v>
      </c>
      <c r="F156" s="5" t="s">
        <v>16</v>
      </c>
      <c r="G156" s="6" t="n">
        <v>191</v>
      </c>
      <c r="H156" s="7" t="n">
        <v>36.672</v>
      </c>
      <c r="I156" s="6" t="n">
        <v>86</v>
      </c>
      <c r="J156" s="7" t="n">
        <v>16.512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10</v>
      </c>
      <c r="E157" s="5" t="s">
        <v>15</v>
      </c>
      <c r="F157" s="5" t="s">
        <v>16</v>
      </c>
      <c r="G157" s="6" t="n">
        <v>247</v>
      </c>
      <c r="H157" s="7" t="n">
        <v>52.611</v>
      </c>
      <c r="I157" s="6" t="n">
        <v>91</v>
      </c>
      <c r="J157" s="7" t="n">
        <v>19.383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11</v>
      </c>
      <c r="E158" s="5" t="s">
        <v>15</v>
      </c>
      <c r="F158" s="5" t="s">
        <v>16</v>
      </c>
      <c r="G158" s="6" t="n">
        <v>120</v>
      </c>
      <c r="H158" s="7" t="n">
        <v>28.08</v>
      </c>
      <c r="I158" s="6" t="n">
        <v>46</v>
      </c>
      <c r="J158" s="7" t="n">
        <v>10.764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2</v>
      </c>
      <c r="E159" s="5" t="s">
        <v>15</v>
      </c>
      <c r="F159" s="5" t="s">
        <v>16</v>
      </c>
      <c r="G159" s="6" t="n">
        <v>52</v>
      </c>
      <c r="H159" s="7" t="n">
        <v>13.312</v>
      </c>
      <c r="I159" s="6" t="n">
        <v>204</v>
      </c>
      <c r="J159" s="7" t="n">
        <v>52.224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3</v>
      </c>
      <c r="E160" s="5" t="s">
        <v>15</v>
      </c>
      <c r="F160" s="5" t="s">
        <v>16</v>
      </c>
      <c r="G160" s="6" t="n">
        <v>113</v>
      </c>
      <c r="H160" s="7" t="n">
        <v>31.301</v>
      </c>
      <c r="I160" s="6" t="n">
        <v>50</v>
      </c>
      <c r="J160" s="7" t="n">
        <v>13.85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4</v>
      </c>
      <c r="E161" s="5" t="s">
        <v>15</v>
      </c>
      <c r="F161" s="5" t="s">
        <v>16</v>
      </c>
      <c r="G161" s="6" t="n">
        <v>62</v>
      </c>
      <c r="H161" s="7" t="n">
        <v>18.476</v>
      </c>
      <c r="I161" s="6" t="n">
        <v>33</v>
      </c>
      <c r="J161" s="7" t="n">
        <v>9.834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5</v>
      </c>
      <c r="E162" s="5" t="s">
        <v>15</v>
      </c>
      <c r="F162" s="5" t="s">
        <v>16</v>
      </c>
      <c r="G162" s="6" t="n">
        <v>68</v>
      </c>
      <c r="H162" s="7" t="n">
        <v>21.692</v>
      </c>
      <c r="I162" s="6" t="n">
        <v>38</v>
      </c>
      <c r="J162" s="7" t="n">
        <v>12.122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6</v>
      </c>
      <c r="E163" s="5" t="s">
        <v>15</v>
      </c>
      <c r="F163" s="5" t="s">
        <v>16</v>
      </c>
      <c r="G163" s="6" t="n">
        <v>60</v>
      </c>
      <c r="H163" s="7" t="n">
        <v>20.4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</v>
      </c>
      <c r="H164" s="7" t="n">
        <v>0.17</v>
      </c>
      <c r="I164" s="6" t="n">
        <v>610</v>
      </c>
      <c r="J164" s="7" t="n">
        <v>103.7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192</v>
      </c>
      <c r="I165" s="6" t="n">
        <v>883</v>
      </c>
      <c r="J165" s="7" t="n">
        <v>169.53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208</v>
      </c>
      <c r="H166" s="7" t="n">
        <v>44.304</v>
      </c>
      <c r="I166" s="6" t="n">
        <v>4610</v>
      </c>
      <c r="J166" s="7" t="n">
        <v>981.93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11</v>
      </c>
      <c r="E167" s="5" t="s">
        <v>15</v>
      </c>
      <c r="F167" s="5" t="s">
        <v>16</v>
      </c>
      <c r="G167" s="6" t="n">
        <v>94</v>
      </c>
      <c r="H167" s="7" t="n">
        <v>21.996</v>
      </c>
      <c r="I167" s="6" t="n">
        <v>902</v>
      </c>
      <c r="J167" s="7" t="n">
        <v>211.06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117</v>
      </c>
      <c r="H168" s="7" t="n">
        <v>29.952</v>
      </c>
      <c r="I168" s="6" t="n">
        <v>1667</v>
      </c>
      <c r="J168" s="7" t="n">
        <v>426.752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3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92</v>
      </c>
      <c r="J169" s="7" t="n">
        <v>53.184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4</v>
      </c>
      <c r="E170" s="5" t="s">
        <v>15</v>
      </c>
      <c r="F170" s="5" t="s">
        <v>16</v>
      </c>
      <c r="G170" s="6" t="n">
        <v>5</v>
      </c>
      <c r="H170" s="7" t="n">
        <v>1.49</v>
      </c>
      <c r="I170" s="6" t="n">
        <v>197</v>
      </c>
      <c r="J170" s="7" t="n">
        <v>58.70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5</v>
      </c>
      <c r="E171" s="5" t="s">
        <v>15</v>
      </c>
      <c r="F171" s="5" t="s">
        <v>16</v>
      </c>
      <c r="G171" s="6" t="n">
        <v>53</v>
      </c>
      <c r="H171" s="7" t="n">
        <v>16.907</v>
      </c>
      <c r="I171" s="6" t="n">
        <v>116</v>
      </c>
      <c r="J171" s="7" t="n">
        <v>37.004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6</v>
      </c>
      <c r="E172" s="5" t="s">
        <v>15</v>
      </c>
      <c r="F172" s="5" t="s">
        <v>16</v>
      </c>
      <c r="G172" s="6" t="n">
        <v>13</v>
      </c>
      <c r="H172" s="7" t="n">
        <v>4.433</v>
      </c>
      <c r="I172" s="6" t="n">
        <v>58</v>
      </c>
      <c r="J172" s="7" t="n">
        <v>19.778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7</v>
      </c>
      <c r="E173" s="5" t="s">
        <v>15</v>
      </c>
      <c r="F173" s="5" t="s">
        <v>16</v>
      </c>
      <c r="G173" s="6" t="n">
        <v>4</v>
      </c>
      <c r="H173" s="7" t="n">
        <v>1.44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8.5</v>
      </c>
      <c r="E174" s="5" t="s">
        <v>15</v>
      </c>
      <c r="F174" s="5" t="s">
        <v>16</v>
      </c>
      <c r="G174" s="6" t="n">
        <v>6</v>
      </c>
      <c r="H174" s="7" t="n">
        <v>2.3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33</v>
      </c>
      <c r="D175" s="4" t="n">
        <v>12</v>
      </c>
      <c r="E175" s="5" t="s">
        <v>15</v>
      </c>
      <c r="F175" s="5" t="s">
        <v>16</v>
      </c>
      <c r="G175" s="6" t="n">
        <v>2</v>
      </c>
      <c r="H175" s="7" t="n">
        <v>0.7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6</v>
      </c>
      <c r="E176" s="5" t="s">
        <v>15</v>
      </c>
      <c r="F176" s="5" t="s">
        <v>16</v>
      </c>
      <c r="G176" s="6" t="n">
        <v>9</v>
      </c>
      <c r="H176" s="7" t="n">
        <v>1.6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7</v>
      </c>
      <c r="E177" s="5" t="s">
        <v>15</v>
      </c>
      <c r="F177" s="5" t="s">
        <v>16</v>
      </c>
      <c r="G177" s="6" t="n">
        <v>94</v>
      </c>
      <c r="H177" s="7" t="n">
        <v>20.116</v>
      </c>
      <c r="I177" s="6" t="n">
        <v>74</v>
      </c>
      <c r="J177" s="7" t="n">
        <v>15.836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8</v>
      </c>
      <c r="E178" s="5" t="s">
        <v>15</v>
      </c>
      <c r="F178" s="5" t="s">
        <v>16</v>
      </c>
      <c r="G178" s="6" t="n">
        <v>258</v>
      </c>
      <c r="H178" s="7" t="n">
        <v>63.21</v>
      </c>
      <c r="I178" s="6" t="n">
        <v>124</v>
      </c>
      <c r="J178" s="7" t="n">
        <v>30.38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9</v>
      </c>
      <c r="E179" s="5" t="s">
        <v>15</v>
      </c>
      <c r="F179" s="5" t="s">
        <v>16</v>
      </c>
      <c r="G179" s="6" t="n">
        <v>100</v>
      </c>
      <c r="H179" s="7" t="n">
        <v>27.5</v>
      </c>
      <c r="I179" s="6" t="n">
        <v>117</v>
      </c>
      <c r="J179" s="7" t="n">
        <v>32.175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0</v>
      </c>
      <c r="E180" s="5" t="s">
        <v>15</v>
      </c>
      <c r="F180" s="5" t="s">
        <v>16</v>
      </c>
      <c r="G180" s="6" t="n">
        <v>138</v>
      </c>
      <c r="H180" s="7" t="n">
        <v>42.228</v>
      </c>
      <c r="I180" s="6" t="n">
        <v>108</v>
      </c>
      <c r="J180" s="7" t="n">
        <v>33.048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115</v>
      </c>
      <c r="H181" s="7" t="n">
        <v>38.755</v>
      </c>
      <c r="I181" s="6" t="n">
        <v>150</v>
      </c>
      <c r="J181" s="7" t="n">
        <v>50.55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43</v>
      </c>
      <c r="H182" s="7" t="n">
        <v>52.481</v>
      </c>
      <c r="I182" s="6" t="n">
        <v>129</v>
      </c>
      <c r="J182" s="7" t="n">
        <v>47.343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67</v>
      </c>
      <c r="H183" s="7" t="n">
        <v>26.666</v>
      </c>
      <c r="I183" s="6" t="n">
        <v>88</v>
      </c>
      <c r="J183" s="7" t="n">
        <v>35.024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65</v>
      </c>
      <c r="H184" s="7" t="n">
        <v>27.82</v>
      </c>
      <c r="I184" s="6" t="n">
        <v>61</v>
      </c>
      <c r="J184" s="7" t="n">
        <v>26.108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5</v>
      </c>
      <c r="E185" s="5" t="s">
        <v>15</v>
      </c>
      <c r="F185" s="5" t="s">
        <v>16</v>
      </c>
      <c r="G185" s="6" t="n">
        <v>49</v>
      </c>
      <c r="H185" s="7" t="n">
        <v>22.491</v>
      </c>
      <c r="I185" s="6" t="n">
        <v>61</v>
      </c>
      <c r="J185" s="7" t="n">
        <v>27.999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9.4</v>
      </c>
      <c r="I186" s="6" t="n">
        <v>34</v>
      </c>
      <c r="J186" s="7" t="n">
        <v>16.6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9</v>
      </c>
      <c r="D187" s="4" t="n">
        <v>6.5</v>
      </c>
      <c r="E187" s="5" t="s">
        <v>15</v>
      </c>
      <c r="F187" s="5" t="s">
        <v>16</v>
      </c>
      <c r="G187" s="6" t="n">
        <v>23</v>
      </c>
      <c r="H187" s="7" t="n">
        <v>4.57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9</v>
      </c>
      <c r="D188" s="4" t="n">
        <v>7</v>
      </c>
      <c r="E188" s="5" t="s">
        <v>15</v>
      </c>
      <c r="F188" s="5" t="s">
        <v>16</v>
      </c>
      <c r="G188" s="6" t="n">
        <v>23</v>
      </c>
      <c r="H188" s="7" t="n">
        <v>4.92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9</v>
      </c>
      <c r="D189" s="4" t="n">
        <v>7.5</v>
      </c>
      <c r="E189" s="5" t="s">
        <v>15</v>
      </c>
      <c r="F189" s="5" t="s">
        <v>16</v>
      </c>
      <c r="G189" s="6" t="n">
        <v>5</v>
      </c>
      <c r="H189" s="7" t="n">
        <v>1.14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9</v>
      </c>
      <c r="D190" s="4" t="n">
        <v>8</v>
      </c>
      <c r="E190" s="5" t="s">
        <v>15</v>
      </c>
      <c r="F190" s="5" t="s">
        <v>16</v>
      </c>
      <c r="G190" s="6" t="n">
        <v>16</v>
      </c>
      <c r="H190" s="7" t="n">
        <v>3.92</v>
      </c>
      <c r="I190" s="6" t="n">
        <v>53</v>
      </c>
      <c r="J190" s="7" t="n">
        <v>12.985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9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52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9</v>
      </c>
      <c r="D192" s="4" t="n">
        <v>9</v>
      </c>
      <c r="E192" s="5" t="s">
        <v>15</v>
      </c>
      <c r="F192" s="5" t="s">
        <v>16</v>
      </c>
      <c r="G192" s="6" t="n">
        <v>13</v>
      </c>
      <c r="H192" s="7" t="n">
        <v>3.575</v>
      </c>
      <c r="I192" s="6" t="n">
        <v>89</v>
      </c>
      <c r="J192" s="7" t="n">
        <v>24.475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9</v>
      </c>
      <c r="D193" s="4" t="n">
        <v>9.1</v>
      </c>
      <c r="E193" s="5" t="s">
        <v>15</v>
      </c>
      <c r="F193" s="5" t="s">
        <v>16</v>
      </c>
      <c r="G193" s="6" t="n">
        <v>35</v>
      </c>
      <c r="H193" s="7" t="n">
        <v>9.7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9</v>
      </c>
      <c r="D194" s="4" t="n">
        <v>10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66</v>
      </c>
      <c r="J194" s="7" t="n">
        <v>81.396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9</v>
      </c>
      <c r="D195" s="4" t="n">
        <v>11</v>
      </c>
      <c r="E195" s="5" t="s">
        <v>15</v>
      </c>
      <c r="F195" s="5" t="s">
        <v>16</v>
      </c>
      <c r="G195" s="6" t="n">
        <v>2</v>
      </c>
      <c r="H195" s="7" t="n">
        <v>0.674</v>
      </c>
      <c r="I195" s="6" t="n">
        <v>68</v>
      </c>
      <c r="J195" s="7" t="n">
        <v>22.916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9</v>
      </c>
      <c r="D196" s="4" t="n">
        <v>12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5</v>
      </c>
      <c r="J196" s="7" t="n">
        <v>1.835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9</v>
      </c>
      <c r="D197" s="4" t="n">
        <v>13</v>
      </c>
      <c r="E197" s="5" t="s">
        <v>15</v>
      </c>
      <c r="F197" s="5" t="s">
        <v>16</v>
      </c>
      <c r="G197" s="6" t="n">
        <v>3</v>
      </c>
      <c r="H197" s="7" t="n">
        <v>1.194</v>
      </c>
      <c r="I197" s="6" t="n">
        <v>79</v>
      </c>
      <c r="J197" s="7" t="n">
        <v>31.442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9</v>
      </c>
      <c r="D198" s="4" t="n">
        <v>14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6</v>
      </c>
      <c r="J198" s="7" t="n">
        <v>2.568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9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444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9</v>
      </c>
      <c r="D200" s="4" t="n">
        <v>15</v>
      </c>
      <c r="E200" s="5" t="s">
        <v>15</v>
      </c>
      <c r="F200" s="5" t="s">
        <v>16</v>
      </c>
      <c r="G200" s="6" t="n">
        <v>8</v>
      </c>
      <c r="H200" s="7" t="n">
        <v>3.672</v>
      </c>
      <c r="I200" s="6" t="n">
        <v>11</v>
      </c>
      <c r="J200" s="7" t="n">
        <v>5.049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9</v>
      </c>
      <c r="D201" s="4" t="n">
        <v>15.5</v>
      </c>
      <c r="E201" s="5" t="s">
        <v>15</v>
      </c>
      <c r="F201" s="5" t="s">
        <v>16</v>
      </c>
      <c r="G201" s="6" t="n">
        <v>5</v>
      </c>
      <c r="H201" s="7" t="n">
        <v>2.37</v>
      </c>
      <c r="I201" s="6" t="n">
        <v>6</v>
      </c>
      <c r="J201" s="7" t="n">
        <v>2.844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9</v>
      </c>
      <c r="D202" s="4" t="n">
        <v>16</v>
      </c>
      <c r="E202" s="5" t="s">
        <v>15</v>
      </c>
      <c r="F202" s="5" t="s">
        <v>16</v>
      </c>
      <c r="G202" s="6" t="n">
        <v>7</v>
      </c>
      <c r="H202" s="7" t="n">
        <v>3.43</v>
      </c>
      <c r="I202" s="6" t="n">
        <v>15</v>
      </c>
      <c r="J202" s="7" t="n">
        <v>7.35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8</v>
      </c>
      <c r="D203" s="4" t="n">
        <v>6</v>
      </c>
      <c r="E203" s="5" t="s">
        <v>15</v>
      </c>
      <c r="F203" s="5" t="s">
        <v>16</v>
      </c>
      <c r="G203" s="6" t="n">
        <v>65</v>
      </c>
      <c r="H203" s="7" t="n">
        <v>11.9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5</v>
      </c>
      <c r="J204" s="7" t="n">
        <v>11.77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8</v>
      </c>
      <c r="E205" s="5" t="s">
        <v>15</v>
      </c>
      <c r="F205" s="5" t="s">
        <v>16</v>
      </c>
      <c r="G205" s="6" t="n">
        <v>84</v>
      </c>
      <c r="H205" s="7" t="n">
        <v>20.5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9</v>
      </c>
      <c r="E206" s="5" t="s">
        <v>15</v>
      </c>
      <c r="F206" s="5" t="s">
        <v>16</v>
      </c>
      <c r="G206" s="6" t="n">
        <v>33</v>
      </c>
      <c r="H206" s="7" t="n">
        <v>9.07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10</v>
      </c>
      <c r="E207" s="5" t="s">
        <v>15</v>
      </c>
      <c r="F207" s="5" t="s">
        <v>16</v>
      </c>
      <c r="G207" s="6" t="n">
        <v>110</v>
      </c>
      <c r="H207" s="7" t="n">
        <v>33.6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1</v>
      </c>
      <c r="E208" s="5" t="s">
        <v>15</v>
      </c>
      <c r="F208" s="5" t="s">
        <v>16</v>
      </c>
      <c r="G208" s="6" t="n">
        <v>74</v>
      </c>
      <c r="H208" s="7" t="n">
        <v>24.93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12</v>
      </c>
      <c r="E209" s="5" t="s">
        <v>15</v>
      </c>
      <c r="F209" s="5" t="s">
        <v>16</v>
      </c>
      <c r="G209" s="6" t="n">
        <v>108</v>
      </c>
      <c r="H209" s="7" t="n">
        <v>39.63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14</v>
      </c>
      <c r="E210" s="5" t="s">
        <v>15</v>
      </c>
      <c r="F210" s="5" t="s">
        <v>16</v>
      </c>
      <c r="G210" s="6" t="n">
        <v>23</v>
      </c>
      <c r="H210" s="7" t="n">
        <v>9.844</v>
      </c>
      <c r="I210" s="6" t="n">
        <v>2</v>
      </c>
      <c r="J210" s="7" t="n">
        <v>0.85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16</v>
      </c>
      <c r="E211" s="5" t="s">
        <v>15</v>
      </c>
      <c r="F211" s="5" t="s">
        <v>16</v>
      </c>
      <c r="G211" s="6" t="n">
        <v>25</v>
      </c>
      <c r="H211" s="7" t="n">
        <v>12.25</v>
      </c>
      <c r="I211" s="6" t="n">
        <v>14</v>
      </c>
      <c r="J211" s="7" t="n">
        <v>6.86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1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2.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2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</v>
      </c>
      <c r="J213" s="7" t="n">
        <v>3.0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9</v>
      </c>
      <c r="D214" s="4" t="n">
        <v>6</v>
      </c>
      <c r="E214" s="5" t="s">
        <v>15</v>
      </c>
      <c r="F214" s="5" t="s">
        <v>16</v>
      </c>
      <c r="G214" s="6" t="n">
        <v>31</v>
      </c>
      <c r="H214" s="7" t="n">
        <v>5.704</v>
      </c>
      <c r="I214" s="6" t="n">
        <v>25</v>
      </c>
      <c r="J214" s="7" t="n">
        <v>4.6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317</v>
      </c>
      <c r="H215" s="7" t="n">
        <v>77.665</v>
      </c>
      <c r="I215" s="6" t="n">
        <v>431</v>
      </c>
      <c r="J215" s="7" t="n">
        <v>105.595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10</v>
      </c>
      <c r="H216" s="7" t="n">
        <v>2.75</v>
      </c>
      <c r="I216" s="6" t="n">
        <v>442</v>
      </c>
      <c r="J216" s="7" t="n">
        <v>121.55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9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291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3138</v>
      </c>
      <c r="H218" s="7" t="n">
        <v>960.228</v>
      </c>
      <c r="I218" s="6" t="n">
        <v>2150</v>
      </c>
      <c r="J218" s="7" t="n">
        <v>657.9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1</v>
      </c>
      <c r="E219" s="5" t="s">
        <v>15</v>
      </c>
      <c r="F219" s="5" t="s">
        <v>16</v>
      </c>
      <c r="G219" s="6" t="n">
        <v>203</v>
      </c>
      <c r="H219" s="7" t="n">
        <v>68.411</v>
      </c>
      <c r="I219" s="6" t="n">
        <v>456</v>
      </c>
      <c r="J219" s="7" t="n">
        <v>153.672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602</v>
      </c>
      <c r="J220" s="7" t="n">
        <v>220.934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2.5</v>
      </c>
      <c r="E221" s="5" t="s">
        <v>15</v>
      </c>
      <c r="F221" s="5" t="s">
        <v>16</v>
      </c>
      <c r="G221" s="6" t="n">
        <v>2</v>
      </c>
      <c r="H221" s="7" t="n">
        <v>0.76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3</v>
      </c>
      <c r="E222" s="5" t="s">
        <v>15</v>
      </c>
      <c r="F222" s="5" t="s">
        <v>16</v>
      </c>
      <c r="G222" s="6" t="n">
        <v>179</v>
      </c>
      <c r="H222" s="7" t="n">
        <v>71.242</v>
      </c>
      <c r="I222" s="6" t="n">
        <v>206</v>
      </c>
      <c r="J222" s="7" t="n">
        <v>81.988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184</v>
      </c>
      <c r="H223" s="7" t="n">
        <v>78.752</v>
      </c>
      <c r="I223" s="6" t="n">
        <v>318</v>
      </c>
      <c r="J223" s="7" t="n">
        <v>136.104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15</v>
      </c>
      <c r="E224" s="5" t="s">
        <v>15</v>
      </c>
      <c r="F224" s="5" t="s">
        <v>16</v>
      </c>
      <c r="G224" s="6" t="n">
        <v>92</v>
      </c>
      <c r="H224" s="7" t="n">
        <v>42.228</v>
      </c>
      <c r="I224" s="6" t="n">
        <v>91</v>
      </c>
      <c r="J224" s="7" t="n">
        <v>41.769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6</v>
      </c>
      <c r="E225" s="5" t="s">
        <v>15</v>
      </c>
      <c r="F225" s="5" t="s">
        <v>16</v>
      </c>
      <c r="G225" s="6" t="n">
        <v>62</v>
      </c>
      <c r="H225" s="7" t="n">
        <v>30.38</v>
      </c>
      <c r="I225" s="6" t="n">
        <v>62</v>
      </c>
      <c r="J225" s="7" t="n">
        <v>30.38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7</v>
      </c>
      <c r="J226" s="7" t="n">
        <v>2.093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10</v>
      </c>
      <c r="H227" s="7" t="n">
        <v>3.49</v>
      </c>
      <c r="I227" s="6" t="n">
        <v>2</v>
      </c>
      <c r="J227" s="7" t="n">
        <v>0.698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4</v>
      </c>
      <c r="J228" s="7" t="n">
        <v>29.526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8.5</v>
      </c>
      <c r="E229" s="5" t="s">
        <v>15</v>
      </c>
      <c r="F229" s="5" t="s">
        <v>16</v>
      </c>
      <c r="G229" s="6" t="n">
        <v>1</v>
      </c>
      <c r="H229" s="7" t="n">
        <v>0.42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9</v>
      </c>
      <c r="E230" s="5" t="s">
        <v>15</v>
      </c>
      <c r="F230" s="5" t="s">
        <v>16</v>
      </c>
      <c r="G230" s="6" t="n">
        <v>2</v>
      </c>
      <c r="H230" s="7" t="n">
        <v>0.898</v>
      </c>
      <c r="I230" s="6" t="n">
        <v>39</v>
      </c>
      <c r="J230" s="7" t="n">
        <v>17.511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9.5</v>
      </c>
      <c r="E231" s="5" t="s">
        <v>15</v>
      </c>
      <c r="F231" s="5" t="s">
        <v>16</v>
      </c>
      <c r="G231" s="6" t="n">
        <v>4</v>
      </c>
      <c r="H231" s="7" t="n">
        <v>1.89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59</v>
      </c>
      <c r="H232" s="7" t="n">
        <v>29.441</v>
      </c>
      <c r="I232" s="6" t="n">
        <v>109</v>
      </c>
      <c r="J232" s="7" t="n">
        <v>54.391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2</v>
      </c>
      <c r="J233" s="7" t="n">
        <v>23.058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5</v>
      </c>
      <c r="E235" s="5" t="s">
        <v>15</v>
      </c>
      <c r="F235" s="5" t="s">
        <v>16</v>
      </c>
      <c r="G235" s="6" t="n">
        <v>13</v>
      </c>
      <c r="H235" s="7" t="n">
        <v>9.724</v>
      </c>
      <c r="I235" s="6" t="n">
        <v>8</v>
      </c>
      <c r="J235" s="7" t="n">
        <v>5.984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5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773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6</v>
      </c>
      <c r="E237" s="5" t="s">
        <v>15</v>
      </c>
      <c r="F237" s="5" t="s">
        <v>16</v>
      </c>
      <c r="G237" s="6" t="n">
        <v>4</v>
      </c>
      <c r="H237" s="7" t="n">
        <v>3.19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7</v>
      </c>
      <c r="D238" s="4" t="n">
        <v>7</v>
      </c>
      <c r="E238" s="5" t="s">
        <v>15</v>
      </c>
      <c r="F238" s="5" t="s">
        <v>16</v>
      </c>
      <c r="G238" s="6" t="n">
        <v>2</v>
      </c>
      <c r="H238" s="7" t="n">
        <v>0.69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7</v>
      </c>
      <c r="D239" s="4" t="n">
        <v>9</v>
      </c>
      <c r="E239" s="5" t="s">
        <v>15</v>
      </c>
      <c r="F239" s="5" t="s">
        <v>16</v>
      </c>
      <c r="G239" s="6" t="n">
        <v>16</v>
      </c>
      <c r="H239" s="7" t="n">
        <v>7.18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098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7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947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9</v>
      </c>
      <c r="D242" s="4" t="n">
        <v>8</v>
      </c>
      <c r="E242" s="5" t="s">
        <v>15</v>
      </c>
      <c r="F242" s="5" t="s">
        <v>16</v>
      </c>
      <c r="G242" s="6" t="n">
        <v>57</v>
      </c>
      <c r="H242" s="7" t="n">
        <v>22.743</v>
      </c>
      <c r="I242" s="6" t="n">
        <v>18</v>
      </c>
      <c r="J242" s="7" t="n">
        <v>7.182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9</v>
      </c>
      <c r="D243" s="4" t="n">
        <v>9</v>
      </c>
      <c r="E243" s="5" t="s">
        <v>15</v>
      </c>
      <c r="F243" s="5" t="s">
        <v>16</v>
      </c>
      <c r="G243" s="6" t="n">
        <v>35</v>
      </c>
      <c r="H243" s="7" t="n">
        <v>15.715</v>
      </c>
      <c r="I243" s="6" t="n">
        <v>27</v>
      </c>
      <c r="J243" s="7" t="n">
        <v>12.123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9</v>
      </c>
      <c r="D244" s="4" t="n">
        <v>10</v>
      </c>
      <c r="E244" s="5" t="s">
        <v>15</v>
      </c>
      <c r="F244" s="5" t="s">
        <v>16</v>
      </c>
      <c r="G244" s="6" t="n">
        <v>122</v>
      </c>
      <c r="H244" s="7" t="n">
        <v>60.878</v>
      </c>
      <c r="I244" s="6" t="n">
        <v>352</v>
      </c>
      <c r="J244" s="7" t="n">
        <v>175.648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9</v>
      </c>
      <c r="D245" s="4" t="n">
        <v>11</v>
      </c>
      <c r="E245" s="5" t="s">
        <v>15</v>
      </c>
      <c r="F245" s="5" t="s">
        <v>16</v>
      </c>
      <c r="G245" s="6" t="n">
        <v>26</v>
      </c>
      <c r="H245" s="7" t="n">
        <v>14.274</v>
      </c>
      <c r="I245" s="6" t="n">
        <v>86</v>
      </c>
      <c r="J245" s="7" t="n">
        <v>47.214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9</v>
      </c>
      <c r="D246" s="4" t="n">
        <v>12</v>
      </c>
      <c r="E246" s="5" t="s">
        <v>15</v>
      </c>
      <c r="F246" s="5" t="s">
        <v>16</v>
      </c>
      <c r="G246" s="6" t="n">
        <v>42</v>
      </c>
      <c r="H246" s="7" t="n">
        <v>25.158</v>
      </c>
      <c r="I246" s="6" t="n">
        <v>135</v>
      </c>
      <c r="J246" s="7" t="n">
        <v>80.865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9</v>
      </c>
      <c r="D247" s="4" t="n">
        <v>13</v>
      </c>
      <c r="E247" s="5" t="s">
        <v>15</v>
      </c>
      <c r="F247" s="5" t="s">
        <v>16</v>
      </c>
      <c r="G247" s="6" t="n">
        <v>9</v>
      </c>
      <c r="H247" s="7" t="n">
        <v>5.841</v>
      </c>
      <c r="I247" s="6" t="n">
        <v>18</v>
      </c>
      <c r="J247" s="7" t="n">
        <v>11.682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9</v>
      </c>
      <c r="D248" s="4" t="n">
        <v>14</v>
      </c>
      <c r="E248" s="5" t="s">
        <v>15</v>
      </c>
      <c r="F248" s="5" t="s">
        <v>16</v>
      </c>
      <c r="G248" s="6" t="n">
        <v>13</v>
      </c>
      <c r="H248" s="7" t="n">
        <v>9.087</v>
      </c>
      <c r="I248" s="6" t="n">
        <v>12</v>
      </c>
      <c r="J248" s="7" t="n">
        <v>8.388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9</v>
      </c>
      <c r="D249" s="4" t="n">
        <v>15</v>
      </c>
      <c r="E249" s="5" t="s">
        <v>15</v>
      </c>
      <c r="F249" s="5" t="s">
        <v>16</v>
      </c>
      <c r="G249" s="6" t="n">
        <v>32</v>
      </c>
      <c r="H249" s="7" t="n">
        <v>23.936</v>
      </c>
      <c r="I249" s="6" t="n">
        <v>19</v>
      </c>
      <c r="J249" s="7" t="n">
        <v>14.212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7</v>
      </c>
      <c r="E250" s="5" t="s">
        <v>15</v>
      </c>
      <c r="F250" s="5" t="s">
        <v>16</v>
      </c>
      <c r="G250" s="6" t="n">
        <v>13</v>
      </c>
      <c r="H250" s="7" t="n">
        <v>4.537</v>
      </c>
      <c r="I250" s="6" t="n">
        <v>23</v>
      </c>
      <c r="J250" s="7" t="n">
        <v>8.027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7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</v>
      </c>
      <c r="J251" s="7" t="n">
        <v>0.374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8</v>
      </c>
      <c r="E252" s="5" t="s">
        <v>15</v>
      </c>
      <c r="F252" s="5" t="s">
        <v>16</v>
      </c>
      <c r="G252" s="6" t="n">
        <v>17</v>
      </c>
      <c r="H252" s="7" t="n">
        <v>6.783</v>
      </c>
      <c r="I252" s="6" t="n">
        <v>70</v>
      </c>
      <c r="J252" s="7" t="n">
        <v>27.93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9</v>
      </c>
      <c r="E253" s="5" t="s">
        <v>15</v>
      </c>
      <c r="F253" s="5" t="s">
        <v>16</v>
      </c>
      <c r="G253" s="6" t="n">
        <v>2</v>
      </c>
      <c r="H253" s="7" t="n">
        <v>0.898</v>
      </c>
      <c r="I253" s="6" t="n">
        <v>59</v>
      </c>
      <c r="J253" s="7" t="n">
        <v>26.491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10</v>
      </c>
      <c r="E254" s="5" t="s">
        <v>15</v>
      </c>
      <c r="F254" s="5" t="s">
        <v>16</v>
      </c>
      <c r="G254" s="6" t="n">
        <v>23</v>
      </c>
      <c r="H254" s="7" t="n">
        <v>11.477</v>
      </c>
      <c r="I254" s="6" t="n">
        <v>108</v>
      </c>
      <c r="J254" s="7" t="n">
        <v>53.892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11</v>
      </c>
      <c r="E255" s="5" t="s">
        <v>15</v>
      </c>
      <c r="F255" s="5" t="s">
        <v>16</v>
      </c>
      <c r="G255" s="6" t="n">
        <v>30</v>
      </c>
      <c r="H255" s="7" t="n">
        <v>16.47</v>
      </c>
      <c r="I255" s="6" t="n">
        <v>70</v>
      </c>
      <c r="J255" s="7" t="n">
        <v>38.43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12</v>
      </c>
      <c r="E256" s="5" t="s">
        <v>15</v>
      </c>
      <c r="F256" s="5" t="s">
        <v>16</v>
      </c>
      <c r="G256" s="6" t="n">
        <v>18</v>
      </c>
      <c r="H256" s="7" t="n">
        <v>10.782</v>
      </c>
      <c r="I256" s="6" t="n">
        <v>64</v>
      </c>
      <c r="J256" s="7" t="n">
        <v>38.336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13</v>
      </c>
      <c r="E257" s="5" t="s">
        <v>15</v>
      </c>
      <c r="F257" s="5" t="s">
        <v>16</v>
      </c>
      <c r="G257" s="6" t="n">
        <v>4</v>
      </c>
      <c r="H257" s="7" t="n">
        <v>2.596</v>
      </c>
      <c r="I257" s="6" t="n">
        <v>31</v>
      </c>
      <c r="J257" s="7" t="n">
        <v>20.119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8</v>
      </c>
      <c r="D258" s="4" t="n">
        <v>14</v>
      </c>
      <c r="E258" s="5" t="s">
        <v>15</v>
      </c>
      <c r="F258" s="5" t="s">
        <v>16</v>
      </c>
      <c r="G258" s="6" t="n">
        <v>11</v>
      </c>
      <c r="H258" s="7" t="n">
        <v>7.689</v>
      </c>
      <c r="I258" s="6" t="n">
        <v>36</v>
      </c>
      <c r="J258" s="7" t="n">
        <v>25.164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8</v>
      </c>
      <c r="D259" s="4" t="n">
        <v>15</v>
      </c>
      <c r="E259" s="5" t="s">
        <v>15</v>
      </c>
      <c r="F259" s="5" t="s">
        <v>16</v>
      </c>
      <c r="G259" s="6" t="n">
        <v>6</v>
      </c>
      <c r="H259" s="7" t="n">
        <v>4.488</v>
      </c>
      <c r="I259" s="6" t="n">
        <v>27</v>
      </c>
      <c r="J259" s="7" t="n">
        <v>20.196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8</v>
      </c>
      <c r="D260" s="4" t="n">
        <v>16</v>
      </c>
      <c r="E260" s="5" t="s">
        <v>15</v>
      </c>
      <c r="F260" s="5" t="s">
        <v>16</v>
      </c>
      <c r="G260" s="6" t="n">
        <v>2</v>
      </c>
      <c r="H260" s="7" t="n">
        <v>1.596</v>
      </c>
      <c r="I260" s="6" t="n">
        <v>3</v>
      </c>
      <c r="J260" s="7" t="n">
        <v>2.394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6</v>
      </c>
      <c r="E261" s="5" t="s">
        <v>15</v>
      </c>
      <c r="F261" s="5" t="s">
        <v>16</v>
      </c>
      <c r="G261" s="6" t="n">
        <v>8</v>
      </c>
      <c r="H261" s="7" t="n">
        <v>2.39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6.5</v>
      </c>
      <c r="E262" s="5" t="s">
        <v>15</v>
      </c>
      <c r="F262" s="5" t="s">
        <v>16</v>
      </c>
      <c r="G262" s="6" t="n">
        <v>28</v>
      </c>
      <c r="H262" s="7" t="n">
        <v>9.07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7</v>
      </c>
      <c r="E263" s="5" t="s">
        <v>15</v>
      </c>
      <c r="F263" s="5" t="s">
        <v>16</v>
      </c>
      <c r="G263" s="6" t="n">
        <v>5</v>
      </c>
      <c r="H263" s="7" t="n">
        <v>1.745</v>
      </c>
      <c r="I263" s="6" t="n">
        <v>1</v>
      </c>
      <c r="J263" s="7" t="n">
        <v>0.349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8</v>
      </c>
      <c r="E264" s="5" t="s">
        <v>15</v>
      </c>
      <c r="F264" s="5" t="s">
        <v>16</v>
      </c>
      <c r="G264" s="6" t="n">
        <v>36</v>
      </c>
      <c r="H264" s="7" t="n">
        <v>14.364</v>
      </c>
      <c r="I264" s="6" t="n">
        <v>275</v>
      </c>
      <c r="J264" s="7" t="n">
        <v>109.725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8.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0.808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9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86</v>
      </c>
      <c r="J266" s="7" t="n">
        <v>128.41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0</v>
      </c>
      <c r="E267" s="5" t="s">
        <v>15</v>
      </c>
      <c r="F267" s="5" t="s">
        <v>16</v>
      </c>
      <c r="G267" s="6" t="n">
        <v>824</v>
      </c>
      <c r="H267" s="7" t="n">
        <v>411.176</v>
      </c>
      <c r="I267" s="6" t="n">
        <v>3406</v>
      </c>
      <c r="J267" s="7" t="n">
        <v>1699.594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0.5</v>
      </c>
      <c r="E268" s="5" t="s">
        <v>15</v>
      </c>
      <c r="F268" s="5" t="s">
        <v>16</v>
      </c>
      <c r="G268" s="6" t="n">
        <v>1</v>
      </c>
      <c r="H268" s="7" t="n">
        <v>0.52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1</v>
      </c>
      <c r="E269" s="5" t="s">
        <v>15</v>
      </c>
      <c r="F269" s="5" t="s">
        <v>16</v>
      </c>
      <c r="G269" s="6" t="n">
        <v>119</v>
      </c>
      <c r="H269" s="7" t="n">
        <v>65.331</v>
      </c>
      <c r="I269" s="6" t="n">
        <v>532</v>
      </c>
      <c r="J269" s="7" t="n">
        <v>292.068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1.5</v>
      </c>
      <c r="E270" s="5" t="s">
        <v>15</v>
      </c>
      <c r="F270" s="5" t="s">
        <v>16</v>
      </c>
      <c r="G270" s="6" t="n">
        <v>7</v>
      </c>
      <c r="H270" s="7" t="n">
        <v>4.01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2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013</v>
      </c>
      <c r="J271" s="7" t="n">
        <v>606.78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2.5</v>
      </c>
      <c r="E272" s="5" t="s">
        <v>15</v>
      </c>
      <c r="F272" s="5" t="s">
        <v>16</v>
      </c>
      <c r="G272" s="6" t="n">
        <v>1</v>
      </c>
      <c r="H272" s="7" t="n">
        <v>0.62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3</v>
      </c>
      <c r="E273" s="5" t="s">
        <v>15</v>
      </c>
      <c r="F273" s="5" t="s">
        <v>16</v>
      </c>
      <c r="G273" s="6" t="n">
        <v>86</v>
      </c>
      <c r="H273" s="7" t="n">
        <v>55.814</v>
      </c>
      <c r="I273" s="6" t="n">
        <v>240</v>
      </c>
      <c r="J273" s="7" t="n">
        <v>155.76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82</v>
      </c>
      <c r="J274" s="7" t="n">
        <v>267.018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4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4</v>
      </c>
      <c r="J275" s="7" t="n">
        <v>2.896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5</v>
      </c>
      <c r="E276" s="5" t="s">
        <v>15</v>
      </c>
      <c r="F276" s="5" t="s">
        <v>16</v>
      </c>
      <c r="G276" s="6" t="n">
        <v>22</v>
      </c>
      <c r="H276" s="7" t="n">
        <v>16.456</v>
      </c>
      <c r="I276" s="6" t="n">
        <v>67</v>
      </c>
      <c r="J276" s="7" t="n">
        <v>50.116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16</v>
      </c>
      <c r="E277" s="5" t="s">
        <v>15</v>
      </c>
      <c r="F277" s="5" t="s">
        <v>16</v>
      </c>
      <c r="G277" s="6" t="n">
        <v>22</v>
      </c>
      <c r="H277" s="7" t="n">
        <v>17.556</v>
      </c>
      <c r="I277" s="6" t="n">
        <v>39</v>
      </c>
      <c r="J277" s="7" t="n">
        <v>31.122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18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</v>
      </c>
      <c r="J278" s="7" t="n">
        <v>0.923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36</v>
      </c>
      <c r="D279" s="4" t="n">
        <v>12</v>
      </c>
      <c r="E279" s="5" t="s">
        <v>15</v>
      </c>
      <c r="F279" s="5" t="s">
        <v>16</v>
      </c>
      <c r="G279" s="6" t="n">
        <v>17</v>
      </c>
      <c r="H279" s="7" t="n">
        <v>10.183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1</v>
      </c>
      <c r="D280" s="4" t="n">
        <v>6</v>
      </c>
      <c r="E280" s="5" t="s">
        <v>15</v>
      </c>
      <c r="F280" s="5" t="s">
        <v>16</v>
      </c>
      <c r="G280" s="6" t="n">
        <v>2</v>
      </c>
      <c r="H280" s="7" t="n">
        <v>0.59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1</v>
      </c>
      <c r="D281" s="4" t="n">
        <v>8</v>
      </c>
      <c r="E281" s="5" t="s">
        <v>15</v>
      </c>
      <c r="F281" s="5" t="s">
        <v>16</v>
      </c>
      <c r="G281" s="6" t="n">
        <v>8</v>
      </c>
      <c r="H281" s="7" t="n">
        <v>3.19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21</v>
      </c>
      <c r="D282" s="4" t="n">
        <v>15</v>
      </c>
      <c r="E282" s="5" t="s">
        <v>15</v>
      </c>
      <c r="F282" s="5" t="s">
        <v>16</v>
      </c>
      <c r="G282" s="6" t="n">
        <v>3</v>
      </c>
      <c r="H282" s="7" t="n">
        <v>2.24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0</v>
      </c>
      <c r="E283" s="5" t="s">
        <v>15</v>
      </c>
      <c r="F283" s="5" t="s">
        <v>16</v>
      </c>
      <c r="G283" s="6" t="n">
        <v>8</v>
      </c>
      <c r="H283" s="7" t="n">
        <v>4.49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2</v>
      </c>
      <c r="E284" s="5" t="s">
        <v>15</v>
      </c>
      <c r="F284" s="5" t="s">
        <v>16</v>
      </c>
      <c r="G284" s="6" t="n">
        <v>6</v>
      </c>
      <c r="H284" s="7" t="n">
        <v>4.04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3</v>
      </c>
      <c r="E285" s="5" t="s">
        <v>15</v>
      </c>
      <c r="F285" s="5" t="s">
        <v>16</v>
      </c>
      <c r="G285" s="6" t="n">
        <v>10</v>
      </c>
      <c r="H285" s="7" t="n">
        <v>7.3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4</v>
      </c>
      <c r="E286" s="5" t="s">
        <v>15</v>
      </c>
      <c r="F286" s="5" t="s">
        <v>16</v>
      </c>
      <c r="G286" s="6" t="n">
        <v>7</v>
      </c>
      <c r="H286" s="7" t="n">
        <v>5.509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9</v>
      </c>
      <c r="D287" s="4" t="n">
        <v>8</v>
      </c>
      <c r="E287" s="5" t="s">
        <v>15</v>
      </c>
      <c r="F287" s="5" t="s">
        <v>16</v>
      </c>
      <c r="G287" s="6" t="n">
        <v>22</v>
      </c>
      <c r="H287" s="7" t="n">
        <v>9.9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9</v>
      </c>
      <c r="D288" s="4" t="n">
        <v>10</v>
      </c>
      <c r="E288" s="5" t="s">
        <v>15</v>
      </c>
      <c r="F288" s="5" t="s">
        <v>16</v>
      </c>
      <c r="G288" s="6" t="n">
        <v>5</v>
      </c>
      <c r="H288" s="7" t="n">
        <v>2.8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9</v>
      </c>
      <c r="D289" s="4" t="n">
        <v>12</v>
      </c>
      <c r="E289" s="5" t="s">
        <v>15</v>
      </c>
      <c r="F289" s="5" t="s">
        <v>16</v>
      </c>
      <c r="G289" s="6" t="n">
        <v>13</v>
      </c>
      <c r="H289" s="7" t="n">
        <v>8.76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9</v>
      </c>
      <c r="D290" s="4" t="n">
        <v>13</v>
      </c>
      <c r="E290" s="5" t="s">
        <v>15</v>
      </c>
      <c r="F290" s="5" t="s">
        <v>16</v>
      </c>
      <c r="G290" s="6" t="n">
        <v>10</v>
      </c>
      <c r="H290" s="7" t="n">
        <v>7.31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8</v>
      </c>
      <c r="C291" s="3" t="s">
        <v>14</v>
      </c>
      <c r="D291" s="4" t="n">
        <v>7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8</v>
      </c>
      <c r="J291" s="7" t="n">
        <v>8.28</v>
      </c>
    </row>
    <row r="292" customFormat="false" ht="16.5" hidden="false" customHeight="false" outlineLevel="0" collapsed="false">
      <c r="A292" s="3" t="s">
        <v>12</v>
      </c>
      <c r="B292" s="3" t="s">
        <v>38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21</v>
      </c>
      <c r="H292" s="7" t="n">
        <v>11.046</v>
      </c>
      <c r="I292" s="6" t="n">
        <v>11</v>
      </c>
      <c r="J292" s="7" t="n">
        <v>5.786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</v>
      </c>
      <c r="H293" s="7" t="n">
        <v>0.6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15</v>
      </c>
      <c r="E294" s="5" t="s">
        <v>15</v>
      </c>
      <c r="F294" s="5" t="s">
        <v>16</v>
      </c>
      <c r="G294" s="6" t="n">
        <v>1</v>
      </c>
      <c r="H294" s="7" t="n">
        <v>0.98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8</v>
      </c>
      <c r="D295" s="4" t="n">
        <v>10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8</v>
      </c>
      <c r="J295" s="7" t="n">
        <v>5.256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8</v>
      </c>
      <c r="D296" s="4" t="n">
        <v>12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</v>
      </c>
      <c r="J296" s="7" t="n">
        <v>2.463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8</v>
      </c>
      <c r="D297" s="4" t="n">
        <v>13</v>
      </c>
      <c r="E297" s="5" t="s">
        <v>15</v>
      </c>
      <c r="F297" s="5" t="s">
        <v>16</v>
      </c>
      <c r="G297" s="6" t="n">
        <v>3</v>
      </c>
      <c r="H297" s="7" t="n">
        <v>2.562</v>
      </c>
      <c r="I297" s="6" t="n">
        <v>3</v>
      </c>
      <c r="J297" s="7" t="n">
        <v>2.562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8</v>
      </c>
      <c r="D298" s="4" t="n">
        <v>1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5</v>
      </c>
      <c r="J298" s="7" t="n">
        <v>4.925</v>
      </c>
    </row>
    <row r="299" customFormat="false" ht="16.5" hidden="false" customHeight="false" outlineLevel="0" collapsed="false">
      <c r="A299" s="3" t="s">
        <v>12</v>
      </c>
      <c r="B299" s="3" t="s">
        <v>39</v>
      </c>
      <c r="C299" s="3" t="s">
        <v>18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60</v>
      </c>
      <c r="J299" s="7" t="n">
        <v>10.8</v>
      </c>
    </row>
    <row r="300" customFormat="false" ht="16.5" hidden="false" customHeight="false" outlineLevel="0" collapsed="false">
      <c r="A300" s="3" t="s">
        <v>12</v>
      </c>
      <c r="B300" s="3" t="s">
        <v>39</v>
      </c>
      <c r="C300" s="3" t="s">
        <v>18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8</v>
      </c>
      <c r="J300" s="7" t="n">
        <v>5.544</v>
      </c>
    </row>
    <row r="301" customFormat="false" ht="16.5" hidden="false" customHeight="false" outlineLevel="0" collapsed="false">
      <c r="A301" s="3" t="s">
        <v>12</v>
      </c>
      <c r="B301" s="3" t="s">
        <v>39</v>
      </c>
      <c r="C301" s="3" t="s">
        <v>18</v>
      </c>
      <c r="D301" s="4" t="n">
        <v>13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5</v>
      </c>
      <c r="J301" s="7" t="n">
        <v>8.35</v>
      </c>
    </row>
    <row r="302" customFormat="false" ht="16.5" hidden="false" customHeight="false" outlineLevel="0" collapsed="false">
      <c r="A302" s="3" t="s">
        <v>12</v>
      </c>
      <c r="B302" s="3" t="s">
        <v>39</v>
      </c>
      <c r="C302" s="3" t="s">
        <v>19</v>
      </c>
      <c r="D302" s="4" t="n">
        <v>1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283</v>
      </c>
    </row>
    <row r="303" customFormat="false" ht="16.5" hidden="false" customHeight="false" outlineLevel="0" collapsed="false">
      <c r="A303" s="3" t="s">
        <v>12</v>
      </c>
      <c r="B303" s="3" t="s">
        <v>39</v>
      </c>
      <c r="C303" s="3" t="s">
        <v>19</v>
      </c>
      <c r="D303" s="4" t="n">
        <v>14</v>
      </c>
      <c r="E303" s="5" t="s">
        <v>15</v>
      </c>
      <c r="F303" s="5" t="s">
        <v>16</v>
      </c>
      <c r="G303" s="6" t="n">
        <v>1</v>
      </c>
      <c r="H303" s="7" t="n">
        <v>0.3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14</v>
      </c>
      <c r="D304" s="4" t="n">
        <v>6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178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14</v>
      </c>
      <c r="D305" s="4" t="n">
        <v>8</v>
      </c>
      <c r="E305" s="5" t="s">
        <v>15</v>
      </c>
      <c r="F305" s="5" t="s">
        <v>16</v>
      </c>
      <c r="G305" s="6" t="n">
        <v>98</v>
      </c>
      <c r="H305" s="7" t="n">
        <v>23.226</v>
      </c>
      <c r="I305" s="6" t="n">
        <v>145</v>
      </c>
      <c r="J305" s="7" t="n">
        <v>34.365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14</v>
      </c>
      <c r="D306" s="4" t="n">
        <v>8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2</v>
      </c>
      <c r="J306" s="7" t="n">
        <v>3.024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14</v>
      </c>
      <c r="D307" s="4" t="n">
        <v>9</v>
      </c>
      <c r="E307" s="5" t="s">
        <v>15</v>
      </c>
      <c r="F307" s="5" t="s">
        <v>16</v>
      </c>
      <c r="G307" s="6" t="n">
        <v>109</v>
      </c>
      <c r="H307" s="7" t="n">
        <v>28.994</v>
      </c>
      <c r="I307" s="6" t="n">
        <v>52</v>
      </c>
      <c r="J307" s="7" t="n">
        <v>13.832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14</v>
      </c>
      <c r="D308" s="4" t="n">
        <v>10</v>
      </c>
      <c r="E308" s="5" t="s">
        <v>15</v>
      </c>
      <c r="F308" s="5" t="s">
        <v>16</v>
      </c>
      <c r="G308" s="6" t="n">
        <v>291</v>
      </c>
      <c r="H308" s="7" t="n">
        <v>86.136</v>
      </c>
      <c r="I308" s="6" t="n">
        <v>445</v>
      </c>
      <c r="J308" s="7" t="n">
        <v>131.72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14</v>
      </c>
      <c r="D309" s="4" t="n">
        <v>11</v>
      </c>
      <c r="E309" s="5" t="s">
        <v>15</v>
      </c>
      <c r="F309" s="5" t="s">
        <v>16</v>
      </c>
      <c r="G309" s="6" t="n">
        <v>32</v>
      </c>
      <c r="H309" s="7" t="n">
        <v>10.432</v>
      </c>
      <c r="I309" s="6" t="n">
        <v>98</v>
      </c>
      <c r="J309" s="7" t="n">
        <v>31.948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61</v>
      </c>
      <c r="H310" s="7" t="n">
        <v>21.655</v>
      </c>
      <c r="I310" s="6" t="n">
        <v>93</v>
      </c>
      <c r="J310" s="7" t="n">
        <v>33.015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14</v>
      </c>
      <c r="D311" s="4" t="n">
        <v>13</v>
      </c>
      <c r="E311" s="5" t="s">
        <v>15</v>
      </c>
      <c r="F311" s="5" t="s">
        <v>16</v>
      </c>
      <c r="G311" s="6" t="n">
        <v>2</v>
      </c>
      <c r="H311" s="7" t="n">
        <v>0.77</v>
      </c>
      <c r="I311" s="6" t="n">
        <v>46</v>
      </c>
      <c r="J311" s="7" t="n">
        <v>17.71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4</v>
      </c>
      <c r="D312" s="4" t="n">
        <v>14</v>
      </c>
      <c r="E312" s="5" t="s">
        <v>15</v>
      </c>
      <c r="F312" s="5" t="s">
        <v>16</v>
      </c>
      <c r="G312" s="6" t="n">
        <v>66</v>
      </c>
      <c r="H312" s="7" t="n">
        <v>27.324</v>
      </c>
      <c r="I312" s="6" t="n">
        <v>22</v>
      </c>
      <c r="J312" s="7" t="n">
        <v>9.108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4</v>
      </c>
      <c r="D313" s="4" t="n">
        <v>15</v>
      </c>
      <c r="E313" s="5" t="s">
        <v>15</v>
      </c>
      <c r="F313" s="5" t="s">
        <v>16</v>
      </c>
      <c r="G313" s="6" t="n">
        <v>23</v>
      </c>
      <c r="H313" s="7" t="n">
        <v>10.212</v>
      </c>
      <c r="I313" s="6" t="n">
        <v>43</v>
      </c>
      <c r="J313" s="7" t="n">
        <v>19.092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16</v>
      </c>
      <c r="E314" s="5" t="s">
        <v>15</v>
      </c>
      <c r="F314" s="5" t="s">
        <v>16</v>
      </c>
      <c r="G314" s="6" t="n">
        <v>48</v>
      </c>
      <c r="H314" s="7" t="n">
        <v>22.752</v>
      </c>
      <c r="I314" s="6" t="n">
        <v>39</v>
      </c>
      <c r="J314" s="7" t="n">
        <v>18.486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29</v>
      </c>
      <c r="D315" s="4" t="n">
        <v>6</v>
      </c>
      <c r="E315" s="5" t="s">
        <v>15</v>
      </c>
      <c r="F315" s="5" t="s">
        <v>16</v>
      </c>
      <c r="G315" s="6" t="n">
        <v>15</v>
      </c>
      <c r="H315" s="7" t="n">
        <v>2.67</v>
      </c>
      <c r="I315" s="6" t="n">
        <v>8</v>
      </c>
      <c r="J315" s="7" t="n">
        <v>1.424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29</v>
      </c>
      <c r="D316" s="4" t="n">
        <v>8</v>
      </c>
      <c r="E316" s="5" t="s">
        <v>15</v>
      </c>
      <c r="F316" s="5" t="s">
        <v>16</v>
      </c>
      <c r="G316" s="6" t="n">
        <v>93</v>
      </c>
      <c r="H316" s="7" t="n">
        <v>22.041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29</v>
      </c>
      <c r="D317" s="4" t="n">
        <v>8.5</v>
      </c>
      <c r="E317" s="5" t="s">
        <v>15</v>
      </c>
      <c r="F317" s="5" t="s">
        <v>16</v>
      </c>
      <c r="G317" s="6" t="n">
        <v>37</v>
      </c>
      <c r="H317" s="7" t="n">
        <v>9.324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29</v>
      </c>
      <c r="D318" s="4" t="n">
        <v>9</v>
      </c>
      <c r="E318" s="5" t="s">
        <v>15</v>
      </c>
      <c r="F318" s="5" t="s">
        <v>16</v>
      </c>
      <c r="G318" s="6" t="n">
        <v>11</v>
      </c>
      <c r="H318" s="7" t="n">
        <v>2.926</v>
      </c>
      <c r="I318" s="6" t="n">
        <v>68</v>
      </c>
      <c r="J318" s="7" t="n">
        <v>18.088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29</v>
      </c>
      <c r="D319" s="4" t="n">
        <v>10</v>
      </c>
      <c r="E319" s="5" t="s">
        <v>15</v>
      </c>
      <c r="F319" s="5" t="s">
        <v>16</v>
      </c>
      <c r="G319" s="6" t="n">
        <v>326</v>
      </c>
      <c r="H319" s="7" t="n">
        <v>96.496</v>
      </c>
      <c r="I319" s="6" t="n">
        <v>88</v>
      </c>
      <c r="J319" s="7" t="n">
        <v>26.048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29</v>
      </c>
      <c r="D320" s="4" t="n">
        <v>10.2</v>
      </c>
      <c r="E320" s="5" t="s">
        <v>15</v>
      </c>
      <c r="F320" s="5" t="s">
        <v>16</v>
      </c>
      <c r="G320" s="6" t="n">
        <v>12</v>
      </c>
      <c r="H320" s="7" t="n">
        <v>3.62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29</v>
      </c>
      <c r="D321" s="4" t="n">
        <v>11</v>
      </c>
      <c r="E321" s="5" t="s">
        <v>15</v>
      </c>
      <c r="F321" s="5" t="s">
        <v>16</v>
      </c>
      <c r="G321" s="6" t="n">
        <v>35</v>
      </c>
      <c r="H321" s="7" t="n">
        <v>11.41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29</v>
      </c>
      <c r="D322" s="4" t="n">
        <v>12</v>
      </c>
      <c r="E322" s="5" t="s">
        <v>15</v>
      </c>
      <c r="F322" s="5" t="s">
        <v>16</v>
      </c>
      <c r="G322" s="6" t="n">
        <v>136</v>
      </c>
      <c r="H322" s="7" t="n">
        <v>48.28</v>
      </c>
      <c r="I322" s="6" t="n">
        <v>123</v>
      </c>
      <c r="J322" s="7" t="n">
        <v>43.665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29</v>
      </c>
      <c r="D323" s="4" t="n">
        <v>12.5</v>
      </c>
      <c r="E323" s="5" t="s">
        <v>15</v>
      </c>
      <c r="F323" s="5" t="s">
        <v>16</v>
      </c>
      <c r="G323" s="6" t="n">
        <v>23</v>
      </c>
      <c r="H323" s="7" t="n">
        <v>8.51</v>
      </c>
      <c r="I323" s="6" t="n">
        <v>4</v>
      </c>
      <c r="J323" s="7" t="n">
        <v>1.48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29</v>
      </c>
      <c r="D324" s="4" t="n">
        <v>13</v>
      </c>
      <c r="E324" s="5" t="s">
        <v>15</v>
      </c>
      <c r="F324" s="5" t="s">
        <v>16</v>
      </c>
      <c r="G324" s="6" t="n">
        <v>47</v>
      </c>
      <c r="H324" s="7" t="n">
        <v>18.095</v>
      </c>
      <c r="I324" s="6" t="n">
        <v>45</v>
      </c>
      <c r="J324" s="7" t="n">
        <v>17.325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29</v>
      </c>
      <c r="D325" s="4" t="n">
        <v>13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4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29</v>
      </c>
      <c r="D326" s="4" t="n">
        <v>14</v>
      </c>
      <c r="E326" s="5" t="s">
        <v>15</v>
      </c>
      <c r="F326" s="5" t="s">
        <v>16</v>
      </c>
      <c r="G326" s="6" t="n">
        <v>39</v>
      </c>
      <c r="H326" s="7" t="n">
        <v>16.146</v>
      </c>
      <c r="I326" s="6" t="n">
        <v>43</v>
      </c>
      <c r="J326" s="7" t="n">
        <v>17.802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29</v>
      </c>
      <c r="D327" s="4" t="n">
        <v>15</v>
      </c>
      <c r="E327" s="5" t="s">
        <v>15</v>
      </c>
      <c r="F327" s="5" t="s">
        <v>16</v>
      </c>
      <c r="G327" s="6" t="n">
        <v>26</v>
      </c>
      <c r="H327" s="7" t="n">
        <v>11.544</v>
      </c>
      <c r="I327" s="6" t="n">
        <v>2</v>
      </c>
      <c r="J327" s="7" t="n">
        <v>0.88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29</v>
      </c>
      <c r="D328" s="4" t="n">
        <v>15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</v>
      </c>
      <c r="J328" s="7" t="n">
        <v>0.918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29</v>
      </c>
      <c r="D329" s="4" t="n">
        <v>16</v>
      </c>
      <c r="E329" s="5" t="s">
        <v>15</v>
      </c>
      <c r="F329" s="5" t="s">
        <v>16</v>
      </c>
      <c r="G329" s="6" t="n">
        <v>30</v>
      </c>
      <c r="H329" s="7" t="n">
        <v>14.22</v>
      </c>
      <c r="I329" s="6" t="n">
        <v>24</v>
      </c>
      <c r="J329" s="7" t="n">
        <v>11.376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4</v>
      </c>
      <c r="J330" s="7" t="n">
        <v>9.10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7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</v>
      </c>
      <c r="J331" s="7" t="n">
        <v>1.11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8</v>
      </c>
      <c r="E332" s="5" t="s">
        <v>15</v>
      </c>
      <c r="F332" s="5" t="s">
        <v>16</v>
      </c>
      <c r="G332" s="6" t="n">
        <v>35</v>
      </c>
      <c r="H332" s="7" t="n">
        <v>8.295</v>
      </c>
      <c r="I332" s="6" t="n">
        <v>42</v>
      </c>
      <c r="J332" s="7" t="n">
        <v>9.954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8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252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9</v>
      </c>
      <c r="E334" s="5" t="s">
        <v>15</v>
      </c>
      <c r="F334" s="5" t="s">
        <v>16</v>
      </c>
      <c r="G334" s="6" t="n">
        <v>83</v>
      </c>
      <c r="H334" s="7" t="n">
        <v>22.078</v>
      </c>
      <c r="I334" s="6" t="n">
        <v>42</v>
      </c>
      <c r="J334" s="7" t="n">
        <v>11.172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10</v>
      </c>
      <c r="E335" s="5" t="s">
        <v>15</v>
      </c>
      <c r="F335" s="5" t="s">
        <v>16</v>
      </c>
      <c r="G335" s="6" t="n">
        <v>126</v>
      </c>
      <c r="H335" s="7" t="n">
        <v>37.296</v>
      </c>
      <c r="I335" s="6" t="n">
        <v>54</v>
      </c>
      <c r="J335" s="7" t="n">
        <v>15.98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11</v>
      </c>
      <c r="E336" s="5" t="s">
        <v>15</v>
      </c>
      <c r="F336" s="5" t="s">
        <v>16</v>
      </c>
      <c r="G336" s="6" t="n">
        <v>86</v>
      </c>
      <c r="H336" s="7" t="n">
        <v>28.036</v>
      </c>
      <c r="I336" s="6" t="n">
        <v>23</v>
      </c>
      <c r="J336" s="7" t="n">
        <v>7.49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8</v>
      </c>
      <c r="D337" s="4" t="n">
        <v>11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</v>
      </c>
      <c r="J337" s="7" t="n">
        <v>0.6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8</v>
      </c>
      <c r="D338" s="4" t="n">
        <v>12</v>
      </c>
      <c r="E338" s="5" t="s">
        <v>15</v>
      </c>
      <c r="F338" s="5" t="s">
        <v>16</v>
      </c>
      <c r="G338" s="6" t="n">
        <v>74</v>
      </c>
      <c r="H338" s="7" t="n">
        <v>26.27</v>
      </c>
      <c r="I338" s="6" t="n">
        <v>118</v>
      </c>
      <c r="J338" s="7" t="n">
        <v>41.89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8</v>
      </c>
      <c r="D339" s="4" t="n">
        <v>13</v>
      </c>
      <c r="E339" s="5" t="s">
        <v>15</v>
      </c>
      <c r="F339" s="5" t="s">
        <v>16</v>
      </c>
      <c r="G339" s="6" t="n">
        <v>13</v>
      </c>
      <c r="H339" s="7" t="n">
        <v>5.005</v>
      </c>
      <c r="I339" s="6" t="n">
        <v>59</v>
      </c>
      <c r="J339" s="7" t="n">
        <v>22.715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8</v>
      </c>
      <c r="D340" s="4" t="n">
        <v>14</v>
      </c>
      <c r="E340" s="5" t="s">
        <v>15</v>
      </c>
      <c r="F340" s="5" t="s">
        <v>16</v>
      </c>
      <c r="G340" s="6" t="n">
        <v>8</v>
      </c>
      <c r="H340" s="7" t="n">
        <v>3.312</v>
      </c>
      <c r="I340" s="6" t="n">
        <v>32</v>
      </c>
      <c r="J340" s="7" t="n">
        <v>13.248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8</v>
      </c>
      <c r="D341" s="4" t="n">
        <v>15</v>
      </c>
      <c r="E341" s="5" t="s">
        <v>15</v>
      </c>
      <c r="F341" s="5" t="s">
        <v>16</v>
      </c>
      <c r="G341" s="6" t="n">
        <v>30</v>
      </c>
      <c r="H341" s="7" t="n">
        <v>13.32</v>
      </c>
      <c r="I341" s="6" t="n">
        <v>26</v>
      </c>
      <c r="J341" s="7" t="n">
        <v>11.54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8</v>
      </c>
      <c r="D342" s="4" t="n">
        <v>16</v>
      </c>
      <c r="E342" s="5" t="s">
        <v>15</v>
      </c>
      <c r="F342" s="5" t="s">
        <v>16</v>
      </c>
      <c r="G342" s="6" t="n">
        <v>31</v>
      </c>
      <c r="H342" s="7" t="n">
        <v>14.69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8</v>
      </c>
      <c r="D343" s="4" t="n">
        <v>15</v>
      </c>
      <c r="E343" s="5" t="s">
        <v>41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7</v>
      </c>
      <c r="E344" s="5" t="s">
        <v>15</v>
      </c>
      <c r="F344" s="5" t="s">
        <v>16</v>
      </c>
      <c r="G344" s="6" t="n">
        <v>20</v>
      </c>
      <c r="H344" s="7" t="n">
        <v>4.1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8</v>
      </c>
      <c r="E345" s="5" t="s">
        <v>15</v>
      </c>
      <c r="F345" s="5" t="s">
        <v>16</v>
      </c>
      <c r="G345" s="6" t="n">
        <v>434</v>
      </c>
      <c r="H345" s="7" t="n">
        <v>102.858</v>
      </c>
      <c r="I345" s="6" t="n">
        <v>510</v>
      </c>
      <c r="J345" s="7" t="n">
        <v>120.8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9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77</v>
      </c>
      <c r="J346" s="7" t="n">
        <v>73.68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10</v>
      </c>
      <c r="E347" s="5" t="s">
        <v>15</v>
      </c>
      <c r="F347" s="5" t="s">
        <v>16</v>
      </c>
      <c r="G347" s="6" t="n">
        <v>1582</v>
      </c>
      <c r="H347" s="7" t="n">
        <v>468.272</v>
      </c>
      <c r="I347" s="6" t="n">
        <v>1931</v>
      </c>
      <c r="J347" s="7" t="n">
        <v>571.576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10.5</v>
      </c>
      <c r="E348" s="5" t="s">
        <v>15</v>
      </c>
      <c r="F348" s="5" t="s">
        <v>16</v>
      </c>
      <c r="G348" s="6" t="n">
        <v>46</v>
      </c>
      <c r="H348" s="7" t="n">
        <v>14.306</v>
      </c>
      <c r="I348" s="6" t="n">
        <v>11</v>
      </c>
      <c r="J348" s="7" t="n">
        <v>3.421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1</v>
      </c>
      <c r="E349" s="5" t="s">
        <v>15</v>
      </c>
      <c r="F349" s="5" t="s">
        <v>16</v>
      </c>
      <c r="G349" s="6" t="n">
        <v>318</v>
      </c>
      <c r="H349" s="7" t="n">
        <v>103.668</v>
      </c>
      <c r="I349" s="6" t="n">
        <v>321</v>
      </c>
      <c r="J349" s="7" t="n">
        <v>104.646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2</v>
      </c>
      <c r="E350" s="5" t="s">
        <v>15</v>
      </c>
      <c r="F350" s="5" t="s">
        <v>16</v>
      </c>
      <c r="G350" s="6" t="n">
        <v>500</v>
      </c>
      <c r="H350" s="7" t="n">
        <v>177.5</v>
      </c>
      <c r="I350" s="6" t="n">
        <v>760</v>
      </c>
      <c r="J350" s="7" t="n">
        <v>269.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9</v>
      </c>
      <c r="D351" s="4" t="n">
        <v>13</v>
      </c>
      <c r="E351" s="5" t="s">
        <v>15</v>
      </c>
      <c r="F351" s="5" t="s">
        <v>16</v>
      </c>
      <c r="G351" s="6" t="n">
        <v>40</v>
      </c>
      <c r="H351" s="7" t="n">
        <v>15.4</v>
      </c>
      <c r="I351" s="6" t="n">
        <v>237</v>
      </c>
      <c r="J351" s="7" t="n">
        <v>91.24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9</v>
      </c>
      <c r="D352" s="4" t="n">
        <v>14</v>
      </c>
      <c r="E352" s="5" t="s">
        <v>15</v>
      </c>
      <c r="F352" s="5" t="s">
        <v>16</v>
      </c>
      <c r="G352" s="6" t="n">
        <v>115</v>
      </c>
      <c r="H352" s="7" t="n">
        <v>47.61</v>
      </c>
      <c r="I352" s="6" t="n">
        <v>199</v>
      </c>
      <c r="J352" s="7" t="n">
        <v>82.386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9</v>
      </c>
      <c r="D353" s="4" t="n">
        <v>14.5</v>
      </c>
      <c r="E353" s="5" t="s">
        <v>15</v>
      </c>
      <c r="F353" s="5" t="s">
        <v>16</v>
      </c>
      <c r="G353" s="6" t="n">
        <v>4</v>
      </c>
      <c r="H353" s="7" t="n">
        <v>1.71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9</v>
      </c>
      <c r="D354" s="4" t="n">
        <v>15</v>
      </c>
      <c r="E354" s="5" t="s">
        <v>15</v>
      </c>
      <c r="F354" s="5" t="s">
        <v>16</v>
      </c>
      <c r="G354" s="6" t="n">
        <v>108</v>
      </c>
      <c r="H354" s="7" t="n">
        <v>47.952</v>
      </c>
      <c r="I354" s="6" t="n">
        <v>133</v>
      </c>
      <c r="J354" s="7" t="n">
        <v>59.05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9</v>
      </c>
      <c r="D355" s="4" t="n">
        <v>16</v>
      </c>
      <c r="E355" s="5" t="s">
        <v>15</v>
      </c>
      <c r="F355" s="5" t="s">
        <v>16</v>
      </c>
      <c r="G355" s="6" t="n">
        <v>14</v>
      </c>
      <c r="H355" s="7" t="n">
        <v>6.636</v>
      </c>
      <c r="I355" s="6" t="n">
        <v>46</v>
      </c>
      <c r="J355" s="7" t="n">
        <v>21.80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30</v>
      </c>
      <c r="D356" s="4" t="n">
        <v>8</v>
      </c>
      <c r="E356" s="5" t="s">
        <v>15</v>
      </c>
      <c r="F356" s="5" t="s">
        <v>16</v>
      </c>
      <c r="G356" s="6" t="n">
        <v>1</v>
      </c>
      <c r="H356" s="7" t="n">
        <v>0.23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4</v>
      </c>
      <c r="D357" s="4" t="n">
        <v>7</v>
      </c>
      <c r="E357" s="5" t="s">
        <v>15</v>
      </c>
      <c r="F357" s="5" t="s">
        <v>16</v>
      </c>
      <c r="G357" s="6" t="n">
        <v>30</v>
      </c>
      <c r="H357" s="7" t="n">
        <v>9.27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4</v>
      </c>
      <c r="D358" s="4" t="n">
        <v>8</v>
      </c>
      <c r="E358" s="5" t="s">
        <v>15</v>
      </c>
      <c r="F358" s="5" t="s">
        <v>16</v>
      </c>
      <c r="G358" s="6" t="n">
        <v>9</v>
      </c>
      <c r="H358" s="7" t="n">
        <v>3.177</v>
      </c>
      <c r="I358" s="6" t="n">
        <v>11</v>
      </c>
      <c r="J358" s="7" t="n">
        <v>3.883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4</v>
      </c>
      <c r="D359" s="4" t="n">
        <v>9</v>
      </c>
      <c r="E359" s="5" t="s">
        <v>15</v>
      </c>
      <c r="F359" s="5" t="s">
        <v>16</v>
      </c>
      <c r="G359" s="6" t="n">
        <v>6</v>
      </c>
      <c r="H359" s="7" t="n">
        <v>2.382</v>
      </c>
      <c r="I359" s="6" t="n">
        <v>47</v>
      </c>
      <c r="J359" s="7" t="n">
        <v>18.659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62</v>
      </c>
      <c r="H360" s="7" t="n">
        <v>27.342</v>
      </c>
      <c r="I360" s="6" t="n">
        <v>6</v>
      </c>
      <c r="J360" s="7" t="n">
        <v>2.646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11</v>
      </c>
      <c r="E361" s="5" t="s">
        <v>15</v>
      </c>
      <c r="F361" s="5" t="s">
        <v>16</v>
      </c>
      <c r="G361" s="6" t="n">
        <v>16</v>
      </c>
      <c r="H361" s="7" t="n">
        <v>7.76</v>
      </c>
      <c r="I361" s="6" t="n">
        <v>10</v>
      </c>
      <c r="J361" s="7" t="n">
        <v>4.85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12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8</v>
      </c>
      <c r="J362" s="7" t="n">
        <v>14.812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14</v>
      </c>
      <c r="E363" s="5" t="s">
        <v>15</v>
      </c>
      <c r="F363" s="5" t="s">
        <v>16</v>
      </c>
      <c r="G363" s="6" t="n">
        <v>3</v>
      </c>
      <c r="H363" s="7" t="n">
        <v>1.851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15</v>
      </c>
      <c r="E364" s="5" t="s">
        <v>15</v>
      </c>
      <c r="F364" s="5" t="s">
        <v>16</v>
      </c>
      <c r="G364" s="6" t="n">
        <v>17</v>
      </c>
      <c r="H364" s="7" t="n">
        <v>11.237</v>
      </c>
      <c r="I364" s="6" t="n">
        <v>15</v>
      </c>
      <c r="J364" s="7" t="n">
        <v>9.915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15</v>
      </c>
      <c r="J365" s="7" t="n">
        <v>10.59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29</v>
      </c>
      <c r="D366" s="4" t="n">
        <v>12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551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28</v>
      </c>
      <c r="H367" s="7" t="n">
        <v>8.652</v>
      </c>
      <c r="I367" s="6" t="n">
        <v>43</v>
      </c>
      <c r="J367" s="7" t="n">
        <v>13.287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10</v>
      </c>
      <c r="H368" s="7" t="n">
        <v>3.53</v>
      </c>
      <c r="I368" s="6" t="n">
        <v>32</v>
      </c>
      <c r="J368" s="7" t="n">
        <v>11.296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32</v>
      </c>
      <c r="H369" s="7" t="n">
        <v>12.704</v>
      </c>
      <c r="I369" s="6" t="n">
        <v>21</v>
      </c>
      <c r="J369" s="7" t="n">
        <v>8.337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11</v>
      </c>
      <c r="E370" s="5" t="s">
        <v>15</v>
      </c>
      <c r="F370" s="5" t="s">
        <v>16</v>
      </c>
      <c r="G370" s="6" t="n">
        <v>1</v>
      </c>
      <c r="H370" s="7" t="n">
        <v>0.485</v>
      </c>
      <c r="I370" s="6" t="n">
        <v>26</v>
      </c>
      <c r="J370" s="7" t="n">
        <v>12.61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9</v>
      </c>
      <c r="H371" s="7" t="n">
        <v>5.949</v>
      </c>
      <c r="I371" s="6" t="n">
        <v>19</v>
      </c>
      <c r="J371" s="7" t="n">
        <v>12.559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8</v>
      </c>
      <c r="D372" s="4" t="n">
        <v>16</v>
      </c>
      <c r="E372" s="5" t="s">
        <v>15</v>
      </c>
      <c r="F372" s="5" t="s">
        <v>16</v>
      </c>
      <c r="G372" s="6" t="n">
        <v>9</v>
      </c>
      <c r="H372" s="7" t="n">
        <v>6.354</v>
      </c>
      <c r="I372" s="6" t="n">
        <v>21</v>
      </c>
      <c r="J372" s="7" t="n">
        <v>14.826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9</v>
      </c>
      <c r="D373" s="4" t="n">
        <v>9</v>
      </c>
      <c r="E373" s="5" t="s">
        <v>15</v>
      </c>
      <c r="F373" s="5" t="s">
        <v>16</v>
      </c>
      <c r="G373" s="6" t="n">
        <v>1</v>
      </c>
      <c r="H373" s="7" t="n">
        <v>0.397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9</v>
      </c>
      <c r="D374" s="4" t="n">
        <v>10</v>
      </c>
      <c r="E374" s="5" t="s">
        <v>15</v>
      </c>
      <c r="F374" s="5" t="s">
        <v>16</v>
      </c>
      <c r="G374" s="6" t="n">
        <v>205</v>
      </c>
      <c r="H374" s="7" t="n">
        <v>90.40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9</v>
      </c>
      <c r="D375" s="4" t="n">
        <v>11</v>
      </c>
      <c r="E375" s="5" t="s">
        <v>15</v>
      </c>
      <c r="F375" s="5" t="s">
        <v>16</v>
      </c>
      <c r="G375" s="6" t="n">
        <v>9</v>
      </c>
      <c r="H375" s="7" t="n">
        <v>4.36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9</v>
      </c>
      <c r="D376" s="4" t="n">
        <v>15</v>
      </c>
      <c r="E376" s="5" t="s">
        <v>15</v>
      </c>
      <c r="F376" s="5" t="s">
        <v>16</v>
      </c>
      <c r="G376" s="6" t="n">
        <v>2</v>
      </c>
      <c r="H376" s="7" t="n">
        <v>1.32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9</v>
      </c>
      <c r="D377" s="4" t="n">
        <v>16</v>
      </c>
      <c r="E377" s="5" t="s">
        <v>15</v>
      </c>
      <c r="F377" s="5" t="s">
        <v>16</v>
      </c>
      <c r="G377" s="6" t="n">
        <v>1</v>
      </c>
      <c r="H377" s="7" t="n">
        <v>0.70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0</v>
      </c>
      <c r="E378" s="5" t="s">
        <v>15</v>
      </c>
      <c r="F378" s="5" t="s">
        <v>16</v>
      </c>
      <c r="G378" s="6" t="n">
        <v>3</v>
      </c>
      <c r="H378" s="7" t="n">
        <v>1.10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4</v>
      </c>
      <c r="E379" s="5" t="s">
        <v>15</v>
      </c>
      <c r="F379" s="5" t="s">
        <v>16</v>
      </c>
      <c r="G379" s="6" t="n">
        <v>1</v>
      </c>
      <c r="H379" s="7" t="n">
        <v>0.51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44</v>
      </c>
      <c r="D380" s="4" t="n">
        <v>10</v>
      </c>
      <c r="E380" s="5" t="s">
        <v>15</v>
      </c>
      <c r="F380" s="5" t="s">
        <v>20</v>
      </c>
      <c r="G380" s="6" t="n">
        <v>294</v>
      </c>
      <c r="H380" s="7" t="n">
        <v>108.19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7</v>
      </c>
      <c r="E381" s="5" t="s">
        <v>15</v>
      </c>
      <c r="F381" s="5" t="s">
        <v>20</v>
      </c>
      <c r="G381" s="6" t="n">
        <v>5</v>
      </c>
      <c r="H381" s="7" t="n">
        <v>2.25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8</v>
      </c>
      <c r="E382" s="5" t="s">
        <v>15</v>
      </c>
      <c r="F382" s="5" t="s">
        <v>20</v>
      </c>
      <c r="G382" s="6" t="n">
        <v>3</v>
      </c>
      <c r="H382" s="7" t="n">
        <v>1.54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9</v>
      </c>
      <c r="E383" s="5" t="s">
        <v>15</v>
      </c>
      <c r="F383" s="5" t="s">
        <v>20</v>
      </c>
      <c r="G383" s="6" t="n">
        <v>11</v>
      </c>
      <c r="H383" s="7" t="n">
        <v>6.3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17</v>
      </c>
      <c r="H384" s="7" t="n">
        <v>10.94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0</v>
      </c>
      <c r="E385" s="5" t="s">
        <v>15</v>
      </c>
      <c r="F385" s="5" t="s">
        <v>20</v>
      </c>
      <c r="G385" s="6" t="n">
        <v>4</v>
      </c>
      <c r="H385" s="7" t="n">
        <v>2.57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19</v>
      </c>
      <c r="H386" s="7" t="n">
        <v>14.687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2</v>
      </c>
      <c r="E387" s="5" t="s">
        <v>15</v>
      </c>
      <c r="F387" s="5" t="s">
        <v>20</v>
      </c>
      <c r="G387" s="6" t="n">
        <v>5</v>
      </c>
      <c r="H387" s="7" t="n">
        <v>3.86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3</v>
      </c>
      <c r="E388" s="5" t="s">
        <v>15</v>
      </c>
      <c r="F388" s="5" t="s">
        <v>20</v>
      </c>
      <c r="G388" s="6" t="n">
        <v>7</v>
      </c>
      <c r="H388" s="7" t="n">
        <v>5.85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5</v>
      </c>
      <c r="E389" s="5" t="s">
        <v>15</v>
      </c>
      <c r="F389" s="5" t="s">
        <v>20</v>
      </c>
      <c r="G389" s="6" t="n">
        <v>6</v>
      </c>
      <c r="H389" s="7" t="n">
        <v>5.79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8</v>
      </c>
      <c r="D390" s="4" t="n">
        <v>8</v>
      </c>
      <c r="E390" s="5" t="s">
        <v>15</v>
      </c>
      <c r="F390" s="5" t="s">
        <v>16</v>
      </c>
      <c r="G390" s="6" t="n">
        <v>6</v>
      </c>
      <c r="H390" s="7" t="n">
        <v>3.0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8</v>
      </c>
      <c r="D391" s="4" t="n">
        <v>12</v>
      </c>
      <c r="E391" s="5" t="s">
        <v>15</v>
      </c>
      <c r="F391" s="5" t="s">
        <v>16</v>
      </c>
      <c r="G391" s="6" t="n">
        <v>4</v>
      </c>
      <c r="H391" s="7" t="n">
        <v>3.09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8</v>
      </c>
      <c r="D392" s="4" t="n">
        <v>13</v>
      </c>
      <c r="E392" s="5" t="s">
        <v>15</v>
      </c>
      <c r="F392" s="5" t="s">
        <v>16</v>
      </c>
      <c r="G392" s="6" t="n">
        <v>2</v>
      </c>
      <c r="H392" s="7" t="n">
        <v>1.67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8</v>
      </c>
      <c r="D393" s="4" t="n">
        <v>15</v>
      </c>
      <c r="E393" s="5" t="s">
        <v>15</v>
      </c>
      <c r="F393" s="5" t="s">
        <v>16</v>
      </c>
      <c r="G393" s="6" t="n">
        <v>6</v>
      </c>
      <c r="H393" s="7" t="n">
        <v>5.79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8</v>
      </c>
      <c r="D394" s="4" t="n">
        <v>10</v>
      </c>
      <c r="E394" s="5" t="s">
        <v>41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1.932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9</v>
      </c>
      <c r="D395" s="4" t="n">
        <v>9</v>
      </c>
      <c r="E395" s="5" t="s">
        <v>15</v>
      </c>
      <c r="F395" s="5" t="s">
        <v>20</v>
      </c>
      <c r="G395" s="6" t="n">
        <v>9</v>
      </c>
      <c r="H395" s="7" t="n">
        <v>5.2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9</v>
      </c>
      <c r="D396" s="4" t="n">
        <v>11</v>
      </c>
      <c r="E396" s="5" t="s">
        <v>15</v>
      </c>
      <c r="F396" s="5" t="s">
        <v>20</v>
      </c>
      <c r="G396" s="6" t="n">
        <v>2</v>
      </c>
      <c r="H396" s="7" t="n">
        <v>1.41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9</v>
      </c>
      <c r="D397" s="4" t="n">
        <v>12</v>
      </c>
      <c r="E397" s="5" t="s">
        <v>15</v>
      </c>
      <c r="F397" s="5" t="s">
        <v>16</v>
      </c>
      <c r="G397" s="6" t="n">
        <v>12</v>
      </c>
      <c r="H397" s="7" t="n">
        <v>9.27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9</v>
      </c>
      <c r="D398" s="4" t="n">
        <v>12</v>
      </c>
      <c r="E398" s="5" t="s">
        <v>15</v>
      </c>
      <c r="F398" s="5" t="s">
        <v>20</v>
      </c>
      <c r="G398" s="6" t="n">
        <v>1</v>
      </c>
      <c r="H398" s="7" t="n">
        <v>0.773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9</v>
      </c>
      <c r="D399" s="4" t="n">
        <v>13</v>
      </c>
      <c r="E399" s="5" t="s">
        <v>15</v>
      </c>
      <c r="F399" s="5" t="s">
        <v>20</v>
      </c>
      <c r="G399" s="6" t="n">
        <v>3</v>
      </c>
      <c r="H399" s="7" t="n">
        <v>2.511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8</v>
      </c>
      <c r="E400" s="5" t="s">
        <v>15</v>
      </c>
      <c r="F400" s="5" t="s">
        <v>16</v>
      </c>
      <c r="G400" s="6" t="n">
        <v>1</v>
      </c>
      <c r="H400" s="7" t="n">
        <v>0.53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9</v>
      </c>
      <c r="E401" s="5" t="s">
        <v>15</v>
      </c>
      <c r="F401" s="5" t="s">
        <v>16</v>
      </c>
      <c r="G401" s="6" t="n">
        <v>2</v>
      </c>
      <c r="H401" s="7" t="n">
        <v>1.19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9</v>
      </c>
      <c r="E402" s="5" t="s">
        <v>15</v>
      </c>
      <c r="F402" s="5" t="s">
        <v>20</v>
      </c>
      <c r="G402" s="6" t="n">
        <v>1</v>
      </c>
      <c r="H402" s="7" t="n">
        <v>0.59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5</v>
      </c>
      <c r="H403" s="7" t="n">
        <v>3.32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0</v>
      </c>
      <c r="E404" s="5" t="s">
        <v>15</v>
      </c>
      <c r="F404" s="5" t="s">
        <v>20</v>
      </c>
      <c r="G404" s="6" t="n">
        <v>6</v>
      </c>
      <c r="H404" s="7" t="n">
        <v>3.99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0.5</v>
      </c>
      <c r="E405" s="5" t="s">
        <v>15</v>
      </c>
      <c r="F405" s="5" t="s">
        <v>16</v>
      </c>
      <c r="G405" s="6" t="n">
        <v>6</v>
      </c>
      <c r="H405" s="7" t="n">
        <v>4.18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2</v>
      </c>
      <c r="E406" s="5" t="s">
        <v>15</v>
      </c>
      <c r="F406" s="5" t="s">
        <v>20</v>
      </c>
      <c r="G406" s="6" t="n">
        <v>2</v>
      </c>
      <c r="H406" s="7" t="n">
        <v>1.59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2.5</v>
      </c>
      <c r="E407" s="5" t="s">
        <v>15</v>
      </c>
      <c r="F407" s="5" t="s">
        <v>16</v>
      </c>
      <c r="G407" s="6" t="n">
        <v>1</v>
      </c>
      <c r="H407" s="7" t="n">
        <v>0.831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3</v>
      </c>
      <c r="E408" s="5" t="s">
        <v>15</v>
      </c>
      <c r="F408" s="5" t="s">
        <v>16</v>
      </c>
      <c r="G408" s="6" t="n">
        <v>9</v>
      </c>
      <c r="H408" s="7" t="n">
        <v>7.77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3.5</v>
      </c>
      <c r="E409" s="5" t="s">
        <v>15</v>
      </c>
      <c r="F409" s="5" t="s">
        <v>16</v>
      </c>
      <c r="G409" s="6" t="n">
        <v>1</v>
      </c>
      <c r="H409" s="7" t="n">
        <v>0.8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4</v>
      </c>
      <c r="E410" s="5" t="s">
        <v>15</v>
      </c>
      <c r="F410" s="5" t="s">
        <v>16</v>
      </c>
      <c r="G410" s="6" t="n">
        <v>2</v>
      </c>
      <c r="H410" s="7" t="n">
        <v>1.86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10</v>
      </c>
      <c r="H411" s="7" t="n">
        <v>10.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9</v>
      </c>
      <c r="D412" s="4" t="n">
        <v>7</v>
      </c>
      <c r="E412" s="5" t="s">
        <v>15</v>
      </c>
      <c r="F412" s="5" t="s">
        <v>16</v>
      </c>
      <c r="G412" s="6" t="n">
        <v>20</v>
      </c>
      <c r="H412" s="7" t="n">
        <v>9.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9</v>
      </c>
      <c r="D413" s="4" t="n">
        <v>8</v>
      </c>
      <c r="E413" s="5" t="s">
        <v>15</v>
      </c>
      <c r="F413" s="5" t="s">
        <v>16</v>
      </c>
      <c r="G413" s="6" t="n">
        <v>15</v>
      </c>
      <c r="H413" s="7" t="n">
        <v>7.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72</v>
      </c>
      <c r="H414" s="7" t="n">
        <v>47.8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9</v>
      </c>
      <c r="D415" s="4" t="n">
        <v>10.5</v>
      </c>
      <c r="E415" s="5" t="s">
        <v>15</v>
      </c>
      <c r="F415" s="5" t="s">
        <v>16</v>
      </c>
      <c r="G415" s="6" t="n">
        <v>7</v>
      </c>
      <c r="H415" s="7" t="n">
        <v>4.88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0</v>
      </c>
      <c r="H416" s="7" t="n">
        <v>7.31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10</v>
      </c>
      <c r="H417" s="7" t="n">
        <v>7.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9</v>
      </c>
      <c r="D418" s="4" t="n">
        <v>14</v>
      </c>
      <c r="E418" s="5" t="s">
        <v>15</v>
      </c>
      <c r="F418" s="5" t="s">
        <v>16</v>
      </c>
      <c r="G418" s="6" t="n">
        <v>10</v>
      </c>
      <c r="H418" s="7" t="n">
        <v>9.31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12</v>
      </c>
      <c r="H419" s="7" t="n">
        <v>11.96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6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5</v>
      </c>
      <c r="J420" s="7" t="n">
        <v>2.17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6.6</v>
      </c>
      <c r="E421" s="5" t="s">
        <v>15</v>
      </c>
      <c r="F421" s="5" t="s">
        <v>16</v>
      </c>
      <c r="G421" s="6" t="n">
        <v>3</v>
      </c>
      <c r="H421" s="7" t="n">
        <v>1.43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7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</v>
      </c>
      <c r="J422" s="7" t="n">
        <v>0.543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23</v>
      </c>
      <c r="H423" s="7" t="n">
        <v>13.317</v>
      </c>
      <c r="I423" s="6" t="n">
        <v>31</v>
      </c>
      <c r="J423" s="7" t="n">
        <v>17.949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8.5</v>
      </c>
      <c r="E424" s="5" t="s">
        <v>15</v>
      </c>
      <c r="F424" s="5" t="s">
        <v>16</v>
      </c>
      <c r="G424" s="6" t="n">
        <v>10</v>
      </c>
      <c r="H424" s="7" t="n">
        <v>6.1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11</v>
      </c>
      <c r="H425" s="7" t="n">
        <v>7.172</v>
      </c>
      <c r="I425" s="6" t="n">
        <v>38</v>
      </c>
      <c r="J425" s="7" t="n">
        <v>24.776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9.2</v>
      </c>
      <c r="E426" s="5" t="s">
        <v>15</v>
      </c>
      <c r="F426" s="5" t="s">
        <v>16</v>
      </c>
      <c r="G426" s="6" t="n">
        <v>3</v>
      </c>
      <c r="H426" s="7" t="n">
        <v>1.9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91</v>
      </c>
      <c r="H427" s="7" t="n">
        <v>65.884</v>
      </c>
      <c r="I427" s="6" t="n">
        <v>48</v>
      </c>
      <c r="J427" s="7" t="n">
        <v>34.752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0.2</v>
      </c>
      <c r="E428" s="5" t="s">
        <v>15</v>
      </c>
      <c r="F428" s="5" t="s">
        <v>16</v>
      </c>
      <c r="G428" s="6" t="n">
        <v>1</v>
      </c>
      <c r="H428" s="7" t="n">
        <v>0.73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1</v>
      </c>
      <c r="E429" s="5" t="s">
        <v>15</v>
      </c>
      <c r="F429" s="5" t="s">
        <v>16</v>
      </c>
      <c r="G429" s="6" t="n">
        <v>1</v>
      </c>
      <c r="H429" s="7" t="n">
        <v>0.79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2</v>
      </c>
      <c r="E430" s="5" t="s">
        <v>15</v>
      </c>
      <c r="F430" s="5" t="s">
        <v>16</v>
      </c>
      <c r="G430" s="6" t="n">
        <v>55</v>
      </c>
      <c r="H430" s="7" t="n">
        <v>47.79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3</v>
      </c>
      <c r="E431" s="5" t="s">
        <v>15</v>
      </c>
      <c r="F431" s="5" t="s">
        <v>16</v>
      </c>
      <c r="G431" s="6" t="n">
        <v>21</v>
      </c>
      <c r="H431" s="7" t="n">
        <v>19.76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13.2</v>
      </c>
      <c r="E432" s="5" t="s">
        <v>15</v>
      </c>
      <c r="F432" s="5" t="s">
        <v>16</v>
      </c>
      <c r="G432" s="6" t="n">
        <v>4</v>
      </c>
      <c r="H432" s="7" t="n">
        <v>3.82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14</v>
      </c>
      <c r="E433" s="5" t="s">
        <v>15</v>
      </c>
      <c r="F433" s="5" t="s">
        <v>16</v>
      </c>
      <c r="G433" s="6" t="n">
        <v>10</v>
      </c>
      <c r="H433" s="7" t="n">
        <v>10.14</v>
      </c>
      <c r="I433" s="6" t="n">
        <v>2</v>
      </c>
      <c r="J433" s="7" t="n">
        <v>2.028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5</v>
      </c>
      <c r="E434" s="5" t="s">
        <v>15</v>
      </c>
      <c r="F434" s="5" t="s">
        <v>16</v>
      </c>
      <c r="G434" s="6" t="n">
        <v>5</v>
      </c>
      <c r="H434" s="7" t="n">
        <v>5.43</v>
      </c>
      <c r="I434" s="6" t="n">
        <v>17</v>
      </c>
      <c r="J434" s="7" t="n">
        <v>18.462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15.5</v>
      </c>
      <c r="E435" s="5" t="s">
        <v>15</v>
      </c>
      <c r="F435" s="5" t="s">
        <v>16</v>
      </c>
      <c r="G435" s="6" t="n">
        <v>1</v>
      </c>
      <c r="H435" s="7" t="n">
        <v>1.12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16</v>
      </c>
      <c r="E436" s="5" t="s">
        <v>15</v>
      </c>
      <c r="F436" s="5" t="s">
        <v>16</v>
      </c>
      <c r="G436" s="6" t="n">
        <v>4</v>
      </c>
      <c r="H436" s="7" t="n">
        <v>4.632</v>
      </c>
      <c r="I436" s="6" t="n">
        <v>9</v>
      </c>
      <c r="J436" s="7" t="n">
        <v>10.422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18</v>
      </c>
      <c r="E437" s="5" t="s">
        <v>15</v>
      </c>
      <c r="F437" s="5" t="s">
        <v>16</v>
      </c>
      <c r="G437" s="6" t="n">
        <v>1</v>
      </c>
      <c r="H437" s="7" t="n">
        <v>1.30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7</v>
      </c>
      <c r="D438" s="4" t="n">
        <v>8</v>
      </c>
      <c r="E438" s="5" t="s">
        <v>15</v>
      </c>
      <c r="F438" s="5" t="s">
        <v>16</v>
      </c>
      <c r="G438" s="6" t="n">
        <v>2</v>
      </c>
      <c r="H438" s="7" t="n">
        <v>1.15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7</v>
      </c>
      <c r="D439" s="4" t="n">
        <v>10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0.724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7</v>
      </c>
      <c r="D440" s="4" t="n">
        <v>13</v>
      </c>
      <c r="E440" s="5" t="s">
        <v>15</v>
      </c>
      <c r="F440" s="5" t="s">
        <v>16</v>
      </c>
      <c r="G440" s="6" t="n">
        <v>3</v>
      </c>
      <c r="H440" s="7" t="n">
        <v>2.82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29</v>
      </c>
      <c r="D441" s="4" t="n">
        <v>6.5</v>
      </c>
      <c r="E441" s="5" t="s">
        <v>15</v>
      </c>
      <c r="F441" s="5" t="s">
        <v>16</v>
      </c>
      <c r="G441" s="6" t="n">
        <v>10</v>
      </c>
      <c r="H441" s="7" t="n">
        <v>4.7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29</v>
      </c>
      <c r="D442" s="4" t="n">
        <v>8</v>
      </c>
      <c r="E442" s="5" t="s">
        <v>15</v>
      </c>
      <c r="F442" s="5" t="s">
        <v>16</v>
      </c>
      <c r="G442" s="6" t="n">
        <v>47</v>
      </c>
      <c r="H442" s="7" t="n">
        <v>27.213</v>
      </c>
      <c r="I442" s="6" t="n">
        <v>68</v>
      </c>
      <c r="J442" s="7" t="n">
        <v>39.372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29</v>
      </c>
      <c r="D443" s="4" t="n">
        <v>9</v>
      </c>
      <c r="E443" s="5" t="s">
        <v>15</v>
      </c>
      <c r="F443" s="5" t="s">
        <v>16</v>
      </c>
      <c r="G443" s="6" t="n">
        <v>15</v>
      </c>
      <c r="H443" s="7" t="n">
        <v>9.78</v>
      </c>
      <c r="I443" s="6" t="n">
        <v>87</v>
      </c>
      <c r="J443" s="7" t="n">
        <v>56.724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29</v>
      </c>
      <c r="D444" s="4" t="n">
        <v>10</v>
      </c>
      <c r="E444" s="5" t="s">
        <v>15</v>
      </c>
      <c r="F444" s="5" t="s">
        <v>16</v>
      </c>
      <c r="G444" s="6" t="n">
        <v>70</v>
      </c>
      <c r="H444" s="7" t="n">
        <v>50.68</v>
      </c>
      <c r="I444" s="6" t="n">
        <v>125</v>
      </c>
      <c r="J444" s="7" t="n">
        <v>90.5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29</v>
      </c>
      <c r="D445" s="4" t="n">
        <v>11</v>
      </c>
      <c r="E445" s="5" t="s">
        <v>15</v>
      </c>
      <c r="F445" s="5" t="s">
        <v>16</v>
      </c>
      <c r="G445" s="6" t="n">
        <v>12</v>
      </c>
      <c r="H445" s="7" t="n">
        <v>9.552</v>
      </c>
      <c r="I445" s="6" t="n">
        <v>16</v>
      </c>
      <c r="J445" s="7" t="n">
        <v>12.736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29</v>
      </c>
      <c r="D446" s="4" t="n">
        <v>12</v>
      </c>
      <c r="E446" s="5" t="s">
        <v>15</v>
      </c>
      <c r="F446" s="5" t="s">
        <v>16</v>
      </c>
      <c r="G446" s="6" t="n">
        <v>24</v>
      </c>
      <c r="H446" s="7" t="n">
        <v>20.856</v>
      </c>
      <c r="I446" s="6" t="n">
        <v>44</v>
      </c>
      <c r="J446" s="7" t="n">
        <v>38.236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9</v>
      </c>
      <c r="D447" s="4" t="n">
        <v>13</v>
      </c>
      <c r="E447" s="5" t="s">
        <v>15</v>
      </c>
      <c r="F447" s="5" t="s">
        <v>16</v>
      </c>
      <c r="G447" s="6" t="n">
        <v>6</v>
      </c>
      <c r="H447" s="7" t="n">
        <v>5.646</v>
      </c>
      <c r="I447" s="6" t="n">
        <v>26</v>
      </c>
      <c r="J447" s="7" t="n">
        <v>24.466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9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23</v>
      </c>
      <c r="J448" s="7" t="n">
        <v>23.322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9</v>
      </c>
      <c r="D449" s="4" t="n">
        <v>1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7</v>
      </c>
      <c r="J449" s="7" t="n">
        <v>7.602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9</v>
      </c>
      <c r="D450" s="4" t="n">
        <v>1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4</v>
      </c>
      <c r="J450" s="7" t="n">
        <v>16.212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6</v>
      </c>
      <c r="E451" s="5" t="s">
        <v>15</v>
      </c>
      <c r="F451" s="5" t="s">
        <v>16</v>
      </c>
      <c r="G451" s="6" t="n">
        <v>1</v>
      </c>
      <c r="H451" s="7" t="n">
        <v>0.434</v>
      </c>
      <c r="I451" s="6" t="n">
        <v>4</v>
      </c>
      <c r="J451" s="7" t="n">
        <v>1.736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8</v>
      </c>
      <c r="E452" s="5" t="s">
        <v>15</v>
      </c>
      <c r="F452" s="5" t="s">
        <v>16</v>
      </c>
      <c r="G452" s="6" t="n">
        <v>18</v>
      </c>
      <c r="H452" s="7" t="n">
        <v>10.422</v>
      </c>
      <c r="I452" s="6" t="n">
        <v>24</v>
      </c>
      <c r="J452" s="7" t="n">
        <v>13.896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8</v>
      </c>
      <c r="D453" s="4" t="n">
        <v>8.1</v>
      </c>
      <c r="E453" s="5" t="s">
        <v>15</v>
      </c>
      <c r="F453" s="5" t="s">
        <v>16</v>
      </c>
      <c r="G453" s="6" t="n">
        <v>2</v>
      </c>
      <c r="H453" s="7" t="n">
        <v>1.17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8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4</v>
      </c>
      <c r="J454" s="7" t="n">
        <v>8.61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9</v>
      </c>
      <c r="E455" s="5" t="s">
        <v>15</v>
      </c>
      <c r="F455" s="5" t="s">
        <v>16</v>
      </c>
      <c r="G455" s="6" t="n">
        <v>8</v>
      </c>
      <c r="H455" s="7" t="n">
        <v>5.216</v>
      </c>
      <c r="I455" s="6" t="n">
        <v>19</v>
      </c>
      <c r="J455" s="7" t="n">
        <v>12.388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10</v>
      </c>
      <c r="E456" s="5" t="s">
        <v>15</v>
      </c>
      <c r="F456" s="5" t="s">
        <v>16</v>
      </c>
      <c r="G456" s="6" t="n">
        <v>28</v>
      </c>
      <c r="H456" s="7" t="n">
        <v>20.272</v>
      </c>
      <c r="I456" s="6" t="n">
        <v>33</v>
      </c>
      <c r="J456" s="7" t="n">
        <v>23.892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10.6</v>
      </c>
      <c r="E457" s="5" t="s">
        <v>15</v>
      </c>
      <c r="F457" s="5" t="s">
        <v>16</v>
      </c>
      <c r="G457" s="6" t="n">
        <v>1</v>
      </c>
      <c r="H457" s="7" t="n">
        <v>0.76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1</v>
      </c>
      <c r="E458" s="5" t="s">
        <v>15</v>
      </c>
      <c r="F458" s="5" t="s">
        <v>16</v>
      </c>
      <c r="G458" s="6" t="n">
        <v>14</v>
      </c>
      <c r="H458" s="7" t="n">
        <v>11.144</v>
      </c>
      <c r="I458" s="6" t="n">
        <v>23</v>
      </c>
      <c r="J458" s="7" t="n">
        <v>18.308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2</v>
      </c>
      <c r="E459" s="5" t="s">
        <v>15</v>
      </c>
      <c r="F459" s="5" t="s">
        <v>16</v>
      </c>
      <c r="G459" s="6" t="n">
        <v>11</v>
      </c>
      <c r="H459" s="7" t="n">
        <v>9.559</v>
      </c>
      <c r="I459" s="6" t="n">
        <v>25</v>
      </c>
      <c r="J459" s="7" t="n">
        <v>21.725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13</v>
      </c>
      <c r="E460" s="5" t="s">
        <v>15</v>
      </c>
      <c r="F460" s="5" t="s">
        <v>16</v>
      </c>
      <c r="G460" s="6" t="n">
        <v>7</v>
      </c>
      <c r="H460" s="7" t="n">
        <v>6.587</v>
      </c>
      <c r="I460" s="6" t="n">
        <v>11</v>
      </c>
      <c r="J460" s="7" t="n">
        <v>10.351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3.5</v>
      </c>
      <c r="E461" s="5" t="s">
        <v>15</v>
      </c>
      <c r="F461" s="5" t="s">
        <v>16</v>
      </c>
      <c r="G461" s="6" t="n">
        <v>1</v>
      </c>
      <c r="H461" s="7" t="n">
        <v>0.97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4</v>
      </c>
      <c r="E462" s="5" t="s">
        <v>15</v>
      </c>
      <c r="F462" s="5" t="s">
        <v>16</v>
      </c>
      <c r="G462" s="6" t="n">
        <v>2</v>
      </c>
      <c r="H462" s="7" t="n">
        <v>2.02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15</v>
      </c>
      <c r="E463" s="5" t="s">
        <v>15</v>
      </c>
      <c r="F463" s="5" t="s">
        <v>16</v>
      </c>
      <c r="G463" s="6" t="n">
        <v>8</v>
      </c>
      <c r="H463" s="7" t="n">
        <v>8.688</v>
      </c>
      <c r="I463" s="6" t="n">
        <v>4</v>
      </c>
      <c r="J463" s="7" t="n">
        <v>4.344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6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2</v>
      </c>
      <c r="J464" s="7" t="n">
        <v>13.896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8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</v>
      </c>
      <c r="J465" s="7" t="n">
        <v>1.303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6.5</v>
      </c>
      <c r="E466" s="5" t="s">
        <v>15</v>
      </c>
      <c r="F466" s="5" t="s">
        <v>16</v>
      </c>
      <c r="G466" s="6" t="n">
        <v>1</v>
      </c>
      <c r="H466" s="7" t="n">
        <v>0.47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8</v>
      </c>
      <c r="E467" s="5" t="s">
        <v>15</v>
      </c>
      <c r="F467" s="5" t="s">
        <v>16</v>
      </c>
      <c r="G467" s="6" t="n">
        <v>113</v>
      </c>
      <c r="H467" s="7" t="n">
        <v>65.427</v>
      </c>
      <c r="I467" s="6" t="n">
        <v>124</v>
      </c>
      <c r="J467" s="7" t="n">
        <v>71.796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9</v>
      </c>
      <c r="E468" s="5" t="s">
        <v>15</v>
      </c>
      <c r="F468" s="5" t="s">
        <v>16</v>
      </c>
      <c r="G468" s="6" t="n">
        <v>113</v>
      </c>
      <c r="H468" s="7" t="n">
        <v>73.676</v>
      </c>
      <c r="I468" s="6" t="n">
        <v>142</v>
      </c>
      <c r="J468" s="7" t="n">
        <v>92.584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0</v>
      </c>
      <c r="E469" s="5" t="s">
        <v>15</v>
      </c>
      <c r="F469" s="5" t="s">
        <v>16</v>
      </c>
      <c r="G469" s="6" t="n">
        <v>189</v>
      </c>
      <c r="H469" s="7" t="n">
        <v>136.836</v>
      </c>
      <c r="I469" s="6" t="n">
        <v>470</v>
      </c>
      <c r="J469" s="7" t="n">
        <v>340.28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1</v>
      </c>
      <c r="E470" s="5" t="s">
        <v>15</v>
      </c>
      <c r="F470" s="5" t="s">
        <v>16</v>
      </c>
      <c r="G470" s="6" t="n">
        <v>85</v>
      </c>
      <c r="H470" s="7" t="n">
        <v>67.66</v>
      </c>
      <c r="I470" s="6" t="n">
        <v>15</v>
      </c>
      <c r="J470" s="7" t="n">
        <v>11.94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1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1</v>
      </c>
      <c r="J471" s="7" t="n">
        <v>9.163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2</v>
      </c>
      <c r="E472" s="5" t="s">
        <v>15</v>
      </c>
      <c r="F472" s="5" t="s">
        <v>16</v>
      </c>
      <c r="G472" s="6" t="n">
        <v>136</v>
      </c>
      <c r="H472" s="7" t="n">
        <v>118.18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3</v>
      </c>
      <c r="E473" s="5" t="s">
        <v>15</v>
      </c>
      <c r="F473" s="5" t="s">
        <v>16</v>
      </c>
      <c r="G473" s="6" t="n">
        <v>32</v>
      </c>
      <c r="H473" s="7" t="n">
        <v>30.112</v>
      </c>
      <c r="I473" s="6" t="n">
        <v>30</v>
      </c>
      <c r="J473" s="7" t="n">
        <v>28.23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3.6</v>
      </c>
      <c r="E474" s="5" t="s">
        <v>15</v>
      </c>
      <c r="F474" s="5" t="s">
        <v>16</v>
      </c>
      <c r="G474" s="6" t="n">
        <v>4</v>
      </c>
      <c r="H474" s="7" t="n">
        <v>3.9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4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71</v>
      </c>
      <c r="J475" s="7" t="n">
        <v>71.994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9</v>
      </c>
      <c r="D476" s="4" t="n">
        <v>14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3.15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9</v>
      </c>
      <c r="D477" s="4" t="n">
        <v>14.8</v>
      </c>
      <c r="E477" s="5" t="s">
        <v>15</v>
      </c>
      <c r="F477" s="5" t="s">
        <v>16</v>
      </c>
      <c r="G477" s="6" t="n">
        <v>15</v>
      </c>
      <c r="H477" s="7" t="n">
        <v>16.06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9</v>
      </c>
      <c r="D478" s="4" t="n">
        <v>15</v>
      </c>
      <c r="E478" s="5" t="s">
        <v>15</v>
      </c>
      <c r="F478" s="5" t="s">
        <v>16</v>
      </c>
      <c r="G478" s="6" t="n">
        <v>23</v>
      </c>
      <c r="H478" s="7" t="n">
        <v>24.978</v>
      </c>
      <c r="I478" s="6" t="n">
        <v>30</v>
      </c>
      <c r="J478" s="7" t="n">
        <v>32.58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16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1.158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18</v>
      </c>
      <c r="E480" s="5" t="s">
        <v>15</v>
      </c>
      <c r="F480" s="5" t="s">
        <v>16</v>
      </c>
      <c r="G480" s="6" t="n">
        <v>5</v>
      </c>
      <c r="H480" s="7" t="n">
        <v>6.51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36</v>
      </c>
      <c r="D481" s="4" t="n">
        <v>8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2</v>
      </c>
      <c r="J481" s="7" t="n">
        <v>1.158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36</v>
      </c>
      <c r="D482" s="4" t="n">
        <v>9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6</v>
      </c>
      <c r="J482" s="7" t="n">
        <v>3.912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36</v>
      </c>
      <c r="D483" s="4" t="n">
        <v>20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2</v>
      </c>
      <c r="J483" s="7" t="n">
        <v>2.896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21</v>
      </c>
      <c r="D484" s="4" t="n">
        <v>6</v>
      </c>
      <c r="E484" s="5" t="s">
        <v>15</v>
      </c>
      <c r="F484" s="5" t="s">
        <v>16</v>
      </c>
      <c r="G484" s="6" t="n">
        <v>15</v>
      </c>
      <c r="H484" s="7" t="n">
        <v>6.5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48</v>
      </c>
      <c r="D485" s="4" t="n">
        <v>8</v>
      </c>
      <c r="E485" s="5" t="s">
        <v>15</v>
      </c>
      <c r="F485" s="5" t="s">
        <v>16</v>
      </c>
      <c r="G485" s="6" t="n">
        <v>1</v>
      </c>
      <c r="H485" s="7" t="n">
        <v>0.57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48</v>
      </c>
      <c r="D486" s="4" t="n">
        <v>9</v>
      </c>
      <c r="E486" s="5" t="s">
        <v>15</v>
      </c>
      <c r="F486" s="5" t="s">
        <v>16</v>
      </c>
      <c r="G486" s="6" t="n">
        <v>1</v>
      </c>
      <c r="H486" s="7" t="n">
        <v>0.652</v>
      </c>
      <c r="I486" s="6" t="n">
        <v>3</v>
      </c>
      <c r="J486" s="7" t="n">
        <v>1.956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48</v>
      </c>
      <c r="D487" s="4" t="n">
        <v>13</v>
      </c>
      <c r="E487" s="5" t="s">
        <v>15</v>
      </c>
      <c r="F487" s="5" t="s">
        <v>16</v>
      </c>
      <c r="G487" s="6" t="n">
        <v>1</v>
      </c>
      <c r="H487" s="7" t="n">
        <v>0.94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29</v>
      </c>
      <c r="D488" s="4" t="n">
        <v>12</v>
      </c>
      <c r="E488" s="5" t="s">
        <v>15</v>
      </c>
      <c r="F488" s="5" t="s">
        <v>16</v>
      </c>
      <c r="G488" s="6" t="n">
        <v>4</v>
      </c>
      <c r="H488" s="7" t="n">
        <v>3.94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29</v>
      </c>
      <c r="D489" s="4" t="n">
        <v>13</v>
      </c>
      <c r="E489" s="5" t="s">
        <v>15</v>
      </c>
      <c r="F489" s="5" t="s">
        <v>16</v>
      </c>
      <c r="G489" s="6" t="n">
        <v>7</v>
      </c>
      <c r="H489" s="7" t="n">
        <v>7.48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29</v>
      </c>
      <c r="D490" s="4" t="n">
        <v>14</v>
      </c>
      <c r="E490" s="5" t="s">
        <v>15</v>
      </c>
      <c r="F490" s="5" t="s">
        <v>16</v>
      </c>
      <c r="G490" s="6" t="n">
        <v>6</v>
      </c>
      <c r="H490" s="7" t="n">
        <v>6.90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29</v>
      </c>
      <c r="D491" s="4" t="n">
        <v>15</v>
      </c>
      <c r="E491" s="5" t="s">
        <v>15</v>
      </c>
      <c r="F491" s="5" t="s">
        <v>20</v>
      </c>
      <c r="G491" s="6" t="n">
        <v>0</v>
      </c>
      <c r="H491" s="7" t="n">
        <v>0</v>
      </c>
      <c r="I491" s="6" t="n">
        <v>2</v>
      </c>
      <c r="J491" s="7" t="n">
        <v>2.466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8</v>
      </c>
      <c r="E492" s="5" t="s">
        <v>15</v>
      </c>
      <c r="F492" s="5" t="s">
        <v>16</v>
      </c>
      <c r="G492" s="6" t="n">
        <v>57</v>
      </c>
      <c r="H492" s="7" t="n">
        <v>37.506</v>
      </c>
      <c r="I492" s="6" t="n">
        <v>4</v>
      </c>
      <c r="J492" s="7" t="n">
        <v>2.632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9</v>
      </c>
      <c r="E493" s="5" t="s">
        <v>15</v>
      </c>
      <c r="F493" s="5" t="s">
        <v>16</v>
      </c>
      <c r="G493" s="6" t="n">
        <v>59</v>
      </c>
      <c r="H493" s="7" t="n">
        <v>43.66</v>
      </c>
      <c r="I493" s="6" t="n">
        <v>4</v>
      </c>
      <c r="J493" s="7" t="n">
        <v>2.96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9</v>
      </c>
      <c r="E494" s="5" t="s">
        <v>15</v>
      </c>
      <c r="F494" s="5" t="s">
        <v>20</v>
      </c>
      <c r="G494" s="6" t="n">
        <v>1</v>
      </c>
      <c r="H494" s="7" t="n">
        <v>0.74</v>
      </c>
      <c r="I494" s="6" t="n">
        <v>14</v>
      </c>
      <c r="J494" s="7" t="n">
        <v>10.36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10</v>
      </c>
      <c r="E495" s="5" t="s">
        <v>15</v>
      </c>
      <c r="F495" s="5" t="s">
        <v>16</v>
      </c>
      <c r="G495" s="6" t="n">
        <v>21</v>
      </c>
      <c r="H495" s="7" t="n">
        <v>17.262</v>
      </c>
      <c r="I495" s="6" t="n">
        <v>102</v>
      </c>
      <c r="J495" s="7" t="n">
        <v>83.844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11</v>
      </c>
      <c r="E496" s="5" t="s">
        <v>15</v>
      </c>
      <c r="F496" s="5" t="s">
        <v>16</v>
      </c>
      <c r="G496" s="6" t="n">
        <v>50</v>
      </c>
      <c r="H496" s="7" t="n">
        <v>45.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1</v>
      </c>
      <c r="E497" s="5" t="s">
        <v>15</v>
      </c>
      <c r="F497" s="5" t="s">
        <v>20</v>
      </c>
      <c r="G497" s="6" t="n">
        <v>2</v>
      </c>
      <c r="H497" s="7" t="n">
        <v>1.80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12</v>
      </c>
      <c r="E498" s="5" t="s">
        <v>15</v>
      </c>
      <c r="F498" s="5" t="s">
        <v>16</v>
      </c>
      <c r="G498" s="6" t="n">
        <v>56</v>
      </c>
      <c r="H498" s="7" t="n">
        <v>55.21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3</v>
      </c>
      <c r="E499" s="5" t="s">
        <v>15</v>
      </c>
      <c r="F499" s="5" t="s">
        <v>20</v>
      </c>
      <c r="G499" s="6" t="n">
        <v>74</v>
      </c>
      <c r="H499" s="7" t="n">
        <v>79.10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5</v>
      </c>
      <c r="E500" s="5" t="s">
        <v>15</v>
      </c>
      <c r="F500" s="5" t="s">
        <v>20</v>
      </c>
      <c r="G500" s="6" t="n">
        <v>36</v>
      </c>
      <c r="H500" s="7" t="n">
        <v>44.38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6</v>
      </c>
      <c r="E501" s="5" t="s">
        <v>15</v>
      </c>
      <c r="F501" s="5" t="s">
        <v>20</v>
      </c>
      <c r="G501" s="6" t="n">
        <v>35</v>
      </c>
      <c r="H501" s="7" t="n">
        <v>46.02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50</v>
      </c>
      <c r="D502" s="4" t="n">
        <v>10.5</v>
      </c>
      <c r="E502" s="5" t="s">
        <v>15</v>
      </c>
      <c r="F502" s="5" t="s">
        <v>16</v>
      </c>
      <c r="G502" s="6" t="n">
        <v>25</v>
      </c>
      <c r="H502" s="7" t="n">
        <v>21.57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50</v>
      </c>
      <c r="D503" s="4" t="n">
        <v>11</v>
      </c>
      <c r="E503" s="5" t="s">
        <v>15</v>
      </c>
      <c r="F503" s="5" t="s">
        <v>16</v>
      </c>
      <c r="G503" s="6" t="n">
        <v>8</v>
      </c>
      <c r="H503" s="7" t="n">
        <v>7.23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50</v>
      </c>
      <c r="D504" s="4" t="n">
        <v>13</v>
      </c>
      <c r="E504" s="5" t="s">
        <v>15</v>
      </c>
      <c r="F504" s="5" t="s">
        <v>16</v>
      </c>
      <c r="G504" s="6" t="n">
        <v>2</v>
      </c>
      <c r="H504" s="7" t="n">
        <v>2.13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50</v>
      </c>
      <c r="D505" s="4" t="n">
        <v>14.5</v>
      </c>
      <c r="E505" s="5" t="s">
        <v>15</v>
      </c>
      <c r="F505" s="5" t="s">
        <v>16</v>
      </c>
      <c r="G505" s="6" t="n">
        <v>9</v>
      </c>
      <c r="H505" s="7" t="n">
        <v>10.72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50</v>
      </c>
      <c r="D506" s="4" t="n">
        <v>15</v>
      </c>
      <c r="E506" s="5" t="s">
        <v>15</v>
      </c>
      <c r="F506" s="5" t="s">
        <v>16</v>
      </c>
      <c r="G506" s="6" t="n">
        <v>10</v>
      </c>
      <c r="H506" s="7" t="n">
        <v>12.33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6</v>
      </c>
      <c r="E507" s="5" t="s">
        <v>15</v>
      </c>
      <c r="F507" s="5" t="s">
        <v>16</v>
      </c>
      <c r="G507" s="6" t="n">
        <v>1</v>
      </c>
      <c r="H507" s="7" t="n">
        <v>0.192</v>
      </c>
      <c r="I507" s="6" t="n">
        <v>2</v>
      </c>
      <c r="J507" s="7" t="n">
        <v>0.38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3</v>
      </c>
      <c r="H508" s="7" t="n">
        <v>0.864</v>
      </c>
      <c r="I508" s="6" t="n">
        <v>3</v>
      </c>
      <c r="J508" s="7" t="n">
        <v>0.864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44</v>
      </c>
      <c r="H509" s="7" t="n">
        <v>14.08</v>
      </c>
      <c r="I509" s="6" t="n">
        <v>15</v>
      </c>
      <c r="J509" s="7" t="n">
        <v>4.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0.5</v>
      </c>
      <c r="E510" s="5" t="s">
        <v>15</v>
      </c>
      <c r="F510" s="5" t="s">
        <v>16</v>
      </c>
      <c r="G510" s="6" t="n">
        <v>7</v>
      </c>
      <c r="H510" s="7" t="n">
        <v>2.35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4</v>
      </c>
      <c r="E511" s="5" t="s">
        <v>15</v>
      </c>
      <c r="F511" s="5" t="s">
        <v>16</v>
      </c>
      <c r="G511" s="6" t="n">
        <v>39</v>
      </c>
      <c r="H511" s="7" t="n">
        <v>17.47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5</v>
      </c>
      <c r="E512" s="5" t="s">
        <v>15</v>
      </c>
      <c r="F512" s="5" t="s">
        <v>16</v>
      </c>
      <c r="G512" s="6" t="n">
        <v>8</v>
      </c>
      <c r="H512" s="7" t="n">
        <v>3.8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12</v>
      </c>
      <c r="H513" s="7" t="n">
        <v>6.14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7</v>
      </c>
      <c r="E514" s="5" t="s">
        <v>15</v>
      </c>
      <c r="F514" s="5" t="s">
        <v>16</v>
      </c>
      <c r="G514" s="6" t="n">
        <v>4</v>
      </c>
      <c r="H514" s="7" t="n">
        <v>2.17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9</v>
      </c>
      <c r="D515" s="4" t="n">
        <v>12</v>
      </c>
      <c r="E515" s="5" t="s">
        <v>15</v>
      </c>
      <c r="F515" s="5" t="s">
        <v>16</v>
      </c>
      <c r="G515" s="6" t="n">
        <v>2</v>
      </c>
      <c r="H515" s="7" t="n">
        <v>0.76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9</v>
      </c>
      <c r="D516" s="4" t="n">
        <v>14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</v>
      </c>
      <c r="J516" s="7" t="n">
        <v>0.44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9</v>
      </c>
      <c r="D517" s="4" t="n">
        <v>1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48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6</v>
      </c>
      <c r="E518" s="5" t="s">
        <v>15</v>
      </c>
      <c r="F518" s="5" t="s">
        <v>16</v>
      </c>
      <c r="G518" s="6" t="n">
        <v>5</v>
      </c>
      <c r="H518" s="7" t="n">
        <v>0.96</v>
      </c>
      <c r="I518" s="6" t="n">
        <v>25</v>
      </c>
      <c r="J518" s="7" t="n">
        <v>4.8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7</v>
      </c>
      <c r="E519" s="5" t="s">
        <v>15</v>
      </c>
      <c r="F519" s="5" t="s">
        <v>16</v>
      </c>
      <c r="G519" s="6" t="n">
        <v>1</v>
      </c>
      <c r="H519" s="7" t="n">
        <v>0.224</v>
      </c>
      <c r="I519" s="6" t="n">
        <v>5</v>
      </c>
      <c r="J519" s="7" t="n">
        <v>1.12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8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</v>
      </c>
      <c r="J520" s="7" t="n">
        <v>0.512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28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10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53</v>
      </c>
      <c r="J522" s="7" t="n">
        <v>16.9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12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54</v>
      </c>
      <c r="J523" s="7" t="n">
        <v>20.736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14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464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1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0</v>
      </c>
      <c r="J525" s="7" t="n">
        <v>4.8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9</v>
      </c>
      <c r="J526" s="7" t="n">
        <v>4.608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7</v>
      </c>
      <c r="E527" s="5" t="s">
        <v>15</v>
      </c>
      <c r="F527" s="5" t="s">
        <v>16</v>
      </c>
      <c r="G527" s="6" t="n">
        <v>1</v>
      </c>
      <c r="H527" s="7" t="n">
        <v>0.22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6</v>
      </c>
      <c r="E528" s="5" t="s">
        <v>15</v>
      </c>
      <c r="F528" s="5" t="s">
        <v>16</v>
      </c>
      <c r="G528" s="6" t="n">
        <v>7</v>
      </c>
      <c r="H528" s="7" t="n">
        <v>3.5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33</v>
      </c>
      <c r="D529" s="4" t="n">
        <v>11</v>
      </c>
      <c r="E529" s="5" t="s">
        <v>15</v>
      </c>
      <c r="F529" s="5" t="s">
        <v>16</v>
      </c>
      <c r="G529" s="6" t="n">
        <v>2</v>
      </c>
      <c r="H529" s="7" t="n">
        <v>0.80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7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</v>
      </c>
      <c r="J530" s="7" t="n">
        <v>0.257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7.7</v>
      </c>
      <c r="E531" s="5" t="s">
        <v>15</v>
      </c>
      <c r="F531" s="5" t="s">
        <v>16</v>
      </c>
      <c r="G531" s="6" t="n">
        <v>2</v>
      </c>
      <c r="H531" s="7" t="n">
        <v>0.56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8</v>
      </c>
      <c r="E532" s="5" t="s">
        <v>15</v>
      </c>
      <c r="F532" s="5" t="s">
        <v>16</v>
      </c>
      <c r="G532" s="6" t="n">
        <v>40</v>
      </c>
      <c r="H532" s="7" t="n">
        <v>11.76</v>
      </c>
      <c r="I532" s="6" t="n">
        <v>142</v>
      </c>
      <c r="J532" s="7" t="n">
        <v>41.748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9</v>
      </c>
      <c r="E533" s="5" t="s">
        <v>15</v>
      </c>
      <c r="F533" s="5" t="s">
        <v>16</v>
      </c>
      <c r="G533" s="6" t="n">
        <v>78</v>
      </c>
      <c r="H533" s="7" t="n">
        <v>25.74</v>
      </c>
      <c r="I533" s="6" t="n">
        <v>15</v>
      </c>
      <c r="J533" s="7" t="n">
        <v>4.9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9.5</v>
      </c>
      <c r="E534" s="5" t="s">
        <v>15</v>
      </c>
      <c r="F534" s="5" t="s">
        <v>16</v>
      </c>
      <c r="G534" s="6" t="n">
        <v>4</v>
      </c>
      <c r="H534" s="7" t="n">
        <v>1.39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0</v>
      </c>
      <c r="E535" s="5" t="s">
        <v>15</v>
      </c>
      <c r="F535" s="5" t="s">
        <v>16</v>
      </c>
      <c r="G535" s="6" t="n">
        <v>138</v>
      </c>
      <c r="H535" s="7" t="n">
        <v>50.646</v>
      </c>
      <c r="I535" s="6" t="n">
        <v>97</v>
      </c>
      <c r="J535" s="7" t="n">
        <v>35.599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0.5</v>
      </c>
      <c r="E536" s="5" t="s">
        <v>15</v>
      </c>
      <c r="F536" s="5" t="s">
        <v>16</v>
      </c>
      <c r="G536" s="6" t="n">
        <v>4</v>
      </c>
      <c r="H536" s="7" t="n">
        <v>1.5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1</v>
      </c>
      <c r="E537" s="5" t="s">
        <v>15</v>
      </c>
      <c r="F537" s="5" t="s">
        <v>16</v>
      </c>
      <c r="G537" s="6" t="n">
        <v>40</v>
      </c>
      <c r="H537" s="7" t="n">
        <v>16.16</v>
      </c>
      <c r="I537" s="6" t="n">
        <v>53</v>
      </c>
      <c r="J537" s="7" t="n">
        <v>21.412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2</v>
      </c>
      <c r="E538" s="5" t="s">
        <v>15</v>
      </c>
      <c r="F538" s="5" t="s">
        <v>16</v>
      </c>
      <c r="G538" s="6" t="n">
        <v>72</v>
      </c>
      <c r="H538" s="7" t="n">
        <v>31.68</v>
      </c>
      <c r="I538" s="6" t="n">
        <v>57</v>
      </c>
      <c r="J538" s="7" t="n">
        <v>25.08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3</v>
      </c>
      <c r="E539" s="5" t="s">
        <v>15</v>
      </c>
      <c r="F539" s="5" t="s">
        <v>16</v>
      </c>
      <c r="G539" s="6" t="n">
        <v>39</v>
      </c>
      <c r="H539" s="7" t="n">
        <v>18.603</v>
      </c>
      <c r="I539" s="6" t="n">
        <v>42</v>
      </c>
      <c r="J539" s="7" t="n">
        <v>20.034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3.5</v>
      </c>
      <c r="E540" s="5" t="s">
        <v>15</v>
      </c>
      <c r="F540" s="5" t="s">
        <v>16</v>
      </c>
      <c r="G540" s="6" t="n">
        <v>5</v>
      </c>
      <c r="H540" s="7" t="n">
        <v>2.47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4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4</v>
      </c>
      <c r="J541" s="7" t="n">
        <v>2.056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4.5</v>
      </c>
      <c r="E542" s="5" t="s">
        <v>15</v>
      </c>
      <c r="F542" s="5" t="s">
        <v>16</v>
      </c>
      <c r="G542" s="6" t="n">
        <v>3</v>
      </c>
      <c r="H542" s="7" t="n">
        <v>1.59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6</v>
      </c>
      <c r="E543" s="5" t="s">
        <v>15</v>
      </c>
      <c r="F543" s="5" t="s">
        <v>16</v>
      </c>
      <c r="G543" s="6" t="n">
        <v>3</v>
      </c>
      <c r="H543" s="7" t="n">
        <v>1.761</v>
      </c>
      <c r="I543" s="6" t="n">
        <v>7</v>
      </c>
      <c r="J543" s="7" t="n">
        <v>4.109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7</v>
      </c>
      <c r="E544" s="5" t="s">
        <v>15</v>
      </c>
      <c r="F544" s="5" t="s">
        <v>16</v>
      </c>
      <c r="G544" s="6" t="n">
        <v>8</v>
      </c>
      <c r="H544" s="7" t="n">
        <v>4.99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9</v>
      </c>
      <c r="D545" s="4" t="n">
        <v>8</v>
      </c>
      <c r="E545" s="5" t="s">
        <v>15</v>
      </c>
      <c r="F545" s="5" t="s">
        <v>16</v>
      </c>
      <c r="G545" s="6" t="n">
        <v>93</v>
      </c>
      <c r="H545" s="7" t="n">
        <v>27.342</v>
      </c>
      <c r="I545" s="6" t="n">
        <v>49</v>
      </c>
      <c r="J545" s="7" t="n">
        <v>14.40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9</v>
      </c>
      <c r="D546" s="4" t="n">
        <v>8.9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6</v>
      </c>
      <c r="J546" s="7" t="n">
        <v>1.962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9</v>
      </c>
      <c r="D547" s="4" t="n">
        <v>9</v>
      </c>
      <c r="E547" s="5" t="s">
        <v>15</v>
      </c>
      <c r="F547" s="5" t="s">
        <v>16</v>
      </c>
      <c r="G547" s="6" t="n">
        <v>30</v>
      </c>
      <c r="H547" s="7" t="n">
        <v>9.9</v>
      </c>
      <c r="I547" s="6" t="n">
        <v>17</v>
      </c>
      <c r="J547" s="7" t="n">
        <v>5.6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9</v>
      </c>
      <c r="D548" s="4" t="n">
        <v>10</v>
      </c>
      <c r="E548" s="5" t="s">
        <v>15</v>
      </c>
      <c r="F548" s="5" t="s">
        <v>16</v>
      </c>
      <c r="G548" s="6" t="n">
        <v>251</v>
      </c>
      <c r="H548" s="7" t="n">
        <v>92.117</v>
      </c>
      <c r="I548" s="6" t="n">
        <v>126</v>
      </c>
      <c r="J548" s="7" t="n">
        <v>46.242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9</v>
      </c>
      <c r="D549" s="4" t="n">
        <v>10.3</v>
      </c>
      <c r="E549" s="5" t="s">
        <v>15</v>
      </c>
      <c r="F549" s="5" t="s">
        <v>16</v>
      </c>
      <c r="G549" s="6" t="n">
        <v>1</v>
      </c>
      <c r="H549" s="7" t="n">
        <v>0.378</v>
      </c>
      <c r="I549" s="6" t="n">
        <v>4</v>
      </c>
      <c r="J549" s="7" t="n">
        <v>1.512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9</v>
      </c>
      <c r="D550" s="4" t="n">
        <v>11</v>
      </c>
      <c r="E550" s="5" t="s">
        <v>15</v>
      </c>
      <c r="F550" s="5" t="s">
        <v>16</v>
      </c>
      <c r="G550" s="6" t="n">
        <v>32</v>
      </c>
      <c r="H550" s="7" t="n">
        <v>12.928</v>
      </c>
      <c r="I550" s="6" t="n">
        <v>10</v>
      </c>
      <c r="J550" s="7" t="n">
        <v>4.0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9</v>
      </c>
      <c r="D551" s="4" t="n">
        <v>12</v>
      </c>
      <c r="E551" s="5" t="s">
        <v>15</v>
      </c>
      <c r="F551" s="5" t="s">
        <v>16</v>
      </c>
      <c r="G551" s="6" t="n">
        <v>13</v>
      </c>
      <c r="H551" s="7" t="n">
        <v>5.72</v>
      </c>
      <c r="I551" s="6" t="n">
        <v>10</v>
      </c>
      <c r="J551" s="7" t="n">
        <v>4.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9</v>
      </c>
      <c r="D552" s="4" t="n">
        <v>13</v>
      </c>
      <c r="E552" s="5" t="s">
        <v>15</v>
      </c>
      <c r="F552" s="5" t="s">
        <v>16</v>
      </c>
      <c r="G552" s="6" t="n">
        <v>3</v>
      </c>
      <c r="H552" s="7" t="n">
        <v>1.431</v>
      </c>
      <c r="I552" s="6" t="n">
        <v>4</v>
      </c>
      <c r="J552" s="7" t="n">
        <v>1.90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9</v>
      </c>
      <c r="D553" s="4" t="n">
        <v>14</v>
      </c>
      <c r="E553" s="5" t="s">
        <v>15</v>
      </c>
      <c r="F553" s="5" t="s">
        <v>16</v>
      </c>
      <c r="G553" s="6" t="n">
        <v>22</v>
      </c>
      <c r="H553" s="7" t="n">
        <v>11.308</v>
      </c>
      <c r="I553" s="6" t="n">
        <v>37</v>
      </c>
      <c r="J553" s="7" t="n">
        <v>19.018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9</v>
      </c>
      <c r="D554" s="4" t="n">
        <v>15</v>
      </c>
      <c r="E554" s="5" t="s">
        <v>15</v>
      </c>
      <c r="F554" s="5" t="s">
        <v>16</v>
      </c>
      <c r="G554" s="6" t="n">
        <v>11</v>
      </c>
      <c r="H554" s="7" t="n">
        <v>6.05</v>
      </c>
      <c r="I554" s="6" t="n">
        <v>6</v>
      </c>
      <c r="J554" s="7" t="n">
        <v>3.3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9</v>
      </c>
      <c r="D555" s="4" t="n">
        <v>16</v>
      </c>
      <c r="E555" s="5" t="s">
        <v>15</v>
      </c>
      <c r="F555" s="5" t="s">
        <v>16</v>
      </c>
      <c r="G555" s="6" t="n">
        <v>6</v>
      </c>
      <c r="H555" s="7" t="n">
        <v>3.522</v>
      </c>
      <c r="I555" s="6" t="n">
        <v>384</v>
      </c>
      <c r="J555" s="7" t="n">
        <v>225.408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6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4</v>
      </c>
      <c r="J556" s="7" t="n">
        <v>0.8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7.5</v>
      </c>
      <c r="E557" s="5" t="s">
        <v>15</v>
      </c>
      <c r="F557" s="5" t="s">
        <v>16</v>
      </c>
      <c r="G557" s="6" t="n">
        <v>2</v>
      </c>
      <c r="H557" s="7" t="n">
        <v>0.5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8</v>
      </c>
      <c r="E558" s="5" t="s">
        <v>15</v>
      </c>
      <c r="F558" s="5" t="s">
        <v>16</v>
      </c>
      <c r="G558" s="6" t="n">
        <v>12</v>
      </c>
      <c r="H558" s="7" t="n">
        <v>3.528</v>
      </c>
      <c r="I558" s="6" t="n">
        <v>2</v>
      </c>
      <c r="J558" s="7" t="n">
        <v>0.588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9</v>
      </c>
      <c r="E559" s="5" t="s">
        <v>15</v>
      </c>
      <c r="F559" s="5" t="s">
        <v>16</v>
      </c>
      <c r="G559" s="6" t="n">
        <v>2</v>
      </c>
      <c r="H559" s="7" t="n">
        <v>0.66</v>
      </c>
      <c r="I559" s="6" t="n">
        <v>18</v>
      </c>
      <c r="J559" s="7" t="n">
        <v>5.94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60</v>
      </c>
      <c r="H560" s="7" t="n">
        <v>22.02</v>
      </c>
      <c r="I560" s="6" t="n">
        <v>46</v>
      </c>
      <c r="J560" s="7" t="n">
        <v>16.882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1</v>
      </c>
      <c r="E561" s="5" t="s">
        <v>15</v>
      </c>
      <c r="F561" s="5" t="s">
        <v>16</v>
      </c>
      <c r="G561" s="6" t="n">
        <v>29</v>
      </c>
      <c r="H561" s="7" t="n">
        <v>11.716</v>
      </c>
      <c r="I561" s="6" t="n">
        <v>24</v>
      </c>
      <c r="J561" s="7" t="n">
        <v>9.696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2</v>
      </c>
      <c r="E562" s="5" t="s">
        <v>15</v>
      </c>
      <c r="F562" s="5" t="s">
        <v>16</v>
      </c>
      <c r="G562" s="6" t="n">
        <v>160</v>
      </c>
      <c r="H562" s="7" t="n">
        <v>70.4</v>
      </c>
      <c r="I562" s="6" t="n">
        <v>37</v>
      </c>
      <c r="J562" s="7" t="n">
        <v>16.2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3</v>
      </c>
      <c r="E563" s="5" t="s">
        <v>15</v>
      </c>
      <c r="F563" s="5" t="s">
        <v>16</v>
      </c>
      <c r="G563" s="6" t="n">
        <v>16</v>
      </c>
      <c r="H563" s="7" t="n">
        <v>7.632</v>
      </c>
      <c r="I563" s="6" t="n">
        <v>34</v>
      </c>
      <c r="J563" s="7" t="n">
        <v>16.218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4</v>
      </c>
      <c r="E564" s="5" t="s">
        <v>15</v>
      </c>
      <c r="F564" s="5" t="s">
        <v>16</v>
      </c>
      <c r="G564" s="6" t="n">
        <v>33</v>
      </c>
      <c r="H564" s="7" t="n">
        <v>16.962</v>
      </c>
      <c r="I564" s="6" t="n">
        <v>10</v>
      </c>
      <c r="J564" s="7" t="n">
        <v>5.1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5</v>
      </c>
      <c r="E565" s="5" t="s">
        <v>15</v>
      </c>
      <c r="F565" s="5" t="s">
        <v>16</v>
      </c>
      <c r="G565" s="6" t="n">
        <v>20</v>
      </c>
      <c r="H565" s="7" t="n">
        <v>11</v>
      </c>
      <c r="I565" s="6" t="n">
        <v>29</v>
      </c>
      <c r="J565" s="7" t="n">
        <v>15.95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6</v>
      </c>
      <c r="E566" s="5" t="s">
        <v>15</v>
      </c>
      <c r="F566" s="5" t="s">
        <v>16</v>
      </c>
      <c r="G566" s="6" t="n">
        <v>21</v>
      </c>
      <c r="H566" s="7" t="n">
        <v>12.327</v>
      </c>
      <c r="I566" s="6" t="n">
        <v>5</v>
      </c>
      <c r="J566" s="7" t="n">
        <v>2.935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41</v>
      </c>
      <c r="H567" s="7" t="n">
        <v>12.054</v>
      </c>
      <c r="I567" s="6" t="n">
        <v>239</v>
      </c>
      <c r="J567" s="7" t="n">
        <v>70.266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8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0.62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9</v>
      </c>
      <c r="E569" s="5" t="s">
        <v>15</v>
      </c>
      <c r="F569" s="5" t="s">
        <v>16</v>
      </c>
      <c r="G569" s="6" t="n">
        <v>321</v>
      </c>
      <c r="H569" s="7" t="n">
        <v>105.93</v>
      </c>
      <c r="I569" s="6" t="n">
        <v>195</v>
      </c>
      <c r="J569" s="7" t="n">
        <v>64.35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0</v>
      </c>
      <c r="E570" s="5" t="s">
        <v>15</v>
      </c>
      <c r="F570" s="5" t="s">
        <v>16</v>
      </c>
      <c r="G570" s="6" t="n">
        <v>1404</v>
      </c>
      <c r="H570" s="7" t="n">
        <v>515.268</v>
      </c>
      <c r="I570" s="6" t="n">
        <v>1473</v>
      </c>
      <c r="J570" s="7" t="n">
        <v>540.591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0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2</v>
      </c>
      <c r="J571" s="7" t="n">
        <v>0.77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1</v>
      </c>
      <c r="E572" s="5" t="s">
        <v>15</v>
      </c>
      <c r="F572" s="5" t="s">
        <v>16</v>
      </c>
      <c r="G572" s="6" t="n">
        <v>329</v>
      </c>
      <c r="H572" s="7" t="n">
        <v>132.916</v>
      </c>
      <c r="I572" s="6" t="n">
        <v>65</v>
      </c>
      <c r="J572" s="7" t="n">
        <v>26.26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645</v>
      </c>
      <c r="H573" s="7" t="n">
        <v>283.8</v>
      </c>
      <c r="I573" s="6" t="n">
        <v>539</v>
      </c>
      <c r="J573" s="7" t="n">
        <v>237.16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183</v>
      </c>
      <c r="H574" s="7" t="n">
        <v>87.291</v>
      </c>
      <c r="I574" s="6" t="n">
        <v>92</v>
      </c>
      <c r="J574" s="7" t="n">
        <v>43.884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4</v>
      </c>
      <c r="E575" s="5" t="s">
        <v>15</v>
      </c>
      <c r="F575" s="5" t="s">
        <v>16</v>
      </c>
      <c r="G575" s="6" t="n">
        <v>64</v>
      </c>
      <c r="H575" s="7" t="n">
        <v>32.896</v>
      </c>
      <c r="I575" s="6" t="n">
        <v>79</v>
      </c>
      <c r="J575" s="7" t="n">
        <v>40.606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5</v>
      </c>
      <c r="E576" s="5" t="s">
        <v>15</v>
      </c>
      <c r="F576" s="5" t="s">
        <v>16</v>
      </c>
      <c r="G576" s="6" t="n">
        <v>57</v>
      </c>
      <c r="H576" s="7" t="n">
        <v>31.35</v>
      </c>
      <c r="I576" s="6" t="n">
        <v>51</v>
      </c>
      <c r="J576" s="7" t="n">
        <v>28.05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16</v>
      </c>
      <c r="E577" s="5" t="s">
        <v>15</v>
      </c>
      <c r="F577" s="5" t="s">
        <v>16</v>
      </c>
      <c r="G577" s="6" t="n">
        <v>43</v>
      </c>
      <c r="H577" s="7" t="n">
        <v>25.241</v>
      </c>
      <c r="I577" s="6" t="n">
        <v>25</v>
      </c>
      <c r="J577" s="7" t="n">
        <v>14.675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53</v>
      </c>
      <c r="D578" s="4" t="n">
        <v>9.5</v>
      </c>
      <c r="E578" s="5" t="s">
        <v>15</v>
      </c>
      <c r="F578" s="5" t="s">
        <v>16</v>
      </c>
      <c r="G578" s="6" t="n">
        <v>8</v>
      </c>
      <c r="H578" s="7" t="n">
        <v>2.79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7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5</v>
      </c>
      <c r="J579" s="7" t="n">
        <v>1.99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8</v>
      </c>
      <c r="E580" s="5" t="s">
        <v>15</v>
      </c>
      <c r="F580" s="5" t="s">
        <v>16</v>
      </c>
      <c r="G580" s="6" t="n">
        <v>110</v>
      </c>
      <c r="H580" s="7" t="n">
        <v>49.94</v>
      </c>
      <c r="I580" s="6" t="n">
        <v>5</v>
      </c>
      <c r="J580" s="7" t="n">
        <v>2.27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9</v>
      </c>
      <c r="E581" s="5" t="s">
        <v>15</v>
      </c>
      <c r="F581" s="5" t="s">
        <v>16</v>
      </c>
      <c r="G581" s="6" t="n">
        <v>84</v>
      </c>
      <c r="H581" s="7" t="n">
        <v>42.92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0</v>
      </c>
      <c r="E582" s="5" t="s">
        <v>15</v>
      </c>
      <c r="F582" s="5" t="s">
        <v>16</v>
      </c>
      <c r="G582" s="6" t="n">
        <v>4</v>
      </c>
      <c r="H582" s="7" t="n">
        <v>2.27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3</v>
      </c>
      <c r="E583" s="5" t="s">
        <v>15</v>
      </c>
      <c r="F583" s="5" t="s">
        <v>16</v>
      </c>
      <c r="G583" s="6" t="n">
        <v>5</v>
      </c>
      <c r="H583" s="7" t="n">
        <v>3.69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5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2</v>
      </c>
      <c r="J584" s="7" t="n">
        <v>10.56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6</v>
      </c>
      <c r="E585" s="5" t="s">
        <v>15</v>
      </c>
      <c r="F585" s="5" t="s">
        <v>16</v>
      </c>
      <c r="G585" s="6" t="n">
        <v>9</v>
      </c>
      <c r="H585" s="7" t="n">
        <v>8.181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7</v>
      </c>
      <c r="D586" s="4" t="n">
        <v>7</v>
      </c>
      <c r="E586" s="5" t="s">
        <v>15</v>
      </c>
      <c r="F586" s="5" t="s">
        <v>16</v>
      </c>
      <c r="G586" s="6" t="n">
        <v>1</v>
      </c>
      <c r="H586" s="7" t="n">
        <v>0.39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7</v>
      </c>
      <c r="D587" s="4" t="n">
        <v>9</v>
      </c>
      <c r="E587" s="5" t="s">
        <v>15</v>
      </c>
      <c r="F587" s="5" t="s">
        <v>16</v>
      </c>
      <c r="G587" s="6" t="n">
        <v>3</v>
      </c>
      <c r="H587" s="7" t="n">
        <v>1.533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9</v>
      </c>
      <c r="D588" s="4" t="n">
        <v>5.8</v>
      </c>
      <c r="E588" s="5" t="s">
        <v>15</v>
      </c>
      <c r="F588" s="5" t="s">
        <v>16</v>
      </c>
      <c r="G588" s="6" t="n">
        <v>2</v>
      </c>
      <c r="H588" s="7" t="n">
        <v>0.65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9</v>
      </c>
      <c r="D589" s="4" t="n">
        <v>8.7</v>
      </c>
      <c r="E589" s="5" t="s">
        <v>15</v>
      </c>
      <c r="F589" s="5" t="s">
        <v>16</v>
      </c>
      <c r="G589" s="6" t="n">
        <v>2</v>
      </c>
      <c r="H589" s="7" t="n">
        <v>0.98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8</v>
      </c>
      <c r="D590" s="4" t="n">
        <v>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6</v>
      </c>
      <c r="J590" s="7" t="n">
        <v>2.046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8</v>
      </c>
      <c r="D591" s="4" t="n">
        <v>7</v>
      </c>
      <c r="E591" s="5" t="s">
        <v>15</v>
      </c>
      <c r="F591" s="5" t="s">
        <v>16</v>
      </c>
      <c r="G591" s="6" t="n">
        <v>1</v>
      </c>
      <c r="H591" s="7" t="n">
        <v>0.398</v>
      </c>
      <c r="I591" s="6" t="n">
        <v>1</v>
      </c>
      <c r="J591" s="7" t="n">
        <v>0.398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8</v>
      </c>
      <c r="D592" s="4" t="n">
        <v>9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3</v>
      </c>
      <c r="J592" s="7" t="n">
        <v>1.533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8</v>
      </c>
      <c r="D593" s="4" t="n">
        <v>9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54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8</v>
      </c>
      <c r="D594" s="4" t="n">
        <v>11</v>
      </c>
      <c r="E594" s="5" t="s">
        <v>15</v>
      </c>
      <c r="F594" s="5" t="s">
        <v>16</v>
      </c>
      <c r="G594" s="6" t="n">
        <v>4</v>
      </c>
      <c r="H594" s="7" t="n">
        <v>2.5</v>
      </c>
      <c r="I594" s="6" t="n">
        <v>1</v>
      </c>
      <c r="J594" s="7" t="n">
        <v>0.625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11.5</v>
      </c>
      <c r="E595" s="5" t="s">
        <v>15</v>
      </c>
      <c r="F595" s="5" t="s">
        <v>16</v>
      </c>
      <c r="G595" s="6" t="n">
        <v>1</v>
      </c>
      <c r="H595" s="7" t="n">
        <v>0.65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8</v>
      </c>
      <c r="D596" s="4" t="n">
        <v>12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9</v>
      </c>
      <c r="J596" s="7" t="n">
        <v>12.958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13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1.476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15</v>
      </c>
      <c r="E598" s="5" t="s">
        <v>15</v>
      </c>
      <c r="F598" s="5" t="s">
        <v>16</v>
      </c>
      <c r="G598" s="6" t="n">
        <v>1</v>
      </c>
      <c r="H598" s="7" t="n">
        <v>0.85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8</v>
      </c>
      <c r="E599" s="5" t="s">
        <v>15</v>
      </c>
      <c r="F599" s="5" t="s">
        <v>16</v>
      </c>
      <c r="G599" s="6" t="n">
        <v>24</v>
      </c>
      <c r="H599" s="7" t="n">
        <v>10.89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9</v>
      </c>
      <c r="E600" s="5" t="s">
        <v>15</v>
      </c>
      <c r="F600" s="5" t="s">
        <v>16</v>
      </c>
      <c r="G600" s="6" t="n">
        <v>49</v>
      </c>
      <c r="H600" s="7" t="n">
        <v>25.03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10</v>
      </c>
      <c r="E601" s="5" t="s">
        <v>15</v>
      </c>
      <c r="F601" s="5" t="s">
        <v>16</v>
      </c>
      <c r="G601" s="6" t="n">
        <v>305</v>
      </c>
      <c r="H601" s="7" t="n">
        <v>173.2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20</v>
      </c>
      <c r="E602" s="5" t="s">
        <v>15</v>
      </c>
      <c r="F602" s="5" t="s">
        <v>16</v>
      </c>
      <c r="G602" s="6" t="n">
        <v>5</v>
      </c>
      <c r="H602" s="7" t="n">
        <v>5.6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4</v>
      </c>
      <c r="D603" s="4" t="n">
        <v>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0.589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4</v>
      </c>
      <c r="D604" s="4" t="n">
        <v>10</v>
      </c>
      <c r="E604" s="5" t="s">
        <v>15</v>
      </c>
      <c r="F604" s="5" t="s">
        <v>16</v>
      </c>
      <c r="G604" s="6" t="n">
        <v>3</v>
      </c>
      <c r="H604" s="7" t="n">
        <v>1.962</v>
      </c>
      <c r="I604" s="6" t="n">
        <v>3</v>
      </c>
      <c r="J604" s="7" t="n">
        <v>1.962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4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438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1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785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29</v>
      </c>
      <c r="D607" s="4" t="n">
        <v>8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3</v>
      </c>
      <c r="J607" s="7" t="n">
        <v>1.569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9</v>
      </c>
      <c r="D608" s="4" t="n">
        <v>9</v>
      </c>
      <c r="E608" s="5" t="s">
        <v>15</v>
      </c>
      <c r="F608" s="5" t="s">
        <v>16</v>
      </c>
      <c r="G608" s="6" t="n">
        <v>13</v>
      </c>
      <c r="H608" s="7" t="n">
        <v>7.657</v>
      </c>
      <c r="I608" s="6" t="n">
        <v>73</v>
      </c>
      <c r="J608" s="7" t="n">
        <v>42.997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9</v>
      </c>
      <c r="D609" s="4" t="n">
        <v>11</v>
      </c>
      <c r="E609" s="5" t="s">
        <v>15</v>
      </c>
      <c r="F609" s="5" t="s">
        <v>16</v>
      </c>
      <c r="G609" s="6" t="n">
        <v>15</v>
      </c>
      <c r="H609" s="7" t="n">
        <v>10.78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29</v>
      </c>
      <c r="D610" s="4" t="n">
        <v>13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1</v>
      </c>
      <c r="J610" s="7" t="n">
        <v>9.35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29</v>
      </c>
      <c r="D611" s="4" t="n">
        <v>14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4</v>
      </c>
      <c r="J611" s="7" t="n">
        <v>12.824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9</v>
      </c>
      <c r="D612" s="4" t="n">
        <v>15</v>
      </c>
      <c r="E612" s="5" t="s">
        <v>15</v>
      </c>
      <c r="F612" s="5" t="s">
        <v>16</v>
      </c>
      <c r="G612" s="6" t="n">
        <v>1</v>
      </c>
      <c r="H612" s="7" t="n">
        <v>0.981</v>
      </c>
      <c r="I612" s="6" t="n">
        <v>9</v>
      </c>
      <c r="J612" s="7" t="n">
        <v>8.829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9</v>
      </c>
      <c r="D613" s="4" t="n">
        <v>17</v>
      </c>
      <c r="E613" s="5" t="s">
        <v>15</v>
      </c>
      <c r="F613" s="5" t="s">
        <v>16</v>
      </c>
      <c r="G613" s="6" t="n">
        <v>4</v>
      </c>
      <c r="H613" s="7" t="n">
        <v>4.44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29</v>
      </c>
      <c r="D614" s="4" t="n">
        <v>2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0</v>
      </c>
      <c r="J614" s="7" t="n">
        <v>49.05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10</v>
      </c>
      <c r="E615" s="5" t="s">
        <v>15</v>
      </c>
      <c r="F615" s="5" t="s">
        <v>16</v>
      </c>
      <c r="G615" s="6" t="n">
        <v>1</v>
      </c>
      <c r="H615" s="7" t="n">
        <v>0.65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9</v>
      </c>
      <c r="D616" s="4" t="n">
        <v>8</v>
      </c>
      <c r="E616" s="5" t="s">
        <v>15</v>
      </c>
      <c r="F616" s="5" t="s">
        <v>16</v>
      </c>
      <c r="G616" s="6" t="n">
        <v>53</v>
      </c>
      <c r="H616" s="7" t="n">
        <v>27.719</v>
      </c>
      <c r="I616" s="6" t="n">
        <v>5</v>
      </c>
      <c r="J616" s="7" t="n">
        <v>2.615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9</v>
      </c>
      <c r="D617" s="4" t="n">
        <v>9</v>
      </c>
      <c r="E617" s="5" t="s">
        <v>15</v>
      </c>
      <c r="F617" s="5" t="s">
        <v>16</v>
      </c>
      <c r="G617" s="6" t="n">
        <v>23</v>
      </c>
      <c r="H617" s="7" t="n">
        <v>13.547</v>
      </c>
      <c r="I617" s="6" t="n">
        <v>25</v>
      </c>
      <c r="J617" s="7" t="n">
        <v>14.725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9</v>
      </c>
      <c r="D618" s="4" t="n">
        <v>10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37</v>
      </c>
      <c r="J618" s="7" t="n">
        <v>416.598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9</v>
      </c>
      <c r="D619" s="4" t="n">
        <v>11</v>
      </c>
      <c r="E619" s="5" t="s">
        <v>15</v>
      </c>
      <c r="F619" s="5" t="s">
        <v>16</v>
      </c>
      <c r="G619" s="6" t="n">
        <v>129</v>
      </c>
      <c r="H619" s="7" t="n">
        <v>92.751</v>
      </c>
      <c r="I619" s="6" t="n">
        <v>12</v>
      </c>
      <c r="J619" s="7" t="n">
        <v>8.628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9</v>
      </c>
      <c r="D620" s="4" t="n">
        <v>12</v>
      </c>
      <c r="E620" s="5" t="s">
        <v>15</v>
      </c>
      <c r="F620" s="5" t="s">
        <v>16</v>
      </c>
      <c r="G620" s="6" t="n">
        <v>102</v>
      </c>
      <c r="H620" s="7" t="n">
        <v>80.07</v>
      </c>
      <c r="I620" s="6" t="n">
        <v>141</v>
      </c>
      <c r="J620" s="7" t="n">
        <v>110.68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12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</v>
      </c>
      <c r="J621" s="7" t="n">
        <v>2.451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13</v>
      </c>
      <c r="E622" s="5" t="s">
        <v>15</v>
      </c>
      <c r="F622" s="5" t="s">
        <v>16</v>
      </c>
      <c r="G622" s="6" t="n">
        <v>81</v>
      </c>
      <c r="H622" s="7" t="n">
        <v>68.85</v>
      </c>
      <c r="I622" s="6" t="n">
        <v>27</v>
      </c>
      <c r="J622" s="7" t="n">
        <v>22.95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9</v>
      </c>
      <c r="D623" s="4" t="n">
        <v>14</v>
      </c>
      <c r="E623" s="5" t="s">
        <v>15</v>
      </c>
      <c r="F623" s="5" t="s">
        <v>16</v>
      </c>
      <c r="G623" s="6" t="n">
        <v>127</v>
      </c>
      <c r="H623" s="7" t="n">
        <v>116.332</v>
      </c>
      <c r="I623" s="6" t="n">
        <v>12</v>
      </c>
      <c r="J623" s="7" t="n">
        <v>10.992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9</v>
      </c>
      <c r="D624" s="4" t="n">
        <v>15</v>
      </c>
      <c r="E624" s="5" t="s">
        <v>15</v>
      </c>
      <c r="F624" s="5" t="s">
        <v>16</v>
      </c>
      <c r="G624" s="6" t="n">
        <v>99</v>
      </c>
      <c r="H624" s="7" t="n">
        <v>97.119</v>
      </c>
      <c r="I624" s="6" t="n">
        <v>4</v>
      </c>
      <c r="J624" s="7" t="n">
        <v>3.924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9</v>
      </c>
      <c r="D625" s="4" t="n">
        <v>16</v>
      </c>
      <c r="E625" s="5" t="s">
        <v>15</v>
      </c>
      <c r="F625" s="5" t="s">
        <v>16</v>
      </c>
      <c r="G625" s="6" t="n">
        <v>116</v>
      </c>
      <c r="H625" s="7" t="n">
        <v>121.336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9</v>
      </c>
      <c r="D626" s="4" t="n">
        <v>17</v>
      </c>
      <c r="E626" s="5" t="s">
        <v>15</v>
      </c>
      <c r="F626" s="5" t="s">
        <v>16</v>
      </c>
      <c r="G626" s="6" t="n">
        <v>103</v>
      </c>
      <c r="H626" s="7" t="n">
        <v>114.536</v>
      </c>
      <c r="I626" s="6" t="n">
        <v>12</v>
      </c>
      <c r="J626" s="7" t="n">
        <v>13.344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18</v>
      </c>
      <c r="E627" s="5" t="s">
        <v>15</v>
      </c>
      <c r="F627" s="5" t="s">
        <v>16</v>
      </c>
      <c r="G627" s="6" t="n">
        <v>46</v>
      </c>
      <c r="H627" s="7" t="n">
        <v>54.142</v>
      </c>
      <c r="I627" s="6" t="n">
        <v>53</v>
      </c>
      <c r="J627" s="7" t="n">
        <v>62.381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19</v>
      </c>
      <c r="E628" s="5" t="s">
        <v>15</v>
      </c>
      <c r="F628" s="5" t="s">
        <v>16</v>
      </c>
      <c r="G628" s="6" t="n">
        <v>50</v>
      </c>
      <c r="H628" s="7" t="n">
        <v>62.15</v>
      </c>
      <c r="I628" s="6" t="n">
        <v>50</v>
      </c>
      <c r="J628" s="7" t="n">
        <v>62.15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2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7</v>
      </c>
      <c r="J629" s="7" t="n">
        <v>9.156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2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74</v>
      </c>
      <c r="J630" s="7" t="n">
        <v>273.18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9</v>
      </c>
      <c r="D631" s="4" t="n">
        <v>2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82</v>
      </c>
      <c r="J631" s="7" t="n">
        <v>134.07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4</v>
      </c>
      <c r="D632" s="4" t="n">
        <v>1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2.787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4</v>
      </c>
      <c r="D633" s="4" t="n">
        <v>1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</v>
      </c>
      <c r="J633" s="7" t="n">
        <v>2.534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8</v>
      </c>
      <c r="D634" s="4" t="n">
        <v>11</v>
      </c>
      <c r="E634" s="5" t="s">
        <v>15</v>
      </c>
      <c r="F634" s="5" t="s">
        <v>20</v>
      </c>
      <c r="G634" s="6" t="n">
        <v>0</v>
      </c>
      <c r="H634" s="7" t="n">
        <v>0</v>
      </c>
      <c r="I634" s="6" t="n">
        <v>1</v>
      </c>
      <c r="J634" s="7" t="n">
        <v>0.929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8</v>
      </c>
      <c r="E635" s="5" t="s">
        <v>15</v>
      </c>
      <c r="F635" s="5" t="s">
        <v>16</v>
      </c>
      <c r="G635" s="6" t="n">
        <v>1</v>
      </c>
      <c r="H635" s="7" t="n">
        <v>0.676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9</v>
      </c>
      <c r="E636" s="5" t="s">
        <v>15</v>
      </c>
      <c r="F636" s="5" t="s">
        <v>20</v>
      </c>
      <c r="G636" s="6" t="n">
        <v>0</v>
      </c>
      <c r="H636" s="7" t="n">
        <v>0</v>
      </c>
      <c r="I636" s="6" t="n">
        <v>2</v>
      </c>
      <c r="J636" s="7" t="n">
        <v>1.52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12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014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13</v>
      </c>
      <c r="E638" s="5" t="s">
        <v>15</v>
      </c>
      <c r="F638" s="5" t="s">
        <v>16</v>
      </c>
      <c r="G638" s="6" t="n">
        <v>1</v>
      </c>
      <c r="H638" s="7" t="n">
        <v>1.09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6</v>
      </c>
      <c r="J639" s="7" t="n">
        <v>4.698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8</v>
      </c>
      <c r="D640" s="4" t="n">
        <v>1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1.218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10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</v>
      </c>
      <c r="J641" s="7" t="n">
        <v>3.48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1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5</v>
      </c>
      <c r="J642" s="7" t="n">
        <v>5.22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1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5</v>
      </c>
      <c r="J643" s="7" t="n">
        <v>6.09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0</v>
      </c>
      <c r="J644" s="7" t="n">
        <v>13.92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4</v>
      </c>
      <c r="D645" s="4" t="n">
        <v>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6</v>
      </c>
      <c r="J645" s="7" t="n">
        <v>3.384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4</v>
      </c>
      <c r="D646" s="4" t="n">
        <v>6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611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4</v>
      </c>
      <c r="D647" s="4" t="n">
        <v>7.3</v>
      </c>
      <c r="E647" s="5" t="s">
        <v>15</v>
      </c>
      <c r="F647" s="5" t="s">
        <v>16</v>
      </c>
      <c r="G647" s="6" t="n">
        <v>1</v>
      </c>
      <c r="H647" s="7" t="n">
        <v>0.686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14</v>
      </c>
      <c r="D648" s="4" t="n">
        <v>7.7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7</v>
      </c>
      <c r="J648" s="7" t="n">
        <v>5.068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4</v>
      </c>
      <c r="D649" s="4" t="n">
        <v>8</v>
      </c>
      <c r="E649" s="5" t="s">
        <v>15</v>
      </c>
      <c r="F649" s="5" t="s">
        <v>16</v>
      </c>
      <c r="G649" s="6" t="n">
        <v>11</v>
      </c>
      <c r="H649" s="7" t="n">
        <v>8.272</v>
      </c>
      <c r="I649" s="6" t="n">
        <v>21</v>
      </c>
      <c r="J649" s="7" t="n">
        <v>15.79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4</v>
      </c>
      <c r="D650" s="4" t="n">
        <v>8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0</v>
      </c>
      <c r="J650" s="7" t="n">
        <v>7.99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4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1.692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4</v>
      </c>
      <c r="D652" s="4" t="n">
        <v>9.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1.71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10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5</v>
      </c>
      <c r="J653" s="7" t="n">
        <v>14.1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12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4</v>
      </c>
      <c r="J654" s="7" t="n">
        <v>15.792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1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3</v>
      </c>
      <c r="J655" s="7" t="n">
        <v>40.326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1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</v>
      </c>
      <c r="J656" s="7" t="n">
        <v>2.82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15.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9.933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17.5</v>
      </c>
      <c r="E658" s="5" t="s">
        <v>15</v>
      </c>
      <c r="F658" s="5" t="s">
        <v>16</v>
      </c>
      <c r="G658" s="6" t="n">
        <v>1</v>
      </c>
      <c r="H658" s="7" t="n">
        <v>1.645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1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6</v>
      </c>
      <c r="J659" s="7" t="n">
        <v>27.072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2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7</v>
      </c>
      <c r="J660" s="7" t="n">
        <v>33.558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7</v>
      </c>
      <c r="D661" s="4" t="n">
        <v>6</v>
      </c>
      <c r="E661" s="5" t="s">
        <v>15</v>
      </c>
      <c r="F661" s="5" t="s">
        <v>20</v>
      </c>
      <c r="G661" s="6" t="n">
        <v>1</v>
      </c>
      <c r="H661" s="7" t="n">
        <v>0.56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29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4</v>
      </c>
      <c r="J662" s="7" t="n">
        <v>10.528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29</v>
      </c>
      <c r="D663" s="4" t="n">
        <v>8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397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29</v>
      </c>
      <c r="D664" s="4" t="n">
        <v>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0.846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29</v>
      </c>
      <c r="D665" s="4" t="n">
        <v>9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0.893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29</v>
      </c>
      <c r="D666" s="4" t="n">
        <v>9.7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2.73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29</v>
      </c>
      <c r="D667" s="4" t="n">
        <v>1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2.82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29</v>
      </c>
      <c r="D668" s="4" t="n">
        <v>10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9</v>
      </c>
      <c r="J668" s="7" t="n">
        <v>8.883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29</v>
      </c>
      <c r="D669" s="4" t="n">
        <v>11</v>
      </c>
      <c r="E669" s="5" t="s">
        <v>15</v>
      </c>
      <c r="F669" s="5" t="s">
        <v>16</v>
      </c>
      <c r="G669" s="6" t="n">
        <v>3</v>
      </c>
      <c r="H669" s="7" t="n">
        <v>3.10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29</v>
      </c>
      <c r="D670" s="4" t="n">
        <v>11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3.243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29</v>
      </c>
      <c r="D671" s="4" t="n">
        <v>12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1.175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29</v>
      </c>
      <c r="D672" s="4" t="n">
        <v>13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1</v>
      </c>
      <c r="J672" s="7" t="n">
        <v>13.44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29</v>
      </c>
      <c r="D673" s="4" t="n">
        <v>13.6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</v>
      </c>
      <c r="J673" s="7" t="n">
        <v>5.11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29</v>
      </c>
      <c r="D674" s="4" t="n">
        <v>1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7</v>
      </c>
      <c r="J674" s="7" t="n">
        <v>9.21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29</v>
      </c>
      <c r="D675" s="4" t="n">
        <v>14.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</v>
      </c>
      <c r="J675" s="7" t="n">
        <v>2.67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29</v>
      </c>
      <c r="D676" s="4" t="n">
        <v>15</v>
      </c>
      <c r="E676" s="5" t="s">
        <v>15</v>
      </c>
      <c r="F676" s="5" t="s">
        <v>16</v>
      </c>
      <c r="G676" s="6" t="n">
        <v>1</v>
      </c>
      <c r="H676" s="7" t="n">
        <v>1.41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29</v>
      </c>
      <c r="D677" s="4" t="n">
        <v>16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6</v>
      </c>
      <c r="J677" s="7" t="n">
        <v>9.306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9</v>
      </c>
      <c r="E678" s="5" t="s">
        <v>15</v>
      </c>
      <c r="F678" s="5" t="s">
        <v>16</v>
      </c>
      <c r="G678" s="6" t="n">
        <v>1</v>
      </c>
      <c r="H678" s="7" t="n">
        <v>0.846</v>
      </c>
      <c r="I678" s="6" t="n">
        <v>105</v>
      </c>
      <c r="J678" s="7" t="n">
        <v>88.83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8</v>
      </c>
      <c r="D679" s="4" t="n">
        <v>15</v>
      </c>
      <c r="E679" s="5" t="s">
        <v>15</v>
      </c>
      <c r="F679" s="5" t="s">
        <v>16</v>
      </c>
      <c r="G679" s="6" t="n">
        <v>1</v>
      </c>
      <c r="H679" s="7" t="n">
        <v>1.41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18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6</v>
      </c>
      <c r="J680" s="7" t="n">
        <v>10.152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1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786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6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564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8</v>
      </c>
      <c r="E683" s="5" t="s">
        <v>15</v>
      </c>
      <c r="F683" s="5" t="s">
        <v>16</v>
      </c>
      <c r="G683" s="6" t="n">
        <v>88</v>
      </c>
      <c r="H683" s="7" t="n">
        <v>66.176</v>
      </c>
      <c r="I683" s="6" t="n">
        <v>88</v>
      </c>
      <c r="J683" s="7" t="n">
        <v>66.176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9</v>
      </c>
      <c r="E684" s="5" t="s">
        <v>15</v>
      </c>
      <c r="F684" s="5" t="s">
        <v>16</v>
      </c>
      <c r="G684" s="6" t="n">
        <v>73</v>
      </c>
      <c r="H684" s="7" t="n">
        <v>61.75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9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1.78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0</v>
      </c>
      <c r="E686" s="5" t="s">
        <v>15</v>
      </c>
      <c r="F686" s="5" t="s">
        <v>16</v>
      </c>
      <c r="G686" s="6" t="n">
        <v>596</v>
      </c>
      <c r="H686" s="7" t="n">
        <v>560.24</v>
      </c>
      <c r="I686" s="6" t="n">
        <v>412</v>
      </c>
      <c r="J686" s="7" t="n">
        <v>387.28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10.5</v>
      </c>
      <c r="E687" s="5" t="s">
        <v>15</v>
      </c>
      <c r="F687" s="5" t="s">
        <v>16</v>
      </c>
      <c r="G687" s="6" t="n">
        <v>2</v>
      </c>
      <c r="H687" s="7" t="n">
        <v>1.97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11</v>
      </c>
      <c r="E688" s="5" t="s">
        <v>15</v>
      </c>
      <c r="F688" s="5" t="s">
        <v>16</v>
      </c>
      <c r="G688" s="6" t="n">
        <v>6</v>
      </c>
      <c r="H688" s="7" t="n">
        <v>6.204</v>
      </c>
      <c r="I688" s="6" t="n">
        <v>57</v>
      </c>
      <c r="J688" s="7" t="n">
        <v>58.938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103</v>
      </c>
      <c r="H689" s="7" t="n">
        <v>116.184</v>
      </c>
      <c r="I689" s="6" t="n">
        <v>238</v>
      </c>
      <c r="J689" s="7" t="n">
        <v>268.464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13</v>
      </c>
      <c r="E690" s="5" t="s">
        <v>15</v>
      </c>
      <c r="F690" s="5" t="s">
        <v>16</v>
      </c>
      <c r="G690" s="6" t="n">
        <v>52</v>
      </c>
      <c r="H690" s="7" t="n">
        <v>63.544</v>
      </c>
      <c r="I690" s="6" t="n">
        <v>13</v>
      </c>
      <c r="J690" s="7" t="n">
        <v>15.886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14</v>
      </c>
      <c r="E691" s="5" t="s">
        <v>15</v>
      </c>
      <c r="F691" s="5" t="s">
        <v>16</v>
      </c>
      <c r="G691" s="6" t="n">
        <v>96</v>
      </c>
      <c r="H691" s="7" t="n">
        <v>126.336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14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2.72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15</v>
      </c>
      <c r="E693" s="5" t="s">
        <v>15</v>
      </c>
      <c r="F693" s="5" t="s">
        <v>16</v>
      </c>
      <c r="G693" s="6" t="n">
        <v>68</v>
      </c>
      <c r="H693" s="7" t="n">
        <v>95.88</v>
      </c>
      <c r="I693" s="6" t="n">
        <v>38</v>
      </c>
      <c r="J693" s="7" t="n">
        <v>53.58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15.5</v>
      </c>
      <c r="E694" s="5" t="s">
        <v>15</v>
      </c>
      <c r="F694" s="5" t="s">
        <v>16</v>
      </c>
      <c r="G694" s="6" t="n">
        <v>3</v>
      </c>
      <c r="H694" s="7" t="n">
        <v>4.371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16</v>
      </c>
      <c r="E695" s="5" t="s">
        <v>15</v>
      </c>
      <c r="F695" s="5" t="s">
        <v>16</v>
      </c>
      <c r="G695" s="6" t="n">
        <v>68</v>
      </c>
      <c r="H695" s="7" t="n">
        <v>102.272</v>
      </c>
      <c r="I695" s="6" t="n">
        <v>34</v>
      </c>
      <c r="J695" s="7" t="n">
        <v>51.136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1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5</v>
      </c>
      <c r="J696" s="7" t="n">
        <v>87.89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19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786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20</v>
      </c>
      <c r="E698" s="5" t="s">
        <v>15</v>
      </c>
      <c r="F698" s="5" t="s">
        <v>16</v>
      </c>
      <c r="G698" s="6" t="n">
        <v>1</v>
      </c>
      <c r="H698" s="7" t="n">
        <v>1.88</v>
      </c>
      <c r="I698" s="6" t="n">
        <v>18</v>
      </c>
      <c r="J698" s="7" t="n">
        <v>33.84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2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02</v>
      </c>
      <c r="J699" s="7" t="n">
        <v>201.348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2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3</v>
      </c>
      <c r="J700" s="7" t="n">
        <v>47.564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9</v>
      </c>
      <c r="D701" s="4" t="n">
        <v>2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2</v>
      </c>
      <c r="J701" s="7" t="n">
        <v>72.192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9</v>
      </c>
      <c r="D702" s="4" t="n">
        <v>2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0</v>
      </c>
      <c r="J702" s="7" t="n">
        <v>141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50</v>
      </c>
      <c r="D703" s="4" t="n">
        <v>1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6</v>
      </c>
      <c r="J703" s="7" t="n">
        <v>6.204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50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</v>
      </c>
      <c r="J704" s="7" t="n">
        <v>4.512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50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2.444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50</v>
      </c>
      <c r="D706" s="4" t="n">
        <v>16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3.008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33</v>
      </c>
      <c r="D707" s="4" t="n">
        <v>6</v>
      </c>
      <c r="E707" s="5" t="s">
        <v>15</v>
      </c>
      <c r="F707" s="5" t="s">
        <v>16</v>
      </c>
      <c r="G707" s="6" t="n">
        <v>18</v>
      </c>
      <c r="H707" s="7" t="n">
        <v>11.44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33</v>
      </c>
      <c r="D708" s="4" t="n">
        <v>7</v>
      </c>
      <c r="E708" s="5" t="s">
        <v>15</v>
      </c>
      <c r="F708" s="5" t="s">
        <v>16</v>
      </c>
      <c r="G708" s="6" t="n">
        <v>15</v>
      </c>
      <c r="H708" s="7" t="n">
        <v>11.13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33</v>
      </c>
      <c r="D709" s="4" t="n">
        <v>10</v>
      </c>
      <c r="E709" s="5" t="s">
        <v>15</v>
      </c>
      <c r="F709" s="5" t="s">
        <v>16</v>
      </c>
      <c r="G709" s="6" t="n">
        <v>4</v>
      </c>
      <c r="H709" s="7" t="n">
        <v>4.2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33</v>
      </c>
      <c r="D710" s="4" t="n">
        <v>12</v>
      </c>
      <c r="E710" s="5" t="s">
        <v>15</v>
      </c>
      <c r="F710" s="5" t="s">
        <v>16</v>
      </c>
      <c r="G710" s="6" t="n">
        <v>1</v>
      </c>
      <c r="H710" s="7" t="n">
        <v>1.27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33</v>
      </c>
      <c r="D711" s="4" t="n">
        <v>14</v>
      </c>
      <c r="E711" s="5" t="s">
        <v>15</v>
      </c>
      <c r="F711" s="5" t="s">
        <v>16</v>
      </c>
      <c r="G711" s="6" t="n">
        <v>10</v>
      </c>
      <c r="H711" s="7" t="n">
        <v>14.8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6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8</v>
      </c>
      <c r="J712" s="7" t="n">
        <v>11.448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6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689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74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2</v>
      </c>
      <c r="J715" s="7" t="n">
        <v>12.72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11</v>
      </c>
      <c r="E716" s="5" t="s">
        <v>15</v>
      </c>
      <c r="F716" s="5" t="s">
        <v>16</v>
      </c>
      <c r="G716" s="6" t="n">
        <v>25</v>
      </c>
      <c r="H716" s="7" t="n">
        <v>29.15</v>
      </c>
      <c r="I716" s="6" t="n">
        <v>5</v>
      </c>
      <c r="J716" s="7" t="n">
        <v>5.83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4</v>
      </c>
      <c r="D717" s="4" t="n">
        <v>13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9</v>
      </c>
      <c r="J717" s="7" t="n">
        <v>39.962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4</v>
      </c>
      <c r="D718" s="4" t="n">
        <v>1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3</v>
      </c>
      <c r="J718" s="7" t="n">
        <v>108.332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4</v>
      </c>
      <c r="D719" s="4" t="n">
        <v>14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537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4</v>
      </c>
      <c r="D720" s="4" t="n">
        <v>1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6</v>
      </c>
      <c r="J720" s="7" t="n">
        <v>41.34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4</v>
      </c>
      <c r="D721" s="4" t="n">
        <v>16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8.48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4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8</v>
      </c>
      <c r="J722" s="7" t="n">
        <v>19.504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8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6</v>
      </c>
      <c r="J723" s="7" t="n">
        <v>5.088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8</v>
      </c>
      <c r="D724" s="4" t="n">
        <v>11.5</v>
      </c>
      <c r="E724" s="5" t="s">
        <v>15</v>
      </c>
      <c r="F724" s="5" t="s">
        <v>16</v>
      </c>
      <c r="G724" s="6" t="n">
        <v>2</v>
      </c>
      <c r="H724" s="7" t="n">
        <v>2.43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8</v>
      </c>
      <c r="D725" s="4" t="n">
        <v>1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3</v>
      </c>
      <c r="J725" s="7" t="n">
        <v>20.67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7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2</v>
      </c>
      <c r="J726" s="7" t="n">
        <v>53.424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7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2.385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9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2.014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10.7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134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1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8</v>
      </c>
      <c r="J730" s="7" t="n">
        <v>10.176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9</v>
      </c>
      <c r="D731" s="4" t="n">
        <v>13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6.89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3</v>
      </c>
      <c r="H732" s="7" t="n">
        <v>4.77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9</v>
      </c>
      <c r="D733" s="4" t="n">
        <v>16</v>
      </c>
      <c r="E733" s="5" t="s">
        <v>15</v>
      </c>
      <c r="F733" s="5" t="s">
        <v>16</v>
      </c>
      <c r="G733" s="6" t="n">
        <v>22</v>
      </c>
      <c r="H733" s="7" t="n">
        <v>37.31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9</v>
      </c>
      <c r="D734" s="4" t="n">
        <v>17</v>
      </c>
      <c r="E734" s="5" t="s">
        <v>15</v>
      </c>
      <c r="F734" s="5" t="s">
        <v>16</v>
      </c>
      <c r="G734" s="6" t="n">
        <v>19</v>
      </c>
      <c r="H734" s="7" t="n">
        <v>34.238</v>
      </c>
      <c r="I734" s="6" t="n">
        <v>6</v>
      </c>
      <c r="J734" s="7" t="n">
        <v>10.812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9</v>
      </c>
      <c r="D735" s="4" t="n">
        <v>18</v>
      </c>
      <c r="E735" s="5" t="s">
        <v>15</v>
      </c>
      <c r="F735" s="5" t="s">
        <v>16</v>
      </c>
      <c r="G735" s="6" t="n">
        <v>23</v>
      </c>
      <c r="H735" s="7" t="n">
        <v>43.88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9</v>
      </c>
      <c r="D736" s="4" t="n">
        <v>19</v>
      </c>
      <c r="E736" s="5" t="s">
        <v>15</v>
      </c>
      <c r="F736" s="5" t="s">
        <v>16</v>
      </c>
      <c r="G736" s="6" t="n">
        <v>2</v>
      </c>
      <c r="H736" s="7" t="n">
        <v>4.02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9</v>
      </c>
      <c r="D737" s="4" t="n">
        <v>20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2.12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9</v>
      </c>
      <c r="D738" s="4" t="n">
        <v>2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9.752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50</v>
      </c>
      <c r="D739" s="4" t="n">
        <v>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954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50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12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50</v>
      </c>
      <c r="D741" s="4" t="n">
        <v>10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2.226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50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166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50</v>
      </c>
      <c r="D743" s="4" t="n">
        <v>1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378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50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4.77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50</v>
      </c>
      <c r="D745" s="4" t="n">
        <v>16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3.392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50</v>
      </c>
      <c r="D746" s="4" t="n">
        <v>17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3.604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6</v>
      </c>
      <c r="E747" s="5" t="s">
        <v>15</v>
      </c>
      <c r="F747" s="5" t="s">
        <v>20</v>
      </c>
      <c r="G747" s="6" t="n">
        <v>9</v>
      </c>
      <c r="H747" s="7" t="n">
        <v>5.72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848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8</v>
      </c>
      <c r="E749" s="5" t="s">
        <v>15</v>
      </c>
      <c r="F749" s="5" t="s">
        <v>20</v>
      </c>
      <c r="G749" s="6" t="n">
        <v>5</v>
      </c>
      <c r="H749" s="7" t="n">
        <v>4.2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9.5</v>
      </c>
      <c r="E750" s="5" t="s">
        <v>15</v>
      </c>
      <c r="F750" s="5" t="s">
        <v>20</v>
      </c>
      <c r="G750" s="6" t="n">
        <v>4</v>
      </c>
      <c r="H750" s="7" t="n">
        <v>4.02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1</v>
      </c>
      <c r="E751" s="5" t="s">
        <v>15</v>
      </c>
      <c r="F751" s="5" t="s">
        <v>20</v>
      </c>
      <c r="G751" s="6" t="n">
        <v>2</v>
      </c>
      <c r="H751" s="7" t="n">
        <v>2.33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8</v>
      </c>
      <c r="D752" s="4" t="n">
        <v>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</v>
      </c>
      <c r="J752" s="7" t="n">
        <v>5.088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8</v>
      </c>
      <c r="D753" s="4" t="n">
        <v>9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2.014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8</v>
      </c>
      <c r="D754" s="4" t="n">
        <v>1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3.18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8</v>
      </c>
      <c r="D755" s="4" t="n">
        <v>1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2</v>
      </c>
      <c r="J755" s="7" t="n">
        <v>13.992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8</v>
      </c>
      <c r="D756" s="4" t="n">
        <v>17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3.60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0</v>
      </c>
      <c r="E757" s="5" t="s">
        <v>15</v>
      </c>
      <c r="F757" s="5" t="s">
        <v>16</v>
      </c>
      <c r="G757" s="6" t="n">
        <v>2</v>
      </c>
      <c r="H757" s="7" t="n">
        <v>2.1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2</v>
      </c>
      <c r="E758" s="5" t="s">
        <v>15</v>
      </c>
      <c r="F758" s="5" t="s">
        <v>20</v>
      </c>
      <c r="G758" s="6" t="n">
        <v>6</v>
      </c>
      <c r="H758" s="7" t="n">
        <v>7.63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4</v>
      </c>
      <c r="E759" s="5" t="s">
        <v>15</v>
      </c>
      <c r="F759" s="5" t="s">
        <v>20</v>
      </c>
      <c r="G759" s="6" t="n">
        <v>5</v>
      </c>
      <c r="H759" s="7" t="n">
        <v>7.4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5</v>
      </c>
      <c r="E760" s="5" t="s">
        <v>15</v>
      </c>
      <c r="F760" s="5" t="s">
        <v>20</v>
      </c>
      <c r="G760" s="6" t="n">
        <v>2</v>
      </c>
      <c r="H760" s="7" t="n">
        <v>3.1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2.08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9</v>
      </c>
      <c r="E762" s="5" t="s">
        <v>15</v>
      </c>
      <c r="F762" s="5" t="s">
        <v>16</v>
      </c>
      <c r="G762" s="6" t="n">
        <v>1</v>
      </c>
      <c r="H762" s="7" t="n">
        <v>1.17</v>
      </c>
      <c r="I762" s="6" t="n">
        <v>1</v>
      </c>
      <c r="J762" s="7" t="n">
        <v>1.17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9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3.705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9.5</v>
      </c>
      <c r="E764" s="5" t="s">
        <v>15</v>
      </c>
      <c r="F764" s="5" t="s">
        <v>20</v>
      </c>
      <c r="G764" s="6" t="n">
        <v>3</v>
      </c>
      <c r="H764" s="7" t="n">
        <v>3.70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</v>
      </c>
      <c r="J765" s="7" t="n">
        <v>5.2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10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4.095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5</v>
      </c>
      <c r="J767" s="7" t="n">
        <v>7.15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4</v>
      </c>
      <c r="D768" s="4" t="n">
        <v>1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56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4</v>
      </c>
      <c r="D769" s="4" t="n">
        <v>13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7.02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4</v>
      </c>
      <c r="D770" s="4" t="n">
        <v>1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5</v>
      </c>
      <c r="J770" s="7" t="n">
        <v>9.1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4</v>
      </c>
      <c r="D771" s="4" t="n">
        <v>1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8</v>
      </c>
      <c r="J771" s="7" t="n">
        <v>15.6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29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4.29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29</v>
      </c>
      <c r="D773" s="4" t="n">
        <v>18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2.34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4</v>
      </c>
      <c r="J774" s="7" t="n">
        <v>14.56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9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7.02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1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4</v>
      </c>
      <c r="J776" s="7" t="n">
        <v>5.2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8</v>
      </c>
      <c r="D777" s="4" t="n">
        <v>12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9</v>
      </c>
      <c r="J777" s="7" t="n">
        <v>29.64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8</v>
      </c>
      <c r="D778" s="4" t="n">
        <v>13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69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8</v>
      </c>
      <c r="D779" s="4" t="n">
        <v>13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755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8</v>
      </c>
      <c r="D780" s="4" t="n">
        <v>1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0</v>
      </c>
      <c r="J780" s="7" t="n">
        <v>18.2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8</v>
      </c>
      <c r="D781" s="4" t="n">
        <v>1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95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1</v>
      </c>
      <c r="H782" s="7" t="n">
        <v>1.3</v>
      </c>
      <c r="I782" s="6" t="n">
        <v>4</v>
      </c>
      <c r="J782" s="7" t="n">
        <v>5.2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9</v>
      </c>
      <c r="D783" s="4" t="n">
        <v>11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7.15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56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9</v>
      </c>
      <c r="D785" s="4" t="n">
        <v>18.5</v>
      </c>
      <c r="E785" s="5" t="s">
        <v>15</v>
      </c>
      <c r="F785" s="5" t="s">
        <v>16</v>
      </c>
      <c r="G785" s="6" t="n">
        <v>58</v>
      </c>
      <c r="H785" s="7" t="n">
        <v>139.49</v>
      </c>
      <c r="I785" s="6" t="n">
        <v>1</v>
      </c>
      <c r="J785" s="7" t="n">
        <v>2.405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9</v>
      </c>
      <c r="D786" s="4" t="n">
        <v>20</v>
      </c>
      <c r="E786" s="5" t="s">
        <v>15</v>
      </c>
      <c r="F786" s="5" t="s">
        <v>16</v>
      </c>
      <c r="G786" s="6" t="n">
        <v>1</v>
      </c>
      <c r="H786" s="7" t="n">
        <v>2.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9</v>
      </c>
      <c r="D787" s="4" t="n">
        <v>10</v>
      </c>
      <c r="E787" s="5" t="s">
        <v>41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5.2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36</v>
      </c>
      <c r="H788" s="7" t="n">
        <v>40.89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0</v>
      </c>
      <c r="E789" s="5" t="s">
        <v>15</v>
      </c>
      <c r="F789" s="5" t="s">
        <v>16</v>
      </c>
      <c r="G789" s="6" t="n">
        <v>58</v>
      </c>
      <c r="H789" s="7" t="n">
        <v>82.36</v>
      </c>
      <c r="I789" s="6" t="n">
        <v>44</v>
      </c>
      <c r="J789" s="7" t="n">
        <v>62.48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0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9</v>
      </c>
      <c r="J790" s="7" t="n">
        <v>28.329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1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6</v>
      </c>
      <c r="J791" s="7" t="n">
        <v>9.798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4</v>
      </c>
      <c r="D792" s="4" t="n">
        <v>12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704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4</v>
      </c>
      <c r="D793" s="4" t="n">
        <v>13</v>
      </c>
      <c r="E793" s="5" t="s">
        <v>15</v>
      </c>
      <c r="F793" s="5" t="s">
        <v>16</v>
      </c>
      <c r="G793" s="6" t="n">
        <v>2</v>
      </c>
      <c r="H793" s="7" t="n">
        <v>3.692</v>
      </c>
      <c r="I793" s="6" t="n">
        <v>10</v>
      </c>
      <c r="J793" s="7" t="n">
        <v>18.46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4</v>
      </c>
      <c r="D794" s="4" t="n">
        <v>17</v>
      </c>
      <c r="E794" s="5" t="s">
        <v>15</v>
      </c>
      <c r="F794" s="5" t="s">
        <v>16</v>
      </c>
      <c r="G794" s="6" t="n">
        <v>3</v>
      </c>
      <c r="H794" s="7" t="n">
        <v>7.24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4</v>
      </c>
      <c r="D795" s="4" t="n">
        <v>18</v>
      </c>
      <c r="E795" s="5" t="s">
        <v>15</v>
      </c>
      <c r="F795" s="5" t="s">
        <v>16</v>
      </c>
      <c r="G795" s="6" t="n">
        <v>2</v>
      </c>
      <c r="H795" s="7" t="n">
        <v>5.11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4</v>
      </c>
      <c r="D796" s="4" t="n">
        <v>19</v>
      </c>
      <c r="E796" s="5" t="s">
        <v>15</v>
      </c>
      <c r="F796" s="5" t="s">
        <v>16</v>
      </c>
      <c r="G796" s="6" t="n">
        <v>1</v>
      </c>
      <c r="H796" s="7" t="n">
        <v>2.698</v>
      </c>
      <c r="I796" s="6" t="n">
        <v>3</v>
      </c>
      <c r="J796" s="7" t="n">
        <v>8.094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4</v>
      </c>
      <c r="D797" s="4" t="n">
        <v>21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982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4</v>
      </c>
      <c r="D798" s="4" t="n">
        <v>2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3.124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29</v>
      </c>
      <c r="D799" s="4" t="n">
        <v>6.7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951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29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278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29</v>
      </c>
      <c r="D801" s="4" t="n">
        <v>9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5.396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29</v>
      </c>
      <c r="D802" s="4" t="n">
        <v>10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491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29</v>
      </c>
      <c r="D803" s="4" t="n">
        <v>11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562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8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8</v>
      </c>
      <c r="J804" s="7" t="n">
        <v>20.448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8</v>
      </c>
      <c r="D805" s="4" t="n">
        <v>9.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4.176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8</v>
      </c>
      <c r="D806" s="4" t="n">
        <v>10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1</v>
      </c>
      <c r="J806" s="7" t="n">
        <v>29.82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8</v>
      </c>
      <c r="D807" s="4" t="n">
        <v>10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7.455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8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9</v>
      </c>
      <c r="J808" s="7" t="n">
        <v>15.336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8</v>
      </c>
      <c r="D809" s="4" t="n">
        <v>14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988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9</v>
      </c>
      <c r="D810" s="4" t="n">
        <v>17</v>
      </c>
      <c r="E810" s="5" t="s">
        <v>15</v>
      </c>
      <c r="F810" s="5" t="s">
        <v>16</v>
      </c>
      <c r="G810" s="6" t="n">
        <v>3</v>
      </c>
      <c r="H810" s="7" t="n">
        <v>7.24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9</v>
      </c>
      <c r="D811" s="4" t="n">
        <v>20</v>
      </c>
      <c r="E811" s="5" t="s">
        <v>15</v>
      </c>
      <c r="F811" s="5" t="s">
        <v>16</v>
      </c>
      <c r="G811" s="6" t="n">
        <v>2</v>
      </c>
      <c r="H811" s="7" t="n">
        <v>5.6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63</v>
      </c>
      <c r="D812" s="4" t="n">
        <v>13</v>
      </c>
      <c r="E812" s="5" t="s">
        <v>15</v>
      </c>
      <c r="F812" s="5" t="s">
        <v>16</v>
      </c>
      <c r="G812" s="6" t="n">
        <v>2</v>
      </c>
      <c r="H812" s="7" t="n">
        <v>3.69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4</v>
      </c>
      <c r="C813" s="3" t="s">
        <v>14</v>
      </c>
      <c r="D813" s="4" t="n">
        <v>6</v>
      </c>
      <c r="E813" s="5" t="s">
        <v>15</v>
      </c>
      <c r="F813" s="5" t="s">
        <v>16</v>
      </c>
      <c r="G813" s="6" t="n">
        <v>3</v>
      </c>
      <c r="H813" s="7" t="n">
        <v>0.74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4</v>
      </c>
      <c r="C814" s="3" t="s">
        <v>14</v>
      </c>
      <c r="D814" s="4" t="n">
        <v>7</v>
      </c>
      <c r="E814" s="5" t="s">
        <v>15</v>
      </c>
      <c r="F814" s="5" t="s">
        <v>16</v>
      </c>
      <c r="G814" s="6" t="n">
        <v>19</v>
      </c>
      <c r="H814" s="7" t="n">
        <v>5.51</v>
      </c>
      <c r="I814" s="6" t="n">
        <v>4</v>
      </c>
      <c r="J814" s="7" t="n">
        <v>1.16</v>
      </c>
    </row>
    <row r="815" customFormat="false" ht="16.5" hidden="false" customHeight="false" outlineLevel="0" collapsed="false">
      <c r="A815" s="3" t="s">
        <v>12</v>
      </c>
      <c r="B815" s="3" t="s">
        <v>64</v>
      </c>
      <c r="C815" s="3" t="s">
        <v>14</v>
      </c>
      <c r="D815" s="4" t="n">
        <v>10</v>
      </c>
      <c r="E815" s="5" t="s">
        <v>15</v>
      </c>
      <c r="F815" s="5" t="s">
        <v>16</v>
      </c>
      <c r="G815" s="6" t="n">
        <v>86</v>
      </c>
      <c r="H815" s="7" t="n">
        <v>35.604</v>
      </c>
      <c r="I815" s="6" t="n">
        <v>62</v>
      </c>
      <c r="J815" s="7" t="n">
        <v>25.668</v>
      </c>
    </row>
    <row r="816" customFormat="false" ht="16.5" hidden="false" customHeight="false" outlineLevel="0" collapsed="false">
      <c r="A816" s="3" t="s">
        <v>12</v>
      </c>
      <c r="B816" s="3" t="s">
        <v>64</v>
      </c>
      <c r="C816" s="3" t="s">
        <v>19</v>
      </c>
      <c r="D816" s="4" t="n">
        <v>6</v>
      </c>
      <c r="E816" s="5" t="s">
        <v>15</v>
      </c>
      <c r="F816" s="5" t="s">
        <v>16</v>
      </c>
      <c r="G816" s="6" t="n">
        <v>1</v>
      </c>
      <c r="H816" s="7" t="n">
        <v>0.24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4</v>
      </c>
      <c r="C817" s="3" t="s">
        <v>19</v>
      </c>
      <c r="D817" s="4" t="n">
        <v>7</v>
      </c>
      <c r="E817" s="5" t="s">
        <v>15</v>
      </c>
      <c r="F817" s="5" t="s">
        <v>16</v>
      </c>
      <c r="G817" s="6" t="n">
        <v>2</v>
      </c>
      <c r="H817" s="7" t="n">
        <v>0.5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4</v>
      </c>
      <c r="C818" s="3" t="s">
        <v>19</v>
      </c>
      <c r="D818" s="4" t="n">
        <v>15.5</v>
      </c>
      <c r="E818" s="5" t="s">
        <v>15</v>
      </c>
      <c r="F818" s="5" t="s">
        <v>16</v>
      </c>
      <c r="G818" s="6" t="n">
        <v>5</v>
      </c>
      <c r="H818" s="7" t="n">
        <v>3.21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4</v>
      </c>
      <c r="C819" s="3" t="s">
        <v>19</v>
      </c>
      <c r="D819" s="4" t="n">
        <v>16</v>
      </c>
      <c r="E819" s="5" t="s">
        <v>15</v>
      </c>
      <c r="F819" s="5" t="s">
        <v>16</v>
      </c>
      <c r="G819" s="6" t="n">
        <v>1</v>
      </c>
      <c r="H819" s="7" t="n">
        <v>0.66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33</v>
      </c>
      <c r="D820" s="4" t="n">
        <v>14</v>
      </c>
      <c r="E820" s="5" t="s">
        <v>15</v>
      </c>
      <c r="F820" s="5" t="s">
        <v>16</v>
      </c>
      <c r="G820" s="6" t="n">
        <v>1</v>
      </c>
      <c r="H820" s="7" t="n">
        <v>0.69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33</v>
      </c>
      <c r="D821" s="4" t="n">
        <v>16</v>
      </c>
      <c r="E821" s="5" t="s">
        <v>15</v>
      </c>
      <c r="F821" s="5" t="s">
        <v>16</v>
      </c>
      <c r="G821" s="6" t="n">
        <v>1</v>
      </c>
      <c r="H821" s="7" t="n">
        <v>0.79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4</v>
      </c>
      <c r="D822" s="4" t="n">
        <v>7.5</v>
      </c>
      <c r="E822" s="5" t="s">
        <v>15</v>
      </c>
      <c r="F822" s="5" t="s">
        <v>16</v>
      </c>
      <c r="G822" s="6" t="n">
        <v>3</v>
      </c>
      <c r="H822" s="7" t="n">
        <v>1.11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4</v>
      </c>
      <c r="D823" s="4" t="n">
        <v>8</v>
      </c>
      <c r="E823" s="5" t="s">
        <v>15</v>
      </c>
      <c r="F823" s="5" t="s">
        <v>16</v>
      </c>
      <c r="G823" s="6" t="n">
        <v>1</v>
      </c>
      <c r="H823" s="7" t="n">
        <v>0.397</v>
      </c>
      <c r="I823" s="6" t="n">
        <v>1</v>
      </c>
      <c r="J823" s="7" t="n">
        <v>0.397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4</v>
      </c>
      <c r="D824" s="4" t="n">
        <v>13</v>
      </c>
      <c r="E824" s="5" t="s">
        <v>15</v>
      </c>
      <c r="F824" s="5" t="s">
        <v>16</v>
      </c>
      <c r="G824" s="6" t="n">
        <v>2</v>
      </c>
      <c r="H824" s="7" t="n">
        <v>1.2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4</v>
      </c>
      <c r="D825" s="4" t="n">
        <v>14</v>
      </c>
      <c r="E825" s="5" t="s">
        <v>15</v>
      </c>
      <c r="F825" s="5" t="s">
        <v>16</v>
      </c>
      <c r="G825" s="6" t="n">
        <v>2</v>
      </c>
      <c r="H825" s="7" t="n">
        <v>1.38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4</v>
      </c>
      <c r="D826" s="4" t="n">
        <v>15</v>
      </c>
      <c r="E826" s="5" t="s">
        <v>15</v>
      </c>
      <c r="F826" s="5" t="s">
        <v>16</v>
      </c>
      <c r="G826" s="6" t="n">
        <v>1</v>
      </c>
      <c r="H826" s="7" t="n">
        <v>0.74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4</v>
      </c>
      <c r="D827" s="4" t="n">
        <v>15.4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2</v>
      </c>
      <c r="J827" s="7" t="n">
        <v>9.168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4</v>
      </c>
      <c r="D828" s="4" t="n">
        <v>15.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2</v>
      </c>
      <c r="J828" s="7" t="n">
        <v>9.468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4</v>
      </c>
      <c r="D829" s="4" t="n">
        <v>16</v>
      </c>
      <c r="E829" s="5" t="s">
        <v>15</v>
      </c>
      <c r="F829" s="5" t="s">
        <v>16</v>
      </c>
      <c r="G829" s="6" t="n">
        <v>16</v>
      </c>
      <c r="H829" s="7" t="n">
        <v>12.704</v>
      </c>
      <c r="I829" s="6" t="n">
        <v>4</v>
      </c>
      <c r="J829" s="7" t="n">
        <v>3.176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7</v>
      </c>
      <c r="D830" s="4" t="n">
        <v>9</v>
      </c>
      <c r="E830" s="5" t="s">
        <v>15</v>
      </c>
      <c r="F830" s="5" t="s">
        <v>16</v>
      </c>
      <c r="G830" s="6" t="n">
        <v>3</v>
      </c>
      <c r="H830" s="7" t="n">
        <v>1.33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7</v>
      </c>
      <c r="D831" s="4" t="n">
        <v>11</v>
      </c>
      <c r="E831" s="5" t="s">
        <v>15</v>
      </c>
      <c r="F831" s="5" t="s">
        <v>16</v>
      </c>
      <c r="G831" s="6" t="n">
        <v>1</v>
      </c>
      <c r="H831" s="7" t="n">
        <v>0.54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29</v>
      </c>
      <c r="D832" s="4" t="n">
        <v>6.5</v>
      </c>
      <c r="E832" s="5" t="s">
        <v>15</v>
      </c>
      <c r="F832" s="5" t="s">
        <v>16</v>
      </c>
      <c r="G832" s="6" t="n">
        <v>14</v>
      </c>
      <c r="H832" s="7" t="n">
        <v>4.50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9</v>
      </c>
      <c r="D833" s="4" t="n">
        <v>7</v>
      </c>
      <c r="E833" s="5" t="s">
        <v>15</v>
      </c>
      <c r="F833" s="5" t="s">
        <v>16</v>
      </c>
      <c r="G833" s="6" t="n">
        <v>1</v>
      </c>
      <c r="H833" s="7" t="n">
        <v>0.347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9</v>
      </c>
      <c r="D834" s="4" t="n">
        <v>8</v>
      </c>
      <c r="E834" s="5" t="s">
        <v>15</v>
      </c>
      <c r="F834" s="5" t="s">
        <v>16</v>
      </c>
      <c r="G834" s="6" t="n">
        <v>20</v>
      </c>
      <c r="H834" s="7" t="n">
        <v>7.9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9</v>
      </c>
      <c r="D835" s="4" t="n">
        <v>10.5</v>
      </c>
      <c r="E835" s="5" t="s">
        <v>15</v>
      </c>
      <c r="F835" s="5" t="s">
        <v>16</v>
      </c>
      <c r="G835" s="6" t="n">
        <v>2</v>
      </c>
      <c r="H835" s="7" t="n">
        <v>1.04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9</v>
      </c>
      <c r="D836" s="4" t="n">
        <v>11</v>
      </c>
      <c r="E836" s="5" t="s">
        <v>15</v>
      </c>
      <c r="F836" s="5" t="s">
        <v>16</v>
      </c>
      <c r="G836" s="6" t="n">
        <v>48</v>
      </c>
      <c r="H836" s="7" t="n">
        <v>26.20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29</v>
      </c>
      <c r="D837" s="4" t="n">
        <v>12.5</v>
      </c>
      <c r="E837" s="5" t="s">
        <v>15</v>
      </c>
      <c r="F837" s="5" t="s">
        <v>16</v>
      </c>
      <c r="G837" s="6" t="n">
        <v>1</v>
      </c>
      <c r="H837" s="7" t="n">
        <v>0.6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29</v>
      </c>
      <c r="D838" s="4" t="n">
        <v>13</v>
      </c>
      <c r="E838" s="5" t="s">
        <v>15</v>
      </c>
      <c r="F838" s="5" t="s">
        <v>16</v>
      </c>
      <c r="G838" s="6" t="n">
        <v>1</v>
      </c>
      <c r="H838" s="7" t="n">
        <v>0.645</v>
      </c>
      <c r="I838" s="6" t="n">
        <v>2</v>
      </c>
      <c r="J838" s="7" t="n">
        <v>1.29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29</v>
      </c>
      <c r="D839" s="4" t="n">
        <v>16</v>
      </c>
      <c r="E839" s="5" t="s">
        <v>15</v>
      </c>
      <c r="F839" s="5" t="s">
        <v>16</v>
      </c>
      <c r="G839" s="6" t="n">
        <v>38</v>
      </c>
      <c r="H839" s="7" t="n">
        <v>30.172</v>
      </c>
      <c r="I839" s="6" t="n">
        <v>2</v>
      </c>
      <c r="J839" s="7" t="n">
        <v>1.588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29</v>
      </c>
      <c r="D840" s="4" t="n">
        <v>18.5</v>
      </c>
      <c r="E840" s="5" t="s">
        <v>15</v>
      </c>
      <c r="F840" s="5" t="s">
        <v>16</v>
      </c>
      <c r="G840" s="6" t="n">
        <v>6</v>
      </c>
      <c r="H840" s="7" t="n">
        <v>5.50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8</v>
      </c>
      <c r="D841" s="4" t="n">
        <v>6</v>
      </c>
      <c r="E841" s="5" t="s">
        <v>15</v>
      </c>
      <c r="F841" s="5" t="s">
        <v>16</v>
      </c>
      <c r="G841" s="6" t="n">
        <v>9</v>
      </c>
      <c r="H841" s="7" t="n">
        <v>2.68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8</v>
      </c>
      <c r="D842" s="4" t="n">
        <v>8</v>
      </c>
      <c r="E842" s="5" t="s">
        <v>15</v>
      </c>
      <c r="F842" s="5" t="s">
        <v>16</v>
      </c>
      <c r="G842" s="6" t="n">
        <v>8</v>
      </c>
      <c r="H842" s="7" t="n">
        <v>3.17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8</v>
      </c>
      <c r="D843" s="4" t="n">
        <v>9</v>
      </c>
      <c r="E843" s="5" t="s">
        <v>15</v>
      </c>
      <c r="F843" s="5" t="s">
        <v>16</v>
      </c>
      <c r="G843" s="6" t="n">
        <v>14</v>
      </c>
      <c r="H843" s="7" t="n">
        <v>6.24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8</v>
      </c>
      <c r="D844" s="4" t="n">
        <v>10</v>
      </c>
      <c r="E844" s="5" t="s">
        <v>15</v>
      </c>
      <c r="F844" s="5" t="s">
        <v>66</v>
      </c>
      <c r="G844" s="6" t="n">
        <v>0</v>
      </c>
      <c r="H844" s="7" t="n">
        <v>0</v>
      </c>
      <c r="I844" s="6" t="n">
        <v>1</v>
      </c>
      <c r="J844" s="7" t="n">
        <v>0.496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8</v>
      </c>
      <c r="D845" s="4" t="n">
        <v>10.1</v>
      </c>
      <c r="E845" s="5" t="s">
        <v>15</v>
      </c>
      <c r="F845" s="5" t="s">
        <v>16</v>
      </c>
      <c r="G845" s="6" t="n">
        <v>1</v>
      </c>
      <c r="H845" s="7" t="n">
        <v>0.501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8</v>
      </c>
      <c r="D846" s="4" t="n">
        <v>10.5</v>
      </c>
      <c r="E846" s="5" t="s">
        <v>15</v>
      </c>
      <c r="F846" s="5" t="s">
        <v>16</v>
      </c>
      <c r="G846" s="6" t="n">
        <v>8</v>
      </c>
      <c r="H846" s="7" t="n">
        <v>4.16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8</v>
      </c>
      <c r="D847" s="4" t="n">
        <v>11</v>
      </c>
      <c r="E847" s="5" t="s">
        <v>15</v>
      </c>
      <c r="F847" s="5" t="s">
        <v>16</v>
      </c>
      <c r="G847" s="6" t="n">
        <v>2</v>
      </c>
      <c r="H847" s="7" t="n">
        <v>1.09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8</v>
      </c>
      <c r="D848" s="4" t="n">
        <v>11.5</v>
      </c>
      <c r="E848" s="5" t="s">
        <v>15</v>
      </c>
      <c r="F848" s="5" t="s">
        <v>16</v>
      </c>
      <c r="G848" s="6" t="n">
        <v>6</v>
      </c>
      <c r="H848" s="7" t="n">
        <v>3.4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8</v>
      </c>
      <c r="D849" s="4" t="n">
        <v>12</v>
      </c>
      <c r="E849" s="5" t="s">
        <v>15</v>
      </c>
      <c r="F849" s="5" t="s">
        <v>16</v>
      </c>
      <c r="G849" s="6" t="n">
        <v>3</v>
      </c>
      <c r="H849" s="7" t="n">
        <v>1.785</v>
      </c>
      <c r="I849" s="6" t="n">
        <v>4</v>
      </c>
      <c r="J849" s="7" t="n">
        <v>2.38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8</v>
      </c>
      <c r="D850" s="4" t="n">
        <v>14.5</v>
      </c>
      <c r="E850" s="5" t="s">
        <v>15</v>
      </c>
      <c r="F850" s="5" t="s">
        <v>16</v>
      </c>
      <c r="G850" s="6" t="n">
        <v>8</v>
      </c>
      <c r="H850" s="7" t="n">
        <v>5.75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8</v>
      </c>
      <c r="D851" s="4" t="n">
        <v>15</v>
      </c>
      <c r="E851" s="5" t="s">
        <v>15</v>
      </c>
      <c r="F851" s="5" t="s">
        <v>16</v>
      </c>
      <c r="G851" s="6" t="n">
        <v>7</v>
      </c>
      <c r="H851" s="7" t="n">
        <v>5.20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8</v>
      </c>
      <c r="D852" s="4" t="n">
        <v>16</v>
      </c>
      <c r="E852" s="5" t="s">
        <v>15</v>
      </c>
      <c r="F852" s="5" t="s">
        <v>16</v>
      </c>
      <c r="G852" s="6" t="n">
        <v>17</v>
      </c>
      <c r="H852" s="7" t="n">
        <v>13.498</v>
      </c>
      <c r="I852" s="6" t="n">
        <v>4</v>
      </c>
      <c r="J852" s="7" t="n">
        <v>3.176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9</v>
      </c>
      <c r="D853" s="4" t="n">
        <v>7</v>
      </c>
      <c r="E853" s="5" t="s">
        <v>15</v>
      </c>
      <c r="F853" s="5" t="s">
        <v>16</v>
      </c>
      <c r="G853" s="6" t="n">
        <v>5</v>
      </c>
      <c r="H853" s="7" t="n">
        <v>1.73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186</v>
      </c>
      <c r="H854" s="7" t="n">
        <v>73.84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9</v>
      </c>
      <c r="D855" s="4" t="n">
        <v>9</v>
      </c>
      <c r="E855" s="5" t="s">
        <v>15</v>
      </c>
      <c r="F855" s="5" t="s">
        <v>16</v>
      </c>
      <c r="G855" s="6" t="n">
        <v>396</v>
      </c>
      <c r="H855" s="7" t="n">
        <v>176.61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1629</v>
      </c>
      <c r="H856" s="7" t="n">
        <v>807.98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9</v>
      </c>
      <c r="D857" s="4" t="n">
        <v>10.5</v>
      </c>
      <c r="E857" s="5" t="s">
        <v>15</v>
      </c>
      <c r="F857" s="5" t="s">
        <v>16</v>
      </c>
      <c r="G857" s="6" t="n">
        <v>5</v>
      </c>
      <c r="H857" s="7" t="n">
        <v>2.60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268</v>
      </c>
      <c r="H858" s="7" t="n">
        <v>146.32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9</v>
      </c>
      <c r="D859" s="4" t="n">
        <v>12</v>
      </c>
      <c r="E859" s="5" t="s">
        <v>15</v>
      </c>
      <c r="F859" s="5" t="s">
        <v>16</v>
      </c>
      <c r="G859" s="6" t="n">
        <v>437</v>
      </c>
      <c r="H859" s="7" t="n">
        <v>260.01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9</v>
      </c>
      <c r="D860" s="4" t="n">
        <v>13</v>
      </c>
      <c r="E860" s="5" t="s">
        <v>15</v>
      </c>
      <c r="F860" s="5" t="s">
        <v>16</v>
      </c>
      <c r="G860" s="6" t="n">
        <v>139</v>
      </c>
      <c r="H860" s="7" t="n">
        <v>89.655</v>
      </c>
      <c r="I860" s="6" t="n">
        <v>64</v>
      </c>
      <c r="J860" s="7" t="n">
        <v>41.28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3</v>
      </c>
      <c r="H861" s="7" t="n">
        <v>2.08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9</v>
      </c>
      <c r="D862" s="4" t="n">
        <v>15</v>
      </c>
      <c r="E862" s="5" t="s">
        <v>15</v>
      </c>
      <c r="F862" s="5" t="s">
        <v>16</v>
      </c>
      <c r="G862" s="6" t="n">
        <v>143</v>
      </c>
      <c r="H862" s="7" t="n">
        <v>106.39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9</v>
      </c>
      <c r="D863" s="4" t="n">
        <v>16</v>
      </c>
      <c r="E863" s="5" t="s">
        <v>15</v>
      </c>
      <c r="F863" s="5" t="s">
        <v>16</v>
      </c>
      <c r="G863" s="6" t="n">
        <v>137</v>
      </c>
      <c r="H863" s="7" t="n">
        <v>108.778</v>
      </c>
      <c r="I863" s="6" t="n">
        <v>5</v>
      </c>
      <c r="J863" s="7" t="n">
        <v>3.97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9</v>
      </c>
      <c r="D864" s="4" t="n">
        <v>17</v>
      </c>
      <c r="E864" s="5" t="s">
        <v>15</v>
      </c>
      <c r="F864" s="5" t="s">
        <v>16</v>
      </c>
      <c r="G864" s="6" t="n">
        <v>3</v>
      </c>
      <c r="H864" s="7" t="n">
        <v>2.529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21</v>
      </c>
      <c r="D865" s="4" t="n">
        <v>16</v>
      </c>
      <c r="E865" s="5" t="s">
        <v>15</v>
      </c>
      <c r="F865" s="5" t="s">
        <v>16</v>
      </c>
      <c r="G865" s="6" t="n">
        <v>2</v>
      </c>
      <c r="H865" s="7" t="n">
        <v>1.58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4</v>
      </c>
      <c r="H866" s="7" t="n">
        <v>2.54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7</v>
      </c>
      <c r="C867" s="3" t="s">
        <v>18</v>
      </c>
      <c r="D867" s="4" t="n">
        <v>11.5</v>
      </c>
      <c r="E867" s="5" t="s">
        <v>15</v>
      </c>
      <c r="F867" s="5" t="s">
        <v>16</v>
      </c>
      <c r="G867" s="6" t="n">
        <v>12</v>
      </c>
      <c r="H867" s="7" t="n">
        <v>7.9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7</v>
      </c>
      <c r="C868" s="3" t="s">
        <v>18</v>
      </c>
      <c r="D868" s="4" t="n">
        <v>12</v>
      </c>
      <c r="E868" s="5" t="s">
        <v>15</v>
      </c>
      <c r="F868" s="5" t="s">
        <v>16</v>
      </c>
      <c r="G868" s="6" t="n">
        <v>1</v>
      </c>
      <c r="H868" s="7" t="n">
        <v>0.69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7</v>
      </c>
      <c r="C869" s="3" t="s">
        <v>18</v>
      </c>
      <c r="D869" s="4" t="n">
        <v>15</v>
      </c>
      <c r="E869" s="5" t="s">
        <v>15</v>
      </c>
      <c r="F869" s="5" t="s">
        <v>16</v>
      </c>
      <c r="G869" s="6" t="n">
        <v>9</v>
      </c>
      <c r="H869" s="7" t="n">
        <v>7.80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7</v>
      </c>
      <c r="C870" s="3" t="s">
        <v>18</v>
      </c>
      <c r="D870" s="4" t="n">
        <v>16</v>
      </c>
      <c r="E870" s="5" t="s">
        <v>15</v>
      </c>
      <c r="F870" s="5" t="s">
        <v>16</v>
      </c>
      <c r="G870" s="6" t="n">
        <v>17</v>
      </c>
      <c r="H870" s="7" t="n">
        <v>15.72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7</v>
      </c>
      <c r="C871" s="3" t="s">
        <v>18</v>
      </c>
      <c r="D871" s="4" t="n">
        <v>16.5</v>
      </c>
      <c r="E871" s="5" t="s">
        <v>15</v>
      </c>
      <c r="F871" s="5" t="s">
        <v>16</v>
      </c>
      <c r="G871" s="6" t="n">
        <v>9</v>
      </c>
      <c r="H871" s="7" t="n">
        <v>8.58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7</v>
      </c>
      <c r="C872" s="3" t="s">
        <v>19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0.462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9</v>
      </c>
      <c r="D873" s="4" t="n">
        <v>10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7</v>
      </c>
      <c r="J873" s="7" t="n">
        <v>15.606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9</v>
      </c>
      <c r="D874" s="4" t="n">
        <v>1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4</v>
      </c>
      <c r="J874" s="7" t="n">
        <v>8.904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19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4</v>
      </c>
      <c r="J875" s="7" t="n">
        <v>2.776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19</v>
      </c>
      <c r="D876" s="4" t="n">
        <v>14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2.427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4</v>
      </c>
      <c r="D877" s="4" t="n">
        <v>6</v>
      </c>
      <c r="E877" s="5" t="s">
        <v>15</v>
      </c>
      <c r="F877" s="5" t="s">
        <v>20</v>
      </c>
      <c r="G877" s="6" t="n">
        <v>1</v>
      </c>
      <c r="H877" s="7" t="n">
        <v>0.47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4</v>
      </c>
      <c r="D878" s="4" t="n">
        <v>8</v>
      </c>
      <c r="E878" s="5" t="s">
        <v>15</v>
      </c>
      <c r="F878" s="5" t="s">
        <v>16</v>
      </c>
      <c r="G878" s="6" t="n">
        <v>24</v>
      </c>
      <c r="H878" s="7" t="n">
        <v>15.31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4</v>
      </c>
      <c r="D879" s="4" t="n">
        <v>10</v>
      </c>
      <c r="E879" s="5" t="s">
        <v>15</v>
      </c>
      <c r="F879" s="5" t="s">
        <v>16</v>
      </c>
      <c r="G879" s="6" t="n">
        <v>11</v>
      </c>
      <c r="H879" s="7" t="n">
        <v>8.76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4</v>
      </c>
      <c r="D880" s="4" t="n">
        <v>11.5</v>
      </c>
      <c r="E880" s="5" t="s">
        <v>15</v>
      </c>
      <c r="F880" s="5" t="s">
        <v>16</v>
      </c>
      <c r="G880" s="6" t="n">
        <v>6</v>
      </c>
      <c r="H880" s="7" t="n">
        <v>5.50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4</v>
      </c>
      <c r="D881" s="4" t="n">
        <v>12</v>
      </c>
      <c r="E881" s="5" t="s">
        <v>15</v>
      </c>
      <c r="F881" s="5" t="s">
        <v>16</v>
      </c>
      <c r="G881" s="6" t="n">
        <v>16</v>
      </c>
      <c r="H881" s="7" t="n">
        <v>15.29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4</v>
      </c>
      <c r="D882" s="4" t="n">
        <v>13</v>
      </c>
      <c r="E882" s="5" t="s">
        <v>15</v>
      </c>
      <c r="F882" s="5" t="s">
        <v>16</v>
      </c>
      <c r="G882" s="6" t="n">
        <v>2</v>
      </c>
      <c r="H882" s="7" t="n">
        <v>2.07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4</v>
      </c>
      <c r="D883" s="4" t="n">
        <v>14</v>
      </c>
      <c r="E883" s="5" t="s">
        <v>15</v>
      </c>
      <c r="F883" s="5" t="s">
        <v>16</v>
      </c>
      <c r="G883" s="6" t="n">
        <v>5</v>
      </c>
      <c r="H883" s="7" t="n">
        <v>5.5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14</v>
      </c>
      <c r="H884" s="7" t="n">
        <v>16.73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14</v>
      </c>
      <c r="D885" s="4" t="n">
        <v>16</v>
      </c>
      <c r="E885" s="5" t="s">
        <v>15</v>
      </c>
      <c r="F885" s="5" t="s">
        <v>16</v>
      </c>
      <c r="G885" s="6" t="n">
        <v>1</v>
      </c>
      <c r="H885" s="7" t="n">
        <v>1.27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7</v>
      </c>
      <c r="D886" s="4" t="n">
        <v>12</v>
      </c>
      <c r="E886" s="5" t="s">
        <v>15</v>
      </c>
      <c r="F886" s="5" t="s">
        <v>16</v>
      </c>
      <c r="G886" s="6" t="n">
        <v>2</v>
      </c>
      <c r="H886" s="7" t="n">
        <v>1.91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9</v>
      </c>
      <c r="D887" s="4" t="n">
        <v>6.5</v>
      </c>
      <c r="E887" s="5" t="s">
        <v>15</v>
      </c>
      <c r="F887" s="5" t="s">
        <v>16</v>
      </c>
      <c r="G887" s="6" t="n">
        <v>2</v>
      </c>
      <c r="H887" s="7" t="n">
        <v>1.03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29</v>
      </c>
      <c r="D888" s="4" t="n">
        <v>11</v>
      </c>
      <c r="E888" s="5" t="s">
        <v>15</v>
      </c>
      <c r="F888" s="5" t="s">
        <v>16</v>
      </c>
      <c r="G888" s="6" t="n">
        <v>19</v>
      </c>
      <c r="H888" s="7" t="n">
        <v>16.663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29</v>
      </c>
      <c r="D889" s="4" t="n">
        <v>14</v>
      </c>
      <c r="E889" s="5" t="s">
        <v>15</v>
      </c>
      <c r="F889" s="5" t="s">
        <v>16</v>
      </c>
      <c r="G889" s="6" t="n">
        <v>11</v>
      </c>
      <c r="H889" s="7" t="n">
        <v>12.27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8</v>
      </c>
      <c r="D890" s="4" t="n">
        <v>8</v>
      </c>
      <c r="E890" s="5" t="s">
        <v>15</v>
      </c>
      <c r="F890" s="5" t="s">
        <v>16</v>
      </c>
      <c r="G890" s="6" t="n">
        <v>3</v>
      </c>
      <c r="H890" s="7" t="n">
        <v>1.91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8</v>
      </c>
      <c r="D891" s="4" t="n">
        <v>10</v>
      </c>
      <c r="E891" s="5" t="s">
        <v>15</v>
      </c>
      <c r="F891" s="5" t="s">
        <v>16</v>
      </c>
      <c r="G891" s="6" t="n">
        <v>15</v>
      </c>
      <c r="H891" s="7" t="n">
        <v>11.95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8</v>
      </c>
      <c r="D892" s="4" t="n">
        <v>11</v>
      </c>
      <c r="E892" s="5" t="s">
        <v>15</v>
      </c>
      <c r="F892" s="5" t="s">
        <v>16</v>
      </c>
      <c r="G892" s="6" t="n">
        <v>26</v>
      </c>
      <c r="H892" s="7" t="n">
        <v>22.80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8</v>
      </c>
      <c r="D893" s="4" t="n">
        <v>13</v>
      </c>
      <c r="E893" s="5" t="s">
        <v>15</v>
      </c>
      <c r="F893" s="5" t="s">
        <v>16</v>
      </c>
      <c r="G893" s="6" t="n">
        <v>6</v>
      </c>
      <c r="H893" s="7" t="n">
        <v>6.21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8</v>
      </c>
      <c r="D894" s="4" t="n">
        <v>13</v>
      </c>
      <c r="E894" s="5" t="s">
        <v>15</v>
      </c>
      <c r="F894" s="5" t="s">
        <v>20</v>
      </c>
      <c r="G894" s="6" t="n">
        <v>2</v>
      </c>
      <c r="H894" s="7" t="n">
        <v>2.07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8</v>
      </c>
      <c r="D895" s="4" t="n">
        <v>14</v>
      </c>
      <c r="E895" s="5" t="s">
        <v>15</v>
      </c>
      <c r="F895" s="5" t="s">
        <v>16</v>
      </c>
      <c r="G895" s="6" t="n">
        <v>5</v>
      </c>
      <c r="H895" s="7" t="n">
        <v>5.5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8</v>
      </c>
      <c r="D896" s="4" t="n">
        <v>15</v>
      </c>
      <c r="E896" s="5" t="s">
        <v>15</v>
      </c>
      <c r="F896" s="5" t="s">
        <v>16</v>
      </c>
      <c r="G896" s="6" t="n">
        <v>10</v>
      </c>
      <c r="H896" s="7" t="n">
        <v>11.9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9</v>
      </c>
      <c r="D897" s="4" t="n">
        <v>10</v>
      </c>
      <c r="E897" s="5" t="s">
        <v>15</v>
      </c>
      <c r="F897" s="5" t="s">
        <v>16</v>
      </c>
      <c r="G897" s="6" t="n">
        <v>260</v>
      </c>
      <c r="H897" s="7" t="n">
        <v>207.2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9</v>
      </c>
      <c r="D898" s="4" t="n">
        <v>11</v>
      </c>
      <c r="E898" s="5" t="s">
        <v>15</v>
      </c>
      <c r="F898" s="5" t="s">
        <v>16</v>
      </c>
      <c r="G898" s="6" t="n">
        <v>23</v>
      </c>
      <c r="H898" s="7" t="n">
        <v>20.171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12</v>
      </c>
      <c r="E899" s="5" t="s">
        <v>15</v>
      </c>
      <c r="F899" s="5" t="s">
        <v>16</v>
      </c>
      <c r="G899" s="6" t="n">
        <v>127</v>
      </c>
      <c r="H899" s="7" t="n">
        <v>121.41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13</v>
      </c>
      <c r="E900" s="5" t="s">
        <v>15</v>
      </c>
      <c r="F900" s="5" t="s">
        <v>16</v>
      </c>
      <c r="G900" s="6" t="n">
        <v>75</v>
      </c>
      <c r="H900" s="7" t="n">
        <v>77.7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14</v>
      </c>
      <c r="E901" s="5" t="s">
        <v>15</v>
      </c>
      <c r="F901" s="5" t="s">
        <v>16</v>
      </c>
      <c r="G901" s="6" t="n">
        <v>33</v>
      </c>
      <c r="H901" s="7" t="n">
        <v>36.82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15</v>
      </c>
      <c r="E902" s="5" t="s">
        <v>15</v>
      </c>
      <c r="F902" s="5" t="s">
        <v>16</v>
      </c>
      <c r="G902" s="6" t="n">
        <v>45</v>
      </c>
      <c r="H902" s="7" t="n">
        <v>53.775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16</v>
      </c>
      <c r="E903" s="5" t="s">
        <v>15</v>
      </c>
      <c r="F903" s="5" t="s">
        <v>16</v>
      </c>
      <c r="G903" s="6" t="n">
        <v>6</v>
      </c>
      <c r="H903" s="7" t="n">
        <v>7.6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6</v>
      </c>
      <c r="E904" s="5" t="s">
        <v>15</v>
      </c>
      <c r="F904" s="5" t="s">
        <v>20</v>
      </c>
      <c r="G904" s="6" t="n">
        <v>1</v>
      </c>
      <c r="H904" s="7" t="n">
        <v>0.69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8</v>
      </c>
      <c r="E905" s="5" t="s">
        <v>15</v>
      </c>
      <c r="F905" s="5" t="s">
        <v>20</v>
      </c>
      <c r="G905" s="6" t="n">
        <v>2</v>
      </c>
      <c r="H905" s="7" t="n">
        <v>1.8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4</v>
      </c>
      <c r="D906" s="4" t="n">
        <v>9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035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4</v>
      </c>
      <c r="D907" s="4" t="n">
        <v>10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1.15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8</v>
      </c>
      <c r="D908" s="4" t="n">
        <v>13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99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8</v>
      </c>
      <c r="D909" s="4" t="n">
        <v>14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3.22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8</v>
      </c>
      <c r="D910" s="4" t="n">
        <v>17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8.048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8</v>
      </c>
      <c r="D911" s="4" t="n">
        <v>1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4</v>
      </c>
      <c r="J911" s="7" t="n">
        <v>8.28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8</v>
      </c>
      <c r="D912" s="4" t="n">
        <v>19.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5</v>
      </c>
      <c r="J912" s="7" t="n">
        <v>102.465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8</v>
      </c>
      <c r="D913" s="4" t="n">
        <v>20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7</v>
      </c>
      <c r="J913" s="7" t="n">
        <v>16.1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9</v>
      </c>
      <c r="D914" s="4" t="n">
        <v>8</v>
      </c>
      <c r="E914" s="5" t="s">
        <v>15</v>
      </c>
      <c r="F914" s="5" t="s">
        <v>16</v>
      </c>
      <c r="G914" s="6" t="n">
        <v>1</v>
      </c>
      <c r="H914" s="7" t="n">
        <v>0.92</v>
      </c>
      <c r="I914" s="6" t="n">
        <v>3</v>
      </c>
      <c r="J914" s="7" t="n">
        <v>2.76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9</v>
      </c>
      <c r="D915" s="4" t="n">
        <v>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2.07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9</v>
      </c>
      <c r="D916" s="4" t="n">
        <v>9</v>
      </c>
      <c r="E916" s="5" t="s">
        <v>15</v>
      </c>
      <c r="F916" s="5" t="s">
        <v>20</v>
      </c>
      <c r="G916" s="6" t="n">
        <v>5</v>
      </c>
      <c r="H916" s="7" t="n">
        <v>5.17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9</v>
      </c>
      <c r="D917" s="4" t="n">
        <v>10</v>
      </c>
      <c r="E917" s="5" t="s">
        <v>15</v>
      </c>
      <c r="F917" s="5" t="s">
        <v>16</v>
      </c>
      <c r="G917" s="6" t="n">
        <v>3</v>
      </c>
      <c r="H917" s="7" t="n">
        <v>3.4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9</v>
      </c>
      <c r="D918" s="4" t="n">
        <v>10.5</v>
      </c>
      <c r="E918" s="5" t="s">
        <v>15</v>
      </c>
      <c r="F918" s="5" t="s">
        <v>16</v>
      </c>
      <c r="G918" s="6" t="n">
        <v>1</v>
      </c>
      <c r="H918" s="7" t="n">
        <v>1.20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9</v>
      </c>
      <c r="D919" s="4" t="n">
        <v>11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</v>
      </c>
      <c r="J919" s="7" t="n">
        <v>5.06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9</v>
      </c>
      <c r="D920" s="4" t="n">
        <v>11</v>
      </c>
      <c r="E920" s="5" t="s">
        <v>15</v>
      </c>
      <c r="F920" s="5" t="s">
        <v>20</v>
      </c>
      <c r="G920" s="6" t="n">
        <v>1</v>
      </c>
      <c r="H920" s="7" t="n">
        <v>1.26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9</v>
      </c>
      <c r="D921" s="4" t="n">
        <v>12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38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9</v>
      </c>
      <c r="D922" s="4" t="n">
        <v>13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1.495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9</v>
      </c>
      <c r="D923" s="4" t="n">
        <v>13.5</v>
      </c>
      <c r="E923" s="5" t="s">
        <v>15</v>
      </c>
      <c r="F923" s="5" t="s">
        <v>16</v>
      </c>
      <c r="G923" s="6" t="n">
        <v>3</v>
      </c>
      <c r="H923" s="7" t="n">
        <v>4.656</v>
      </c>
      <c r="I923" s="6" t="n">
        <v>2</v>
      </c>
      <c r="J923" s="7" t="n">
        <v>3.104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9</v>
      </c>
      <c r="D924" s="4" t="n">
        <v>14.5</v>
      </c>
      <c r="E924" s="5" t="s">
        <v>15</v>
      </c>
      <c r="F924" s="5" t="s">
        <v>16</v>
      </c>
      <c r="G924" s="6" t="n">
        <v>2</v>
      </c>
      <c r="H924" s="7" t="n">
        <v>3.33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9</v>
      </c>
      <c r="D925" s="4" t="n">
        <v>16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9</v>
      </c>
      <c r="J925" s="7" t="n">
        <v>16.56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9</v>
      </c>
      <c r="D926" s="4" t="n">
        <v>10</v>
      </c>
      <c r="E926" s="5" t="s">
        <v>15</v>
      </c>
      <c r="F926" s="5" t="s">
        <v>16</v>
      </c>
      <c r="G926" s="6" t="n">
        <v>5</v>
      </c>
      <c r="H926" s="7" t="n">
        <v>6.55</v>
      </c>
      <c r="I926" s="6" t="n">
        <v>1</v>
      </c>
      <c r="J926" s="7" t="n">
        <v>1.31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9</v>
      </c>
      <c r="D927" s="4" t="n">
        <v>10.5</v>
      </c>
      <c r="E927" s="5" t="s">
        <v>15</v>
      </c>
      <c r="F927" s="5" t="s">
        <v>16</v>
      </c>
      <c r="G927" s="6" t="n">
        <v>3</v>
      </c>
      <c r="H927" s="7" t="n">
        <v>4.125</v>
      </c>
      <c r="I927" s="6" t="n">
        <v>9</v>
      </c>
      <c r="J927" s="7" t="n">
        <v>12.375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4</v>
      </c>
      <c r="D928" s="4" t="n">
        <v>6.5</v>
      </c>
      <c r="E928" s="5" t="s">
        <v>15</v>
      </c>
      <c r="F928" s="5" t="s">
        <v>16</v>
      </c>
      <c r="G928" s="6" t="n">
        <v>3</v>
      </c>
      <c r="H928" s="7" t="n">
        <v>2.67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4</v>
      </c>
      <c r="D929" s="4" t="n">
        <v>8</v>
      </c>
      <c r="E929" s="5" t="s">
        <v>15</v>
      </c>
      <c r="F929" s="5" t="s">
        <v>16</v>
      </c>
      <c r="G929" s="6" t="n">
        <v>11</v>
      </c>
      <c r="H929" s="7" t="n">
        <v>12.056</v>
      </c>
      <c r="I929" s="6" t="n">
        <v>14</v>
      </c>
      <c r="J929" s="7" t="n">
        <v>15.344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4</v>
      </c>
      <c r="D930" s="4" t="n">
        <v>8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2</v>
      </c>
      <c r="J930" s="7" t="n">
        <v>13.968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4</v>
      </c>
      <c r="D931" s="4" t="n">
        <v>9</v>
      </c>
      <c r="E931" s="5" t="s">
        <v>15</v>
      </c>
      <c r="F931" s="5" t="s">
        <v>16</v>
      </c>
      <c r="G931" s="6" t="n">
        <v>8</v>
      </c>
      <c r="H931" s="7" t="n">
        <v>9.864</v>
      </c>
      <c r="I931" s="6" t="n">
        <v>36</v>
      </c>
      <c r="J931" s="7" t="n">
        <v>44.388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14</v>
      </c>
      <c r="D932" s="4" t="n">
        <v>10</v>
      </c>
      <c r="E932" s="5" t="s">
        <v>15</v>
      </c>
      <c r="F932" s="5" t="s">
        <v>16</v>
      </c>
      <c r="G932" s="6" t="n">
        <v>29</v>
      </c>
      <c r="H932" s="7" t="n">
        <v>39.73</v>
      </c>
      <c r="I932" s="6" t="n">
        <v>48</v>
      </c>
      <c r="J932" s="7" t="n">
        <v>65.76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14</v>
      </c>
      <c r="D933" s="4" t="n">
        <v>11</v>
      </c>
      <c r="E933" s="5" t="s">
        <v>15</v>
      </c>
      <c r="F933" s="5" t="s">
        <v>16</v>
      </c>
      <c r="G933" s="6" t="n">
        <v>1</v>
      </c>
      <c r="H933" s="7" t="n">
        <v>1.507</v>
      </c>
      <c r="I933" s="6" t="n">
        <v>22</v>
      </c>
      <c r="J933" s="7" t="n">
        <v>33.154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4</v>
      </c>
      <c r="D934" s="4" t="n">
        <v>12</v>
      </c>
      <c r="E934" s="5" t="s">
        <v>15</v>
      </c>
      <c r="F934" s="5" t="s">
        <v>16</v>
      </c>
      <c r="G934" s="6" t="n">
        <v>2</v>
      </c>
      <c r="H934" s="7" t="n">
        <v>3.288</v>
      </c>
      <c r="I934" s="6" t="n">
        <v>4</v>
      </c>
      <c r="J934" s="7" t="n">
        <v>6.576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4</v>
      </c>
      <c r="D935" s="4" t="n">
        <v>14</v>
      </c>
      <c r="E935" s="5" t="s">
        <v>15</v>
      </c>
      <c r="F935" s="5" t="s">
        <v>16</v>
      </c>
      <c r="G935" s="6" t="n">
        <v>6</v>
      </c>
      <c r="H935" s="7" t="n">
        <v>11.508</v>
      </c>
      <c r="I935" s="6" t="n">
        <v>4</v>
      </c>
      <c r="J935" s="7" t="n">
        <v>7.672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4</v>
      </c>
      <c r="D936" s="4" t="n">
        <v>15</v>
      </c>
      <c r="E936" s="5" t="s">
        <v>15</v>
      </c>
      <c r="F936" s="5" t="s">
        <v>16</v>
      </c>
      <c r="G936" s="6" t="n">
        <v>5</v>
      </c>
      <c r="H936" s="7" t="n">
        <v>10.275</v>
      </c>
      <c r="I936" s="6" t="n">
        <v>9</v>
      </c>
      <c r="J936" s="7" t="n">
        <v>18.495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4</v>
      </c>
      <c r="D937" s="4" t="n">
        <v>15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2.123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4</v>
      </c>
      <c r="D938" s="4" t="n">
        <v>16</v>
      </c>
      <c r="E938" s="5" t="s">
        <v>15</v>
      </c>
      <c r="F938" s="5" t="s">
        <v>16</v>
      </c>
      <c r="G938" s="6" t="n">
        <v>1</v>
      </c>
      <c r="H938" s="7" t="n">
        <v>2.192</v>
      </c>
      <c r="I938" s="6" t="n">
        <v>112</v>
      </c>
      <c r="J938" s="7" t="n">
        <v>245.504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4</v>
      </c>
      <c r="D939" s="4" t="n">
        <v>17</v>
      </c>
      <c r="E939" s="5" t="s">
        <v>15</v>
      </c>
      <c r="F939" s="5" t="s">
        <v>16</v>
      </c>
      <c r="G939" s="6" t="n">
        <v>1</v>
      </c>
      <c r="H939" s="7" t="n">
        <v>2.329</v>
      </c>
      <c r="I939" s="6" t="n">
        <v>14</v>
      </c>
      <c r="J939" s="7" t="n">
        <v>32.606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4</v>
      </c>
      <c r="D940" s="4" t="n">
        <v>18</v>
      </c>
      <c r="E940" s="5" t="s">
        <v>15</v>
      </c>
      <c r="F940" s="5" t="s">
        <v>16</v>
      </c>
      <c r="G940" s="6" t="n">
        <v>3</v>
      </c>
      <c r="H940" s="7" t="n">
        <v>7.398</v>
      </c>
      <c r="I940" s="6" t="n">
        <v>25</v>
      </c>
      <c r="J940" s="7" t="n">
        <v>61.65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4</v>
      </c>
      <c r="D941" s="4" t="n">
        <v>2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7</v>
      </c>
      <c r="J941" s="7" t="n">
        <v>48.909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4</v>
      </c>
      <c r="D942" s="4" t="n">
        <v>21.5</v>
      </c>
      <c r="E942" s="5" t="s">
        <v>15</v>
      </c>
      <c r="F942" s="5" t="s">
        <v>16</v>
      </c>
      <c r="G942" s="6" t="n">
        <v>7</v>
      </c>
      <c r="H942" s="7" t="n">
        <v>20.61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7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0</v>
      </c>
      <c r="J943" s="7" t="n">
        <v>13.7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7</v>
      </c>
      <c r="D944" s="4" t="n">
        <v>12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712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7</v>
      </c>
      <c r="D945" s="4" t="n">
        <v>14.3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3</v>
      </c>
      <c r="J945" s="7" t="n">
        <v>5.877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29</v>
      </c>
      <c r="D946" s="4" t="n">
        <v>8</v>
      </c>
      <c r="E946" s="5" t="s">
        <v>15</v>
      </c>
      <c r="F946" s="5" t="s">
        <v>16</v>
      </c>
      <c r="G946" s="6" t="n">
        <v>7</v>
      </c>
      <c r="H946" s="7" t="n">
        <v>7.67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29</v>
      </c>
      <c r="D947" s="4" t="n">
        <v>9</v>
      </c>
      <c r="E947" s="5" t="s">
        <v>15</v>
      </c>
      <c r="F947" s="5" t="s">
        <v>16</v>
      </c>
      <c r="G947" s="6" t="n">
        <v>2</v>
      </c>
      <c r="H947" s="7" t="n">
        <v>2.46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29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9</v>
      </c>
      <c r="J948" s="7" t="n">
        <v>12.33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29</v>
      </c>
      <c r="D949" s="4" t="n">
        <v>10.4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4.275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29</v>
      </c>
      <c r="D950" s="4" t="n">
        <v>11</v>
      </c>
      <c r="E950" s="5" t="s">
        <v>15</v>
      </c>
      <c r="F950" s="5" t="s">
        <v>16</v>
      </c>
      <c r="G950" s="6" t="n">
        <v>7</v>
      </c>
      <c r="H950" s="7" t="n">
        <v>10.549</v>
      </c>
      <c r="I950" s="6" t="n">
        <v>32</v>
      </c>
      <c r="J950" s="7" t="n">
        <v>48.224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29</v>
      </c>
      <c r="D951" s="4" t="n">
        <v>12</v>
      </c>
      <c r="E951" s="5" t="s">
        <v>15</v>
      </c>
      <c r="F951" s="5" t="s">
        <v>16</v>
      </c>
      <c r="G951" s="6" t="n">
        <v>3</v>
      </c>
      <c r="H951" s="7" t="n">
        <v>4.932</v>
      </c>
      <c r="I951" s="6" t="n">
        <v>5</v>
      </c>
      <c r="J951" s="7" t="n">
        <v>8.22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29</v>
      </c>
      <c r="D952" s="4" t="n">
        <v>13</v>
      </c>
      <c r="E952" s="5" t="s">
        <v>15</v>
      </c>
      <c r="F952" s="5" t="s">
        <v>16</v>
      </c>
      <c r="G952" s="6" t="n">
        <v>10</v>
      </c>
      <c r="H952" s="7" t="n">
        <v>17.81</v>
      </c>
      <c r="I952" s="6" t="n">
        <v>20</v>
      </c>
      <c r="J952" s="7" t="n">
        <v>35.62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9</v>
      </c>
      <c r="D953" s="4" t="n">
        <v>13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11.094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29</v>
      </c>
      <c r="D954" s="4" t="n">
        <v>14</v>
      </c>
      <c r="E954" s="5" t="s">
        <v>15</v>
      </c>
      <c r="F954" s="5" t="s">
        <v>16</v>
      </c>
      <c r="G954" s="6" t="n">
        <v>3</v>
      </c>
      <c r="H954" s="7" t="n">
        <v>5.75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9</v>
      </c>
      <c r="D955" s="4" t="n">
        <v>14.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3</v>
      </c>
      <c r="J955" s="7" t="n">
        <v>26.364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29</v>
      </c>
      <c r="D956" s="4" t="n">
        <v>15</v>
      </c>
      <c r="E956" s="5" t="s">
        <v>15</v>
      </c>
      <c r="F956" s="5" t="s">
        <v>16</v>
      </c>
      <c r="G956" s="6" t="n">
        <v>14</v>
      </c>
      <c r="H956" s="7" t="n">
        <v>28.77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29</v>
      </c>
      <c r="D957" s="4" t="n">
        <v>16</v>
      </c>
      <c r="E957" s="5" t="s">
        <v>15</v>
      </c>
      <c r="F957" s="5" t="s">
        <v>16</v>
      </c>
      <c r="G957" s="6" t="n">
        <v>3</v>
      </c>
      <c r="H957" s="7" t="n">
        <v>6.57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29</v>
      </c>
      <c r="D958" s="4" t="n">
        <v>21</v>
      </c>
      <c r="E958" s="5" t="s">
        <v>15</v>
      </c>
      <c r="F958" s="5" t="s">
        <v>16</v>
      </c>
      <c r="G958" s="6" t="n">
        <v>2</v>
      </c>
      <c r="H958" s="7" t="n">
        <v>5.75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8</v>
      </c>
      <c r="D959" s="4" t="n">
        <v>8</v>
      </c>
      <c r="E959" s="5" t="s">
        <v>15</v>
      </c>
      <c r="F959" s="5" t="s">
        <v>16</v>
      </c>
      <c r="G959" s="6" t="n">
        <v>19</v>
      </c>
      <c r="H959" s="7" t="n">
        <v>20.824</v>
      </c>
      <c r="I959" s="6" t="n">
        <v>11</v>
      </c>
      <c r="J959" s="7" t="n">
        <v>12.056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8</v>
      </c>
      <c r="D960" s="4" t="n">
        <v>9</v>
      </c>
      <c r="E960" s="5" t="s">
        <v>15</v>
      </c>
      <c r="F960" s="5" t="s">
        <v>16</v>
      </c>
      <c r="G960" s="6" t="n">
        <v>24</v>
      </c>
      <c r="H960" s="7" t="n">
        <v>29.592</v>
      </c>
      <c r="I960" s="6" t="n">
        <v>20</v>
      </c>
      <c r="J960" s="7" t="n">
        <v>24.66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9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8</v>
      </c>
      <c r="J961" s="7" t="n">
        <v>10.408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8</v>
      </c>
      <c r="D962" s="4" t="n">
        <v>10</v>
      </c>
      <c r="E962" s="5" t="s">
        <v>15</v>
      </c>
      <c r="F962" s="5" t="s">
        <v>16</v>
      </c>
      <c r="G962" s="6" t="n">
        <v>8</v>
      </c>
      <c r="H962" s="7" t="n">
        <v>10.96</v>
      </c>
      <c r="I962" s="6" t="n">
        <v>10</v>
      </c>
      <c r="J962" s="7" t="n">
        <v>13.7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10.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2.85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10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1</v>
      </c>
      <c r="J964" s="7" t="n">
        <v>15.818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8</v>
      </c>
      <c r="D965" s="4" t="n">
        <v>11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3.15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8</v>
      </c>
      <c r="D966" s="4" t="n">
        <v>11.7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4</v>
      </c>
      <c r="J966" s="7" t="n">
        <v>6.412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8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3.288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8</v>
      </c>
      <c r="D968" s="4" t="n">
        <v>12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0</v>
      </c>
      <c r="J968" s="7" t="n">
        <v>17.12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8</v>
      </c>
      <c r="D969" s="4" t="n">
        <v>13.1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3</v>
      </c>
      <c r="J969" s="7" t="n">
        <v>5.385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8</v>
      </c>
      <c r="D970" s="4" t="n">
        <v>13.5</v>
      </c>
      <c r="E970" s="5" t="s">
        <v>15</v>
      </c>
      <c r="F970" s="5" t="s">
        <v>16</v>
      </c>
      <c r="G970" s="6" t="n">
        <v>1</v>
      </c>
      <c r="H970" s="7" t="n">
        <v>1.849</v>
      </c>
      <c r="I970" s="6" t="n">
        <v>8</v>
      </c>
      <c r="J970" s="7" t="n">
        <v>14.79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8</v>
      </c>
      <c r="D971" s="4" t="n">
        <v>14</v>
      </c>
      <c r="E971" s="5" t="s">
        <v>15</v>
      </c>
      <c r="F971" s="5" t="s">
        <v>16</v>
      </c>
      <c r="G971" s="6" t="n">
        <v>1</v>
      </c>
      <c r="H971" s="7" t="n">
        <v>1.918</v>
      </c>
      <c r="I971" s="6" t="n">
        <v>16</v>
      </c>
      <c r="J971" s="7" t="n">
        <v>30.688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8</v>
      </c>
      <c r="D972" s="4" t="n">
        <v>15</v>
      </c>
      <c r="E972" s="5" t="s">
        <v>15</v>
      </c>
      <c r="F972" s="5" t="s">
        <v>16</v>
      </c>
      <c r="G972" s="6" t="n">
        <v>18</v>
      </c>
      <c r="H972" s="7" t="n">
        <v>36.99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8</v>
      </c>
      <c r="D973" s="4" t="n">
        <v>17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2.329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8</v>
      </c>
      <c r="D974" s="4" t="n">
        <v>17.5</v>
      </c>
      <c r="E974" s="5" t="s">
        <v>15</v>
      </c>
      <c r="F974" s="5" t="s">
        <v>16</v>
      </c>
      <c r="G974" s="6" t="n">
        <v>4</v>
      </c>
      <c r="H974" s="7" t="n">
        <v>9.58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8</v>
      </c>
      <c r="D975" s="4" t="n">
        <v>1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2.466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18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8</v>
      </c>
      <c r="J976" s="7" t="n">
        <v>20.272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2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4</v>
      </c>
      <c r="J977" s="7" t="n">
        <v>10.96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9</v>
      </c>
      <c r="D978" s="4" t="n">
        <v>6</v>
      </c>
      <c r="E978" s="5" t="s">
        <v>15</v>
      </c>
      <c r="F978" s="5" t="s">
        <v>16</v>
      </c>
      <c r="G978" s="6" t="n">
        <v>1</v>
      </c>
      <c r="H978" s="7" t="n">
        <v>0.82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9</v>
      </c>
      <c r="D979" s="4" t="n">
        <v>7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1.918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9</v>
      </c>
      <c r="D980" s="4" t="n">
        <v>8</v>
      </c>
      <c r="E980" s="5" t="s">
        <v>15</v>
      </c>
      <c r="F980" s="5" t="s">
        <v>16</v>
      </c>
      <c r="G980" s="6" t="n">
        <v>3</v>
      </c>
      <c r="H980" s="7" t="n">
        <v>3.288</v>
      </c>
      <c r="I980" s="6" t="n">
        <v>87</v>
      </c>
      <c r="J980" s="7" t="n">
        <v>95.352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9</v>
      </c>
      <c r="D981" s="4" t="n">
        <v>9</v>
      </c>
      <c r="E981" s="5" t="s">
        <v>15</v>
      </c>
      <c r="F981" s="5" t="s">
        <v>16</v>
      </c>
      <c r="G981" s="6" t="n">
        <v>53</v>
      </c>
      <c r="H981" s="7" t="n">
        <v>65.349</v>
      </c>
      <c r="I981" s="6" t="n">
        <v>80</v>
      </c>
      <c r="J981" s="7" t="n">
        <v>98.64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9</v>
      </c>
      <c r="D982" s="4" t="n">
        <v>10</v>
      </c>
      <c r="E982" s="5" t="s">
        <v>15</v>
      </c>
      <c r="F982" s="5" t="s">
        <v>16</v>
      </c>
      <c r="G982" s="6" t="n">
        <v>27</v>
      </c>
      <c r="H982" s="7" t="n">
        <v>36.99</v>
      </c>
      <c r="I982" s="6" t="n">
        <v>144</v>
      </c>
      <c r="J982" s="7" t="n">
        <v>197.28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9</v>
      </c>
      <c r="D983" s="4" t="n">
        <v>10.5</v>
      </c>
      <c r="E983" s="5" t="s">
        <v>15</v>
      </c>
      <c r="F983" s="5" t="s">
        <v>16</v>
      </c>
      <c r="G983" s="6" t="n">
        <v>4</v>
      </c>
      <c r="H983" s="7" t="n">
        <v>5.75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9</v>
      </c>
      <c r="D984" s="4" t="n">
        <v>11</v>
      </c>
      <c r="E984" s="5" t="s">
        <v>15</v>
      </c>
      <c r="F984" s="5" t="s">
        <v>16</v>
      </c>
      <c r="G984" s="6" t="n">
        <v>6</v>
      </c>
      <c r="H984" s="7" t="n">
        <v>9.042</v>
      </c>
      <c r="I984" s="6" t="n">
        <v>71</v>
      </c>
      <c r="J984" s="7" t="n">
        <v>106.997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9</v>
      </c>
      <c r="D985" s="4" t="n">
        <v>12</v>
      </c>
      <c r="E985" s="5" t="s">
        <v>15</v>
      </c>
      <c r="F985" s="5" t="s">
        <v>16</v>
      </c>
      <c r="G985" s="6" t="n">
        <v>17</v>
      </c>
      <c r="H985" s="7" t="n">
        <v>27.948</v>
      </c>
      <c r="I985" s="6" t="n">
        <v>83</v>
      </c>
      <c r="J985" s="7" t="n">
        <v>136.452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9</v>
      </c>
      <c r="D986" s="4" t="n">
        <v>13</v>
      </c>
      <c r="E986" s="5" t="s">
        <v>15</v>
      </c>
      <c r="F986" s="5" t="s">
        <v>16</v>
      </c>
      <c r="G986" s="6" t="n">
        <v>14</v>
      </c>
      <c r="H986" s="7" t="n">
        <v>24.934</v>
      </c>
      <c r="I986" s="6" t="n">
        <v>33</v>
      </c>
      <c r="J986" s="7" t="n">
        <v>58.773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9</v>
      </c>
      <c r="D987" s="4" t="n">
        <v>14</v>
      </c>
      <c r="E987" s="5" t="s">
        <v>15</v>
      </c>
      <c r="F987" s="5" t="s">
        <v>16</v>
      </c>
      <c r="G987" s="6" t="n">
        <v>2</v>
      </c>
      <c r="H987" s="7" t="n">
        <v>3.836</v>
      </c>
      <c r="I987" s="6" t="n">
        <v>28</v>
      </c>
      <c r="J987" s="7" t="n">
        <v>53.704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9</v>
      </c>
      <c r="D988" s="4" t="n">
        <v>14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3.972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15</v>
      </c>
      <c r="E989" s="5" t="s">
        <v>15</v>
      </c>
      <c r="F989" s="5" t="s">
        <v>16</v>
      </c>
      <c r="G989" s="6" t="n">
        <v>2</v>
      </c>
      <c r="H989" s="7" t="n">
        <v>4.11</v>
      </c>
      <c r="I989" s="6" t="n">
        <v>9</v>
      </c>
      <c r="J989" s="7" t="n">
        <v>18.495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16</v>
      </c>
      <c r="E990" s="5" t="s">
        <v>15</v>
      </c>
      <c r="F990" s="5" t="s">
        <v>16</v>
      </c>
      <c r="G990" s="6" t="n">
        <v>6</v>
      </c>
      <c r="H990" s="7" t="n">
        <v>13.152</v>
      </c>
      <c r="I990" s="6" t="n">
        <v>3</v>
      </c>
      <c r="J990" s="7" t="n">
        <v>6.576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9</v>
      </c>
      <c r="D991" s="4" t="n">
        <v>19</v>
      </c>
      <c r="E991" s="5" t="s">
        <v>15</v>
      </c>
      <c r="F991" s="5" t="s">
        <v>16</v>
      </c>
      <c r="G991" s="6" t="n">
        <v>7</v>
      </c>
      <c r="H991" s="7" t="n">
        <v>18.22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9</v>
      </c>
      <c r="D992" s="4" t="n">
        <v>20</v>
      </c>
      <c r="E992" s="5" t="s">
        <v>15</v>
      </c>
      <c r="F992" s="5" t="s">
        <v>16</v>
      </c>
      <c r="G992" s="6" t="n">
        <v>19</v>
      </c>
      <c r="H992" s="7" t="n">
        <v>52.06</v>
      </c>
      <c r="I992" s="6" t="n">
        <v>4</v>
      </c>
      <c r="J992" s="7" t="n">
        <v>10.96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9</v>
      </c>
      <c r="D993" s="4" t="n">
        <v>2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5</v>
      </c>
      <c r="J993" s="7" t="n">
        <v>71.925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2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3</v>
      </c>
      <c r="J994" s="7" t="n">
        <v>69.322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9</v>
      </c>
      <c r="D995" s="4" t="n">
        <v>22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7</v>
      </c>
      <c r="J995" s="7" t="n">
        <v>21.574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9</v>
      </c>
      <c r="D996" s="4" t="n">
        <v>23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3</v>
      </c>
      <c r="J996" s="7" t="n">
        <v>40.963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9</v>
      </c>
      <c r="D997" s="4" t="n">
        <v>24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1</v>
      </c>
      <c r="J997" s="7" t="n">
        <v>167.688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9</v>
      </c>
      <c r="D998" s="4" t="n">
        <v>2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7</v>
      </c>
      <c r="J998" s="7" t="n">
        <v>126.725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72</v>
      </c>
      <c r="D999" s="4" t="n">
        <v>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096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72</v>
      </c>
      <c r="D1000" s="4" t="n">
        <v>10</v>
      </c>
      <c r="E1000" s="5" t="s">
        <v>15</v>
      </c>
      <c r="F1000" s="5" t="s">
        <v>16</v>
      </c>
      <c r="G1000" s="6" t="n">
        <v>5</v>
      </c>
      <c r="H1000" s="7" t="n">
        <v>6.8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72</v>
      </c>
      <c r="D1001" s="4" t="n">
        <v>11</v>
      </c>
      <c r="E1001" s="5" t="s">
        <v>15</v>
      </c>
      <c r="F1001" s="5" t="s">
        <v>16</v>
      </c>
      <c r="G1001" s="6" t="n">
        <v>5</v>
      </c>
      <c r="H1001" s="7" t="n">
        <v>7.53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72</v>
      </c>
      <c r="D1002" s="4" t="n">
        <v>12</v>
      </c>
      <c r="E1002" s="5" t="s">
        <v>15</v>
      </c>
      <c r="F1002" s="5" t="s">
        <v>16</v>
      </c>
      <c r="G1002" s="6" t="n">
        <v>7</v>
      </c>
      <c r="H1002" s="7" t="n">
        <v>11.50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21</v>
      </c>
      <c r="D1003" s="4" t="n">
        <v>6</v>
      </c>
      <c r="E1003" s="5" t="s">
        <v>15</v>
      </c>
      <c r="F1003" s="5" t="s">
        <v>16</v>
      </c>
      <c r="G1003" s="6" t="n">
        <v>7</v>
      </c>
      <c r="H1003" s="7" t="n">
        <v>5.75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48</v>
      </c>
      <c r="D1004" s="4" t="n">
        <v>8</v>
      </c>
      <c r="E1004" s="5" t="s">
        <v>15</v>
      </c>
      <c r="F1004" s="5" t="s">
        <v>16</v>
      </c>
      <c r="G1004" s="6" t="n">
        <v>4</v>
      </c>
      <c r="H1004" s="7" t="n">
        <v>4.38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48</v>
      </c>
      <c r="D1005" s="4" t="n">
        <v>9</v>
      </c>
      <c r="E1005" s="5" t="s">
        <v>15</v>
      </c>
      <c r="F1005" s="5" t="s">
        <v>16</v>
      </c>
      <c r="G1005" s="6" t="n">
        <v>11</v>
      </c>
      <c r="H1005" s="7" t="n">
        <v>13.563</v>
      </c>
      <c r="I1005" s="6" t="n">
        <v>4</v>
      </c>
      <c r="J1005" s="7" t="n">
        <v>4.932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48</v>
      </c>
      <c r="D1006" s="4" t="n">
        <v>10</v>
      </c>
      <c r="E1006" s="5" t="s">
        <v>15</v>
      </c>
      <c r="F1006" s="5" t="s">
        <v>16</v>
      </c>
      <c r="G1006" s="6" t="n">
        <v>3</v>
      </c>
      <c r="H1006" s="7" t="n">
        <v>4.11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48</v>
      </c>
      <c r="D1007" s="4" t="n">
        <v>11</v>
      </c>
      <c r="E1007" s="5" t="s">
        <v>15</v>
      </c>
      <c r="F1007" s="5" t="s">
        <v>16</v>
      </c>
      <c r="G1007" s="6" t="n">
        <v>10</v>
      </c>
      <c r="H1007" s="7" t="n">
        <v>15.07</v>
      </c>
      <c r="I1007" s="6" t="n">
        <v>4</v>
      </c>
      <c r="J1007" s="7" t="n">
        <v>6.028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48</v>
      </c>
      <c r="D1008" s="4" t="n">
        <v>12</v>
      </c>
      <c r="E1008" s="5" t="s">
        <v>15</v>
      </c>
      <c r="F1008" s="5" t="s">
        <v>16</v>
      </c>
      <c r="G1008" s="6" t="n">
        <v>4</v>
      </c>
      <c r="H1008" s="7" t="n">
        <v>6.5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48</v>
      </c>
      <c r="D1009" s="4" t="n">
        <v>13</v>
      </c>
      <c r="E1009" s="5" t="s">
        <v>15</v>
      </c>
      <c r="F1009" s="5" t="s">
        <v>16</v>
      </c>
      <c r="G1009" s="6" t="n">
        <v>9</v>
      </c>
      <c r="H1009" s="7" t="n">
        <v>16.02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48</v>
      </c>
      <c r="D1010" s="4" t="n">
        <v>14</v>
      </c>
      <c r="E1010" s="5" t="s">
        <v>15</v>
      </c>
      <c r="F1010" s="5" t="s">
        <v>16</v>
      </c>
      <c r="G1010" s="6" t="n">
        <v>7</v>
      </c>
      <c r="H1010" s="7" t="n">
        <v>13.426</v>
      </c>
      <c r="I1010" s="6" t="n">
        <v>2</v>
      </c>
      <c r="J1010" s="7" t="n">
        <v>3.836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48</v>
      </c>
      <c r="D1011" s="4" t="n">
        <v>15</v>
      </c>
      <c r="E1011" s="5" t="s">
        <v>15</v>
      </c>
      <c r="F1011" s="5" t="s">
        <v>16</v>
      </c>
      <c r="G1011" s="6" t="n">
        <v>6</v>
      </c>
      <c r="H1011" s="7" t="n">
        <v>12.33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48</v>
      </c>
      <c r="D1012" s="4" t="n">
        <v>16</v>
      </c>
      <c r="E1012" s="5" t="s">
        <v>15</v>
      </c>
      <c r="F1012" s="5" t="s">
        <v>16</v>
      </c>
      <c r="G1012" s="6" t="n">
        <v>5</v>
      </c>
      <c r="H1012" s="7" t="n">
        <v>10.96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7.5</v>
      </c>
      <c r="E1013" s="5" t="s">
        <v>15</v>
      </c>
      <c r="F1013" s="5" t="s">
        <v>16</v>
      </c>
      <c r="G1013" s="6" t="n">
        <v>3</v>
      </c>
      <c r="H1013" s="7" t="n">
        <v>3.5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8</v>
      </c>
      <c r="E1014" s="5" t="s">
        <v>15</v>
      </c>
      <c r="F1014" s="5" t="s">
        <v>16</v>
      </c>
      <c r="G1014" s="6" t="n">
        <v>2</v>
      </c>
      <c r="H1014" s="7" t="n">
        <v>2.49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10</v>
      </c>
      <c r="E1015" s="5" t="s">
        <v>15</v>
      </c>
      <c r="F1015" s="5" t="s">
        <v>16</v>
      </c>
      <c r="G1015" s="6" t="n">
        <v>3</v>
      </c>
      <c r="H1015" s="7" t="n">
        <v>4.6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10.4</v>
      </c>
      <c r="E1016" s="5" t="s">
        <v>15</v>
      </c>
      <c r="F1016" s="5" t="s">
        <v>16</v>
      </c>
      <c r="G1016" s="6" t="n">
        <v>3</v>
      </c>
      <c r="H1016" s="7" t="n">
        <v>4.86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6</v>
      </c>
      <c r="H1017" s="7" t="n">
        <v>10.296</v>
      </c>
      <c r="I1017" s="6" t="n">
        <v>2</v>
      </c>
      <c r="J1017" s="7" t="n">
        <v>3.432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11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5</v>
      </c>
      <c r="J1018" s="7" t="n">
        <v>8.97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4</v>
      </c>
      <c r="D1019" s="4" t="n">
        <v>12</v>
      </c>
      <c r="E1019" s="5" t="s">
        <v>15</v>
      </c>
      <c r="F1019" s="5" t="s">
        <v>16</v>
      </c>
      <c r="G1019" s="6" t="n">
        <v>14</v>
      </c>
      <c r="H1019" s="7" t="n">
        <v>26.208</v>
      </c>
      <c r="I1019" s="6" t="n">
        <v>24</v>
      </c>
      <c r="J1019" s="7" t="n">
        <v>44.928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2.5</v>
      </c>
      <c r="E1020" s="5" t="s">
        <v>15</v>
      </c>
      <c r="F1020" s="5" t="s">
        <v>16</v>
      </c>
      <c r="G1020" s="6" t="n">
        <v>1</v>
      </c>
      <c r="H1020" s="7" t="n">
        <v>1.9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3</v>
      </c>
      <c r="E1021" s="5" t="s">
        <v>15</v>
      </c>
      <c r="F1021" s="5" t="s">
        <v>16</v>
      </c>
      <c r="G1021" s="6" t="n">
        <v>2</v>
      </c>
      <c r="H1021" s="7" t="n">
        <v>4.056</v>
      </c>
      <c r="I1021" s="6" t="n">
        <v>5</v>
      </c>
      <c r="J1021" s="7" t="n">
        <v>10.14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4.5</v>
      </c>
      <c r="E1022" s="5" t="s">
        <v>15</v>
      </c>
      <c r="F1022" s="5" t="s">
        <v>16</v>
      </c>
      <c r="G1022" s="6" t="n">
        <v>3</v>
      </c>
      <c r="H1022" s="7" t="n">
        <v>6.78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5</v>
      </c>
      <c r="E1023" s="5" t="s">
        <v>15</v>
      </c>
      <c r="F1023" s="5" t="s">
        <v>16</v>
      </c>
      <c r="G1023" s="6" t="n">
        <v>2</v>
      </c>
      <c r="H1023" s="7" t="n">
        <v>4.6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8</v>
      </c>
      <c r="D1024" s="4" t="n">
        <v>9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5.616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8</v>
      </c>
      <c r="D1025" s="4" t="n">
        <v>10</v>
      </c>
      <c r="E1025" s="5" t="s">
        <v>15</v>
      </c>
      <c r="F1025" s="5" t="s">
        <v>16</v>
      </c>
      <c r="G1025" s="6" t="n">
        <v>1</v>
      </c>
      <c r="H1025" s="7" t="n">
        <v>1.56</v>
      </c>
      <c r="I1025" s="6" t="n">
        <v>1</v>
      </c>
      <c r="J1025" s="7" t="n">
        <v>1.56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8</v>
      </c>
      <c r="D1026" s="4" t="n">
        <v>11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7</v>
      </c>
      <c r="J1026" s="7" t="n">
        <v>12.012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11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7.176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12</v>
      </c>
      <c r="E1028" s="5" t="s">
        <v>15</v>
      </c>
      <c r="F1028" s="5" t="s">
        <v>16</v>
      </c>
      <c r="G1028" s="6" t="n">
        <v>2</v>
      </c>
      <c r="H1028" s="7" t="n">
        <v>3.74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13</v>
      </c>
      <c r="E1029" s="5" t="s">
        <v>15</v>
      </c>
      <c r="F1029" s="5" t="s">
        <v>16</v>
      </c>
      <c r="G1029" s="6" t="n">
        <v>3</v>
      </c>
      <c r="H1029" s="7" t="n">
        <v>6.08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14</v>
      </c>
      <c r="E1030" s="5" t="s">
        <v>15</v>
      </c>
      <c r="F1030" s="5" t="s">
        <v>16</v>
      </c>
      <c r="G1030" s="6" t="n">
        <v>2</v>
      </c>
      <c r="H1030" s="7" t="n">
        <v>4.36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8</v>
      </c>
      <c r="E1031" s="5" t="s">
        <v>15</v>
      </c>
      <c r="F1031" s="5" t="s">
        <v>16</v>
      </c>
      <c r="G1031" s="6" t="n">
        <v>1</v>
      </c>
      <c r="H1031" s="7" t="n">
        <v>1.24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2</v>
      </c>
      <c r="H1032" s="7" t="n">
        <v>2.80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5</v>
      </c>
      <c r="H1033" s="7" t="n">
        <v>7.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4</v>
      </c>
      <c r="H1034" s="7" t="n">
        <v>6.86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2</v>
      </c>
      <c r="E1035" s="5" t="s">
        <v>15</v>
      </c>
      <c r="F1035" s="5" t="s">
        <v>16</v>
      </c>
      <c r="G1035" s="6" t="n">
        <v>5</v>
      </c>
      <c r="H1035" s="7" t="n">
        <v>9.3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6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0.68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2</v>
      </c>
      <c r="H1037" s="7" t="n">
        <v>0.906</v>
      </c>
      <c r="I1037" s="6" t="n">
        <v>9</v>
      </c>
      <c r="J1037" s="7" t="n">
        <v>4.077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0</v>
      </c>
      <c r="E1038" s="5" t="s">
        <v>15</v>
      </c>
      <c r="F1038" s="5" t="s">
        <v>16</v>
      </c>
      <c r="G1038" s="6" t="n">
        <v>2</v>
      </c>
      <c r="H1038" s="7" t="n">
        <v>1.132</v>
      </c>
      <c r="I1038" s="6" t="n">
        <v>6</v>
      </c>
      <c r="J1038" s="7" t="n">
        <v>3.396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1</v>
      </c>
      <c r="E1039" s="5" t="s">
        <v>15</v>
      </c>
      <c r="F1039" s="5" t="s">
        <v>16</v>
      </c>
      <c r="G1039" s="6" t="n">
        <v>5</v>
      </c>
      <c r="H1039" s="7" t="n">
        <v>3.11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1</v>
      </c>
      <c r="H1040" s="7" t="n">
        <v>0.736</v>
      </c>
      <c r="I1040" s="6" t="n">
        <v>1</v>
      </c>
      <c r="J1040" s="7" t="n">
        <v>0.736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3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8</v>
      </c>
      <c r="J1041" s="7" t="n">
        <v>6.112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3.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5</v>
      </c>
      <c r="J1042" s="7" t="n">
        <v>3.935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5.5</v>
      </c>
      <c r="E1043" s="5" t="s">
        <v>15</v>
      </c>
      <c r="F1043" s="5" t="s">
        <v>16</v>
      </c>
      <c r="G1043" s="6" t="n">
        <v>1</v>
      </c>
      <c r="H1043" s="7" t="n">
        <v>0.877</v>
      </c>
      <c r="I1043" s="6" t="n">
        <v>5</v>
      </c>
      <c r="J1043" s="7" t="n">
        <v>4.385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6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5</v>
      </c>
      <c r="J1044" s="7" t="n">
        <v>13.59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29</v>
      </c>
      <c r="D1045" s="4" t="n">
        <v>9</v>
      </c>
      <c r="E1045" s="5" t="s">
        <v>15</v>
      </c>
      <c r="F1045" s="5" t="s">
        <v>16</v>
      </c>
      <c r="G1045" s="6" t="n">
        <v>1</v>
      </c>
      <c r="H1045" s="7" t="n">
        <v>0.509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29</v>
      </c>
      <c r="D1046" s="4" t="n">
        <v>9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1.614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29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6</v>
      </c>
      <c r="J1047" s="7" t="n">
        <v>3.396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9</v>
      </c>
      <c r="D1048" s="4" t="n">
        <v>11</v>
      </c>
      <c r="E1048" s="5" t="s">
        <v>15</v>
      </c>
      <c r="F1048" s="5" t="s">
        <v>16</v>
      </c>
      <c r="G1048" s="6" t="n">
        <v>6</v>
      </c>
      <c r="H1048" s="7" t="n">
        <v>3.738</v>
      </c>
      <c r="I1048" s="6" t="n">
        <v>14</v>
      </c>
      <c r="J1048" s="7" t="n">
        <v>8.722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29</v>
      </c>
      <c r="D1049" s="4" t="n">
        <v>12</v>
      </c>
      <c r="E1049" s="5" t="s">
        <v>15</v>
      </c>
      <c r="F1049" s="5" t="s">
        <v>16</v>
      </c>
      <c r="G1049" s="6" t="n">
        <v>1</v>
      </c>
      <c r="H1049" s="7" t="n">
        <v>0.67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9</v>
      </c>
      <c r="D1050" s="4" t="n">
        <v>14</v>
      </c>
      <c r="E1050" s="5" t="s">
        <v>15</v>
      </c>
      <c r="F1050" s="5" t="s">
        <v>16</v>
      </c>
      <c r="G1050" s="6" t="n">
        <v>1</v>
      </c>
      <c r="H1050" s="7" t="n">
        <v>0.79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6.7</v>
      </c>
      <c r="E1051" s="5" t="s">
        <v>15</v>
      </c>
      <c r="F1051" s="5" t="s">
        <v>16</v>
      </c>
      <c r="G1051" s="6" t="n">
        <v>18</v>
      </c>
      <c r="H1051" s="7" t="n">
        <v>6.82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8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8</v>
      </c>
      <c r="J1052" s="7" t="n">
        <v>3.624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8</v>
      </c>
      <c r="D1053" s="4" t="n">
        <v>8.3</v>
      </c>
      <c r="E1053" s="5" t="s">
        <v>15</v>
      </c>
      <c r="F1053" s="5" t="s">
        <v>16</v>
      </c>
      <c r="G1053" s="6" t="n">
        <v>3</v>
      </c>
      <c r="H1053" s="7" t="n">
        <v>1.41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8</v>
      </c>
      <c r="D1054" s="4" t="n">
        <v>1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792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8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1.69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8</v>
      </c>
      <c r="D1056" s="4" t="n">
        <v>15.5</v>
      </c>
      <c r="E1056" s="5" t="s">
        <v>15</v>
      </c>
      <c r="F1056" s="5" t="s">
        <v>16</v>
      </c>
      <c r="G1056" s="6" t="n">
        <v>2</v>
      </c>
      <c r="H1056" s="7" t="n">
        <v>1.75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8</v>
      </c>
      <c r="D1057" s="4" t="n">
        <v>16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2</v>
      </c>
      <c r="J1057" s="7" t="n">
        <v>10.872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9</v>
      </c>
      <c r="D1058" s="4" t="n">
        <v>6</v>
      </c>
      <c r="E1058" s="5" t="s">
        <v>15</v>
      </c>
      <c r="F1058" s="5" t="s">
        <v>16</v>
      </c>
      <c r="G1058" s="6" t="n">
        <v>2</v>
      </c>
      <c r="H1058" s="7" t="n">
        <v>0.6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9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0.509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11</v>
      </c>
      <c r="E1060" s="5" t="s">
        <v>15</v>
      </c>
      <c r="F1060" s="5" t="s">
        <v>16</v>
      </c>
      <c r="G1060" s="6" t="n">
        <v>1</v>
      </c>
      <c r="H1060" s="7" t="n">
        <v>0.623</v>
      </c>
      <c r="I1060" s="6" t="n">
        <v>8</v>
      </c>
      <c r="J1060" s="7" t="n">
        <v>4.984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12</v>
      </c>
      <c r="E1061" s="5" t="s">
        <v>15</v>
      </c>
      <c r="F1061" s="5" t="s">
        <v>16</v>
      </c>
      <c r="G1061" s="6" t="n">
        <v>2</v>
      </c>
      <c r="H1061" s="7" t="n">
        <v>1.35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13</v>
      </c>
      <c r="E1062" s="5" t="s">
        <v>15</v>
      </c>
      <c r="F1062" s="5" t="s">
        <v>16</v>
      </c>
      <c r="G1062" s="6" t="n">
        <v>6</v>
      </c>
      <c r="H1062" s="7" t="n">
        <v>4.41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9</v>
      </c>
      <c r="D1063" s="4" t="n">
        <v>13.5</v>
      </c>
      <c r="E1063" s="5" t="s">
        <v>15</v>
      </c>
      <c r="F1063" s="5" t="s">
        <v>16</v>
      </c>
      <c r="G1063" s="6" t="n">
        <v>1</v>
      </c>
      <c r="H1063" s="7" t="n">
        <v>0.76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33</v>
      </c>
      <c r="D1064" s="4" t="n">
        <v>9</v>
      </c>
      <c r="E1064" s="5" t="s">
        <v>15</v>
      </c>
      <c r="F1064" s="5" t="s">
        <v>16</v>
      </c>
      <c r="G1064" s="6" t="n">
        <v>2</v>
      </c>
      <c r="H1064" s="7" t="n">
        <v>1.18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33</v>
      </c>
      <c r="D1065" s="4" t="n">
        <v>11</v>
      </c>
      <c r="E1065" s="5" t="s">
        <v>15</v>
      </c>
      <c r="F1065" s="5" t="s">
        <v>16</v>
      </c>
      <c r="G1065" s="6" t="n">
        <v>1</v>
      </c>
      <c r="H1065" s="7" t="n">
        <v>0.72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33</v>
      </c>
      <c r="D1066" s="4" t="n">
        <v>14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3</v>
      </c>
      <c r="J1066" s="7" t="n">
        <v>2.772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33</v>
      </c>
      <c r="D1067" s="4" t="n">
        <v>16</v>
      </c>
      <c r="E1067" s="5" t="s">
        <v>15</v>
      </c>
      <c r="F1067" s="5" t="s">
        <v>16</v>
      </c>
      <c r="G1067" s="6" t="n">
        <v>1</v>
      </c>
      <c r="H1067" s="7" t="n">
        <v>1.05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6</v>
      </c>
      <c r="E1068" s="5" t="s">
        <v>15</v>
      </c>
      <c r="F1068" s="5" t="s">
        <v>16</v>
      </c>
      <c r="G1068" s="6" t="n">
        <v>3</v>
      </c>
      <c r="H1068" s="7" t="n">
        <v>1.18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6.5</v>
      </c>
      <c r="E1069" s="5" t="s">
        <v>15</v>
      </c>
      <c r="F1069" s="5" t="s">
        <v>16</v>
      </c>
      <c r="G1069" s="6" t="n">
        <v>8</v>
      </c>
      <c r="H1069" s="7" t="n">
        <v>3.43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7.5</v>
      </c>
      <c r="E1070" s="5" t="s">
        <v>15</v>
      </c>
      <c r="F1070" s="5" t="s">
        <v>16</v>
      </c>
      <c r="G1070" s="6" t="n">
        <v>4</v>
      </c>
      <c r="H1070" s="7" t="n">
        <v>1.9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8</v>
      </c>
      <c r="E1071" s="5" t="s">
        <v>15</v>
      </c>
      <c r="F1071" s="5" t="s">
        <v>16</v>
      </c>
      <c r="G1071" s="6" t="n">
        <v>4</v>
      </c>
      <c r="H1071" s="7" t="n">
        <v>2.112</v>
      </c>
      <c r="I1071" s="6" t="n">
        <v>1</v>
      </c>
      <c r="J1071" s="7" t="n">
        <v>0.528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9</v>
      </c>
      <c r="E1072" s="5" t="s">
        <v>15</v>
      </c>
      <c r="F1072" s="5" t="s">
        <v>16</v>
      </c>
      <c r="G1072" s="6" t="n">
        <v>43</v>
      </c>
      <c r="H1072" s="7" t="n">
        <v>25.54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9.5</v>
      </c>
      <c r="E1073" s="5" t="s">
        <v>15</v>
      </c>
      <c r="F1073" s="5" t="s">
        <v>16</v>
      </c>
      <c r="G1073" s="6" t="n">
        <v>6</v>
      </c>
      <c r="H1073" s="7" t="n">
        <v>3.76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0</v>
      </c>
      <c r="E1074" s="5" t="s">
        <v>15</v>
      </c>
      <c r="F1074" s="5" t="s">
        <v>16</v>
      </c>
      <c r="G1074" s="6" t="n">
        <v>67</v>
      </c>
      <c r="H1074" s="7" t="n">
        <v>44.22</v>
      </c>
      <c r="I1074" s="6" t="n">
        <v>47</v>
      </c>
      <c r="J1074" s="7" t="n">
        <v>31.02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0.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0.686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0.5</v>
      </c>
      <c r="E1076" s="5" t="s">
        <v>15</v>
      </c>
      <c r="F1076" s="5" t="s">
        <v>16</v>
      </c>
      <c r="G1076" s="6" t="n">
        <v>10</v>
      </c>
      <c r="H1076" s="7" t="n">
        <v>6.9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1</v>
      </c>
      <c r="E1077" s="5" t="s">
        <v>15</v>
      </c>
      <c r="F1077" s="5" t="s">
        <v>16</v>
      </c>
      <c r="G1077" s="6" t="n">
        <v>22</v>
      </c>
      <c r="H1077" s="7" t="n">
        <v>15.972</v>
      </c>
      <c r="I1077" s="6" t="n">
        <v>20</v>
      </c>
      <c r="J1077" s="7" t="n">
        <v>14.52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2</v>
      </c>
      <c r="E1078" s="5" t="s">
        <v>15</v>
      </c>
      <c r="F1078" s="5" t="s">
        <v>16</v>
      </c>
      <c r="G1078" s="6" t="n">
        <v>26</v>
      </c>
      <c r="H1078" s="7" t="n">
        <v>20.592</v>
      </c>
      <c r="I1078" s="6" t="n">
        <v>30</v>
      </c>
      <c r="J1078" s="7" t="n">
        <v>23.76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3</v>
      </c>
      <c r="E1079" s="5" t="s">
        <v>15</v>
      </c>
      <c r="F1079" s="5" t="s">
        <v>16</v>
      </c>
      <c r="G1079" s="6" t="n">
        <v>13</v>
      </c>
      <c r="H1079" s="7" t="n">
        <v>11.154</v>
      </c>
      <c r="I1079" s="6" t="n">
        <v>11</v>
      </c>
      <c r="J1079" s="7" t="n">
        <v>9.438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3.5</v>
      </c>
      <c r="E1080" s="5" t="s">
        <v>15</v>
      </c>
      <c r="F1080" s="5" t="s">
        <v>16</v>
      </c>
      <c r="G1080" s="6" t="n">
        <v>4</v>
      </c>
      <c r="H1080" s="7" t="n">
        <v>3.56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4</v>
      </c>
      <c r="E1081" s="5" t="s">
        <v>15</v>
      </c>
      <c r="F1081" s="5" t="s">
        <v>16</v>
      </c>
      <c r="G1081" s="6" t="n">
        <v>13</v>
      </c>
      <c r="H1081" s="7" t="n">
        <v>12.012</v>
      </c>
      <c r="I1081" s="6" t="n">
        <v>6</v>
      </c>
      <c r="J1081" s="7" t="n">
        <v>5.544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4.5</v>
      </c>
      <c r="E1082" s="5" t="s">
        <v>15</v>
      </c>
      <c r="F1082" s="5" t="s">
        <v>16</v>
      </c>
      <c r="G1082" s="6" t="n">
        <v>3</v>
      </c>
      <c r="H1082" s="7" t="n">
        <v>2.871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5</v>
      </c>
      <c r="E1083" s="5" t="s">
        <v>15</v>
      </c>
      <c r="F1083" s="5" t="s">
        <v>16</v>
      </c>
      <c r="G1083" s="6" t="n">
        <v>23</v>
      </c>
      <c r="H1083" s="7" t="n">
        <v>22.77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15.5</v>
      </c>
      <c r="E1084" s="5" t="s">
        <v>15</v>
      </c>
      <c r="F1084" s="5" t="s">
        <v>16</v>
      </c>
      <c r="G1084" s="6" t="n">
        <v>2</v>
      </c>
      <c r="H1084" s="7" t="n">
        <v>2.04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4</v>
      </c>
      <c r="D1085" s="4" t="n">
        <v>1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112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16.5</v>
      </c>
      <c r="E1086" s="5" t="s">
        <v>15</v>
      </c>
      <c r="F1086" s="5" t="s">
        <v>16</v>
      </c>
      <c r="G1086" s="6" t="n">
        <v>7</v>
      </c>
      <c r="H1086" s="7" t="n">
        <v>7.62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9</v>
      </c>
      <c r="D1087" s="4" t="n">
        <v>6.5</v>
      </c>
      <c r="E1087" s="5" t="s">
        <v>15</v>
      </c>
      <c r="F1087" s="5" t="s">
        <v>16</v>
      </c>
      <c r="G1087" s="6" t="n">
        <v>3</v>
      </c>
      <c r="H1087" s="7" t="n">
        <v>1.28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9</v>
      </c>
      <c r="D1088" s="4" t="n">
        <v>7</v>
      </c>
      <c r="E1088" s="5" t="s">
        <v>15</v>
      </c>
      <c r="F1088" s="5" t="s">
        <v>16</v>
      </c>
      <c r="G1088" s="6" t="n">
        <v>2</v>
      </c>
      <c r="H1088" s="7" t="n">
        <v>0.92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9</v>
      </c>
      <c r="D1089" s="4" t="n">
        <v>7.5</v>
      </c>
      <c r="E1089" s="5" t="s">
        <v>15</v>
      </c>
      <c r="F1089" s="5" t="s">
        <v>16</v>
      </c>
      <c r="G1089" s="6" t="n">
        <v>1</v>
      </c>
      <c r="H1089" s="7" t="n">
        <v>0.49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9</v>
      </c>
      <c r="D1090" s="4" t="n">
        <v>8</v>
      </c>
      <c r="E1090" s="5" t="s">
        <v>15</v>
      </c>
      <c r="F1090" s="5" t="s">
        <v>16</v>
      </c>
      <c r="G1090" s="6" t="n">
        <v>1</v>
      </c>
      <c r="H1090" s="7" t="n">
        <v>0.528</v>
      </c>
      <c r="I1090" s="6" t="n">
        <v>99</v>
      </c>
      <c r="J1090" s="7" t="n">
        <v>52.272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9</v>
      </c>
      <c r="D1091" s="4" t="n">
        <v>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90</v>
      </c>
      <c r="J1091" s="7" t="n">
        <v>53.4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9</v>
      </c>
      <c r="D1092" s="4" t="n">
        <v>10</v>
      </c>
      <c r="E1092" s="5" t="s">
        <v>15</v>
      </c>
      <c r="F1092" s="5" t="s">
        <v>16</v>
      </c>
      <c r="G1092" s="6" t="n">
        <v>38</v>
      </c>
      <c r="H1092" s="7" t="n">
        <v>25.08</v>
      </c>
      <c r="I1092" s="6" t="n">
        <v>194</v>
      </c>
      <c r="J1092" s="7" t="n">
        <v>128.04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9</v>
      </c>
      <c r="D1093" s="4" t="n">
        <v>11</v>
      </c>
      <c r="E1093" s="5" t="s">
        <v>15</v>
      </c>
      <c r="F1093" s="5" t="s">
        <v>16</v>
      </c>
      <c r="G1093" s="6" t="n">
        <v>33</v>
      </c>
      <c r="H1093" s="7" t="n">
        <v>23.958</v>
      </c>
      <c r="I1093" s="6" t="n">
        <v>89</v>
      </c>
      <c r="J1093" s="7" t="n">
        <v>64.61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9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72</v>
      </c>
      <c r="J1094" s="7" t="n">
        <v>57.024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9</v>
      </c>
      <c r="D1095" s="4" t="n">
        <v>13</v>
      </c>
      <c r="E1095" s="5" t="s">
        <v>15</v>
      </c>
      <c r="F1095" s="5" t="s">
        <v>16</v>
      </c>
      <c r="G1095" s="6" t="n">
        <v>6</v>
      </c>
      <c r="H1095" s="7" t="n">
        <v>5.148</v>
      </c>
      <c r="I1095" s="6" t="n">
        <v>58</v>
      </c>
      <c r="J1095" s="7" t="n">
        <v>49.764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9</v>
      </c>
      <c r="D1096" s="4" t="n">
        <v>14</v>
      </c>
      <c r="E1096" s="5" t="s">
        <v>15</v>
      </c>
      <c r="F1096" s="5" t="s">
        <v>16</v>
      </c>
      <c r="G1096" s="6" t="n">
        <v>11</v>
      </c>
      <c r="H1096" s="7" t="n">
        <v>10.164</v>
      </c>
      <c r="I1096" s="6" t="n">
        <v>26</v>
      </c>
      <c r="J1096" s="7" t="n">
        <v>24.024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29</v>
      </c>
      <c r="D1097" s="4" t="n">
        <v>15</v>
      </c>
      <c r="E1097" s="5" t="s">
        <v>15</v>
      </c>
      <c r="F1097" s="5" t="s">
        <v>16</v>
      </c>
      <c r="G1097" s="6" t="n">
        <v>7</v>
      </c>
      <c r="H1097" s="7" t="n">
        <v>6.93</v>
      </c>
      <c r="I1097" s="6" t="n">
        <v>25</v>
      </c>
      <c r="J1097" s="7" t="n">
        <v>24.75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29</v>
      </c>
      <c r="D1098" s="4" t="n">
        <v>15.5</v>
      </c>
      <c r="E1098" s="5" t="s">
        <v>15</v>
      </c>
      <c r="F1098" s="5" t="s">
        <v>16</v>
      </c>
      <c r="G1098" s="6" t="n">
        <v>5</v>
      </c>
      <c r="H1098" s="7" t="n">
        <v>5.11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29</v>
      </c>
      <c r="D1099" s="4" t="n">
        <v>16</v>
      </c>
      <c r="E1099" s="5" t="s">
        <v>15</v>
      </c>
      <c r="F1099" s="5" t="s">
        <v>16</v>
      </c>
      <c r="G1099" s="6" t="n">
        <v>4</v>
      </c>
      <c r="H1099" s="7" t="n">
        <v>4.224</v>
      </c>
      <c r="I1099" s="6" t="n">
        <v>12</v>
      </c>
      <c r="J1099" s="7" t="n">
        <v>12.672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9</v>
      </c>
      <c r="D1100" s="4" t="n">
        <v>2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38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8</v>
      </c>
      <c r="E1101" s="5" t="s">
        <v>15</v>
      </c>
      <c r="F1101" s="5" t="s">
        <v>16</v>
      </c>
      <c r="G1101" s="6" t="n">
        <v>6</v>
      </c>
      <c r="H1101" s="7" t="n">
        <v>3.168</v>
      </c>
      <c r="I1101" s="6" t="n">
        <v>4</v>
      </c>
      <c r="J1101" s="7" t="n">
        <v>2.112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9</v>
      </c>
      <c r="E1102" s="5" t="s">
        <v>15</v>
      </c>
      <c r="F1102" s="5" t="s">
        <v>16</v>
      </c>
      <c r="G1102" s="6" t="n">
        <v>1</v>
      </c>
      <c r="H1102" s="7" t="n">
        <v>0.594</v>
      </c>
      <c r="I1102" s="6" t="n">
        <v>4</v>
      </c>
      <c r="J1102" s="7" t="n">
        <v>2.376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0.5</v>
      </c>
      <c r="E1103" s="5" t="s">
        <v>15</v>
      </c>
      <c r="F1103" s="5" t="s">
        <v>16</v>
      </c>
      <c r="G1103" s="6" t="n">
        <v>1</v>
      </c>
      <c r="H1103" s="7" t="n">
        <v>0.693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1</v>
      </c>
      <c r="E1104" s="5" t="s">
        <v>15</v>
      </c>
      <c r="F1104" s="5" t="s">
        <v>16</v>
      </c>
      <c r="G1104" s="6" t="n">
        <v>9</v>
      </c>
      <c r="H1104" s="7" t="n">
        <v>6.53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14</v>
      </c>
      <c r="E1105" s="5" t="s">
        <v>15</v>
      </c>
      <c r="F1105" s="5" t="s">
        <v>16</v>
      </c>
      <c r="G1105" s="6" t="n">
        <v>10</v>
      </c>
      <c r="H1105" s="7" t="n">
        <v>9.24</v>
      </c>
      <c r="I1105" s="6" t="n">
        <v>1</v>
      </c>
      <c r="J1105" s="7" t="n">
        <v>0.924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14.5</v>
      </c>
      <c r="E1106" s="5" t="s">
        <v>15</v>
      </c>
      <c r="F1106" s="5" t="s">
        <v>16</v>
      </c>
      <c r="G1106" s="6" t="n">
        <v>3</v>
      </c>
      <c r="H1106" s="7" t="n">
        <v>2.871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1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99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8</v>
      </c>
      <c r="D1108" s="4" t="n">
        <v>16</v>
      </c>
      <c r="E1108" s="5" t="s">
        <v>15</v>
      </c>
      <c r="F1108" s="5" t="s">
        <v>16</v>
      </c>
      <c r="G1108" s="6" t="n">
        <v>4</v>
      </c>
      <c r="H1108" s="7" t="n">
        <v>4.22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8</v>
      </c>
      <c r="D1109" s="4" t="n">
        <v>18</v>
      </c>
      <c r="E1109" s="5" t="s">
        <v>15</v>
      </c>
      <c r="F1109" s="5" t="s">
        <v>16</v>
      </c>
      <c r="G1109" s="6" t="n">
        <v>2</v>
      </c>
      <c r="H1109" s="7" t="n">
        <v>2.376</v>
      </c>
      <c r="I1109" s="6" t="n">
        <v>1</v>
      </c>
      <c r="J1109" s="7" t="n">
        <v>1.188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6</v>
      </c>
      <c r="E1110" s="5" t="s">
        <v>15</v>
      </c>
      <c r="F1110" s="5" t="s">
        <v>16</v>
      </c>
      <c r="G1110" s="6" t="n">
        <v>2</v>
      </c>
      <c r="H1110" s="7" t="n">
        <v>0.792</v>
      </c>
      <c r="I1110" s="6" t="n">
        <v>15</v>
      </c>
      <c r="J1110" s="7" t="n">
        <v>5.94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9</v>
      </c>
      <c r="J1111" s="7" t="n">
        <v>4.158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8</v>
      </c>
      <c r="E1112" s="5" t="s">
        <v>15</v>
      </c>
      <c r="F1112" s="5" t="s">
        <v>16</v>
      </c>
      <c r="G1112" s="6" t="n">
        <v>139</v>
      </c>
      <c r="H1112" s="7" t="n">
        <v>73.392</v>
      </c>
      <c r="I1112" s="6" t="n">
        <v>500</v>
      </c>
      <c r="J1112" s="7" t="n">
        <v>264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8.5</v>
      </c>
      <c r="E1113" s="5" t="s">
        <v>15</v>
      </c>
      <c r="F1113" s="5" t="s">
        <v>16</v>
      </c>
      <c r="G1113" s="6" t="n">
        <v>2</v>
      </c>
      <c r="H1113" s="7" t="n">
        <v>1.122</v>
      </c>
      <c r="I1113" s="6" t="n">
        <v>7</v>
      </c>
      <c r="J1113" s="7" t="n">
        <v>3.927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9</v>
      </c>
      <c r="E1114" s="5" t="s">
        <v>15</v>
      </c>
      <c r="F1114" s="5" t="s">
        <v>16</v>
      </c>
      <c r="G1114" s="6" t="n">
        <v>67</v>
      </c>
      <c r="H1114" s="7" t="n">
        <v>39.798</v>
      </c>
      <c r="I1114" s="6" t="n">
        <v>295</v>
      </c>
      <c r="J1114" s="7" t="n">
        <v>175.23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0</v>
      </c>
      <c r="E1115" s="5" t="s">
        <v>15</v>
      </c>
      <c r="F1115" s="5" t="s">
        <v>16</v>
      </c>
      <c r="G1115" s="6" t="n">
        <v>493</v>
      </c>
      <c r="H1115" s="7" t="n">
        <v>325.38</v>
      </c>
      <c r="I1115" s="6" t="n">
        <v>1504</v>
      </c>
      <c r="J1115" s="7" t="n">
        <v>992.64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0.5</v>
      </c>
      <c r="E1116" s="5" t="s">
        <v>15</v>
      </c>
      <c r="F1116" s="5" t="s">
        <v>16</v>
      </c>
      <c r="G1116" s="6" t="n">
        <v>1</v>
      </c>
      <c r="H1116" s="7" t="n">
        <v>0.693</v>
      </c>
      <c r="I1116" s="6" t="n">
        <v>16</v>
      </c>
      <c r="J1116" s="7" t="n">
        <v>11.088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1</v>
      </c>
      <c r="E1117" s="5" t="s">
        <v>15</v>
      </c>
      <c r="F1117" s="5" t="s">
        <v>16</v>
      </c>
      <c r="G1117" s="6" t="n">
        <v>149</v>
      </c>
      <c r="H1117" s="7" t="n">
        <v>108.174</v>
      </c>
      <c r="I1117" s="6" t="n">
        <v>317</v>
      </c>
      <c r="J1117" s="7" t="n">
        <v>230.142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1.5</v>
      </c>
      <c r="E1118" s="5" t="s">
        <v>15</v>
      </c>
      <c r="F1118" s="5" t="s">
        <v>16</v>
      </c>
      <c r="G1118" s="6" t="n">
        <v>2</v>
      </c>
      <c r="H1118" s="7" t="n">
        <v>1.518</v>
      </c>
      <c r="I1118" s="6" t="n">
        <v>1</v>
      </c>
      <c r="J1118" s="7" t="n">
        <v>0.759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2</v>
      </c>
      <c r="E1119" s="5" t="s">
        <v>15</v>
      </c>
      <c r="F1119" s="5" t="s">
        <v>16</v>
      </c>
      <c r="G1119" s="6" t="n">
        <v>179</v>
      </c>
      <c r="H1119" s="7" t="n">
        <v>141.768</v>
      </c>
      <c r="I1119" s="6" t="n">
        <v>706</v>
      </c>
      <c r="J1119" s="7" t="n">
        <v>559.152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2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</v>
      </c>
      <c r="J1120" s="7" t="n">
        <v>2.475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13</v>
      </c>
      <c r="E1121" s="5" t="s">
        <v>15</v>
      </c>
      <c r="F1121" s="5" t="s">
        <v>16</v>
      </c>
      <c r="G1121" s="6" t="n">
        <v>47</v>
      </c>
      <c r="H1121" s="7" t="n">
        <v>40.326</v>
      </c>
      <c r="I1121" s="6" t="n">
        <v>431</v>
      </c>
      <c r="J1121" s="7" t="n">
        <v>369.798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13.5</v>
      </c>
      <c r="E1122" s="5" t="s">
        <v>15</v>
      </c>
      <c r="F1122" s="5" t="s">
        <v>16</v>
      </c>
      <c r="G1122" s="6" t="n">
        <v>1</v>
      </c>
      <c r="H1122" s="7" t="n">
        <v>0.891</v>
      </c>
      <c r="I1122" s="6" t="n">
        <v>1</v>
      </c>
      <c r="J1122" s="7" t="n">
        <v>0.891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9</v>
      </c>
      <c r="D1123" s="4" t="n">
        <v>14</v>
      </c>
      <c r="E1123" s="5" t="s">
        <v>15</v>
      </c>
      <c r="F1123" s="5" t="s">
        <v>16</v>
      </c>
      <c r="G1123" s="6" t="n">
        <v>36</v>
      </c>
      <c r="H1123" s="7" t="n">
        <v>33.264</v>
      </c>
      <c r="I1123" s="6" t="n">
        <v>231</v>
      </c>
      <c r="J1123" s="7" t="n">
        <v>213.444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9</v>
      </c>
      <c r="D1124" s="4" t="n">
        <v>15</v>
      </c>
      <c r="E1124" s="5" t="s">
        <v>15</v>
      </c>
      <c r="F1124" s="5" t="s">
        <v>16</v>
      </c>
      <c r="G1124" s="6" t="n">
        <v>48</v>
      </c>
      <c r="H1124" s="7" t="n">
        <v>47.52</v>
      </c>
      <c r="I1124" s="6" t="n">
        <v>68</v>
      </c>
      <c r="J1124" s="7" t="n">
        <v>67.32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9</v>
      </c>
      <c r="D1125" s="4" t="n">
        <v>16</v>
      </c>
      <c r="E1125" s="5" t="s">
        <v>15</v>
      </c>
      <c r="F1125" s="5" t="s">
        <v>16</v>
      </c>
      <c r="G1125" s="6" t="n">
        <v>18</v>
      </c>
      <c r="H1125" s="7" t="n">
        <v>19.008</v>
      </c>
      <c r="I1125" s="6" t="n">
        <v>55</v>
      </c>
      <c r="J1125" s="7" t="n">
        <v>58.08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21</v>
      </c>
      <c r="D1126" s="4" t="n">
        <v>16</v>
      </c>
      <c r="E1126" s="5" t="s">
        <v>15</v>
      </c>
      <c r="F1126" s="5" t="s">
        <v>16</v>
      </c>
      <c r="G1126" s="6" t="n">
        <v>2</v>
      </c>
      <c r="H1126" s="7" t="n">
        <v>2.11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4</v>
      </c>
      <c r="D1127" s="4" t="n">
        <v>6.5</v>
      </c>
      <c r="E1127" s="5" t="s">
        <v>15</v>
      </c>
      <c r="F1127" s="5" t="s">
        <v>20</v>
      </c>
      <c r="G1127" s="6" t="n">
        <v>7</v>
      </c>
      <c r="H1127" s="7" t="n">
        <v>3.437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4</v>
      </c>
      <c r="D1128" s="4" t="n">
        <v>7</v>
      </c>
      <c r="E1128" s="5" t="s">
        <v>15</v>
      </c>
      <c r="F1128" s="5" t="s">
        <v>20</v>
      </c>
      <c r="G1128" s="6" t="n">
        <v>12</v>
      </c>
      <c r="H1128" s="7" t="n">
        <v>6.3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1</v>
      </c>
      <c r="H1129" s="7" t="n">
        <v>0.60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10</v>
      </c>
      <c r="E1130" s="5" t="s">
        <v>15</v>
      </c>
      <c r="F1130" s="5" t="s">
        <v>16</v>
      </c>
      <c r="G1130" s="6" t="n">
        <v>1</v>
      </c>
      <c r="H1130" s="7" t="n">
        <v>0.755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1</v>
      </c>
      <c r="E1131" s="5" t="s">
        <v>15</v>
      </c>
      <c r="F1131" s="5" t="s">
        <v>16</v>
      </c>
      <c r="G1131" s="6" t="n">
        <v>1</v>
      </c>
      <c r="H1131" s="7" t="n">
        <v>0.83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4</v>
      </c>
      <c r="D1132" s="4" t="n">
        <v>11.5</v>
      </c>
      <c r="E1132" s="5" t="s">
        <v>15</v>
      </c>
      <c r="F1132" s="5" t="s">
        <v>16</v>
      </c>
      <c r="G1132" s="6" t="n">
        <v>4</v>
      </c>
      <c r="H1132" s="7" t="n">
        <v>3.47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4</v>
      </c>
      <c r="D1133" s="4" t="n">
        <v>12.5</v>
      </c>
      <c r="E1133" s="5" t="s">
        <v>15</v>
      </c>
      <c r="F1133" s="5" t="s">
        <v>16</v>
      </c>
      <c r="G1133" s="6" t="n">
        <v>8</v>
      </c>
      <c r="H1133" s="7" t="n">
        <v>7.55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2.5</v>
      </c>
      <c r="E1134" s="5" t="s">
        <v>15</v>
      </c>
      <c r="F1134" s="5" t="s">
        <v>20</v>
      </c>
      <c r="G1134" s="6" t="n">
        <v>2</v>
      </c>
      <c r="H1134" s="7" t="n">
        <v>1.88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4</v>
      </c>
      <c r="D1135" s="4" t="n">
        <v>13</v>
      </c>
      <c r="E1135" s="5" t="s">
        <v>15</v>
      </c>
      <c r="F1135" s="5" t="s">
        <v>16</v>
      </c>
      <c r="G1135" s="6" t="n">
        <v>16</v>
      </c>
      <c r="H1135" s="7" t="n">
        <v>15.69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14</v>
      </c>
      <c r="E1136" s="5" t="s">
        <v>15</v>
      </c>
      <c r="F1136" s="5" t="s">
        <v>16</v>
      </c>
      <c r="G1136" s="6" t="n">
        <v>16</v>
      </c>
      <c r="H1136" s="7" t="n">
        <v>16.91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14.5</v>
      </c>
      <c r="E1137" s="5" t="s">
        <v>15</v>
      </c>
      <c r="F1137" s="5" t="s">
        <v>16</v>
      </c>
      <c r="G1137" s="6" t="n">
        <v>2</v>
      </c>
      <c r="H1137" s="7" t="n">
        <v>2.19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4</v>
      </c>
      <c r="D1138" s="4" t="n">
        <v>15</v>
      </c>
      <c r="E1138" s="5" t="s">
        <v>15</v>
      </c>
      <c r="F1138" s="5" t="s">
        <v>16</v>
      </c>
      <c r="G1138" s="6" t="n">
        <v>12</v>
      </c>
      <c r="H1138" s="7" t="n">
        <v>13.58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4</v>
      </c>
      <c r="D1139" s="4" t="n">
        <v>15</v>
      </c>
      <c r="E1139" s="5" t="s">
        <v>15</v>
      </c>
      <c r="F1139" s="5" t="s">
        <v>20</v>
      </c>
      <c r="G1139" s="6" t="n">
        <v>7</v>
      </c>
      <c r="H1139" s="7" t="n">
        <v>7.92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4</v>
      </c>
      <c r="D1140" s="4" t="n">
        <v>15.5</v>
      </c>
      <c r="E1140" s="5" t="s">
        <v>15</v>
      </c>
      <c r="F1140" s="5" t="s">
        <v>16</v>
      </c>
      <c r="G1140" s="6" t="n">
        <v>2</v>
      </c>
      <c r="H1140" s="7" t="n">
        <v>2.3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29</v>
      </c>
      <c r="D1141" s="4" t="n">
        <v>8</v>
      </c>
      <c r="E1141" s="5" t="s">
        <v>15</v>
      </c>
      <c r="F1141" s="5" t="s">
        <v>16</v>
      </c>
      <c r="G1141" s="6" t="n">
        <v>2</v>
      </c>
      <c r="H1141" s="7" t="n">
        <v>1.20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29</v>
      </c>
      <c r="D1142" s="4" t="n">
        <v>8.5</v>
      </c>
      <c r="E1142" s="5" t="s">
        <v>15</v>
      </c>
      <c r="F1142" s="5" t="s">
        <v>16</v>
      </c>
      <c r="G1142" s="6" t="n">
        <v>4</v>
      </c>
      <c r="H1142" s="7" t="n">
        <v>2.56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29</v>
      </c>
      <c r="D1143" s="4" t="n">
        <v>11</v>
      </c>
      <c r="E1143" s="5" t="s">
        <v>15</v>
      </c>
      <c r="F1143" s="5" t="s">
        <v>16</v>
      </c>
      <c r="G1143" s="6" t="n">
        <v>7</v>
      </c>
      <c r="H1143" s="7" t="n">
        <v>5.81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29</v>
      </c>
      <c r="D1144" s="4" t="n">
        <v>14</v>
      </c>
      <c r="E1144" s="5" t="s">
        <v>15</v>
      </c>
      <c r="F1144" s="5" t="s">
        <v>16</v>
      </c>
      <c r="G1144" s="6" t="n">
        <v>4</v>
      </c>
      <c r="H1144" s="7" t="n">
        <v>4.22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8</v>
      </c>
      <c r="D1145" s="4" t="n">
        <v>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1.584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8</v>
      </c>
      <c r="D1146" s="4" t="n">
        <v>7</v>
      </c>
      <c r="E1146" s="5" t="s">
        <v>15</v>
      </c>
      <c r="F1146" s="5" t="s">
        <v>20</v>
      </c>
      <c r="G1146" s="6" t="n">
        <v>13</v>
      </c>
      <c r="H1146" s="7" t="n">
        <v>6.86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8</v>
      </c>
      <c r="D1147" s="4" t="n">
        <v>8</v>
      </c>
      <c r="E1147" s="5" t="s">
        <v>15</v>
      </c>
      <c r="F1147" s="5" t="s">
        <v>16</v>
      </c>
      <c r="G1147" s="6" t="n">
        <v>1</v>
      </c>
      <c r="H1147" s="7" t="n">
        <v>0.60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8</v>
      </c>
      <c r="D1148" s="4" t="n">
        <v>8</v>
      </c>
      <c r="E1148" s="5" t="s">
        <v>15</v>
      </c>
      <c r="F1148" s="5" t="s">
        <v>20</v>
      </c>
      <c r="G1148" s="6" t="n">
        <v>4</v>
      </c>
      <c r="H1148" s="7" t="n">
        <v>2.41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8</v>
      </c>
      <c r="D1149" s="4" t="n">
        <v>8.2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3</v>
      </c>
      <c r="J1149" s="7" t="n">
        <v>1.857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8</v>
      </c>
      <c r="D1150" s="4" t="n">
        <v>8.4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0.634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8</v>
      </c>
      <c r="D1151" s="4" t="n">
        <v>13</v>
      </c>
      <c r="E1151" s="5" t="s">
        <v>15</v>
      </c>
      <c r="F1151" s="5" t="s">
        <v>20</v>
      </c>
      <c r="G1151" s="6" t="n">
        <v>0</v>
      </c>
      <c r="H1151" s="7" t="n">
        <v>0</v>
      </c>
      <c r="I1151" s="6" t="n">
        <v>1</v>
      </c>
      <c r="J1151" s="7" t="n">
        <v>0.981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8</v>
      </c>
      <c r="D1152" s="4" t="n">
        <v>14</v>
      </c>
      <c r="E1152" s="5" t="s">
        <v>15</v>
      </c>
      <c r="F1152" s="5" t="s">
        <v>20</v>
      </c>
      <c r="G1152" s="6" t="n">
        <v>1</v>
      </c>
      <c r="H1152" s="7" t="n">
        <v>1.057</v>
      </c>
      <c r="I1152" s="6" t="n">
        <v>1</v>
      </c>
      <c r="J1152" s="7" t="n">
        <v>1.057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6</v>
      </c>
      <c r="E1153" s="5" t="s">
        <v>15</v>
      </c>
      <c r="F1153" s="5" t="s">
        <v>20</v>
      </c>
      <c r="G1153" s="6" t="n">
        <v>1</v>
      </c>
      <c r="H1153" s="7" t="n">
        <v>0.453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9</v>
      </c>
      <c r="D1154" s="4" t="n">
        <v>7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0.528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9</v>
      </c>
      <c r="D1155" s="4" t="n">
        <v>8</v>
      </c>
      <c r="E1155" s="5" t="s">
        <v>15</v>
      </c>
      <c r="F1155" s="5" t="s">
        <v>20</v>
      </c>
      <c r="G1155" s="6" t="n">
        <v>1</v>
      </c>
      <c r="H1155" s="7" t="n">
        <v>0.60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9</v>
      </c>
      <c r="D1156" s="4" t="n">
        <v>14</v>
      </c>
      <c r="E1156" s="5" t="s">
        <v>15</v>
      </c>
      <c r="F1156" s="5" t="s">
        <v>20</v>
      </c>
      <c r="G1156" s="6" t="n">
        <v>1</v>
      </c>
      <c r="H1156" s="7" t="n">
        <v>1.057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7</v>
      </c>
      <c r="E1157" s="5" t="s">
        <v>15</v>
      </c>
      <c r="F1157" s="5" t="s">
        <v>20</v>
      </c>
      <c r="G1157" s="6" t="n">
        <v>2</v>
      </c>
      <c r="H1157" s="7" t="n">
        <v>1.3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8</v>
      </c>
      <c r="E1158" s="5" t="s">
        <v>15</v>
      </c>
      <c r="F1158" s="5" t="s">
        <v>20</v>
      </c>
      <c r="G1158" s="6" t="n">
        <v>1</v>
      </c>
      <c r="H1158" s="7" t="n">
        <v>0.75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8</v>
      </c>
      <c r="D1159" s="4" t="n">
        <v>7</v>
      </c>
      <c r="E1159" s="5" t="s">
        <v>15</v>
      </c>
      <c r="F1159" s="5" t="s">
        <v>16</v>
      </c>
      <c r="G1159" s="6" t="n">
        <v>2</v>
      </c>
      <c r="H1159" s="7" t="n">
        <v>1.3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1.508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3.396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1.5</v>
      </c>
      <c r="E1162" s="5" t="s">
        <v>15</v>
      </c>
      <c r="F1162" s="5" t="s">
        <v>16</v>
      </c>
      <c r="G1162" s="6" t="n">
        <v>2</v>
      </c>
      <c r="H1162" s="7" t="n">
        <v>2.16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6</v>
      </c>
      <c r="E1163" s="5" t="s">
        <v>15</v>
      </c>
      <c r="F1163" s="5" t="s">
        <v>20</v>
      </c>
      <c r="G1163" s="6" t="n">
        <v>2</v>
      </c>
      <c r="H1163" s="7" t="n">
        <v>3.01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33</v>
      </c>
      <c r="D1164" s="4" t="n">
        <v>9</v>
      </c>
      <c r="E1164" s="5" t="s">
        <v>15</v>
      </c>
      <c r="F1164" s="5" t="s">
        <v>16</v>
      </c>
      <c r="G1164" s="6" t="n">
        <v>2</v>
      </c>
      <c r="H1164" s="7" t="n">
        <v>1.92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33</v>
      </c>
      <c r="D1165" s="4" t="n">
        <v>10</v>
      </c>
      <c r="E1165" s="5" t="s">
        <v>15</v>
      </c>
      <c r="F1165" s="5" t="s">
        <v>16</v>
      </c>
      <c r="G1165" s="6" t="n">
        <v>4</v>
      </c>
      <c r="H1165" s="7" t="n">
        <v>4.2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33</v>
      </c>
      <c r="D1166" s="4" t="n">
        <v>11</v>
      </c>
      <c r="E1166" s="5" t="s">
        <v>15</v>
      </c>
      <c r="F1166" s="5" t="s">
        <v>16</v>
      </c>
      <c r="G1166" s="6" t="n">
        <v>4</v>
      </c>
      <c r="H1166" s="7" t="n">
        <v>4.70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33</v>
      </c>
      <c r="D1167" s="4" t="n">
        <v>12</v>
      </c>
      <c r="E1167" s="5" t="s">
        <v>15</v>
      </c>
      <c r="F1167" s="5" t="s">
        <v>16</v>
      </c>
      <c r="G1167" s="6" t="n">
        <v>4</v>
      </c>
      <c r="H1167" s="7" t="n">
        <v>5.13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33</v>
      </c>
      <c r="D1168" s="4" t="n">
        <v>13</v>
      </c>
      <c r="E1168" s="5" t="s">
        <v>15</v>
      </c>
      <c r="F1168" s="5" t="s">
        <v>16</v>
      </c>
      <c r="G1168" s="6" t="n">
        <v>2</v>
      </c>
      <c r="H1168" s="7" t="n">
        <v>2.78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33</v>
      </c>
      <c r="D1169" s="4" t="n">
        <v>15</v>
      </c>
      <c r="E1169" s="5" t="s">
        <v>15</v>
      </c>
      <c r="F1169" s="5" t="s">
        <v>16</v>
      </c>
      <c r="G1169" s="6" t="n">
        <v>5</v>
      </c>
      <c r="H1169" s="7" t="n">
        <v>8.02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6</v>
      </c>
      <c r="E1170" s="5" t="s">
        <v>15</v>
      </c>
      <c r="F1170" s="5" t="s">
        <v>16</v>
      </c>
      <c r="G1170" s="6" t="n">
        <v>3</v>
      </c>
      <c r="H1170" s="7" t="n">
        <v>1.92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10.5</v>
      </c>
      <c r="E1171" s="5" t="s">
        <v>15</v>
      </c>
      <c r="F1171" s="5" t="s">
        <v>16</v>
      </c>
      <c r="G1171" s="6" t="n">
        <v>2</v>
      </c>
      <c r="H1171" s="7" t="n">
        <v>2.24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10</v>
      </c>
      <c r="H1172" s="7" t="n">
        <v>12.8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9</v>
      </c>
      <c r="D1173" s="4" t="n">
        <v>6</v>
      </c>
      <c r="E1173" s="5" t="s">
        <v>15</v>
      </c>
      <c r="F1173" s="5" t="s">
        <v>16</v>
      </c>
      <c r="G1173" s="6" t="n">
        <v>15</v>
      </c>
      <c r="H1173" s="7" t="n">
        <v>9.63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29</v>
      </c>
      <c r="D1174" s="4" t="n">
        <v>6.5</v>
      </c>
      <c r="E1174" s="5" t="s">
        <v>15</v>
      </c>
      <c r="F1174" s="5" t="s">
        <v>16</v>
      </c>
      <c r="G1174" s="6" t="n">
        <v>1</v>
      </c>
      <c r="H1174" s="7" t="n">
        <v>0.69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29</v>
      </c>
      <c r="D1175" s="4" t="n">
        <v>7</v>
      </c>
      <c r="E1175" s="5" t="s">
        <v>15</v>
      </c>
      <c r="F1175" s="5" t="s">
        <v>16</v>
      </c>
      <c r="G1175" s="6" t="n">
        <v>5</v>
      </c>
      <c r="H1175" s="7" t="n">
        <v>3.745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29</v>
      </c>
      <c r="D1176" s="4" t="n">
        <v>7.5</v>
      </c>
      <c r="E1176" s="5" t="s">
        <v>15</v>
      </c>
      <c r="F1176" s="5" t="s">
        <v>16</v>
      </c>
      <c r="G1176" s="6" t="n">
        <v>4</v>
      </c>
      <c r="H1176" s="7" t="n">
        <v>3.20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29</v>
      </c>
      <c r="D1177" s="4" t="n">
        <v>8</v>
      </c>
      <c r="E1177" s="5" t="s">
        <v>15</v>
      </c>
      <c r="F1177" s="5" t="s">
        <v>16</v>
      </c>
      <c r="G1177" s="6" t="n">
        <v>33</v>
      </c>
      <c r="H1177" s="7" t="n">
        <v>28.248</v>
      </c>
      <c r="I1177" s="6" t="n">
        <v>2</v>
      </c>
      <c r="J1177" s="7" t="n">
        <v>1.712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29</v>
      </c>
      <c r="D1178" s="4" t="n">
        <v>9</v>
      </c>
      <c r="E1178" s="5" t="s">
        <v>15</v>
      </c>
      <c r="F1178" s="5" t="s">
        <v>16</v>
      </c>
      <c r="G1178" s="6" t="n">
        <v>4</v>
      </c>
      <c r="H1178" s="7" t="n">
        <v>3.85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29</v>
      </c>
      <c r="D1179" s="4" t="n">
        <v>10</v>
      </c>
      <c r="E1179" s="5" t="s">
        <v>15</v>
      </c>
      <c r="F1179" s="5" t="s">
        <v>16</v>
      </c>
      <c r="G1179" s="6" t="n">
        <v>2</v>
      </c>
      <c r="H1179" s="7" t="n">
        <v>2.1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29</v>
      </c>
      <c r="D1180" s="4" t="n">
        <v>11</v>
      </c>
      <c r="E1180" s="5" t="s">
        <v>15</v>
      </c>
      <c r="F1180" s="5" t="s">
        <v>16</v>
      </c>
      <c r="G1180" s="6" t="n">
        <v>6</v>
      </c>
      <c r="H1180" s="7" t="n">
        <v>7.06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29</v>
      </c>
      <c r="D1181" s="4" t="n">
        <v>12</v>
      </c>
      <c r="E1181" s="5" t="s">
        <v>15</v>
      </c>
      <c r="F1181" s="5" t="s">
        <v>16</v>
      </c>
      <c r="G1181" s="6" t="n">
        <v>23</v>
      </c>
      <c r="H1181" s="7" t="n">
        <v>29.53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29</v>
      </c>
      <c r="D1182" s="4" t="n">
        <v>12.5</v>
      </c>
      <c r="E1182" s="5" t="s">
        <v>15</v>
      </c>
      <c r="F1182" s="5" t="s">
        <v>16</v>
      </c>
      <c r="G1182" s="6" t="n">
        <v>1</v>
      </c>
      <c r="H1182" s="7" t="n">
        <v>1.337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29</v>
      </c>
      <c r="D1183" s="4" t="n">
        <v>13</v>
      </c>
      <c r="E1183" s="5" t="s">
        <v>15</v>
      </c>
      <c r="F1183" s="5" t="s">
        <v>16</v>
      </c>
      <c r="G1183" s="6" t="n">
        <v>6</v>
      </c>
      <c r="H1183" s="7" t="n">
        <v>8.34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29</v>
      </c>
      <c r="D1184" s="4" t="n">
        <v>14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551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29</v>
      </c>
      <c r="D1185" s="4" t="n">
        <v>16</v>
      </c>
      <c r="E1185" s="5" t="s">
        <v>15</v>
      </c>
      <c r="F1185" s="5" t="s">
        <v>16</v>
      </c>
      <c r="G1185" s="6" t="n">
        <v>1</v>
      </c>
      <c r="H1185" s="7" t="n">
        <v>1.712</v>
      </c>
      <c r="I1185" s="6" t="n">
        <v>1</v>
      </c>
      <c r="J1185" s="7" t="n">
        <v>1.712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29</v>
      </c>
      <c r="D1186" s="4" t="n">
        <v>18.5</v>
      </c>
      <c r="E1186" s="5" t="s">
        <v>15</v>
      </c>
      <c r="F1186" s="5" t="s">
        <v>16</v>
      </c>
      <c r="G1186" s="6" t="n">
        <v>2</v>
      </c>
      <c r="H1186" s="7" t="n">
        <v>3.95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29</v>
      </c>
      <c r="D1187" s="4" t="n">
        <v>21</v>
      </c>
      <c r="E1187" s="5" t="s">
        <v>15</v>
      </c>
      <c r="F1187" s="5" t="s">
        <v>16</v>
      </c>
      <c r="G1187" s="6" t="n">
        <v>3</v>
      </c>
      <c r="H1187" s="7" t="n">
        <v>6.741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8</v>
      </c>
      <c r="D1188" s="4" t="n">
        <v>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0.535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8</v>
      </c>
      <c r="D1189" s="4" t="n">
        <v>6</v>
      </c>
      <c r="E1189" s="5" t="s">
        <v>15</v>
      </c>
      <c r="F1189" s="5" t="s">
        <v>16</v>
      </c>
      <c r="G1189" s="6" t="n">
        <v>2</v>
      </c>
      <c r="H1189" s="7" t="n">
        <v>1.28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8</v>
      </c>
      <c r="D1190" s="4" t="n">
        <v>1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284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1.498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14.5</v>
      </c>
      <c r="E1192" s="5" t="s">
        <v>15</v>
      </c>
      <c r="F1192" s="5" t="s">
        <v>16</v>
      </c>
      <c r="G1192" s="6" t="n">
        <v>4</v>
      </c>
      <c r="H1192" s="7" t="n">
        <v>6.20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5</v>
      </c>
      <c r="E1193" s="5" t="s">
        <v>15</v>
      </c>
      <c r="F1193" s="5" t="s">
        <v>16</v>
      </c>
      <c r="G1193" s="6" t="n">
        <v>2</v>
      </c>
      <c r="H1193" s="7" t="n">
        <v>3.21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8</v>
      </c>
      <c r="D1194" s="4" t="n">
        <v>1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424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7.5</v>
      </c>
      <c r="E1195" s="5" t="s">
        <v>15</v>
      </c>
      <c r="F1195" s="5" t="s">
        <v>16</v>
      </c>
      <c r="G1195" s="6" t="n">
        <v>2</v>
      </c>
      <c r="H1195" s="7" t="n">
        <v>1.60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32</v>
      </c>
      <c r="H1196" s="7" t="n">
        <v>27.39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77</v>
      </c>
      <c r="H1197" s="7" t="n">
        <v>74.151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9.5</v>
      </c>
      <c r="E1198" s="5" t="s">
        <v>15</v>
      </c>
      <c r="F1198" s="5" t="s">
        <v>16</v>
      </c>
      <c r="G1198" s="6" t="n">
        <v>13</v>
      </c>
      <c r="H1198" s="7" t="n">
        <v>13.20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145</v>
      </c>
      <c r="H1199" s="7" t="n">
        <v>155.1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10.5</v>
      </c>
      <c r="E1200" s="5" t="s">
        <v>15</v>
      </c>
      <c r="F1200" s="5" t="s">
        <v>16</v>
      </c>
      <c r="G1200" s="6" t="n">
        <v>14</v>
      </c>
      <c r="H1200" s="7" t="n">
        <v>15.72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37</v>
      </c>
      <c r="H1201" s="7" t="n">
        <v>43.549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78</v>
      </c>
      <c r="H1202" s="7" t="n">
        <v>100.15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12.5</v>
      </c>
      <c r="E1203" s="5" t="s">
        <v>15</v>
      </c>
      <c r="F1203" s="5" t="s">
        <v>16</v>
      </c>
      <c r="G1203" s="6" t="n">
        <v>23</v>
      </c>
      <c r="H1203" s="7" t="n">
        <v>30.75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28</v>
      </c>
      <c r="H1204" s="7" t="n">
        <v>41.94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4.5</v>
      </c>
      <c r="E1205" s="5" t="s">
        <v>15</v>
      </c>
      <c r="F1205" s="5" t="s">
        <v>16</v>
      </c>
      <c r="G1205" s="6" t="n">
        <v>11</v>
      </c>
      <c r="H1205" s="7" t="n">
        <v>17.06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5</v>
      </c>
      <c r="E1206" s="5" t="s">
        <v>15</v>
      </c>
      <c r="F1206" s="5" t="s">
        <v>16</v>
      </c>
      <c r="G1206" s="6" t="n">
        <v>14</v>
      </c>
      <c r="H1206" s="7" t="n">
        <v>22.47</v>
      </c>
      <c r="I1206" s="6" t="n">
        <v>2</v>
      </c>
      <c r="J1206" s="7" t="n">
        <v>3.21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5.5</v>
      </c>
      <c r="E1207" s="5" t="s">
        <v>15</v>
      </c>
      <c r="F1207" s="5" t="s">
        <v>16</v>
      </c>
      <c r="G1207" s="6" t="n">
        <v>23</v>
      </c>
      <c r="H1207" s="7" t="n">
        <v>38.13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9</v>
      </c>
      <c r="D1208" s="4" t="n">
        <v>16</v>
      </c>
      <c r="E1208" s="5" t="s">
        <v>15</v>
      </c>
      <c r="F1208" s="5" t="s">
        <v>16</v>
      </c>
      <c r="G1208" s="6" t="n">
        <v>11</v>
      </c>
      <c r="H1208" s="7" t="n">
        <v>18.83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9</v>
      </c>
      <c r="D1209" s="4" t="n">
        <v>16.5</v>
      </c>
      <c r="E1209" s="5" t="s">
        <v>15</v>
      </c>
      <c r="F1209" s="5" t="s">
        <v>16</v>
      </c>
      <c r="G1209" s="6" t="n">
        <v>15</v>
      </c>
      <c r="H1209" s="7" t="n">
        <v>26.47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9</v>
      </c>
      <c r="E1210" s="5" t="s">
        <v>15</v>
      </c>
      <c r="F1210" s="5" t="s">
        <v>20</v>
      </c>
      <c r="G1210" s="6" t="n">
        <v>4</v>
      </c>
      <c r="H1210" s="7" t="n">
        <v>5.0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54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15</v>
      </c>
      <c r="E1212" s="5" t="s">
        <v>15</v>
      </c>
      <c r="F1212" s="5" t="s">
        <v>20</v>
      </c>
      <c r="G1212" s="6" t="n">
        <v>3</v>
      </c>
      <c r="H1212" s="7" t="n">
        <v>6.3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2.94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7</v>
      </c>
      <c r="E1214" s="5" t="s">
        <v>15</v>
      </c>
      <c r="F1214" s="5" t="s">
        <v>20</v>
      </c>
      <c r="G1214" s="6" t="n">
        <v>5</v>
      </c>
      <c r="H1214" s="7" t="n">
        <v>4.9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8</v>
      </c>
      <c r="D1215" s="4" t="n">
        <v>8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2.24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8</v>
      </c>
      <c r="D1216" s="4" t="n">
        <v>8</v>
      </c>
      <c r="E1216" s="5" t="s">
        <v>15</v>
      </c>
      <c r="F1216" s="5" t="s">
        <v>20</v>
      </c>
      <c r="G1216" s="6" t="n">
        <v>8</v>
      </c>
      <c r="H1216" s="7" t="n">
        <v>8.9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8</v>
      </c>
      <c r="D1217" s="4" t="n">
        <v>8.4</v>
      </c>
      <c r="E1217" s="5" t="s">
        <v>15</v>
      </c>
      <c r="F1217" s="5" t="s">
        <v>20</v>
      </c>
      <c r="G1217" s="6" t="n">
        <v>0</v>
      </c>
      <c r="H1217" s="7" t="n">
        <v>0</v>
      </c>
      <c r="I1217" s="6" t="n">
        <v>3</v>
      </c>
      <c r="J1217" s="7" t="n">
        <v>3.528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8</v>
      </c>
      <c r="D1218" s="4" t="n">
        <v>10</v>
      </c>
      <c r="E1218" s="5" t="s">
        <v>15</v>
      </c>
      <c r="F1218" s="5" t="s">
        <v>20</v>
      </c>
      <c r="G1218" s="6" t="n">
        <v>2</v>
      </c>
      <c r="H1218" s="7" t="n">
        <v>2.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9</v>
      </c>
      <c r="D1219" s="4" t="n">
        <v>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0.98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9</v>
      </c>
      <c r="D1220" s="4" t="n">
        <v>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0</v>
      </c>
      <c r="J1220" s="7" t="n">
        <v>11.2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9</v>
      </c>
      <c r="D1221" s="4" t="n">
        <v>8</v>
      </c>
      <c r="E1221" s="5" t="s">
        <v>15</v>
      </c>
      <c r="F1221" s="5" t="s">
        <v>20</v>
      </c>
      <c r="G1221" s="6" t="n">
        <v>5</v>
      </c>
      <c r="H1221" s="7" t="n">
        <v>5.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9</v>
      </c>
      <c r="D1222" s="4" t="n">
        <v>9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26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54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9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6</v>
      </c>
      <c r="J1224" s="7" t="n">
        <v>10.92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15</v>
      </c>
      <c r="E1225" s="5" t="s">
        <v>15</v>
      </c>
      <c r="F1225" s="5" t="s">
        <v>16</v>
      </c>
      <c r="G1225" s="6" t="n">
        <v>3</v>
      </c>
      <c r="H1225" s="7" t="n">
        <v>6.3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9</v>
      </c>
      <c r="D1226" s="4" t="n">
        <v>1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11.2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44</v>
      </c>
      <c r="D1227" s="4" t="n">
        <v>7.5</v>
      </c>
      <c r="E1227" s="5" t="s">
        <v>15</v>
      </c>
      <c r="F1227" s="5" t="s">
        <v>20</v>
      </c>
      <c r="G1227" s="6" t="n">
        <v>1</v>
      </c>
      <c r="H1227" s="7" t="n">
        <v>1.05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44</v>
      </c>
      <c r="D1228" s="4" t="n">
        <v>8</v>
      </c>
      <c r="E1228" s="5" t="s">
        <v>15</v>
      </c>
      <c r="F1228" s="5" t="s">
        <v>20</v>
      </c>
      <c r="G1228" s="6" t="n">
        <v>1</v>
      </c>
      <c r="H1228" s="7" t="n">
        <v>1.1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4</v>
      </c>
      <c r="D1229" s="4" t="n">
        <v>9</v>
      </c>
      <c r="E1229" s="5" t="s">
        <v>15</v>
      </c>
      <c r="F1229" s="5" t="s">
        <v>16</v>
      </c>
      <c r="G1229" s="6" t="n">
        <v>8</v>
      </c>
      <c r="H1229" s="7" t="n">
        <v>10.584</v>
      </c>
      <c r="I1229" s="6" t="n">
        <v>8</v>
      </c>
      <c r="J1229" s="7" t="n">
        <v>10.584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4</v>
      </c>
      <c r="D1230" s="4" t="n">
        <v>10</v>
      </c>
      <c r="E1230" s="5" t="s">
        <v>15</v>
      </c>
      <c r="F1230" s="5" t="s">
        <v>16</v>
      </c>
      <c r="G1230" s="6" t="n">
        <v>2</v>
      </c>
      <c r="H1230" s="7" t="n">
        <v>2.94</v>
      </c>
      <c r="I1230" s="6" t="n">
        <v>6</v>
      </c>
      <c r="J1230" s="7" t="n">
        <v>8.82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4</v>
      </c>
      <c r="D1231" s="4" t="n">
        <v>10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3.086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4</v>
      </c>
      <c r="D1232" s="4" t="n">
        <v>12</v>
      </c>
      <c r="E1232" s="5" t="s">
        <v>15</v>
      </c>
      <c r="F1232" s="5" t="s">
        <v>16</v>
      </c>
      <c r="G1232" s="6" t="n">
        <v>1</v>
      </c>
      <c r="H1232" s="7" t="n">
        <v>1.76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13</v>
      </c>
      <c r="E1233" s="5" t="s">
        <v>15</v>
      </c>
      <c r="F1233" s="5" t="s">
        <v>16</v>
      </c>
      <c r="G1233" s="6" t="n">
        <v>3</v>
      </c>
      <c r="H1233" s="7" t="n">
        <v>5.733</v>
      </c>
      <c r="I1233" s="6" t="n">
        <v>1</v>
      </c>
      <c r="J1233" s="7" t="n">
        <v>1.911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14</v>
      </c>
      <c r="E1234" s="5" t="s">
        <v>15</v>
      </c>
      <c r="F1234" s="5" t="s">
        <v>16</v>
      </c>
      <c r="G1234" s="6" t="n">
        <v>1</v>
      </c>
      <c r="H1234" s="7" t="n">
        <v>2.058</v>
      </c>
      <c r="I1234" s="6" t="n">
        <v>1</v>
      </c>
      <c r="J1234" s="7" t="n">
        <v>2.058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15</v>
      </c>
      <c r="E1235" s="5" t="s">
        <v>15</v>
      </c>
      <c r="F1235" s="5" t="s">
        <v>16</v>
      </c>
      <c r="G1235" s="6" t="n">
        <v>1</v>
      </c>
      <c r="H1235" s="7" t="n">
        <v>2.205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8</v>
      </c>
      <c r="D1236" s="4" t="n">
        <v>7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3.087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8</v>
      </c>
      <c r="D1237" s="4" t="n">
        <v>10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7</v>
      </c>
      <c r="J1237" s="7" t="n">
        <v>10.801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9</v>
      </c>
      <c r="D1238" s="4" t="n">
        <v>8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1.176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9</v>
      </c>
      <c r="D1239" s="4" t="n">
        <v>9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1.323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9</v>
      </c>
      <c r="D1240" s="4" t="n">
        <v>10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7</v>
      </c>
      <c r="J1240" s="7" t="n">
        <v>10.29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9</v>
      </c>
      <c r="D1241" s="4" t="n">
        <v>11</v>
      </c>
      <c r="E1241" s="5" t="s">
        <v>15</v>
      </c>
      <c r="F1241" s="5" t="s">
        <v>16</v>
      </c>
      <c r="G1241" s="6" t="n">
        <v>2</v>
      </c>
      <c r="H1241" s="7" t="n">
        <v>3.23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9</v>
      </c>
      <c r="D1242" s="4" t="n">
        <v>11.5</v>
      </c>
      <c r="E1242" s="5" t="s">
        <v>15</v>
      </c>
      <c r="F1242" s="5" t="s">
        <v>16</v>
      </c>
      <c r="G1242" s="6" t="n">
        <v>3</v>
      </c>
      <c r="H1242" s="7" t="n">
        <v>5.07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9</v>
      </c>
      <c r="D1243" s="4" t="n">
        <v>1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7.644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82</v>
      </c>
      <c r="D1244" s="4" t="n">
        <v>10</v>
      </c>
      <c r="E1244" s="5" t="s">
        <v>15</v>
      </c>
      <c r="F1244" s="5" t="s">
        <v>16</v>
      </c>
      <c r="G1244" s="6" t="n">
        <v>1</v>
      </c>
      <c r="H1244" s="7" t="n">
        <v>1.7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82</v>
      </c>
      <c r="D1245" s="4" t="n">
        <v>14</v>
      </c>
      <c r="E1245" s="5" t="s">
        <v>15</v>
      </c>
      <c r="F1245" s="5" t="s">
        <v>16</v>
      </c>
      <c r="G1245" s="6" t="n">
        <v>1</v>
      </c>
      <c r="H1245" s="7" t="n">
        <v>2.40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82</v>
      </c>
      <c r="D1246" s="4" t="n">
        <v>15.5</v>
      </c>
      <c r="E1246" s="5" t="s">
        <v>15</v>
      </c>
      <c r="F1246" s="5" t="s">
        <v>16</v>
      </c>
      <c r="G1246" s="6" t="n">
        <v>1</v>
      </c>
      <c r="H1246" s="7" t="n">
        <v>2.66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82</v>
      </c>
      <c r="D1247" s="4" t="n">
        <v>18</v>
      </c>
      <c r="E1247" s="5" t="s">
        <v>15</v>
      </c>
      <c r="F1247" s="5" t="s">
        <v>16</v>
      </c>
      <c r="G1247" s="6" t="n">
        <v>2</v>
      </c>
      <c r="H1247" s="7" t="n">
        <v>6.19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4</v>
      </c>
      <c r="D1248" s="4" t="n">
        <v>7.5</v>
      </c>
      <c r="E1248" s="5" t="s">
        <v>15</v>
      </c>
      <c r="F1248" s="5" t="s">
        <v>16</v>
      </c>
      <c r="G1248" s="6" t="n">
        <v>7</v>
      </c>
      <c r="H1248" s="7" t="n">
        <v>9.0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4</v>
      </c>
      <c r="D1249" s="4" t="n">
        <v>7.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7</v>
      </c>
      <c r="J1249" s="7" t="n">
        <v>9.394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4</v>
      </c>
      <c r="D1250" s="4" t="n">
        <v>8</v>
      </c>
      <c r="E1250" s="5" t="s">
        <v>15</v>
      </c>
      <c r="F1250" s="5" t="s">
        <v>16</v>
      </c>
      <c r="G1250" s="6" t="n">
        <v>1</v>
      </c>
      <c r="H1250" s="7" t="n">
        <v>1.376</v>
      </c>
      <c r="I1250" s="6" t="n">
        <v>14</v>
      </c>
      <c r="J1250" s="7" t="n">
        <v>19.264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4</v>
      </c>
      <c r="D1251" s="4" t="n">
        <v>9</v>
      </c>
      <c r="E1251" s="5" t="s">
        <v>15</v>
      </c>
      <c r="F1251" s="5" t="s">
        <v>16</v>
      </c>
      <c r="G1251" s="6" t="n">
        <v>1</v>
      </c>
      <c r="H1251" s="7" t="n">
        <v>1.548</v>
      </c>
      <c r="I1251" s="6" t="n">
        <v>2</v>
      </c>
      <c r="J1251" s="7" t="n">
        <v>3.096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4</v>
      </c>
      <c r="D1252" s="4" t="n">
        <v>9.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6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4</v>
      </c>
      <c r="D1253" s="4" t="n">
        <v>9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3.268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4</v>
      </c>
      <c r="D1254" s="4" t="n">
        <v>10</v>
      </c>
      <c r="E1254" s="5" t="s">
        <v>15</v>
      </c>
      <c r="F1254" s="5" t="s">
        <v>16</v>
      </c>
      <c r="G1254" s="6" t="n">
        <v>6</v>
      </c>
      <c r="H1254" s="7" t="n">
        <v>10.32</v>
      </c>
      <c r="I1254" s="6" t="n">
        <v>3</v>
      </c>
      <c r="J1254" s="7" t="n">
        <v>5.16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4</v>
      </c>
      <c r="D1255" s="4" t="n">
        <v>13</v>
      </c>
      <c r="E1255" s="5" t="s">
        <v>15</v>
      </c>
      <c r="F1255" s="5" t="s">
        <v>16</v>
      </c>
      <c r="G1255" s="6" t="n">
        <v>1</v>
      </c>
      <c r="H1255" s="7" t="n">
        <v>2.23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4</v>
      </c>
      <c r="D1256" s="4" t="n">
        <v>13.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2.374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4</v>
      </c>
      <c r="D1257" s="4" t="n">
        <v>14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2.408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4</v>
      </c>
      <c r="D1258" s="4" t="n">
        <v>15</v>
      </c>
      <c r="E1258" s="5" t="s">
        <v>15</v>
      </c>
      <c r="F1258" s="5" t="s">
        <v>16</v>
      </c>
      <c r="G1258" s="6" t="n">
        <v>2</v>
      </c>
      <c r="H1258" s="7" t="n">
        <v>5.1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16</v>
      </c>
      <c r="E1259" s="5" t="s">
        <v>15</v>
      </c>
      <c r="F1259" s="5" t="s">
        <v>16</v>
      </c>
      <c r="G1259" s="6" t="n">
        <v>3</v>
      </c>
      <c r="H1259" s="7" t="n">
        <v>8.256</v>
      </c>
      <c r="I1259" s="6" t="n">
        <v>2</v>
      </c>
      <c r="J1259" s="7" t="n">
        <v>5.504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17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5.848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4</v>
      </c>
      <c r="D1261" s="4" t="n">
        <v>2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3.956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7</v>
      </c>
      <c r="D1262" s="4" t="n">
        <v>12</v>
      </c>
      <c r="E1262" s="5" t="s">
        <v>15</v>
      </c>
      <c r="F1262" s="5" t="s">
        <v>16</v>
      </c>
      <c r="G1262" s="6" t="n">
        <v>1</v>
      </c>
      <c r="H1262" s="7" t="n">
        <v>2.06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29</v>
      </c>
      <c r="D1263" s="4" t="n">
        <v>8</v>
      </c>
      <c r="E1263" s="5" t="s">
        <v>15</v>
      </c>
      <c r="F1263" s="5" t="s">
        <v>16</v>
      </c>
      <c r="G1263" s="6" t="n">
        <v>10</v>
      </c>
      <c r="H1263" s="7" t="n">
        <v>13.7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29</v>
      </c>
      <c r="D1264" s="4" t="n">
        <v>9</v>
      </c>
      <c r="E1264" s="5" t="s">
        <v>15</v>
      </c>
      <c r="F1264" s="5" t="s">
        <v>16</v>
      </c>
      <c r="G1264" s="6" t="n">
        <v>9</v>
      </c>
      <c r="H1264" s="7" t="n">
        <v>13.932</v>
      </c>
      <c r="I1264" s="6" t="n">
        <v>15</v>
      </c>
      <c r="J1264" s="7" t="n">
        <v>23.22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29</v>
      </c>
      <c r="D1265" s="4" t="n">
        <v>11</v>
      </c>
      <c r="E1265" s="5" t="s">
        <v>15</v>
      </c>
      <c r="F1265" s="5" t="s">
        <v>16</v>
      </c>
      <c r="G1265" s="6" t="n">
        <v>3</v>
      </c>
      <c r="H1265" s="7" t="n">
        <v>5.67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29</v>
      </c>
      <c r="D1266" s="4" t="n">
        <v>12</v>
      </c>
      <c r="E1266" s="5" t="s">
        <v>15</v>
      </c>
      <c r="F1266" s="5" t="s">
        <v>16</v>
      </c>
      <c r="G1266" s="6" t="n">
        <v>4</v>
      </c>
      <c r="H1266" s="7" t="n">
        <v>8.25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29</v>
      </c>
      <c r="D1267" s="4" t="n">
        <v>13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4.644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29</v>
      </c>
      <c r="D1268" s="4" t="n">
        <v>14</v>
      </c>
      <c r="E1268" s="5" t="s">
        <v>15</v>
      </c>
      <c r="F1268" s="5" t="s">
        <v>16</v>
      </c>
      <c r="G1268" s="6" t="n">
        <v>1</v>
      </c>
      <c r="H1268" s="7" t="n">
        <v>2.408</v>
      </c>
      <c r="I1268" s="6" t="n">
        <v>1</v>
      </c>
      <c r="J1268" s="7" t="n">
        <v>2.408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29</v>
      </c>
      <c r="D1269" s="4" t="n">
        <v>16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2.838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8</v>
      </c>
      <c r="D1270" s="4" t="n">
        <v>8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1</v>
      </c>
      <c r="J1270" s="7" t="n">
        <v>15.136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8</v>
      </c>
      <c r="D1271" s="4" t="n">
        <v>10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7.224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8</v>
      </c>
      <c r="D1272" s="4" t="n">
        <v>12</v>
      </c>
      <c r="E1272" s="5" t="s">
        <v>15</v>
      </c>
      <c r="F1272" s="5" t="s">
        <v>16</v>
      </c>
      <c r="G1272" s="6" t="n">
        <v>2</v>
      </c>
      <c r="H1272" s="7" t="n">
        <v>4.12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8</v>
      </c>
      <c r="D1273" s="4" t="n">
        <v>13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236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8</v>
      </c>
      <c r="D1274" s="4" t="n">
        <v>16</v>
      </c>
      <c r="E1274" s="5" t="s">
        <v>15</v>
      </c>
      <c r="F1274" s="5" t="s">
        <v>16</v>
      </c>
      <c r="G1274" s="6" t="n">
        <v>4</v>
      </c>
      <c r="H1274" s="7" t="n">
        <v>11.00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8</v>
      </c>
      <c r="D1275" s="4" t="n">
        <v>16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5.676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8</v>
      </c>
      <c r="D1276" s="4" t="n">
        <v>20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3.526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4</v>
      </c>
      <c r="H1277" s="7" t="n">
        <v>5.50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4</v>
      </c>
      <c r="H1278" s="7" t="n">
        <v>6.19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9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</v>
      </c>
      <c r="J1279" s="7" t="n">
        <v>7.568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9</v>
      </c>
      <c r="D1280" s="4" t="n">
        <v>11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1.978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9</v>
      </c>
      <c r="D1281" s="4" t="n">
        <v>12</v>
      </c>
      <c r="E1281" s="5" t="s">
        <v>15</v>
      </c>
      <c r="F1281" s="5" t="s">
        <v>16</v>
      </c>
      <c r="G1281" s="6" t="n">
        <v>4</v>
      </c>
      <c r="H1281" s="7" t="n">
        <v>8.256</v>
      </c>
      <c r="I1281" s="6" t="n">
        <v>4</v>
      </c>
      <c r="J1281" s="7" t="n">
        <v>8.256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9</v>
      </c>
      <c r="D1282" s="4" t="n">
        <v>12.5</v>
      </c>
      <c r="E1282" s="5" t="s">
        <v>15</v>
      </c>
      <c r="F1282" s="5" t="s">
        <v>16</v>
      </c>
      <c r="G1282" s="6" t="n">
        <v>1</v>
      </c>
      <c r="H1282" s="7" t="n">
        <v>2.15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9</v>
      </c>
      <c r="D1283" s="4" t="n">
        <v>14</v>
      </c>
      <c r="E1283" s="5" t="s">
        <v>15</v>
      </c>
      <c r="F1283" s="5" t="s">
        <v>16</v>
      </c>
      <c r="G1283" s="6" t="n">
        <v>1</v>
      </c>
      <c r="H1283" s="7" t="n">
        <v>2.40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9</v>
      </c>
      <c r="D1284" s="4" t="n">
        <v>15.8</v>
      </c>
      <c r="E1284" s="5" t="s">
        <v>15</v>
      </c>
      <c r="F1284" s="5" t="s">
        <v>16</v>
      </c>
      <c r="G1284" s="6" t="n">
        <v>12</v>
      </c>
      <c r="H1284" s="7" t="n">
        <v>32.61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9</v>
      </c>
      <c r="D1285" s="4" t="n">
        <v>1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5.504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9</v>
      </c>
      <c r="D1286" s="4" t="n">
        <v>1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3.268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48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376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48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6</v>
      </c>
      <c r="J1288" s="7" t="n">
        <v>9.288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48</v>
      </c>
      <c r="D1289" s="4" t="n">
        <v>10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65</v>
      </c>
      <c r="J1289" s="7" t="n">
        <v>283.8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7</v>
      </c>
      <c r="E1290" s="5" t="s">
        <v>15</v>
      </c>
      <c r="F1290" s="5" t="s">
        <v>20</v>
      </c>
      <c r="G1290" s="6" t="n">
        <v>1</v>
      </c>
      <c r="H1290" s="7" t="n">
        <v>1.17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8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3</v>
      </c>
      <c r="J1291" s="7" t="n">
        <v>4.032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8</v>
      </c>
      <c r="J1292" s="7" t="n">
        <v>12.096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6</v>
      </c>
      <c r="J1293" s="7" t="n">
        <v>12.096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33</v>
      </c>
      <c r="D1294" s="4" t="n">
        <v>8.5</v>
      </c>
      <c r="E1294" s="5" t="s">
        <v>15</v>
      </c>
      <c r="F1294" s="5" t="s">
        <v>16</v>
      </c>
      <c r="G1294" s="6" t="n">
        <v>2</v>
      </c>
      <c r="H1294" s="7" t="n">
        <v>3.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33</v>
      </c>
      <c r="D1295" s="4" t="n">
        <v>9.5</v>
      </c>
      <c r="E1295" s="5" t="s">
        <v>15</v>
      </c>
      <c r="F1295" s="5" t="s">
        <v>16</v>
      </c>
      <c r="G1295" s="6" t="n">
        <v>1</v>
      </c>
      <c r="H1295" s="7" t="n">
        <v>1.9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33</v>
      </c>
      <c r="D1296" s="4" t="n">
        <v>14.5</v>
      </c>
      <c r="E1296" s="5" t="s">
        <v>15</v>
      </c>
      <c r="F1296" s="5" t="s">
        <v>16</v>
      </c>
      <c r="G1296" s="6" t="n">
        <v>2</v>
      </c>
      <c r="H1296" s="7" t="n">
        <v>5.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6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2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7</v>
      </c>
      <c r="E1298" s="5" t="s">
        <v>15</v>
      </c>
      <c r="F1298" s="5" t="s">
        <v>16</v>
      </c>
      <c r="G1298" s="6" t="n">
        <v>1</v>
      </c>
      <c r="H1298" s="7" t="n">
        <v>1.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8.5</v>
      </c>
      <c r="E1299" s="5" t="s">
        <v>15</v>
      </c>
      <c r="F1299" s="5" t="s">
        <v>16</v>
      </c>
      <c r="G1299" s="6" t="n">
        <v>1</v>
      </c>
      <c r="H1299" s="7" t="n">
        <v>1.7</v>
      </c>
      <c r="I1299" s="6" t="n">
        <v>2</v>
      </c>
      <c r="J1299" s="7" t="n">
        <v>3.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9</v>
      </c>
      <c r="E1300" s="5" t="s">
        <v>15</v>
      </c>
      <c r="F1300" s="5" t="s">
        <v>16</v>
      </c>
      <c r="G1300" s="6" t="n">
        <v>1</v>
      </c>
      <c r="H1300" s="7" t="n">
        <v>1.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12</v>
      </c>
      <c r="E1301" s="5" t="s">
        <v>15</v>
      </c>
      <c r="F1301" s="5" t="s">
        <v>16</v>
      </c>
      <c r="G1301" s="6" t="n">
        <v>1</v>
      </c>
      <c r="H1301" s="7" t="n">
        <v>2.4</v>
      </c>
      <c r="I1301" s="6" t="n">
        <v>1</v>
      </c>
      <c r="J1301" s="7" t="n">
        <v>2.4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13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2.6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4</v>
      </c>
      <c r="D1303" s="4" t="n">
        <v>13.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5</v>
      </c>
      <c r="J1303" s="7" t="n">
        <v>13.8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4</v>
      </c>
      <c r="D1304" s="4" t="n">
        <v>20.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4.12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6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4</v>
      </c>
      <c r="J1305" s="7" t="n">
        <v>5.2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11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2.2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14</v>
      </c>
      <c r="E1307" s="5" t="s">
        <v>15</v>
      </c>
      <c r="F1307" s="5" t="s">
        <v>16</v>
      </c>
      <c r="G1307" s="6" t="n">
        <v>5</v>
      </c>
      <c r="H1307" s="7" t="n">
        <v>1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7</v>
      </c>
      <c r="E1308" s="5" t="s">
        <v>15</v>
      </c>
      <c r="F1308" s="5" t="s">
        <v>20</v>
      </c>
      <c r="G1308" s="6" t="n">
        <v>4</v>
      </c>
      <c r="H1308" s="7" t="n">
        <v>5.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9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4.4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9</v>
      </c>
      <c r="D1310" s="4" t="n">
        <v>15</v>
      </c>
      <c r="E1310" s="5" t="s">
        <v>15</v>
      </c>
      <c r="F1310" s="5" t="s">
        <v>16</v>
      </c>
      <c r="G1310" s="6" t="n">
        <v>1</v>
      </c>
      <c r="H1310" s="7" t="n">
        <v>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82</v>
      </c>
      <c r="D1311" s="4" t="n">
        <v>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6</v>
      </c>
      <c r="J1311" s="7" t="n">
        <v>11.136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82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5</v>
      </c>
      <c r="J1312" s="7" t="n">
        <v>52.2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82</v>
      </c>
      <c r="D1313" s="4" t="n">
        <v>9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6.612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82</v>
      </c>
      <c r="D1314" s="4" t="n">
        <v>11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5.336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82</v>
      </c>
      <c r="D1315" s="4" t="n">
        <v>1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6.032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82</v>
      </c>
      <c r="D1316" s="4" t="n">
        <v>14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</v>
      </c>
      <c r="J1316" s="7" t="n">
        <v>13.456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7.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1.67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7.5</v>
      </c>
      <c r="E1318" s="5" t="s">
        <v>15</v>
      </c>
      <c r="F1318" s="5" t="s">
        <v>16</v>
      </c>
      <c r="G1318" s="6" t="n">
        <v>1</v>
      </c>
      <c r="H1318" s="7" t="n">
        <v>1.7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2.088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10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2.436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11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6</v>
      </c>
      <c r="J1321" s="7" t="n">
        <v>15.312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1.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5.244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1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0</v>
      </c>
      <c r="J1323" s="7" t="n">
        <v>26.68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2</v>
      </c>
      <c r="E1324" s="5" t="s">
        <v>15</v>
      </c>
      <c r="F1324" s="5" t="s">
        <v>16</v>
      </c>
      <c r="G1324" s="6" t="n">
        <v>10</v>
      </c>
      <c r="H1324" s="7" t="n">
        <v>27.8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2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14.5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2.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2.993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3</v>
      </c>
      <c r="E1327" s="5" t="s">
        <v>15</v>
      </c>
      <c r="F1327" s="5" t="s">
        <v>16</v>
      </c>
      <c r="G1327" s="6" t="n">
        <v>1</v>
      </c>
      <c r="H1327" s="7" t="n">
        <v>3.016</v>
      </c>
      <c r="I1327" s="6" t="n">
        <v>10</v>
      </c>
      <c r="J1327" s="7" t="n">
        <v>30.16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13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3.132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9.744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6.96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6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3</v>
      </c>
      <c r="J1331" s="7" t="n">
        <v>11.136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7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11.832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7.5</v>
      </c>
      <c r="E1333" s="5" t="s">
        <v>15</v>
      </c>
      <c r="F1333" s="5" t="s">
        <v>16</v>
      </c>
      <c r="G1333" s="6" t="n">
        <v>3</v>
      </c>
      <c r="H1333" s="7" t="n">
        <v>12.1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8.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8.63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19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4.408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9.5</v>
      </c>
      <c r="E1336" s="5" t="s">
        <v>15</v>
      </c>
      <c r="F1336" s="5" t="s">
        <v>16</v>
      </c>
      <c r="G1336" s="6" t="n">
        <v>1</v>
      </c>
      <c r="H1336" s="7" t="n">
        <v>4.52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7</v>
      </c>
      <c r="D1337" s="4" t="n">
        <v>9</v>
      </c>
      <c r="E1337" s="5" t="s">
        <v>15</v>
      </c>
      <c r="F1337" s="5" t="s">
        <v>16</v>
      </c>
      <c r="G1337" s="6" t="n">
        <v>2</v>
      </c>
      <c r="H1337" s="7" t="n">
        <v>4.1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7</v>
      </c>
      <c r="D1338" s="4" t="n">
        <v>12</v>
      </c>
      <c r="E1338" s="5" t="s">
        <v>15</v>
      </c>
      <c r="F1338" s="5" t="s">
        <v>16</v>
      </c>
      <c r="G1338" s="6" t="n">
        <v>1</v>
      </c>
      <c r="H1338" s="7" t="n">
        <v>2.78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29</v>
      </c>
      <c r="D1339" s="4" t="n">
        <v>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1.624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29</v>
      </c>
      <c r="D1340" s="4" t="n">
        <v>8</v>
      </c>
      <c r="E1340" s="5" t="s">
        <v>15</v>
      </c>
      <c r="F1340" s="5" t="s">
        <v>16</v>
      </c>
      <c r="G1340" s="6" t="n">
        <v>3</v>
      </c>
      <c r="H1340" s="7" t="n">
        <v>5.568</v>
      </c>
      <c r="I1340" s="6" t="n">
        <v>32</v>
      </c>
      <c r="J1340" s="7" t="n">
        <v>59.392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29</v>
      </c>
      <c r="D1341" s="4" t="n">
        <v>9</v>
      </c>
      <c r="E1341" s="5" t="s">
        <v>15</v>
      </c>
      <c r="F1341" s="5" t="s">
        <v>16</v>
      </c>
      <c r="G1341" s="6" t="n">
        <v>19</v>
      </c>
      <c r="H1341" s="7" t="n">
        <v>39.672</v>
      </c>
      <c r="I1341" s="6" t="n">
        <v>11</v>
      </c>
      <c r="J1341" s="7" t="n">
        <v>22.968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29</v>
      </c>
      <c r="D1342" s="4" t="n">
        <v>9.5</v>
      </c>
      <c r="E1342" s="5" t="s">
        <v>15</v>
      </c>
      <c r="F1342" s="5" t="s">
        <v>16</v>
      </c>
      <c r="G1342" s="6" t="n">
        <v>1</v>
      </c>
      <c r="H1342" s="7" t="n">
        <v>2.20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29</v>
      </c>
      <c r="D1343" s="4" t="n">
        <v>10</v>
      </c>
      <c r="E1343" s="5" t="s">
        <v>15</v>
      </c>
      <c r="F1343" s="5" t="s">
        <v>16</v>
      </c>
      <c r="G1343" s="6" t="n">
        <v>11</v>
      </c>
      <c r="H1343" s="7" t="n">
        <v>25.52</v>
      </c>
      <c r="I1343" s="6" t="n">
        <v>4</v>
      </c>
      <c r="J1343" s="7" t="n">
        <v>9.28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29</v>
      </c>
      <c r="D1344" s="4" t="n">
        <v>10.5</v>
      </c>
      <c r="E1344" s="5" t="s">
        <v>15</v>
      </c>
      <c r="F1344" s="5" t="s">
        <v>16</v>
      </c>
      <c r="G1344" s="6" t="n">
        <v>2</v>
      </c>
      <c r="H1344" s="7" t="n">
        <v>4.87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29</v>
      </c>
      <c r="D1345" s="4" t="n">
        <v>11</v>
      </c>
      <c r="E1345" s="5" t="s">
        <v>15</v>
      </c>
      <c r="F1345" s="5" t="s">
        <v>16</v>
      </c>
      <c r="G1345" s="6" t="n">
        <v>5</v>
      </c>
      <c r="H1345" s="7" t="n">
        <v>12.76</v>
      </c>
      <c r="I1345" s="6" t="n">
        <v>1</v>
      </c>
      <c r="J1345" s="7" t="n">
        <v>2.552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29</v>
      </c>
      <c r="D1346" s="4" t="n">
        <v>12</v>
      </c>
      <c r="E1346" s="5" t="s">
        <v>15</v>
      </c>
      <c r="F1346" s="5" t="s">
        <v>16</v>
      </c>
      <c r="G1346" s="6" t="n">
        <v>12</v>
      </c>
      <c r="H1346" s="7" t="n">
        <v>33.40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9</v>
      </c>
      <c r="D1347" s="4" t="n">
        <v>12</v>
      </c>
      <c r="E1347" s="5" t="s">
        <v>15</v>
      </c>
      <c r="F1347" s="5" t="s">
        <v>20</v>
      </c>
      <c r="G1347" s="6" t="n">
        <v>11</v>
      </c>
      <c r="H1347" s="7" t="n">
        <v>30.62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9</v>
      </c>
      <c r="D1348" s="4" t="n">
        <v>13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6</v>
      </c>
      <c r="J1348" s="7" t="n">
        <v>18.096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29</v>
      </c>
      <c r="D1349" s="4" t="n">
        <v>14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6.496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29</v>
      </c>
      <c r="D1350" s="4" t="n">
        <v>16</v>
      </c>
      <c r="E1350" s="5" t="s">
        <v>15</v>
      </c>
      <c r="F1350" s="5" t="s">
        <v>16</v>
      </c>
      <c r="G1350" s="6" t="n">
        <v>3</v>
      </c>
      <c r="H1350" s="7" t="n">
        <v>11.136</v>
      </c>
      <c r="I1350" s="6" t="n">
        <v>12</v>
      </c>
      <c r="J1350" s="7" t="n">
        <v>44.544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29</v>
      </c>
      <c r="D1351" s="4" t="n">
        <v>2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6</v>
      </c>
      <c r="J1351" s="7" t="n">
        <v>29.232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6</v>
      </c>
      <c r="E1352" s="5" t="s">
        <v>15</v>
      </c>
      <c r="F1352" s="5" t="s">
        <v>20</v>
      </c>
      <c r="G1352" s="6" t="n">
        <v>9</v>
      </c>
      <c r="H1352" s="7" t="n">
        <v>12.52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624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8</v>
      </c>
      <c r="D1354" s="4" t="n">
        <v>8</v>
      </c>
      <c r="E1354" s="5" t="s">
        <v>15</v>
      </c>
      <c r="F1354" s="5" t="s">
        <v>16</v>
      </c>
      <c r="G1354" s="6" t="n">
        <v>6</v>
      </c>
      <c r="H1354" s="7" t="n">
        <v>11.136</v>
      </c>
      <c r="I1354" s="6" t="n">
        <v>2</v>
      </c>
      <c r="J1354" s="7" t="n">
        <v>3.712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8</v>
      </c>
      <c r="D1355" s="4" t="n">
        <v>9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2.204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8</v>
      </c>
      <c r="D1356" s="4" t="n">
        <v>13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3.01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8</v>
      </c>
      <c r="D1357" s="4" t="n">
        <v>14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2</v>
      </c>
      <c r="J1357" s="7" t="n">
        <v>38.976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8</v>
      </c>
      <c r="D1358" s="4" t="n">
        <v>1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3.48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8</v>
      </c>
      <c r="D1359" s="4" t="n">
        <v>1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3.712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8</v>
      </c>
      <c r="D1360" s="4" t="n">
        <v>1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7.88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9</v>
      </c>
      <c r="D1361" s="4" t="n">
        <v>9</v>
      </c>
      <c r="E1361" s="5" t="s">
        <v>15</v>
      </c>
      <c r="F1361" s="5" t="s">
        <v>16</v>
      </c>
      <c r="G1361" s="6" t="n">
        <v>1</v>
      </c>
      <c r="H1361" s="7" t="n">
        <v>2.088</v>
      </c>
      <c r="I1361" s="6" t="n">
        <v>1</v>
      </c>
      <c r="J1361" s="7" t="n">
        <v>2.088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9</v>
      </c>
      <c r="D1362" s="4" t="n">
        <v>13</v>
      </c>
      <c r="E1362" s="5" t="s">
        <v>15</v>
      </c>
      <c r="F1362" s="5" t="s">
        <v>16</v>
      </c>
      <c r="G1362" s="6" t="n">
        <v>1</v>
      </c>
      <c r="H1362" s="7" t="n">
        <v>3.01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9</v>
      </c>
      <c r="D1363" s="4" t="n">
        <v>14</v>
      </c>
      <c r="E1363" s="5" t="s">
        <v>15</v>
      </c>
      <c r="F1363" s="5" t="s">
        <v>16</v>
      </c>
      <c r="G1363" s="6" t="n">
        <v>1</v>
      </c>
      <c r="H1363" s="7" t="n">
        <v>3.248</v>
      </c>
      <c r="I1363" s="6" t="n">
        <v>5</v>
      </c>
      <c r="J1363" s="7" t="n">
        <v>16.24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9</v>
      </c>
      <c r="D1364" s="4" t="n">
        <v>1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3.48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9</v>
      </c>
      <c r="D1365" s="4" t="n">
        <v>15</v>
      </c>
      <c r="E1365" s="5" t="s">
        <v>15</v>
      </c>
      <c r="F1365" s="5" t="s">
        <v>20</v>
      </c>
      <c r="G1365" s="6" t="n">
        <v>12</v>
      </c>
      <c r="H1365" s="7" t="n">
        <v>41.7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9</v>
      </c>
      <c r="D1366" s="4" t="n">
        <v>16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7.424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82</v>
      </c>
      <c r="D1367" s="4" t="n">
        <v>1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7</v>
      </c>
      <c r="J1367" s="7" t="n">
        <v>21.791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82</v>
      </c>
      <c r="D1368" s="4" t="n">
        <v>13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3.679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82</v>
      </c>
      <c r="D1369" s="4" t="n">
        <v>1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4.245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33</v>
      </c>
      <c r="D1370" s="4" t="n">
        <v>8</v>
      </c>
      <c r="E1370" s="5" t="s">
        <v>15</v>
      </c>
      <c r="F1370" s="5" t="s">
        <v>16</v>
      </c>
      <c r="G1370" s="6" t="n">
        <v>2</v>
      </c>
      <c r="H1370" s="7" t="n">
        <v>4.52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33</v>
      </c>
      <c r="D1371" s="4" t="n">
        <v>10.5</v>
      </c>
      <c r="E1371" s="5" t="s">
        <v>15</v>
      </c>
      <c r="F1371" s="5" t="s">
        <v>16</v>
      </c>
      <c r="G1371" s="6" t="n">
        <v>1</v>
      </c>
      <c r="H1371" s="7" t="n">
        <v>2.97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14</v>
      </c>
      <c r="D1372" s="4" t="n">
        <v>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8</v>
      </c>
      <c r="J1372" s="7" t="n">
        <v>13.584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14</v>
      </c>
      <c r="D1373" s="4" t="n">
        <v>7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2.122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14</v>
      </c>
      <c r="D1374" s="4" t="n">
        <v>8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13.584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4</v>
      </c>
      <c r="D1375" s="4" t="n">
        <v>9.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14.01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4</v>
      </c>
      <c r="D1376" s="4" t="n">
        <v>10</v>
      </c>
      <c r="E1376" s="5" t="s">
        <v>15</v>
      </c>
      <c r="F1376" s="5" t="s">
        <v>16</v>
      </c>
      <c r="G1376" s="6" t="n">
        <v>1</v>
      </c>
      <c r="H1376" s="7" t="n">
        <v>2.83</v>
      </c>
      <c r="I1376" s="6" t="n">
        <v>9</v>
      </c>
      <c r="J1376" s="7" t="n">
        <v>25.47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4</v>
      </c>
      <c r="D1377" s="4" t="n">
        <v>11</v>
      </c>
      <c r="E1377" s="5" t="s">
        <v>15</v>
      </c>
      <c r="F1377" s="5" t="s">
        <v>16</v>
      </c>
      <c r="G1377" s="6" t="n">
        <v>5</v>
      </c>
      <c r="H1377" s="7" t="n">
        <v>15.565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4</v>
      </c>
      <c r="D1378" s="4" t="n">
        <v>1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4</v>
      </c>
      <c r="J1378" s="7" t="n">
        <v>13.584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4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3.537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4</v>
      </c>
      <c r="D1380" s="4" t="n">
        <v>13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679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4</v>
      </c>
      <c r="D1381" s="4" t="n">
        <v>1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16.98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4</v>
      </c>
      <c r="D1382" s="4" t="n">
        <v>17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4.952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4</v>
      </c>
      <c r="D1383" s="4" t="n">
        <v>23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6.509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4</v>
      </c>
      <c r="D1384" s="4" t="n">
        <v>2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14.15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29</v>
      </c>
      <c r="D1385" s="4" t="n">
        <v>7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5.943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29</v>
      </c>
      <c r="D1386" s="4" t="n">
        <v>8</v>
      </c>
      <c r="E1386" s="5" t="s">
        <v>15</v>
      </c>
      <c r="F1386" s="5" t="s">
        <v>16</v>
      </c>
      <c r="G1386" s="6" t="n">
        <v>11</v>
      </c>
      <c r="H1386" s="7" t="n">
        <v>24.904</v>
      </c>
      <c r="I1386" s="6" t="n">
        <v>6</v>
      </c>
      <c r="J1386" s="7" t="n">
        <v>13.584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29</v>
      </c>
      <c r="D1387" s="4" t="n">
        <v>10</v>
      </c>
      <c r="E1387" s="5" t="s">
        <v>15</v>
      </c>
      <c r="F1387" s="5" t="s">
        <v>16</v>
      </c>
      <c r="G1387" s="6" t="n">
        <v>1</v>
      </c>
      <c r="H1387" s="7" t="n">
        <v>2.83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29</v>
      </c>
      <c r="D1388" s="4" t="n">
        <v>1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6</v>
      </c>
      <c r="J1388" s="7" t="n">
        <v>20.376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29</v>
      </c>
      <c r="D1389" s="4" t="n">
        <v>13</v>
      </c>
      <c r="E1389" s="5" t="s">
        <v>15</v>
      </c>
      <c r="F1389" s="5" t="s">
        <v>16</v>
      </c>
      <c r="G1389" s="6" t="n">
        <v>5</v>
      </c>
      <c r="H1389" s="7" t="n">
        <v>18.395</v>
      </c>
      <c r="I1389" s="6" t="n">
        <v>10</v>
      </c>
      <c r="J1389" s="7" t="n">
        <v>36.79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29</v>
      </c>
      <c r="D1390" s="4" t="n">
        <v>14</v>
      </c>
      <c r="E1390" s="5" t="s">
        <v>15</v>
      </c>
      <c r="F1390" s="5" t="s">
        <v>16</v>
      </c>
      <c r="G1390" s="6" t="n">
        <v>4</v>
      </c>
      <c r="H1390" s="7" t="n">
        <v>15.84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29</v>
      </c>
      <c r="D1391" s="4" t="n">
        <v>15</v>
      </c>
      <c r="E1391" s="5" t="s">
        <v>15</v>
      </c>
      <c r="F1391" s="5" t="s">
        <v>16</v>
      </c>
      <c r="G1391" s="6" t="n">
        <v>2</v>
      </c>
      <c r="H1391" s="7" t="n">
        <v>8.49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29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31.696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29</v>
      </c>
      <c r="D1393" s="4" t="n">
        <v>12</v>
      </c>
      <c r="E1393" s="5" t="s">
        <v>41</v>
      </c>
      <c r="F1393" s="5" t="s">
        <v>16</v>
      </c>
      <c r="G1393" s="6" t="n">
        <v>0</v>
      </c>
      <c r="H1393" s="7" t="n">
        <v>0</v>
      </c>
      <c r="I1393" s="6" t="n">
        <v>7</v>
      </c>
      <c r="J1393" s="7" t="n">
        <v>23.772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8</v>
      </c>
      <c r="D1394" s="4" t="n">
        <v>9.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7</v>
      </c>
      <c r="J1394" s="7" t="n">
        <v>44.744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8</v>
      </c>
      <c r="D1395" s="4" t="n">
        <v>10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8.49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8</v>
      </c>
      <c r="D1396" s="4" t="n">
        <v>13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7.64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8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4.528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8</v>
      </c>
      <c r="D1398" s="4" t="n">
        <v>18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10.188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8</v>
      </c>
      <c r="D1399" s="4" t="n">
        <v>1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6</v>
      </c>
      <c r="J1399" s="7" t="n">
        <v>32.262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9</v>
      </c>
      <c r="D1400" s="4" t="n">
        <v>6</v>
      </c>
      <c r="E1400" s="5" t="s">
        <v>15</v>
      </c>
      <c r="F1400" s="5" t="s">
        <v>16</v>
      </c>
      <c r="G1400" s="6" t="n">
        <v>1</v>
      </c>
      <c r="H1400" s="7" t="n">
        <v>1.69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9</v>
      </c>
      <c r="D1401" s="4" t="n">
        <v>7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981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9</v>
      </c>
      <c r="D1402" s="4" t="n">
        <v>8</v>
      </c>
      <c r="E1402" s="5" t="s">
        <v>15</v>
      </c>
      <c r="F1402" s="5" t="s">
        <v>16</v>
      </c>
      <c r="G1402" s="6" t="n">
        <v>3</v>
      </c>
      <c r="H1402" s="7" t="n">
        <v>6.792</v>
      </c>
      <c r="I1402" s="6" t="n">
        <v>9</v>
      </c>
      <c r="J1402" s="7" t="n">
        <v>20.376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9</v>
      </c>
      <c r="D1403" s="4" t="n">
        <v>9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5.094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9</v>
      </c>
      <c r="D1404" s="4" t="n">
        <v>10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3</v>
      </c>
      <c r="J1404" s="7" t="n">
        <v>8.49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9</v>
      </c>
      <c r="D1405" s="4" t="n">
        <v>11.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3</v>
      </c>
      <c r="J1405" s="7" t="n">
        <v>9.594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9</v>
      </c>
      <c r="D1406" s="4" t="n">
        <v>12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396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9</v>
      </c>
      <c r="D1407" s="4" t="n">
        <v>13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8</v>
      </c>
      <c r="J1407" s="7" t="n">
        <v>29.432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9</v>
      </c>
      <c r="D1408" s="4" t="n">
        <v>13</v>
      </c>
      <c r="E1408" s="5" t="s">
        <v>15</v>
      </c>
      <c r="F1408" s="5" t="s">
        <v>20</v>
      </c>
      <c r="G1408" s="6" t="n">
        <v>2</v>
      </c>
      <c r="H1408" s="7" t="n">
        <v>7.35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9</v>
      </c>
      <c r="D1409" s="4" t="n">
        <v>14</v>
      </c>
      <c r="E1409" s="5" t="s">
        <v>15</v>
      </c>
      <c r="F1409" s="5" t="s">
        <v>16</v>
      </c>
      <c r="G1409" s="6" t="n">
        <v>1</v>
      </c>
      <c r="H1409" s="7" t="n">
        <v>3.962</v>
      </c>
      <c r="I1409" s="6" t="n">
        <v>3</v>
      </c>
      <c r="J1409" s="7" t="n">
        <v>11.886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9</v>
      </c>
      <c r="D1410" s="4" t="n">
        <v>14.5</v>
      </c>
      <c r="E1410" s="5" t="s">
        <v>15</v>
      </c>
      <c r="F1410" s="5" t="s">
        <v>16</v>
      </c>
      <c r="G1410" s="6" t="n">
        <v>1</v>
      </c>
      <c r="H1410" s="7" t="n">
        <v>4.103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9</v>
      </c>
      <c r="D1411" s="4" t="n">
        <v>15</v>
      </c>
      <c r="E1411" s="5" t="s">
        <v>15</v>
      </c>
      <c r="F1411" s="5" t="s">
        <v>20</v>
      </c>
      <c r="G1411" s="6" t="n">
        <v>5</v>
      </c>
      <c r="H1411" s="7" t="n">
        <v>21.225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27</v>
      </c>
      <c r="D1412" s="4" t="n">
        <v>12</v>
      </c>
      <c r="E1412" s="5" t="s">
        <v>15</v>
      </c>
      <c r="F1412" s="5" t="s">
        <v>16</v>
      </c>
      <c r="G1412" s="6" t="n">
        <v>1</v>
      </c>
      <c r="H1412" s="7" t="n">
        <v>3.39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4</v>
      </c>
      <c r="D1413" s="4" t="n">
        <v>6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5</v>
      </c>
      <c r="J1413" s="7" t="n">
        <v>5.91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4</v>
      </c>
      <c r="D1414" s="4" t="n">
        <v>10.5</v>
      </c>
      <c r="E1414" s="5" t="s">
        <v>15</v>
      </c>
      <c r="F1414" s="5" t="s">
        <v>16</v>
      </c>
      <c r="G1414" s="6" t="n">
        <v>2</v>
      </c>
      <c r="H1414" s="7" t="n">
        <v>4.13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4</v>
      </c>
      <c r="D1415" s="4" t="n">
        <v>11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7</v>
      </c>
      <c r="J1415" s="7" t="n">
        <v>15.169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4</v>
      </c>
      <c r="D1416" s="4" t="n">
        <v>11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4.53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4</v>
      </c>
      <c r="D1417" s="4" t="n">
        <v>12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462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4</v>
      </c>
      <c r="D1418" s="4" t="n">
        <v>14</v>
      </c>
      <c r="E1418" s="5" t="s">
        <v>15</v>
      </c>
      <c r="F1418" s="5" t="s">
        <v>16</v>
      </c>
      <c r="G1418" s="6" t="n">
        <v>1</v>
      </c>
      <c r="H1418" s="7" t="n">
        <v>2.758</v>
      </c>
      <c r="I1418" s="6" t="n">
        <v>1</v>
      </c>
      <c r="J1418" s="7" t="n">
        <v>2.758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4</v>
      </c>
      <c r="D1419" s="4" t="n">
        <v>18</v>
      </c>
      <c r="E1419" s="5" t="s">
        <v>15</v>
      </c>
      <c r="F1419" s="5" t="s">
        <v>16</v>
      </c>
      <c r="G1419" s="6" t="n">
        <v>1</v>
      </c>
      <c r="H1419" s="7" t="n">
        <v>3.54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4</v>
      </c>
      <c r="D1420" s="4" t="n">
        <v>20</v>
      </c>
      <c r="E1420" s="5" t="s">
        <v>15</v>
      </c>
      <c r="F1420" s="5" t="s">
        <v>16</v>
      </c>
      <c r="G1420" s="6" t="n">
        <v>1</v>
      </c>
      <c r="H1420" s="7" t="n">
        <v>3.9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29</v>
      </c>
      <c r="D1421" s="4" t="n">
        <v>13.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5.398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8</v>
      </c>
      <c r="D1422" s="4" t="n">
        <v>9</v>
      </c>
      <c r="E1422" s="5" t="s">
        <v>15</v>
      </c>
      <c r="F1422" s="5" t="s">
        <v>20</v>
      </c>
      <c r="G1422" s="6" t="n">
        <v>1</v>
      </c>
      <c r="H1422" s="7" t="n">
        <v>1.773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8</v>
      </c>
      <c r="D1423" s="4" t="n">
        <v>11</v>
      </c>
      <c r="E1423" s="5" t="s">
        <v>15</v>
      </c>
      <c r="F1423" s="5" t="s">
        <v>16</v>
      </c>
      <c r="G1423" s="6" t="n">
        <v>3</v>
      </c>
      <c r="H1423" s="7" t="n">
        <v>6.501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8</v>
      </c>
      <c r="D1424" s="4" t="n">
        <v>12</v>
      </c>
      <c r="E1424" s="5" t="s">
        <v>15</v>
      </c>
      <c r="F1424" s="5" t="s">
        <v>16</v>
      </c>
      <c r="G1424" s="6" t="n">
        <v>2</v>
      </c>
      <c r="H1424" s="7" t="n">
        <v>4.72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8</v>
      </c>
      <c r="D1425" s="4" t="n">
        <v>13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7</v>
      </c>
      <c r="J1425" s="7" t="n">
        <v>43.537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2.758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8</v>
      </c>
      <c r="D1427" s="4" t="n">
        <v>16.8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9</v>
      </c>
      <c r="J1427" s="7" t="n">
        <v>62.89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9</v>
      </c>
      <c r="D1428" s="4" t="n">
        <v>12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11.82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9</v>
      </c>
      <c r="D1429" s="4" t="n">
        <v>1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10.244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9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8.274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8</v>
      </c>
      <c r="H1431" s="7" t="n">
        <v>23.6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88</v>
      </c>
      <c r="D1432" s="4" t="n">
        <v>8</v>
      </c>
      <c r="E1432" s="5" t="s">
        <v>15</v>
      </c>
      <c r="F1432" s="5" t="s">
        <v>20</v>
      </c>
      <c r="G1432" s="6" t="n">
        <v>1</v>
      </c>
      <c r="H1432" s="7" t="n">
        <v>1.57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4</v>
      </c>
      <c r="D1433" s="4" t="n">
        <v>7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0.463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14</v>
      </c>
      <c r="D1434" s="4" t="n">
        <v>8</v>
      </c>
      <c r="E1434" s="5" t="s">
        <v>15</v>
      </c>
      <c r="F1434" s="5" t="s">
        <v>16</v>
      </c>
      <c r="G1434" s="6" t="n">
        <v>12</v>
      </c>
      <c r="H1434" s="7" t="n">
        <v>6.3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1</v>
      </c>
      <c r="H1435" s="7" t="n">
        <v>0.861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9</v>
      </c>
      <c r="C1436" s="3" t="s">
        <v>29</v>
      </c>
      <c r="D1436" s="4" t="n">
        <v>6</v>
      </c>
      <c r="E1436" s="5" t="s">
        <v>15</v>
      </c>
      <c r="F1436" s="5" t="s">
        <v>16</v>
      </c>
      <c r="G1436" s="6" t="n">
        <v>1</v>
      </c>
      <c r="H1436" s="7" t="n">
        <v>0.397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9</v>
      </c>
      <c r="C1437" s="3" t="s">
        <v>29</v>
      </c>
      <c r="D1437" s="4" t="n">
        <v>7.5</v>
      </c>
      <c r="E1437" s="5" t="s">
        <v>15</v>
      </c>
      <c r="F1437" s="5" t="s">
        <v>16</v>
      </c>
      <c r="G1437" s="6" t="n">
        <v>1</v>
      </c>
      <c r="H1437" s="7" t="n">
        <v>0.49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29</v>
      </c>
      <c r="D1438" s="4" t="n">
        <v>9</v>
      </c>
      <c r="E1438" s="5" t="s">
        <v>15</v>
      </c>
      <c r="F1438" s="5" t="s">
        <v>16</v>
      </c>
      <c r="G1438" s="6" t="n">
        <v>2</v>
      </c>
      <c r="H1438" s="7" t="n">
        <v>1.19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29</v>
      </c>
      <c r="D1439" s="4" t="n">
        <v>10</v>
      </c>
      <c r="E1439" s="5" t="s">
        <v>15</v>
      </c>
      <c r="F1439" s="5" t="s">
        <v>16</v>
      </c>
      <c r="G1439" s="6" t="n">
        <v>9</v>
      </c>
      <c r="H1439" s="7" t="n">
        <v>5.95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29</v>
      </c>
      <c r="D1440" s="4" t="n">
        <v>11</v>
      </c>
      <c r="E1440" s="5" t="s">
        <v>15</v>
      </c>
      <c r="F1440" s="5" t="s">
        <v>16</v>
      </c>
      <c r="G1440" s="6" t="n">
        <v>6</v>
      </c>
      <c r="H1440" s="7" t="n">
        <v>4.36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29</v>
      </c>
      <c r="D1441" s="4" t="n">
        <v>1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</v>
      </c>
      <c r="J1441" s="7" t="n">
        <v>3.176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29</v>
      </c>
      <c r="D1442" s="4" t="n">
        <v>12.5</v>
      </c>
      <c r="E1442" s="5" t="s">
        <v>15</v>
      </c>
      <c r="F1442" s="5" t="s">
        <v>20</v>
      </c>
      <c r="G1442" s="6" t="n">
        <v>1</v>
      </c>
      <c r="H1442" s="7" t="n">
        <v>0.827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29</v>
      </c>
      <c r="D1443" s="4" t="n">
        <v>13</v>
      </c>
      <c r="E1443" s="5" t="s">
        <v>15</v>
      </c>
      <c r="F1443" s="5" t="s">
        <v>16</v>
      </c>
      <c r="G1443" s="6" t="n">
        <v>1</v>
      </c>
      <c r="H1443" s="7" t="n">
        <v>0.861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29</v>
      </c>
      <c r="D1444" s="4" t="n">
        <v>15</v>
      </c>
      <c r="E1444" s="5" t="s">
        <v>15</v>
      </c>
      <c r="F1444" s="5" t="s">
        <v>16</v>
      </c>
      <c r="G1444" s="6" t="n">
        <v>1</v>
      </c>
      <c r="H1444" s="7" t="n">
        <v>0.993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18</v>
      </c>
      <c r="D1445" s="4" t="n">
        <v>6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7</v>
      </c>
      <c r="J1445" s="7" t="n">
        <v>2.779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18</v>
      </c>
      <c r="D1446" s="4" t="n">
        <v>7.5</v>
      </c>
      <c r="E1446" s="5" t="s">
        <v>15</v>
      </c>
      <c r="F1446" s="5" t="s">
        <v>16</v>
      </c>
      <c r="G1446" s="6" t="n">
        <v>1</v>
      </c>
      <c r="H1446" s="7" t="n">
        <v>0.49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19</v>
      </c>
      <c r="D1447" s="4" t="n">
        <v>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1.06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19</v>
      </c>
      <c r="D1448" s="4" t="n">
        <v>10</v>
      </c>
      <c r="E1448" s="5" t="s">
        <v>15</v>
      </c>
      <c r="F1448" s="5" t="s">
        <v>16</v>
      </c>
      <c r="G1448" s="6" t="n">
        <v>1</v>
      </c>
      <c r="H1448" s="7" t="n">
        <v>0.66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9</v>
      </c>
      <c r="D1449" s="4" t="n">
        <v>11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1.456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9</v>
      </c>
      <c r="D1450" s="4" t="n">
        <v>11</v>
      </c>
      <c r="E1450" s="5" t="s">
        <v>15</v>
      </c>
      <c r="F1450" s="5" t="s">
        <v>20</v>
      </c>
      <c r="G1450" s="6" t="n">
        <v>0</v>
      </c>
      <c r="H1450" s="7" t="n">
        <v>0</v>
      </c>
      <c r="I1450" s="6" t="n">
        <v>7</v>
      </c>
      <c r="J1450" s="7" t="n">
        <v>5.096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9</v>
      </c>
      <c r="D1451" s="4" t="n">
        <v>14</v>
      </c>
      <c r="E1451" s="5" t="s">
        <v>15</v>
      </c>
      <c r="F1451" s="5" t="s">
        <v>16</v>
      </c>
      <c r="G1451" s="6" t="n">
        <v>6</v>
      </c>
      <c r="H1451" s="7" t="n">
        <v>5.56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33</v>
      </c>
      <c r="D1452" s="4" t="n">
        <v>6</v>
      </c>
      <c r="E1452" s="5" t="s">
        <v>15</v>
      </c>
      <c r="F1452" s="5" t="s">
        <v>16</v>
      </c>
      <c r="G1452" s="6" t="n">
        <v>1</v>
      </c>
      <c r="H1452" s="7" t="n">
        <v>0.45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33</v>
      </c>
      <c r="D1453" s="4" t="n">
        <v>9</v>
      </c>
      <c r="E1453" s="5" t="s">
        <v>15</v>
      </c>
      <c r="F1453" s="5" t="s">
        <v>16</v>
      </c>
      <c r="G1453" s="6" t="n">
        <v>2</v>
      </c>
      <c r="H1453" s="7" t="n">
        <v>1.36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33</v>
      </c>
      <c r="D1454" s="4" t="n">
        <v>10</v>
      </c>
      <c r="E1454" s="5" t="s">
        <v>15</v>
      </c>
      <c r="F1454" s="5" t="s">
        <v>16</v>
      </c>
      <c r="G1454" s="6" t="n">
        <v>4</v>
      </c>
      <c r="H1454" s="7" t="n">
        <v>3.0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33</v>
      </c>
      <c r="D1455" s="4" t="n">
        <v>11</v>
      </c>
      <c r="E1455" s="5" t="s">
        <v>15</v>
      </c>
      <c r="F1455" s="5" t="s">
        <v>16</v>
      </c>
      <c r="G1455" s="6" t="n">
        <v>3</v>
      </c>
      <c r="H1455" s="7" t="n">
        <v>2.50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33</v>
      </c>
      <c r="D1456" s="4" t="n">
        <v>12</v>
      </c>
      <c r="E1456" s="5" t="s">
        <v>15</v>
      </c>
      <c r="F1456" s="5" t="s">
        <v>16</v>
      </c>
      <c r="G1456" s="6" t="n">
        <v>1</v>
      </c>
      <c r="H1456" s="7" t="n">
        <v>0.91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33</v>
      </c>
      <c r="D1457" s="4" t="n">
        <v>13</v>
      </c>
      <c r="E1457" s="5" t="s">
        <v>15</v>
      </c>
      <c r="F1457" s="5" t="s">
        <v>16</v>
      </c>
      <c r="G1457" s="6" t="n">
        <v>4</v>
      </c>
      <c r="H1457" s="7" t="n">
        <v>3.95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33</v>
      </c>
      <c r="D1458" s="4" t="n">
        <v>14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5.32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33</v>
      </c>
      <c r="D1459" s="4" t="n">
        <v>15</v>
      </c>
      <c r="E1459" s="5" t="s">
        <v>15</v>
      </c>
      <c r="F1459" s="5" t="s">
        <v>16</v>
      </c>
      <c r="G1459" s="6" t="n">
        <v>4</v>
      </c>
      <c r="H1459" s="7" t="n">
        <v>4.5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14</v>
      </c>
      <c r="D1460" s="4" t="n">
        <v>6</v>
      </c>
      <c r="E1460" s="5" t="s">
        <v>15</v>
      </c>
      <c r="F1460" s="5" t="s">
        <v>16</v>
      </c>
      <c r="G1460" s="6" t="n">
        <v>6</v>
      </c>
      <c r="H1460" s="7" t="n">
        <v>2.736</v>
      </c>
      <c r="I1460" s="6" t="n">
        <v>3</v>
      </c>
      <c r="J1460" s="7" t="n">
        <v>1.368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4</v>
      </c>
      <c r="D1461" s="4" t="n">
        <v>6.5</v>
      </c>
      <c r="E1461" s="5" t="s">
        <v>15</v>
      </c>
      <c r="F1461" s="5" t="s">
        <v>16</v>
      </c>
      <c r="G1461" s="6" t="n">
        <v>23</v>
      </c>
      <c r="H1461" s="7" t="n">
        <v>11.36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4</v>
      </c>
      <c r="D1462" s="4" t="n">
        <v>7</v>
      </c>
      <c r="E1462" s="5" t="s">
        <v>15</v>
      </c>
      <c r="F1462" s="5" t="s">
        <v>16</v>
      </c>
      <c r="G1462" s="6" t="n">
        <v>12</v>
      </c>
      <c r="H1462" s="7" t="n">
        <v>6.38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4</v>
      </c>
      <c r="D1463" s="4" t="n">
        <v>7.5</v>
      </c>
      <c r="E1463" s="5" t="s">
        <v>15</v>
      </c>
      <c r="F1463" s="5" t="s">
        <v>16</v>
      </c>
      <c r="G1463" s="6" t="n">
        <v>16</v>
      </c>
      <c r="H1463" s="7" t="n">
        <v>9.1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4</v>
      </c>
      <c r="D1464" s="4" t="n">
        <v>8</v>
      </c>
      <c r="E1464" s="5" t="s">
        <v>15</v>
      </c>
      <c r="F1464" s="5" t="s">
        <v>16</v>
      </c>
      <c r="G1464" s="6" t="n">
        <v>34</v>
      </c>
      <c r="H1464" s="7" t="n">
        <v>20.67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4</v>
      </c>
      <c r="D1465" s="4" t="n">
        <v>10.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50</v>
      </c>
      <c r="J1465" s="7" t="n">
        <v>38.75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10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8</v>
      </c>
      <c r="J1466" s="7" t="n">
        <v>6.384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4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6</v>
      </c>
      <c r="J1467" s="7" t="n">
        <v>21.736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4</v>
      </c>
      <c r="D1468" s="4" t="n">
        <v>13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026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10</v>
      </c>
      <c r="H1469" s="7" t="n">
        <v>10.6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4</v>
      </c>
      <c r="D1470" s="4" t="n">
        <v>14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3.306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4</v>
      </c>
      <c r="D1471" s="4" t="n">
        <v>15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6</v>
      </c>
      <c r="J1471" s="7" t="n">
        <v>18.848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4</v>
      </c>
      <c r="D1472" s="4" t="n">
        <v>16</v>
      </c>
      <c r="E1472" s="5" t="s">
        <v>15</v>
      </c>
      <c r="F1472" s="5" t="s">
        <v>16</v>
      </c>
      <c r="G1472" s="6" t="n">
        <v>1</v>
      </c>
      <c r="H1472" s="7" t="n">
        <v>1.216</v>
      </c>
      <c r="I1472" s="6" t="n">
        <v>7</v>
      </c>
      <c r="J1472" s="7" t="n">
        <v>8.512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29</v>
      </c>
      <c r="D1473" s="4" t="n">
        <v>7</v>
      </c>
      <c r="E1473" s="5" t="s">
        <v>15</v>
      </c>
      <c r="F1473" s="5" t="s">
        <v>16</v>
      </c>
      <c r="G1473" s="6" t="n">
        <v>17</v>
      </c>
      <c r="H1473" s="7" t="n">
        <v>9.04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29</v>
      </c>
      <c r="D1474" s="4" t="n">
        <v>8</v>
      </c>
      <c r="E1474" s="5" t="s">
        <v>15</v>
      </c>
      <c r="F1474" s="5" t="s">
        <v>16</v>
      </c>
      <c r="G1474" s="6" t="n">
        <v>9</v>
      </c>
      <c r="H1474" s="7" t="n">
        <v>5.47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29</v>
      </c>
      <c r="D1475" s="4" t="n">
        <v>11</v>
      </c>
      <c r="E1475" s="5" t="s">
        <v>15</v>
      </c>
      <c r="F1475" s="5" t="s">
        <v>16</v>
      </c>
      <c r="G1475" s="6" t="n">
        <v>1</v>
      </c>
      <c r="H1475" s="7" t="n">
        <v>0.83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29</v>
      </c>
      <c r="D1476" s="4" t="n">
        <v>13</v>
      </c>
      <c r="E1476" s="5" t="s">
        <v>15</v>
      </c>
      <c r="F1476" s="5" t="s">
        <v>16</v>
      </c>
      <c r="G1476" s="6" t="n">
        <v>1</v>
      </c>
      <c r="H1476" s="7" t="n">
        <v>0.98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29</v>
      </c>
      <c r="D1477" s="4" t="n">
        <v>14</v>
      </c>
      <c r="E1477" s="5" t="s">
        <v>15</v>
      </c>
      <c r="F1477" s="5" t="s">
        <v>16</v>
      </c>
      <c r="G1477" s="6" t="n">
        <v>1</v>
      </c>
      <c r="H1477" s="7" t="n">
        <v>1.06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29</v>
      </c>
      <c r="D1478" s="4" t="n">
        <v>15</v>
      </c>
      <c r="E1478" s="5" t="s">
        <v>15</v>
      </c>
      <c r="F1478" s="5" t="s">
        <v>16</v>
      </c>
      <c r="G1478" s="6" t="n">
        <v>16</v>
      </c>
      <c r="H1478" s="7" t="n">
        <v>18.2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29</v>
      </c>
      <c r="D1479" s="4" t="n">
        <v>16</v>
      </c>
      <c r="E1479" s="5" t="s">
        <v>15</v>
      </c>
      <c r="F1479" s="5" t="s">
        <v>16</v>
      </c>
      <c r="G1479" s="6" t="n">
        <v>7</v>
      </c>
      <c r="H1479" s="7" t="n">
        <v>8.51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8</v>
      </c>
      <c r="D1480" s="4" t="n">
        <v>14</v>
      </c>
      <c r="E1480" s="5" t="s">
        <v>15</v>
      </c>
      <c r="F1480" s="5" t="s">
        <v>16</v>
      </c>
      <c r="G1480" s="6" t="n">
        <v>2</v>
      </c>
      <c r="H1480" s="7" t="n">
        <v>2.12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8</v>
      </c>
      <c r="D1481" s="4" t="n">
        <v>14.5</v>
      </c>
      <c r="E1481" s="5" t="s">
        <v>15</v>
      </c>
      <c r="F1481" s="5" t="s">
        <v>16</v>
      </c>
      <c r="G1481" s="6" t="n">
        <v>3</v>
      </c>
      <c r="H1481" s="7" t="n">
        <v>3.30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8</v>
      </c>
      <c r="D1482" s="4" t="n">
        <v>1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4.864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9</v>
      </c>
      <c r="D1483" s="4" t="n">
        <v>8</v>
      </c>
      <c r="E1483" s="5" t="s">
        <v>15</v>
      </c>
      <c r="F1483" s="5" t="s">
        <v>16</v>
      </c>
      <c r="G1483" s="6" t="n">
        <v>35</v>
      </c>
      <c r="H1483" s="7" t="n">
        <v>21.28</v>
      </c>
      <c r="I1483" s="6" t="n">
        <v>3</v>
      </c>
      <c r="J1483" s="7" t="n">
        <v>1.824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9</v>
      </c>
      <c r="D1484" s="4" t="n">
        <v>9.5</v>
      </c>
      <c r="E1484" s="5" t="s">
        <v>15</v>
      </c>
      <c r="F1484" s="5" t="s">
        <v>16</v>
      </c>
      <c r="G1484" s="6" t="n">
        <v>1</v>
      </c>
      <c r="H1484" s="7" t="n">
        <v>0.72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9</v>
      </c>
      <c r="D1485" s="4" t="n">
        <v>11</v>
      </c>
      <c r="E1485" s="5" t="s">
        <v>15</v>
      </c>
      <c r="F1485" s="5" t="s">
        <v>16</v>
      </c>
      <c r="G1485" s="6" t="n">
        <v>2</v>
      </c>
      <c r="H1485" s="7" t="n">
        <v>1.67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9</v>
      </c>
      <c r="D1486" s="4" t="n">
        <v>13</v>
      </c>
      <c r="E1486" s="5" t="s">
        <v>15</v>
      </c>
      <c r="F1486" s="5" t="s">
        <v>16</v>
      </c>
      <c r="G1486" s="6" t="n">
        <v>10</v>
      </c>
      <c r="H1486" s="7" t="n">
        <v>9.8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9</v>
      </c>
      <c r="D1487" s="4" t="n">
        <v>14</v>
      </c>
      <c r="E1487" s="5" t="s">
        <v>15</v>
      </c>
      <c r="F1487" s="5" t="s">
        <v>16</v>
      </c>
      <c r="G1487" s="6" t="n">
        <v>15</v>
      </c>
      <c r="H1487" s="7" t="n">
        <v>15.9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9</v>
      </c>
      <c r="D1488" s="4" t="n">
        <v>15</v>
      </c>
      <c r="E1488" s="5" t="s">
        <v>15</v>
      </c>
      <c r="F1488" s="5" t="s">
        <v>16</v>
      </c>
      <c r="G1488" s="6" t="n">
        <v>24</v>
      </c>
      <c r="H1488" s="7" t="n">
        <v>27.3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9</v>
      </c>
      <c r="D1489" s="4" t="n">
        <v>16</v>
      </c>
      <c r="E1489" s="5" t="s">
        <v>15</v>
      </c>
      <c r="F1489" s="5" t="s">
        <v>16</v>
      </c>
      <c r="G1489" s="6" t="n">
        <v>5</v>
      </c>
      <c r="H1489" s="7" t="n">
        <v>6.0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8</v>
      </c>
      <c r="E1490" s="5" t="s">
        <v>15</v>
      </c>
      <c r="F1490" s="5" t="s">
        <v>16</v>
      </c>
      <c r="G1490" s="6" t="n">
        <v>4</v>
      </c>
      <c r="H1490" s="7" t="n">
        <v>3.39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0</v>
      </c>
      <c r="E1491" s="5" t="s">
        <v>15</v>
      </c>
      <c r="F1491" s="5" t="s">
        <v>16</v>
      </c>
      <c r="G1491" s="6" t="n">
        <v>3</v>
      </c>
      <c r="H1491" s="7" t="n">
        <v>3.1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4</v>
      </c>
      <c r="H1492" s="7" t="n">
        <v>4.66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12</v>
      </c>
      <c r="E1493" s="5" t="s">
        <v>15</v>
      </c>
      <c r="F1493" s="5" t="s">
        <v>16</v>
      </c>
      <c r="G1493" s="6" t="n">
        <v>6</v>
      </c>
      <c r="H1493" s="7" t="n">
        <v>7.63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9</v>
      </c>
      <c r="D1494" s="4" t="n">
        <v>10</v>
      </c>
      <c r="E1494" s="5" t="s">
        <v>15</v>
      </c>
      <c r="F1494" s="5" t="s">
        <v>16</v>
      </c>
      <c r="G1494" s="6" t="n">
        <v>23</v>
      </c>
      <c r="H1494" s="7" t="n">
        <v>24.3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9</v>
      </c>
      <c r="D1495" s="4" t="n">
        <v>11.5</v>
      </c>
      <c r="E1495" s="5" t="s">
        <v>15</v>
      </c>
      <c r="F1495" s="5" t="s">
        <v>16</v>
      </c>
      <c r="G1495" s="6" t="n">
        <v>7</v>
      </c>
      <c r="H1495" s="7" t="n">
        <v>8.533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9</v>
      </c>
      <c r="D1496" s="4" t="n">
        <v>14.5</v>
      </c>
      <c r="E1496" s="5" t="s">
        <v>15</v>
      </c>
      <c r="F1496" s="5" t="s">
        <v>20</v>
      </c>
      <c r="G1496" s="6" t="n">
        <v>2</v>
      </c>
      <c r="H1496" s="7" t="n">
        <v>3.07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9</v>
      </c>
      <c r="D1497" s="4" t="n">
        <v>15</v>
      </c>
      <c r="E1497" s="5" t="s">
        <v>15</v>
      </c>
      <c r="F1497" s="5" t="s">
        <v>16</v>
      </c>
      <c r="G1497" s="6" t="n">
        <v>1</v>
      </c>
      <c r="H1497" s="7" t="n">
        <v>1.59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9</v>
      </c>
      <c r="D1498" s="4" t="n">
        <v>15.5</v>
      </c>
      <c r="E1498" s="5" t="s">
        <v>15</v>
      </c>
      <c r="F1498" s="5" t="s">
        <v>16</v>
      </c>
      <c r="G1498" s="6" t="n">
        <v>8</v>
      </c>
      <c r="H1498" s="7" t="n">
        <v>13.14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33</v>
      </c>
      <c r="D1499" s="4" t="n">
        <v>9.5</v>
      </c>
      <c r="E1499" s="5" t="s">
        <v>15</v>
      </c>
      <c r="F1499" s="5" t="s">
        <v>16</v>
      </c>
      <c r="G1499" s="6" t="n">
        <v>10</v>
      </c>
      <c r="H1499" s="7" t="n">
        <v>11.7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4</v>
      </c>
      <c r="D1500" s="4" t="n">
        <v>8</v>
      </c>
      <c r="E1500" s="5" t="s">
        <v>15</v>
      </c>
      <c r="F1500" s="5" t="s">
        <v>16</v>
      </c>
      <c r="G1500" s="6" t="n">
        <v>4</v>
      </c>
      <c r="H1500" s="7" t="n">
        <v>3.9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4</v>
      </c>
      <c r="D1501" s="4" t="n">
        <v>9</v>
      </c>
      <c r="E1501" s="5" t="s">
        <v>15</v>
      </c>
      <c r="F1501" s="5" t="s">
        <v>16</v>
      </c>
      <c r="G1501" s="6" t="n">
        <v>4</v>
      </c>
      <c r="H1501" s="7" t="n">
        <v>4.46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4</v>
      </c>
      <c r="D1502" s="4" t="n">
        <v>10</v>
      </c>
      <c r="E1502" s="5" t="s">
        <v>15</v>
      </c>
      <c r="F1502" s="5" t="s">
        <v>16</v>
      </c>
      <c r="G1502" s="6" t="n">
        <v>5</v>
      </c>
      <c r="H1502" s="7" t="n">
        <v>6.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29</v>
      </c>
      <c r="D1503" s="4" t="n">
        <v>6</v>
      </c>
      <c r="E1503" s="5" t="s">
        <v>15</v>
      </c>
      <c r="F1503" s="5" t="s">
        <v>16</v>
      </c>
      <c r="G1503" s="6" t="n">
        <v>6</v>
      </c>
      <c r="H1503" s="7" t="n">
        <v>4.46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29</v>
      </c>
      <c r="D1504" s="4" t="n">
        <v>8</v>
      </c>
      <c r="E1504" s="5" t="s">
        <v>15</v>
      </c>
      <c r="F1504" s="5" t="s">
        <v>16</v>
      </c>
      <c r="G1504" s="6" t="n">
        <v>56</v>
      </c>
      <c r="H1504" s="7" t="n">
        <v>55.55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29</v>
      </c>
      <c r="D1505" s="4" t="n">
        <v>9</v>
      </c>
      <c r="E1505" s="5" t="s">
        <v>15</v>
      </c>
      <c r="F1505" s="5" t="s">
        <v>16</v>
      </c>
      <c r="G1505" s="6" t="n">
        <v>2</v>
      </c>
      <c r="H1505" s="7" t="n">
        <v>2.23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29</v>
      </c>
      <c r="D1506" s="4" t="n">
        <v>9.5</v>
      </c>
      <c r="E1506" s="5" t="s">
        <v>15</v>
      </c>
      <c r="F1506" s="5" t="s">
        <v>16</v>
      </c>
      <c r="G1506" s="6" t="n">
        <v>4</v>
      </c>
      <c r="H1506" s="7" t="n">
        <v>4.71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29</v>
      </c>
      <c r="D1507" s="4" t="n">
        <v>10</v>
      </c>
      <c r="E1507" s="5" t="s">
        <v>15</v>
      </c>
      <c r="F1507" s="5" t="s">
        <v>16</v>
      </c>
      <c r="G1507" s="6" t="n">
        <v>56</v>
      </c>
      <c r="H1507" s="7" t="n">
        <v>69.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29</v>
      </c>
      <c r="D1508" s="4" t="n">
        <v>11</v>
      </c>
      <c r="E1508" s="5" t="s">
        <v>15</v>
      </c>
      <c r="F1508" s="5" t="s">
        <v>16</v>
      </c>
      <c r="G1508" s="6" t="n">
        <v>1</v>
      </c>
      <c r="H1508" s="7" t="n">
        <v>1.36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29</v>
      </c>
      <c r="D1509" s="4" t="n">
        <v>12.5</v>
      </c>
      <c r="E1509" s="5" t="s">
        <v>15</v>
      </c>
      <c r="F1509" s="5" t="s">
        <v>16</v>
      </c>
      <c r="G1509" s="6" t="n">
        <v>1</v>
      </c>
      <c r="H1509" s="7" t="n">
        <v>1.55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29</v>
      </c>
      <c r="D1510" s="4" t="n">
        <v>13</v>
      </c>
      <c r="E1510" s="5" t="s">
        <v>15</v>
      </c>
      <c r="F1510" s="5" t="s">
        <v>16</v>
      </c>
      <c r="G1510" s="6" t="n">
        <v>2</v>
      </c>
      <c r="H1510" s="7" t="n">
        <v>3.22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18</v>
      </c>
      <c r="D1511" s="4" t="n">
        <v>8</v>
      </c>
      <c r="E1511" s="5" t="s">
        <v>15</v>
      </c>
      <c r="F1511" s="5" t="s">
        <v>16</v>
      </c>
      <c r="G1511" s="6" t="n">
        <v>2</v>
      </c>
      <c r="H1511" s="7" t="n">
        <v>1.98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18</v>
      </c>
      <c r="D1512" s="4" t="n">
        <v>10</v>
      </c>
      <c r="E1512" s="5" t="s">
        <v>15</v>
      </c>
      <c r="F1512" s="5" t="s">
        <v>16</v>
      </c>
      <c r="G1512" s="6" t="n">
        <v>3</v>
      </c>
      <c r="H1512" s="7" t="n">
        <v>3.7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18</v>
      </c>
      <c r="D1513" s="4" t="n">
        <v>12.5</v>
      </c>
      <c r="E1513" s="5" t="s">
        <v>15</v>
      </c>
      <c r="F1513" s="5" t="s">
        <v>16</v>
      </c>
      <c r="G1513" s="6" t="n">
        <v>1</v>
      </c>
      <c r="H1513" s="7" t="n">
        <v>1.55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8</v>
      </c>
      <c r="D1514" s="4" t="n">
        <v>13.5</v>
      </c>
      <c r="E1514" s="5" t="s">
        <v>15</v>
      </c>
      <c r="F1514" s="5" t="s">
        <v>16</v>
      </c>
      <c r="G1514" s="6" t="n">
        <v>1</v>
      </c>
      <c r="H1514" s="7" t="n">
        <v>1.67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8</v>
      </c>
      <c r="D1515" s="4" t="n">
        <v>19</v>
      </c>
      <c r="E1515" s="5" t="s">
        <v>15</v>
      </c>
      <c r="F1515" s="5" t="s">
        <v>16</v>
      </c>
      <c r="G1515" s="6" t="n">
        <v>1</v>
      </c>
      <c r="H1515" s="7" t="n">
        <v>2.3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9</v>
      </c>
      <c r="D1516" s="4" t="n">
        <v>6</v>
      </c>
      <c r="E1516" s="5" t="s">
        <v>15</v>
      </c>
      <c r="F1516" s="5" t="s">
        <v>16</v>
      </c>
      <c r="G1516" s="6" t="n">
        <v>90</v>
      </c>
      <c r="H1516" s="7" t="n">
        <v>66.9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9</v>
      </c>
      <c r="D1517" s="4" t="n">
        <v>7</v>
      </c>
      <c r="E1517" s="5" t="s">
        <v>15</v>
      </c>
      <c r="F1517" s="5" t="s">
        <v>16</v>
      </c>
      <c r="G1517" s="6" t="n">
        <v>6</v>
      </c>
      <c r="H1517" s="7" t="n">
        <v>5.2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9</v>
      </c>
      <c r="D1518" s="4" t="n">
        <v>8</v>
      </c>
      <c r="E1518" s="5" t="s">
        <v>15</v>
      </c>
      <c r="F1518" s="5" t="s">
        <v>16</v>
      </c>
      <c r="G1518" s="6" t="n">
        <v>14</v>
      </c>
      <c r="H1518" s="7" t="n">
        <v>13.88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9</v>
      </c>
      <c r="D1519" s="4" t="n">
        <v>9</v>
      </c>
      <c r="E1519" s="5" t="s">
        <v>15</v>
      </c>
      <c r="F1519" s="5" t="s">
        <v>16</v>
      </c>
      <c r="G1519" s="6" t="n">
        <v>36</v>
      </c>
      <c r="H1519" s="7" t="n">
        <v>40.17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9</v>
      </c>
      <c r="D1520" s="4" t="n">
        <v>10</v>
      </c>
      <c r="E1520" s="5" t="s">
        <v>15</v>
      </c>
      <c r="F1520" s="5" t="s">
        <v>16</v>
      </c>
      <c r="G1520" s="6" t="n">
        <v>125</v>
      </c>
      <c r="H1520" s="7" t="n">
        <v>15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9</v>
      </c>
      <c r="D1521" s="4" t="n">
        <v>11</v>
      </c>
      <c r="E1521" s="5" t="s">
        <v>15</v>
      </c>
      <c r="F1521" s="5" t="s">
        <v>16</v>
      </c>
      <c r="G1521" s="6" t="n">
        <v>29</v>
      </c>
      <c r="H1521" s="7" t="n">
        <v>39.55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9</v>
      </c>
      <c r="D1522" s="4" t="n">
        <v>12</v>
      </c>
      <c r="E1522" s="5" t="s">
        <v>15</v>
      </c>
      <c r="F1522" s="5" t="s">
        <v>16</v>
      </c>
      <c r="G1522" s="6" t="n">
        <v>205</v>
      </c>
      <c r="H1522" s="7" t="n">
        <v>305.0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9</v>
      </c>
      <c r="D1523" s="4" t="n">
        <v>12.5</v>
      </c>
      <c r="E1523" s="5" t="s">
        <v>15</v>
      </c>
      <c r="F1523" s="5" t="s">
        <v>16</v>
      </c>
      <c r="G1523" s="6" t="n">
        <v>1</v>
      </c>
      <c r="H1523" s="7" t="n">
        <v>1.5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3</v>
      </c>
      <c r="H1524" s="7" t="n">
        <v>4.83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4</v>
      </c>
      <c r="D1525" s="4" t="n">
        <v>8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32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4</v>
      </c>
      <c r="D1526" s="4" t="n">
        <v>8.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3.444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4</v>
      </c>
      <c r="D1527" s="4" t="n">
        <v>8.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7.22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4</v>
      </c>
      <c r="D1528" s="4" t="n">
        <v>9</v>
      </c>
      <c r="E1528" s="5" t="s">
        <v>15</v>
      </c>
      <c r="F1528" s="5" t="s">
        <v>16</v>
      </c>
      <c r="G1528" s="6" t="n">
        <v>1</v>
      </c>
      <c r="H1528" s="7" t="n">
        <v>3.735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4</v>
      </c>
      <c r="D1529" s="4" t="n">
        <v>9.2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3.818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4</v>
      </c>
      <c r="D1530" s="4" t="n">
        <v>10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7</v>
      </c>
      <c r="J1530" s="7" t="n">
        <v>29.05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4.565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9.96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4</v>
      </c>
      <c r="D1533" s="4" t="n">
        <v>13.2</v>
      </c>
      <c r="E1533" s="5" t="s">
        <v>15</v>
      </c>
      <c r="F1533" s="5" t="s">
        <v>16</v>
      </c>
      <c r="G1533" s="6" t="n">
        <v>2</v>
      </c>
      <c r="H1533" s="7" t="n">
        <v>10.95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4</v>
      </c>
      <c r="D1534" s="4" t="n">
        <v>14</v>
      </c>
      <c r="E1534" s="5" t="s">
        <v>15</v>
      </c>
      <c r="F1534" s="5" t="s">
        <v>16</v>
      </c>
      <c r="G1534" s="6" t="n">
        <v>1</v>
      </c>
      <c r="H1534" s="7" t="n">
        <v>5.81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4</v>
      </c>
      <c r="D1535" s="4" t="n">
        <v>1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6.225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4</v>
      </c>
      <c r="D1536" s="4" t="n">
        <v>16.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6.681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16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</v>
      </c>
      <c r="J1537" s="7" t="n">
        <v>27.388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18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14.94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7</v>
      </c>
      <c r="D1539" s="4" t="n">
        <v>12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9.96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29</v>
      </c>
      <c r="D1540" s="4" t="n">
        <v>9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735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29</v>
      </c>
      <c r="D1541" s="4" t="n">
        <v>14.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12.2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29</v>
      </c>
      <c r="D1542" s="4" t="n">
        <v>14.8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6.142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29</v>
      </c>
      <c r="D1543" s="4" t="n">
        <v>2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17.43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6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7.47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1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5.395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8</v>
      </c>
      <c r="D1546" s="4" t="n">
        <v>19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7.885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9</v>
      </c>
      <c r="D1547" s="4" t="n">
        <v>9</v>
      </c>
      <c r="E1547" s="5" t="s">
        <v>15</v>
      </c>
      <c r="F1547" s="5" t="s">
        <v>16</v>
      </c>
      <c r="G1547" s="6" t="n">
        <v>3</v>
      </c>
      <c r="H1547" s="7" t="n">
        <v>11.205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9</v>
      </c>
      <c r="D1548" s="4" t="n">
        <v>10</v>
      </c>
      <c r="E1548" s="5" t="s">
        <v>15</v>
      </c>
      <c r="F1548" s="5" t="s">
        <v>16</v>
      </c>
      <c r="G1548" s="6" t="n">
        <v>2</v>
      </c>
      <c r="H1548" s="7" t="n">
        <v>8.3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9</v>
      </c>
      <c r="D1549" s="4" t="n">
        <v>15</v>
      </c>
      <c r="E1549" s="5" t="s">
        <v>15</v>
      </c>
      <c r="F1549" s="5" t="s">
        <v>16</v>
      </c>
      <c r="G1549" s="6" t="n">
        <v>2</v>
      </c>
      <c r="H1549" s="7" t="n">
        <v>12.45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9</v>
      </c>
      <c r="D1550" s="4" t="n">
        <v>16</v>
      </c>
      <c r="E1550" s="5" t="s">
        <v>15</v>
      </c>
      <c r="F1550" s="5" t="s">
        <v>20</v>
      </c>
      <c r="G1550" s="6" t="n">
        <v>2</v>
      </c>
      <c r="H1550" s="7" t="n">
        <v>13.2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9</v>
      </c>
      <c r="D1551" s="4" t="n">
        <v>18</v>
      </c>
      <c r="E1551" s="5" t="s">
        <v>15</v>
      </c>
      <c r="F1551" s="5" t="s">
        <v>16</v>
      </c>
      <c r="G1551" s="6" t="n">
        <v>3</v>
      </c>
      <c r="H1551" s="7" t="n">
        <v>22.41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4</v>
      </c>
      <c r="D1552" s="4" t="n">
        <v>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0.477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4</v>
      </c>
      <c r="D1553" s="4" t="n">
        <v>7</v>
      </c>
      <c r="E1553" s="5" t="s">
        <v>15</v>
      </c>
      <c r="F1553" s="5" t="s">
        <v>20</v>
      </c>
      <c r="G1553" s="6" t="n">
        <v>14</v>
      </c>
      <c r="H1553" s="7" t="n">
        <v>7.78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4</v>
      </c>
      <c r="D1554" s="4" t="n">
        <v>10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5</v>
      </c>
      <c r="J1554" s="7" t="n">
        <v>3.975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4</v>
      </c>
      <c r="D1555" s="4" t="n">
        <v>10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1.67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4</v>
      </c>
      <c r="D1556" s="4" t="n">
        <v>10.5</v>
      </c>
      <c r="E1556" s="5" t="s">
        <v>15</v>
      </c>
      <c r="F1556" s="5" t="s">
        <v>20</v>
      </c>
      <c r="G1556" s="6" t="n">
        <v>1</v>
      </c>
      <c r="H1556" s="7" t="n">
        <v>0.835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4</v>
      </c>
      <c r="D1557" s="4" t="n">
        <v>1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0</v>
      </c>
      <c r="J1557" s="7" t="n">
        <v>8.74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4</v>
      </c>
      <c r="D1558" s="4" t="n">
        <v>14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5.565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29</v>
      </c>
      <c r="D1559" s="4" t="n">
        <v>8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0.636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29</v>
      </c>
      <c r="D1560" s="4" t="n">
        <v>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0</v>
      </c>
      <c r="J1560" s="7" t="n">
        <v>6.76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8</v>
      </c>
      <c r="D1561" s="4" t="n">
        <v>6</v>
      </c>
      <c r="E1561" s="5" t="s">
        <v>15</v>
      </c>
      <c r="F1561" s="5" t="s">
        <v>20</v>
      </c>
      <c r="G1561" s="6" t="n">
        <v>0</v>
      </c>
      <c r="H1561" s="7" t="n">
        <v>0</v>
      </c>
      <c r="I1561" s="6" t="n">
        <v>1</v>
      </c>
      <c r="J1561" s="7" t="n">
        <v>0.477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8</v>
      </c>
      <c r="D1562" s="4" t="n">
        <v>6.7</v>
      </c>
      <c r="E1562" s="5" t="s">
        <v>15</v>
      </c>
      <c r="F1562" s="5" t="s">
        <v>20</v>
      </c>
      <c r="G1562" s="6" t="n">
        <v>1</v>
      </c>
      <c r="H1562" s="7" t="n">
        <v>0.533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8</v>
      </c>
      <c r="D1563" s="4" t="n">
        <v>7</v>
      </c>
      <c r="E1563" s="5" t="s">
        <v>15</v>
      </c>
      <c r="F1563" s="5" t="s">
        <v>16</v>
      </c>
      <c r="G1563" s="6" t="n">
        <v>1</v>
      </c>
      <c r="H1563" s="7" t="n">
        <v>0.556</v>
      </c>
      <c r="I1563" s="6" t="n">
        <v>2</v>
      </c>
      <c r="J1563" s="7" t="n">
        <v>1.112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8</v>
      </c>
      <c r="D1564" s="4" t="n">
        <v>1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8</v>
      </c>
      <c r="J1564" s="7" t="n">
        <v>8.264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8</v>
      </c>
      <c r="D1565" s="4" t="n">
        <v>1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4</v>
      </c>
      <c r="J1565" s="7" t="n">
        <v>15.582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8</v>
      </c>
      <c r="D1566" s="4" t="n">
        <v>14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153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9</v>
      </c>
      <c r="D1567" s="4" t="n">
        <v>7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0.556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9</v>
      </c>
      <c r="D1568" s="4" t="n">
        <v>7</v>
      </c>
      <c r="E1568" s="5" t="s">
        <v>15</v>
      </c>
      <c r="F1568" s="5" t="s">
        <v>20</v>
      </c>
      <c r="G1568" s="6" t="n">
        <v>4</v>
      </c>
      <c r="H1568" s="7" t="n">
        <v>2.22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9</v>
      </c>
      <c r="D1569" s="4" t="n">
        <v>7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5</v>
      </c>
      <c r="J1569" s="7" t="n">
        <v>2.98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9</v>
      </c>
      <c r="D1570" s="4" t="n">
        <v>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.43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9</v>
      </c>
      <c r="D1571" s="4" t="n">
        <v>13</v>
      </c>
      <c r="E1571" s="5" t="s">
        <v>15</v>
      </c>
      <c r="F1571" s="5" t="s">
        <v>20</v>
      </c>
      <c r="G1571" s="6" t="n">
        <v>1</v>
      </c>
      <c r="H1571" s="7" t="n">
        <v>1.033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9</v>
      </c>
      <c r="D1572" s="4" t="n">
        <v>14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1.113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33</v>
      </c>
      <c r="D1573" s="4" t="n">
        <v>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3.585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33</v>
      </c>
      <c r="D1574" s="4" t="n">
        <v>8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2.286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33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4.66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14</v>
      </c>
      <c r="D1576" s="4" t="n">
        <v>6.5</v>
      </c>
      <c r="E1576" s="5" t="s">
        <v>15</v>
      </c>
      <c r="F1576" s="5" t="s">
        <v>16</v>
      </c>
      <c r="G1576" s="6" t="n">
        <v>4</v>
      </c>
      <c r="H1576" s="7" t="n">
        <v>2.328</v>
      </c>
      <c r="I1576" s="6" t="n">
        <v>2</v>
      </c>
      <c r="J1576" s="7" t="n">
        <v>1.164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4</v>
      </c>
      <c r="D1577" s="4" t="n">
        <v>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8</v>
      </c>
      <c r="J1577" s="7" t="n">
        <v>11.286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4</v>
      </c>
      <c r="D1578" s="4" t="n">
        <v>7.5</v>
      </c>
      <c r="E1578" s="5" t="s">
        <v>15</v>
      </c>
      <c r="F1578" s="5" t="s">
        <v>16</v>
      </c>
      <c r="G1578" s="6" t="n">
        <v>1</v>
      </c>
      <c r="H1578" s="7" t="n">
        <v>0.672</v>
      </c>
      <c r="I1578" s="6" t="n">
        <v>1</v>
      </c>
      <c r="J1578" s="7" t="n">
        <v>0.672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4</v>
      </c>
      <c r="D1579" s="4" t="n">
        <v>8</v>
      </c>
      <c r="E1579" s="5" t="s">
        <v>15</v>
      </c>
      <c r="F1579" s="5" t="s">
        <v>16</v>
      </c>
      <c r="G1579" s="6" t="n">
        <v>21</v>
      </c>
      <c r="H1579" s="7" t="n">
        <v>15.057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4</v>
      </c>
      <c r="D1580" s="4" t="n">
        <v>8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0.762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4</v>
      </c>
      <c r="D1581" s="4" t="n">
        <v>9.6</v>
      </c>
      <c r="E1581" s="5" t="s">
        <v>15</v>
      </c>
      <c r="F1581" s="5" t="s">
        <v>16</v>
      </c>
      <c r="G1581" s="6" t="n">
        <v>1</v>
      </c>
      <c r="H1581" s="7" t="n">
        <v>0.8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4</v>
      </c>
      <c r="D1582" s="4" t="n">
        <v>10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941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4</v>
      </c>
      <c r="D1583" s="4" t="n">
        <v>12</v>
      </c>
      <c r="E1583" s="5" t="s">
        <v>15</v>
      </c>
      <c r="F1583" s="5" t="s">
        <v>16</v>
      </c>
      <c r="G1583" s="6" t="n">
        <v>2</v>
      </c>
      <c r="H1583" s="7" t="n">
        <v>2.15</v>
      </c>
      <c r="I1583" s="6" t="n">
        <v>4</v>
      </c>
      <c r="J1583" s="7" t="n">
        <v>4.3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4</v>
      </c>
      <c r="D1584" s="4" t="n">
        <v>19</v>
      </c>
      <c r="E1584" s="5" t="s">
        <v>15</v>
      </c>
      <c r="F1584" s="5" t="s">
        <v>16</v>
      </c>
      <c r="G1584" s="6" t="n">
        <v>1</v>
      </c>
      <c r="H1584" s="7" t="n">
        <v>1.70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29</v>
      </c>
      <c r="D1585" s="4" t="n">
        <v>8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717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29</v>
      </c>
      <c r="D1586" s="4" t="n">
        <v>8.1</v>
      </c>
      <c r="E1586" s="5" t="s">
        <v>15</v>
      </c>
      <c r="F1586" s="5" t="s">
        <v>16</v>
      </c>
      <c r="G1586" s="6" t="n">
        <v>43</v>
      </c>
      <c r="H1586" s="7" t="n">
        <v>31.21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29</v>
      </c>
      <c r="D1587" s="4" t="n">
        <v>8.5</v>
      </c>
      <c r="E1587" s="5" t="s">
        <v>15</v>
      </c>
      <c r="F1587" s="5" t="s">
        <v>16</v>
      </c>
      <c r="G1587" s="6" t="n">
        <v>3</v>
      </c>
      <c r="H1587" s="7" t="n">
        <v>2.28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29</v>
      </c>
      <c r="D1588" s="4" t="n">
        <v>11</v>
      </c>
      <c r="E1588" s="5" t="s">
        <v>15</v>
      </c>
      <c r="F1588" s="5" t="s">
        <v>16</v>
      </c>
      <c r="G1588" s="6" t="n">
        <v>83</v>
      </c>
      <c r="H1588" s="7" t="n">
        <v>81.838</v>
      </c>
      <c r="I1588" s="6" t="n">
        <v>2</v>
      </c>
      <c r="J1588" s="7" t="n">
        <v>1.972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29</v>
      </c>
      <c r="D1589" s="4" t="n">
        <v>12</v>
      </c>
      <c r="E1589" s="5" t="s">
        <v>15</v>
      </c>
      <c r="F1589" s="5" t="s">
        <v>16</v>
      </c>
      <c r="G1589" s="6" t="n">
        <v>29</v>
      </c>
      <c r="H1589" s="7" t="n">
        <v>31.175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29</v>
      </c>
      <c r="D1590" s="4" t="n">
        <v>1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165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29</v>
      </c>
      <c r="D1591" s="4" t="n">
        <v>13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21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29</v>
      </c>
      <c r="D1592" s="4" t="n">
        <v>1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4.032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29</v>
      </c>
      <c r="D1593" s="4" t="n">
        <v>15.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.371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29</v>
      </c>
      <c r="D1594" s="4" t="n">
        <v>18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1.658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8</v>
      </c>
      <c r="D1595" s="4" t="n">
        <v>7.4</v>
      </c>
      <c r="E1595" s="5" t="s">
        <v>15</v>
      </c>
      <c r="F1595" s="5" t="s">
        <v>16</v>
      </c>
      <c r="G1595" s="6" t="n">
        <v>3</v>
      </c>
      <c r="H1595" s="7" t="n">
        <v>1.989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9</v>
      </c>
      <c r="D1596" s="4" t="n">
        <v>8</v>
      </c>
      <c r="E1596" s="5" t="s">
        <v>15</v>
      </c>
      <c r="F1596" s="5" t="s">
        <v>16</v>
      </c>
      <c r="G1596" s="6" t="n">
        <v>117</v>
      </c>
      <c r="H1596" s="7" t="n">
        <v>83.889</v>
      </c>
      <c r="I1596" s="6" t="n">
        <v>2</v>
      </c>
      <c r="J1596" s="7" t="n">
        <v>1.434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10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8</v>
      </c>
      <c r="J1597" s="7" t="n">
        <v>7.168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9</v>
      </c>
      <c r="D1598" s="4" t="n">
        <v>11</v>
      </c>
      <c r="E1598" s="5" t="s">
        <v>15</v>
      </c>
      <c r="F1598" s="5" t="s">
        <v>16</v>
      </c>
      <c r="G1598" s="6" t="n">
        <v>85</v>
      </c>
      <c r="H1598" s="7" t="n">
        <v>83.81</v>
      </c>
      <c r="I1598" s="6" t="n">
        <v>10</v>
      </c>
      <c r="J1598" s="7" t="n">
        <v>9.86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9</v>
      </c>
      <c r="D1599" s="4" t="n">
        <v>12</v>
      </c>
      <c r="E1599" s="5" t="s">
        <v>15</v>
      </c>
      <c r="F1599" s="5" t="s">
        <v>16</v>
      </c>
      <c r="G1599" s="6" t="n">
        <v>81</v>
      </c>
      <c r="H1599" s="7" t="n">
        <v>87.075</v>
      </c>
      <c r="I1599" s="6" t="n">
        <v>3</v>
      </c>
      <c r="J1599" s="7" t="n">
        <v>3.225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9</v>
      </c>
      <c r="D1600" s="4" t="n">
        <v>13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1.21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9</v>
      </c>
      <c r="D1601" s="4" t="n">
        <v>14</v>
      </c>
      <c r="E1601" s="5" t="s">
        <v>15</v>
      </c>
      <c r="F1601" s="5" t="s">
        <v>16</v>
      </c>
      <c r="G1601" s="6" t="n">
        <v>3</v>
      </c>
      <c r="H1601" s="7" t="n">
        <v>3.762</v>
      </c>
      <c r="I1601" s="6" t="n">
        <v>1</v>
      </c>
      <c r="J1601" s="7" t="n">
        <v>1.254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1</v>
      </c>
      <c r="H1602" s="7" t="n">
        <v>1.344</v>
      </c>
      <c r="I1602" s="6" t="n">
        <v>1</v>
      </c>
      <c r="J1602" s="7" t="n">
        <v>1.344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9</v>
      </c>
      <c r="D1603" s="4" t="n">
        <v>16</v>
      </c>
      <c r="E1603" s="5" t="s">
        <v>15</v>
      </c>
      <c r="F1603" s="5" t="s">
        <v>16</v>
      </c>
      <c r="G1603" s="6" t="n">
        <v>10</v>
      </c>
      <c r="H1603" s="7" t="n">
        <v>14.34</v>
      </c>
      <c r="I1603" s="6" t="n">
        <v>1</v>
      </c>
      <c r="J1603" s="7" t="n">
        <v>1.434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4</v>
      </c>
      <c r="D1604" s="4" t="n">
        <v>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6</v>
      </c>
      <c r="J1604" s="7" t="n">
        <v>3.708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4</v>
      </c>
      <c r="D1605" s="4" t="n">
        <v>8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0.875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4</v>
      </c>
      <c r="D1606" s="4" t="n">
        <v>1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4</v>
      </c>
      <c r="J1606" s="7" t="n">
        <v>4.532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4</v>
      </c>
      <c r="D1607" s="4" t="n">
        <v>11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4</v>
      </c>
      <c r="J1607" s="7" t="n">
        <v>4.736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4</v>
      </c>
      <c r="D1608" s="4" t="n">
        <v>12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4</v>
      </c>
      <c r="J1608" s="7" t="n">
        <v>5.148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4</v>
      </c>
      <c r="D1609" s="4" t="n">
        <v>1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0</v>
      </c>
      <c r="J1609" s="7" t="n">
        <v>15.45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29</v>
      </c>
      <c r="D1610" s="4" t="n">
        <v>8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5</v>
      </c>
      <c r="J1610" s="7" t="n">
        <v>12.36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29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7</v>
      </c>
      <c r="J1611" s="7" t="n">
        <v>6.489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29</v>
      </c>
      <c r="D1612" s="4" t="n">
        <v>1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0</v>
      </c>
      <c r="J1612" s="7" t="n">
        <v>24.72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29</v>
      </c>
      <c r="D1613" s="4" t="n">
        <v>1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3.09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8</v>
      </c>
      <c r="D1614" s="4" t="n">
        <v>7.4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4</v>
      </c>
      <c r="J1614" s="7" t="n">
        <v>3.048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8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287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8</v>
      </c>
      <c r="D1616" s="4" t="n">
        <v>1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6.695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8</v>
      </c>
      <c r="D1617" s="4" t="n">
        <v>14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5</v>
      </c>
      <c r="J1617" s="7" t="n">
        <v>7.21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8</v>
      </c>
      <c r="D1618" s="4" t="n">
        <v>14.1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452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8</v>
      </c>
      <c r="D1619" s="4" t="n">
        <v>1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9</v>
      </c>
      <c r="J1619" s="7" t="n">
        <v>13.905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9</v>
      </c>
      <c r="D1620" s="4" t="n">
        <v>8</v>
      </c>
      <c r="E1620" s="5" t="s">
        <v>15</v>
      </c>
      <c r="F1620" s="5" t="s">
        <v>16</v>
      </c>
      <c r="G1620" s="6" t="n">
        <v>1</v>
      </c>
      <c r="H1620" s="7" t="n">
        <v>0.824</v>
      </c>
      <c r="I1620" s="6" t="n">
        <v>4</v>
      </c>
      <c r="J1620" s="7" t="n">
        <v>3.296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9</v>
      </c>
      <c r="D1621" s="4" t="n">
        <v>13.5</v>
      </c>
      <c r="E1621" s="5" t="s">
        <v>15</v>
      </c>
      <c r="F1621" s="5" t="s">
        <v>16</v>
      </c>
      <c r="G1621" s="6" t="n">
        <v>5</v>
      </c>
      <c r="H1621" s="7" t="n">
        <v>6.95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9</v>
      </c>
      <c r="D1622" s="4" t="n">
        <v>1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6</v>
      </c>
      <c r="J1622" s="7" t="n">
        <v>9.888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14</v>
      </c>
      <c r="D1623" s="4" t="n">
        <v>6</v>
      </c>
      <c r="E1623" s="5" t="s">
        <v>15</v>
      </c>
      <c r="F1623" s="5" t="s">
        <v>16</v>
      </c>
      <c r="G1623" s="6" t="n">
        <v>4</v>
      </c>
      <c r="H1623" s="7" t="n">
        <v>2.7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4</v>
      </c>
      <c r="D1624" s="4" t="n">
        <v>7</v>
      </c>
      <c r="E1624" s="5" t="s">
        <v>15</v>
      </c>
      <c r="F1624" s="5" t="s">
        <v>16</v>
      </c>
      <c r="G1624" s="6" t="n">
        <v>3</v>
      </c>
      <c r="H1624" s="7" t="n">
        <v>2.39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4</v>
      </c>
      <c r="D1625" s="4" t="n">
        <v>7.5</v>
      </c>
      <c r="E1625" s="5" t="s">
        <v>15</v>
      </c>
      <c r="F1625" s="5" t="s">
        <v>16</v>
      </c>
      <c r="G1625" s="6" t="n">
        <v>3</v>
      </c>
      <c r="H1625" s="7" t="n">
        <v>2.56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14</v>
      </c>
      <c r="D1626" s="4" t="n">
        <v>14.5</v>
      </c>
      <c r="E1626" s="5" t="s">
        <v>15</v>
      </c>
      <c r="F1626" s="5" t="s">
        <v>16</v>
      </c>
      <c r="G1626" s="6" t="n">
        <v>10</v>
      </c>
      <c r="H1626" s="7" t="n">
        <v>16.53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14</v>
      </c>
      <c r="D1627" s="4" t="n">
        <v>15</v>
      </c>
      <c r="E1627" s="5" t="s">
        <v>15</v>
      </c>
      <c r="F1627" s="5" t="s">
        <v>16</v>
      </c>
      <c r="G1627" s="6" t="n">
        <v>2</v>
      </c>
      <c r="H1627" s="7" t="n">
        <v>3.4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14</v>
      </c>
      <c r="D1628" s="4" t="n">
        <v>16</v>
      </c>
      <c r="E1628" s="5" t="s">
        <v>15</v>
      </c>
      <c r="F1628" s="5" t="s">
        <v>16</v>
      </c>
      <c r="G1628" s="6" t="n">
        <v>8</v>
      </c>
      <c r="H1628" s="7" t="n">
        <v>14.59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29</v>
      </c>
      <c r="D1629" s="4" t="n">
        <v>7.5</v>
      </c>
      <c r="E1629" s="5" t="s">
        <v>15</v>
      </c>
      <c r="F1629" s="5" t="s">
        <v>16</v>
      </c>
      <c r="G1629" s="6" t="n">
        <v>2</v>
      </c>
      <c r="H1629" s="7" t="n">
        <v>1.71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29</v>
      </c>
      <c r="D1630" s="4" t="n">
        <v>8</v>
      </c>
      <c r="E1630" s="5" t="s">
        <v>15</v>
      </c>
      <c r="F1630" s="5" t="s">
        <v>16</v>
      </c>
      <c r="G1630" s="6" t="n">
        <v>22</v>
      </c>
      <c r="H1630" s="7" t="n">
        <v>20.064</v>
      </c>
      <c r="I1630" s="6" t="n">
        <v>2</v>
      </c>
      <c r="J1630" s="7" t="n">
        <v>1.824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29</v>
      </c>
      <c r="D1631" s="4" t="n">
        <v>8</v>
      </c>
      <c r="E1631" s="5" t="s">
        <v>15</v>
      </c>
      <c r="F1631" s="5" t="s">
        <v>20</v>
      </c>
      <c r="G1631" s="6" t="n">
        <v>0</v>
      </c>
      <c r="H1631" s="7" t="n">
        <v>0</v>
      </c>
      <c r="I1631" s="6" t="n">
        <v>18</v>
      </c>
      <c r="J1631" s="7" t="n">
        <v>16.416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29</v>
      </c>
      <c r="D1632" s="4" t="n">
        <v>8.5</v>
      </c>
      <c r="E1632" s="5" t="s">
        <v>15</v>
      </c>
      <c r="F1632" s="5" t="s">
        <v>16</v>
      </c>
      <c r="G1632" s="6" t="n">
        <v>10</v>
      </c>
      <c r="H1632" s="7" t="n">
        <v>9.69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29</v>
      </c>
      <c r="D1633" s="4" t="n">
        <v>9</v>
      </c>
      <c r="E1633" s="5" t="s">
        <v>15</v>
      </c>
      <c r="F1633" s="5" t="s">
        <v>16</v>
      </c>
      <c r="G1633" s="6" t="n">
        <v>12</v>
      </c>
      <c r="H1633" s="7" t="n">
        <v>12.31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29</v>
      </c>
      <c r="D1634" s="4" t="n">
        <v>9</v>
      </c>
      <c r="E1634" s="5" t="s">
        <v>15</v>
      </c>
      <c r="F1634" s="5" t="s">
        <v>20</v>
      </c>
      <c r="G1634" s="6" t="n">
        <v>11</v>
      </c>
      <c r="H1634" s="7" t="n">
        <v>11.28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29</v>
      </c>
      <c r="D1635" s="4" t="n">
        <v>10</v>
      </c>
      <c r="E1635" s="5" t="s">
        <v>15</v>
      </c>
      <c r="F1635" s="5" t="s">
        <v>16</v>
      </c>
      <c r="G1635" s="6" t="n">
        <v>25</v>
      </c>
      <c r="H1635" s="7" t="n">
        <v>28.5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29</v>
      </c>
      <c r="D1636" s="4" t="n">
        <v>10.5</v>
      </c>
      <c r="E1636" s="5" t="s">
        <v>15</v>
      </c>
      <c r="F1636" s="5" t="s">
        <v>16</v>
      </c>
      <c r="G1636" s="6" t="n">
        <v>31</v>
      </c>
      <c r="H1636" s="7" t="n">
        <v>37.107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29</v>
      </c>
      <c r="D1637" s="4" t="n">
        <v>11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6</v>
      </c>
      <c r="J1637" s="7" t="n">
        <v>7.524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29</v>
      </c>
      <c r="D1638" s="4" t="n">
        <v>12</v>
      </c>
      <c r="E1638" s="5" t="s">
        <v>15</v>
      </c>
      <c r="F1638" s="5" t="s">
        <v>16</v>
      </c>
      <c r="G1638" s="6" t="n">
        <v>17</v>
      </c>
      <c r="H1638" s="7" t="n">
        <v>23.256</v>
      </c>
      <c r="I1638" s="6" t="n">
        <v>48</v>
      </c>
      <c r="J1638" s="7" t="n">
        <v>65.664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29</v>
      </c>
      <c r="D1639" s="4" t="n">
        <v>13</v>
      </c>
      <c r="E1639" s="5" t="s">
        <v>15</v>
      </c>
      <c r="F1639" s="5" t="s">
        <v>16</v>
      </c>
      <c r="G1639" s="6" t="n">
        <v>22</v>
      </c>
      <c r="H1639" s="7" t="n">
        <v>32.604</v>
      </c>
      <c r="I1639" s="6" t="n">
        <v>17</v>
      </c>
      <c r="J1639" s="7" t="n">
        <v>25.194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29</v>
      </c>
      <c r="D1640" s="4" t="n">
        <v>13.5</v>
      </c>
      <c r="E1640" s="5" t="s">
        <v>15</v>
      </c>
      <c r="F1640" s="5" t="s">
        <v>16</v>
      </c>
      <c r="G1640" s="6" t="n">
        <v>1</v>
      </c>
      <c r="H1640" s="7" t="n">
        <v>1.539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29</v>
      </c>
      <c r="D1641" s="4" t="n">
        <v>14</v>
      </c>
      <c r="E1641" s="5" t="s">
        <v>15</v>
      </c>
      <c r="F1641" s="5" t="s">
        <v>16</v>
      </c>
      <c r="G1641" s="6" t="n">
        <v>13</v>
      </c>
      <c r="H1641" s="7" t="n">
        <v>20.748</v>
      </c>
      <c r="I1641" s="6" t="n">
        <v>1</v>
      </c>
      <c r="J1641" s="7" t="n">
        <v>1.596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29</v>
      </c>
      <c r="D1642" s="4" t="n">
        <v>14</v>
      </c>
      <c r="E1642" s="5" t="s">
        <v>15</v>
      </c>
      <c r="F1642" s="5" t="s">
        <v>20</v>
      </c>
      <c r="G1642" s="6" t="n">
        <v>0</v>
      </c>
      <c r="H1642" s="7" t="n">
        <v>0</v>
      </c>
      <c r="I1642" s="6" t="n">
        <v>2</v>
      </c>
      <c r="J1642" s="7" t="n">
        <v>3.192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29</v>
      </c>
      <c r="D1643" s="4" t="n">
        <v>14.5</v>
      </c>
      <c r="E1643" s="5" t="s">
        <v>15</v>
      </c>
      <c r="F1643" s="5" t="s">
        <v>16</v>
      </c>
      <c r="G1643" s="6" t="n">
        <v>2</v>
      </c>
      <c r="H1643" s="7" t="n">
        <v>3.30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29</v>
      </c>
      <c r="D1644" s="4" t="n">
        <v>22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10.032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8</v>
      </c>
      <c r="D1645" s="4" t="n">
        <v>6</v>
      </c>
      <c r="E1645" s="5" t="s">
        <v>15</v>
      </c>
      <c r="F1645" s="5" t="s">
        <v>16</v>
      </c>
      <c r="G1645" s="6" t="n">
        <v>2</v>
      </c>
      <c r="H1645" s="7" t="n">
        <v>1.36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18</v>
      </c>
      <c r="D1646" s="4" t="n">
        <v>6.5</v>
      </c>
      <c r="E1646" s="5" t="s">
        <v>15</v>
      </c>
      <c r="F1646" s="5" t="s">
        <v>16</v>
      </c>
      <c r="G1646" s="6" t="n">
        <v>2</v>
      </c>
      <c r="H1646" s="7" t="n">
        <v>1.48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18</v>
      </c>
      <c r="D1647" s="4" t="n">
        <v>7</v>
      </c>
      <c r="E1647" s="5" t="s">
        <v>15</v>
      </c>
      <c r="F1647" s="5" t="s">
        <v>16</v>
      </c>
      <c r="G1647" s="6" t="n">
        <v>3</v>
      </c>
      <c r="H1647" s="7" t="n">
        <v>2.39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18</v>
      </c>
      <c r="D1648" s="4" t="n">
        <v>7.1</v>
      </c>
      <c r="E1648" s="5" t="s">
        <v>15</v>
      </c>
      <c r="F1648" s="5" t="s">
        <v>16</v>
      </c>
      <c r="G1648" s="6" t="n">
        <v>1</v>
      </c>
      <c r="H1648" s="7" t="n">
        <v>0.809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18</v>
      </c>
      <c r="D1649" s="4" t="n">
        <v>7.5</v>
      </c>
      <c r="E1649" s="5" t="s">
        <v>15</v>
      </c>
      <c r="F1649" s="5" t="s">
        <v>16</v>
      </c>
      <c r="G1649" s="6" t="n">
        <v>2</v>
      </c>
      <c r="H1649" s="7" t="n">
        <v>1.71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8</v>
      </c>
      <c r="D1650" s="4" t="n">
        <v>8.3</v>
      </c>
      <c r="E1650" s="5" t="s">
        <v>15</v>
      </c>
      <c r="F1650" s="5" t="s">
        <v>16</v>
      </c>
      <c r="G1650" s="6" t="n">
        <v>2</v>
      </c>
      <c r="H1650" s="7" t="n">
        <v>1.89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8</v>
      </c>
      <c r="D1651" s="4" t="n">
        <v>8.5</v>
      </c>
      <c r="E1651" s="5" t="s">
        <v>15</v>
      </c>
      <c r="F1651" s="5" t="s">
        <v>16</v>
      </c>
      <c r="G1651" s="6" t="n">
        <v>8</v>
      </c>
      <c r="H1651" s="7" t="n">
        <v>7.75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8</v>
      </c>
      <c r="D1652" s="4" t="n">
        <v>8.8</v>
      </c>
      <c r="E1652" s="5" t="s">
        <v>15</v>
      </c>
      <c r="F1652" s="5" t="s">
        <v>16</v>
      </c>
      <c r="G1652" s="6" t="n">
        <v>4</v>
      </c>
      <c r="H1652" s="7" t="n">
        <v>4.01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8</v>
      </c>
      <c r="D1653" s="4" t="n">
        <v>9</v>
      </c>
      <c r="E1653" s="5" t="s">
        <v>15</v>
      </c>
      <c r="F1653" s="5" t="s">
        <v>16</v>
      </c>
      <c r="G1653" s="6" t="n">
        <v>1</v>
      </c>
      <c r="H1653" s="7" t="n">
        <v>1.02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8</v>
      </c>
      <c r="D1654" s="4" t="n">
        <v>9.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1.06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8</v>
      </c>
      <c r="D1655" s="4" t="n">
        <v>9.5</v>
      </c>
      <c r="E1655" s="5" t="s">
        <v>15</v>
      </c>
      <c r="F1655" s="5" t="s">
        <v>16</v>
      </c>
      <c r="G1655" s="6" t="n">
        <v>2</v>
      </c>
      <c r="H1655" s="7" t="n">
        <v>2.16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8</v>
      </c>
      <c r="D1656" s="4" t="n">
        <v>13.5</v>
      </c>
      <c r="E1656" s="5" t="s">
        <v>15</v>
      </c>
      <c r="F1656" s="5" t="s">
        <v>16</v>
      </c>
      <c r="G1656" s="6" t="n">
        <v>1</v>
      </c>
      <c r="H1656" s="7" t="n">
        <v>1.539</v>
      </c>
      <c r="I1656" s="6" t="n">
        <v>2</v>
      </c>
      <c r="J1656" s="7" t="n">
        <v>3.078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8</v>
      </c>
      <c r="D1657" s="4" t="n">
        <v>14</v>
      </c>
      <c r="E1657" s="5" t="s">
        <v>15</v>
      </c>
      <c r="F1657" s="5" t="s">
        <v>16</v>
      </c>
      <c r="G1657" s="6" t="n">
        <v>11</v>
      </c>
      <c r="H1657" s="7" t="n">
        <v>17.55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8</v>
      </c>
      <c r="D1658" s="4" t="n">
        <v>14.9</v>
      </c>
      <c r="E1658" s="5" t="s">
        <v>15</v>
      </c>
      <c r="F1658" s="5" t="s">
        <v>16</v>
      </c>
      <c r="G1658" s="6" t="n">
        <v>3</v>
      </c>
      <c r="H1658" s="7" t="n">
        <v>5.097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8</v>
      </c>
      <c r="D1659" s="4" t="n">
        <v>15</v>
      </c>
      <c r="E1659" s="5" t="s">
        <v>15</v>
      </c>
      <c r="F1659" s="5" t="s">
        <v>16</v>
      </c>
      <c r="G1659" s="6" t="n">
        <v>4</v>
      </c>
      <c r="H1659" s="7" t="n">
        <v>6.8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8</v>
      </c>
      <c r="D1660" s="4" t="n">
        <v>16</v>
      </c>
      <c r="E1660" s="5" t="s">
        <v>15</v>
      </c>
      <c r="F1660" s="5" t="s">
        <v>16</v>
      </c>
      <c r="G1660" s="6" t="n">
        <v>2</v>
      </c>
      <c r="H1660" s="7" t="n">
        <v>3.648</v>
      </c>
      <c r="I1660" s="6" t="n">
        <v>1</v>
      </c>
      <c r="J1660" s="7" t="n">
        <v>1.82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9</v>
      </c>
      <c r="D1661" s="4" t="n">
        <v>8</v>
      </c>
      <c r="E1661" s="5" t="s">
        <v>15</v>
      </c>
      <c r="F1661" s="5" t="s">
        <v>16</v>
      </c>
      <c r="G1661" s="6" t="n">
        <v>34</v>
      </c>
      <c r="H1661" s="7" t="n">
        <v>31.008</v>
      </c>
      <c r="I1661" s="6" t="n">
        <v>24</v>
      </c>
      <c r="J1661" s="7" t="n">
        <v>21.888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9</v>
      </c>
      <c r="D1662" s="4" t="n">
        <v>8</v>
      </c>
      <c r="E1662" s="5" t="s">
        <v>15</v>
      </c>
      <c r="F1662" s="5" t="s">
        <v>20</v>
      </c>
      <c r="G1662" s="6" t="n">
        <v>1</v>
      </c>
      <c r="H1662" s="7" t="n">
        <v>0.912</v>
      </c>
      <c r="I1662" s="6" t="n">
        <v>54</v>
      </c>
      <c r="J1662" s="7" t="n">
        <v>49.248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9</v>
      </c>
      <c r="D1663" s="4" t="n">
        <v>9</v>
      </c>
      <c r="E1663" s="5" t="s">
        <v>15</v>
      </c>
      <c r="F1663" s="5" t="s">
        <v>16</v>
      </c>
      <c r="G1663" s="6" t="n">
        <v>53</v>
      </c>
      <c r="H1663" s="7" t="n">
        <v>54.378</v>
      </c>
      <c r="I1663" s="6" t="n">
        <v>49</v>
      </c>
      <c r="J1663" s="7" t="n">
        <v>50.274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2.28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56</v>
      </c>
      <c r="H1665" s="7" t="n">
        <v>70.224</v>
      </c>
      <c r="I1665" s="6" t="n">
        <v>30</v>
      </c>
      <c r="J1665" s="7" t="n">
        <v>37.62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9</v>
      </c>
      <c r="D1666" s="4" t="n">
        <v>11.5</v>
      </c>
      <c r="E1666" s="5" t="s">
        <v>15</v>
      </c>
      <c r="F1666" s="5" t="s">
        <v>16</v>
      </c>
      <c r="G1666" s="6" t="n">
        <v>6</v>
      </c>
      <c r="H1666" s="7" t="n">
        <v>7.86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9</v>
      </c>
      <c r="D1667" s="4" t="n">
        <v>11.6</v>
      </c>
      <c r="E1667" s="5" t="s">
        <v>15</v>
      </c>
      <c r="F1667" s="5" t="s">
        <v>16</v>
      </c>
      <c r="G1667" s="6" t="n">
        <v>18</v>
      </c>
      <c r="H1667" s="7" t="n">
        <v>23.79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9</v>
      </c>
      <c r="D1668" s="4" t="n">
        <v>12</v>
      </c>
      <c r="E1668" s="5" t="s">
        <v>15</v>
      </c>
      <c r="F1668" s="5" t="s">
        <v>20</v>
      </c>
      <c r="G1668" s="6" t="n">
        <v>0</v>
      </c>
      <c r="H1668" s="7" t="n">
        <v>0</v>
      </c>
      <c r="I1668" s="6" t="n">
        <v>1</v>
      </c>
      <c r="J1668" s="7" t="n">
        <v>1.368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9</v>
      </c>
      <c r="D1669" s="4" t="n">
        <v>13</v>
      </c>
      <c r="E1669" s="5" t="s">
        <v>15</v>
      </c>
      <c r="F1669" s="5" t="s">
        <v>16</v>
      </c>
      <c r="G1669" s="6" t="n">
        <v>5</v>
      </c>
      <c r="H1669" s="7" t="n">
        <v>7.41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9</v>
      </c>
      <c r="D1670" s="4" t="n">
        <v>13</v>
      </c>
      <c r="E1670" s="5" t="s">
        <v>15</v>
      </c>
      <c r="F1670" s="5" t="s">
        <v>20</v>
      </c>
      <c r="G1670" s="6" t="n">
        <v>12</v>
      </c>
      <c r="H1670" s="7" t="n">
        <v>17.784</v>
      </c>
      <c r="I1670" s="6" t="n">
        <v>30</v>
      </c>
      <c r="J1670" s="7" t="n">
        <v>44.46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14</v>
      </c>
      <c r="E1671" s="5" t="s">
        <v>15</v>
      </c>
      <c r="F1671" s="5" t="s">
        <v>16</v>
      </c>
      <c r="G1671" s="6" t="n">
        <v>20</v>
      </c>
      <c r="H1671" s="7" t="n">
        <v>31.9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14</v>
      </c>
      <c r="E1672" s="5" t="s">
        <v>15</v>
      </c>
      <c r="F1672" s="5" t="s">
        <v>20</v>
      </c>
      <c r="G1672" s="6" t="n">
        <v>0</v>
      </c>
      <c r="H1672" s="7" t="n">
        <v>0</v>
      </c>
      <c r="I1672" s="6" t="n">
        <v>13</v>
      </c>
      <c r="J1672" s="7" t="n">
        <v>20.748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15</v>
      </c>
      <c r="E1673" s="5" t="s">
        <v>15</v>
      </c>
      <c r="F1673" s="5" t="s">
        <v>20</v>
      </c>
      <c r="G1673" s="6" t="n">
        <v>10</v>
      </c>
      <c r="H1673" s="7" t="n">
        <v>17.1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17</v>
      </c>
      <c r="E1674" s="5" t="s">
        <v>15</v>
      </c>
      <c r="F1674" s="5" t="s">
        <v>16</v>
      </c>
      <c r="G1674" s="6" t="n">
        <v>1</v>
      </c>
      <c r="H1674" s="7" t="n">
        <v>1.93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4</v>
      </c>
      <c r="D1675" s="4" t="n">
        <v>6</v>
      </c>
      <c r="E1675" s="5" t="s">
        <v>15</v>
      </c>
      <c r="F1675" s="5" t="s">
        <v>16</v>
      </c>
      <c r="G1675" s="6" t="n">
        <v>1</v>
      </c>
      <c r="H1675" s="7" t="n">
        <v>0.76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4</v>
      </c>
      <c r="D1676" s="4" t="n">
        <v>7</v>
      </c>
      <c r="E1676" s="5" t="s">
        <v>15</v>
      </c>
      <c r="F1676" s="5" t="s">
        <v>16</v>
      </c>
      <c r="G1676" s="6" t="n">
        <v>1</v>
      </c>
      <c r="H1676" s="7" t="n">
        <v>0.89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14</v>
      </c>
      <c r="D1677" s="4" t="n">
        <v>7.5</v>
      </c>
      <c r="E1677" s="5" t="s">
        <v>15</v>
      </c>
      <c r="F1677" s="5" t="s">
        <v>16</v>
      </c>
      <c r="G1677" s="6" t="n">
        <v>2</v>
      </c>
      <c r="H1677" s="7" t="n">
        <v>1.9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14</v>
      </c>
      <c r="D1678" s="4" t="n">
        <v>8</v>
      </c>
      <c r="E1678" s="5" t="s">
        <v>15</v>
      </c>
      <c r="F1678" s="5" t="s">
        <v>16</v>
      </c>
      <c r="G1678" s="6" t="n">
        <v>13</v>
      </c>
      <c r="H1678" s="7" t="n">
        <v>13.31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14</v>
      </c>
      <c r="D1679" s="4" t="n">
        <v>14.5</v>
      </c>
      <c r="E1679" s="5" t="s">
        <v>15</v>
      </c>
      <c r="F1679" s="5" t="s">
        <v>16</v>
      </c>
      <c r="G1679" s="6" t="n">
        <v>1</v>
      </c>
      <c r="H1679" s="7" t="n">
        <v>1.85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14</v>
      </c>
      <c r="D1680" s="4" t="n">
        <v>15.5</v>
      </c>
      <c r="E1680" s="5" t="s">
        <v>15</v>
      </c>
      <c r="F1680" s="5" t="s">
        <v>16</v>
      </c>
      <c r="G1680" s="6" t="n">
        <v>1</v>
      </c>
      <c r="H1680" s="7" t="n">
        <v>1.98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4</v>
      </c>
      <c r="D1681" s="4" t="n">
        <v>16</v>
      </c>
      <c r="E1681" s="5" t="s">
        <v>15</v>
      </c>
      <c r="F1681" s="5" t="s">
        <v>16</v>
      </c>
      <c r="G1681" s="6" t="n">
        <v>5</v>
      </c>
      <c r="H1681" s="7" t="n">
        <v>10.24</v>
      </c>
      <c r="I1681" s="6" t="n">
        <v>1</v>
      </c>
      <c r="J1681" s="7" t="n">
        <v>2.048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29</v>
      </c>
      <c r="D1682" s="4" t="n">
        <v>6</v>
      </c>
      <c r="E1682" s="5" t="s">
        <v>15</v>
      </c>
      <c r="F1682" s="5" t="s">
        <v>16</v>
      </c>
      <c r="G1682" s="6" t="n">
        <v>12</v>
      </c>
      <c r="H1682" s="7" t="n">
        <v>9.21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29</v>
      </c>
      <c r="D1683" s="4" t="n">
        <v>8</v>
      </c>
      <c r="E1683" s="5" t="s">
        <v>15</v>
      </c>
      <c r="F1683" s="5" t="s">
        <v>16</v>
      </c>
      <c r="G1683" s="6" t="n">
        <v>33</v>
      </c>
      <c r="H1683" s="7" t="n">
        <v>33.792</v>
      </c>
      <c r="I1683" s="6" t="n">
        <v>3</v>
      </c>
      <c r="J1683" s="7" t="n">
        <v>3.072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29</v>
      </c>
      <c r="D1684" s="4" t="n">
        <v>10</v>
      </c>
      <c r="E1684" s="5" t="s">
        <v>15</v>
      </c>
      <c r="F1684" s="5" t="s">
        <v>16</v>
      </c>
      <c r="G1684" s="6" t="n">
        <v>23</v>
      </c>
      <c r="H1684" s="7" t="n">
        <v>29.44</v>
      </c>
      <c r="I1684" s="6" t="n">
        <v>20</v>
      </c>
      <c r="J1684" s="7" t="n">
        <v>25.6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29</v>
      </c>
      <c r="D1685" s="4" t="n">
        <v>11.5</v>
      </c>
      <c r="E1685" s="5" t="s">
        <v>15</v>
      </c>
      <c r="F1685" s="5" t="s">
        <v>16</v>
      </c>
      <c r="G1685" s="6" t="n">
        <v>2</v>
      </c>
      <c r="H1685" s="7" t="n">
        <v>2.94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29</v>
      </c>
      <c r="D1686" s="4" t="n">
        <v>12</v>
      </c>
      <c r="E1686" s="5" t="s">
        <v>15</v>
      </c>
      <c r="F1686" s="5" t="s">
        <v>16</v>
      </c>
      <c r="G1686" s="6" t="n">
        <v>14</v>
      </c>
      <c r="H1686" s="7" t="n">
        <v>21.50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29</v>
      </c>
      <c r="D1687" s="4" t="n">
        <v>13</v>
      </c>
      <c r="E1687" s="5" t="s">
        <v>15</v>
      </c>
      <c r="F1687" s="5" t="s">
        <v>16</v>
      </c>
      <c r="G1687" s="6" t="n">
        <v>15</v>
      </c>
      <c r="H1687" s="7" t="n">
        <v>24.96</v>
      </c>
      <c r="I1687" s="6" t="n">
        <v>1</v>
      </c>
      <c r="J1687" s="7" t="n">
        <v>1.664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29</v>
      </c>
      <c r="D1688" s="4" t="n">
        <v>14</v>
      </c>
      <c r="E1688" s="5" t="s">
        <v>15</v>
      </c>
      <c r="F1688" s="5" t="s">
        <v>16</v>
      </c>
      <c r="G1688" s="6" t="n">
        <v>19</v>
      </c>
      <c r="H1688" s="7" t="n">
        <v>34.048</v>
      </c>
      <c r="I1688" s="6" t="n">
        <v>6</v>
      </c>
      <c r="J1688" s="7" t="n">
        <v>10.752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29</v>
      </c>
      <c r="D1689" s="4" t="n">
        <v>15</v>
      </c>
      <c r="E1689" s="5" t="s">
        <v>15</v>
      </c>
      <c r="F1689" s="5" t="s">
        <v>16</v>
      </c>
      <c r="G1689" s="6" t="n">
        <v>9</v>
      </c>
      <c r="H1689" s="7" t="n">
        <v>17.2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29</v>
      </c>
      <c r="D1690" s="4" t="n">
        <v>16</v>
      </c>
      <c r="E1690" s="5" t="s">
        <v>15</v>
      </c>
      <c r="F1690" s="5" t="s">
        <v>16</v>
      </c>
      <c r="G1690" s="6" t="n">
        <v>101</v>
      </c>
      <c r="H1690" s="7" t="n">
        <v>206.84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8</v>
      </c>
      <c r="D1691" s="4" t="n">
        <v>6.5</v>
      </c>
      <c r="E1691" s="5" t="s">
        <v>15</v>
      </c>
      <c r="F1691" s="5" t="s">
        <v>16</v>
      </c>
      <c r="G1691" s="6" t="n">
        <v>1</v>
      </c>
      <c r="H1691" s="7" t="n">
        <v>0.83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8</v>
      </c>
      <c r="D1692" s="4" t="n">
        <v>9.5</v>
      </c>
      <c r="E1692" s="5" t="s">
        <v>15</v>
      </c>
      <c r="F1692" s="5" t="s">
        <v>16</v>
      </c>
      <c r="G1692" s="6" t="n">
        <v>3</v>
      </c>
      <c r="H1692" s="7" t="n">
        <v>3.64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8</v>
      </c>
      <c r="D1693" s="4" t="n">
        <v>10.5</v>
      </c>
      <c r="E1693" s="5" t="s">
        <v>15</v>
      </c>
      <c r="F1693" s="5" t="s">
        <v>16</v>
      </c>
      <c r="G1693" s="6" t="n">
        <v>2</v>
      </c>
      <c r="H1693" s="7" t="n">
        <v>2.68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8</v>
      </c>
      <c r="D1694" s="4" t="n">
        <v>12.5</v>
      </c>
      <c r="E1694" s="5" t="s">
        <v>15</v>
      </c>
      <c r="F1694" s="5" t="s">
        <v>16</v>
      </c>
      <c r="G1694" s="6" t="n">
        <v>2</v>
      </c>
      <c r="H1694" s="7" t="n">
        <v>3.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8</v>
      </c>
      <c r="D1695" s="4" t="n">
        <v>18.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317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9</v>
      </c>
      <c r="D1696" s="4" t="n">
        <v>8</v>
      </c>
      <c r="E1696" s="5" t="s">
        <v>15</v>
      </c>
      <c r="F1696" s="5" t="s">
        <v>16</v>
      </c>
      <c r="G1696" s="6" t="n">
        <v>34</v>
      </c>
      <c r="H1696" s="7" t="n">
        <v>34.816</v>
      </c>
      <c r="I1696" s="6" t="n">
        <v>24</v>
      </c>
      <c r="J1696" s="7" t="n">
        <v>24.576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9</v>
      </c>
      <c r="D1697" s="4" t="n">
        <v>9</v>
      </c>
      <c r="E1697" s="5" t="s">
        <v>15</v>
      </c>
      <c r="F1697" s="5" t="s">
        <v>16</v>
      </c>
      <c r="G1697" s="6" t="n">
        <v>22</v>
      </c>
      <c r="H1697" s="7" t="n">
        <v>25.34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9</v>
      </c>
      <c r="D1698" s="4" t="n">
        <v>10</v>
      </c>
      <c r="E1698" s="5" t="s">
        <v>15</v>
      </c>
      <c r="F1698" s="5" t="s">
        <v>16</v>
      </c>
      <c r="G1698" s="6" t="n">
        <v>46</v>
      </c>
      <c r="H1698" s="7" t="n">
        <v>58.88</v>
      </c>
      <c r="I1698" s="6" t="n">
        <v>4</v>
      </c>
      <c r="J1698" s="7" t="n">
        <v>5.12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9</v>
      </c>
      <c r="D1699" s="4" t="n">
        <v>11</v>
      </c>
      <c r="E1699" s="5" t="s">
        <v>15</v>
      </c>
      <c r="F1699" s="5" t="s">
        <v>16</v>
      </c>
      <c r="G1699" s="6" t="n">
        <v>6</v>
      </c>
      <c r="H1699" s="7" t="n">
        <v>8.44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9</v>
      </c>
      <c r="D1700" s="4" t="n">
        <v>12</v>
      </c>
      <c r="E1700" s="5" t="s">
        <v>15</v>
      </c>
      <c r="F1700" s="5" t="s">
        <v>16</v>
      </c>
      <c r="G1700" s="6" t="n">
        <v>16</v>
      </c>
      <c r="H1700" s="7" t="n">
        <v>24.57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9</v>
      </c>
      <c r="D1701" s="4" t="n">
        <v>13</v>
      </c>
      <c r="E1701" s="5" t="s">
        <v>15</v>
      </c>
      <c r="F1701" s="5" t="s">
        <v>16</v>
      </c>
      <c r="G1701" s="6" t="n">
        <v>2</v>
      </c>
      <c r="H1701" s="7" t="n">
        <v>3.32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9</v>
      </c>
      <c r="D1702" s="4" t="n">
        <v>14</v>
      </c>
      <c r="E1702" s="5" t="s">
        <v>15</v>
      </c>
      <c r="F1702" s="5" t="s">
        <v>16</v>
      </c>
      <c r="G1702" s="6" t="n">
        <v>10</v>
      </c>
      <c r="H1702" s="7" t="n">
        <v>17.92</v>
      </c>
      <c r="I1702" s="6" t="n">
        <v>12</v>
      </c>
      <c r="J1702" s="7" t="n">
        <v>21.504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9</v>
      </c>
      <c r="D1703" s="4" t="n">
        <v>15</v>
      </c>
      <c r="E1703" s="5" t="s">
        <v>15</v>
      </c>
      <c r="F1703" s="5" t="s">
        <v>16</v>
      </c>
      <c r="G1703" s="6" t="n">
        <v>13</v>
      </c>
      <c r="H1703" s="7" t="n">
        <v>24.96</v>
      </c>
      <c r="I1703" s="6" t="n">
        <v>6</v>
      </c>
      <c r="J1703" s="7" t="n">
        <v>11.52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9</v>
      </c>
      <c r="D1704" s="4" t="n">
        <v>16</v>
      </c>
      <c r="E1704" s="5" t="s">
        <v>15</v>
      </c>
      <c r="F1704" s="5" t="s">
        <v>16</v>
      </c>
      <c r="G1704" s="6" t="n">
        <v>5</v>
      </c>
      <c r="H1704" s="7" t="n">
        <v>10.24</v>
      </c>
      <c r="I1704" s="6" t="n">
        <v>10</v>
      </c>
      <c r="J1704" s="7" t="n">
        <v>20.48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4</v>
      </c>
      <c r="D1705" s="4" t="n">
        <v>7.5</v>
      </c>
      <c r="E1705" s="5" t="s">
        <v>15</v>
      </c>
      <c r="F1705" s="5" t="s">
        <v>16</v>
      </c>
      <c r="G1705" s="6" t="n">
        <v>3</v>
      </c>
      <c r="H1705" s="7" t="n">
        <v>2.127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2</v>
      </c>
      <c r="H1706" s="7" t="n">
        <v>1.51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4</v>
      </c>
      <c r="D1707" s="4" t="n">
        <v>10</v>
      </c>
      <c r="E1707" s="5" t="s">
        <v>15</v>
      </c>
      <c r="F1707" s="5" t="s">
        <v>16</v>
      </c>
      <c r="G1707" s="6" t="n">
        <v>7</v>
      </c>
      <c r="H1707" s="7" t="n">
        <v>6.62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4</v>
      </c>
      <c r="D1708" s="4" t="n">
        <v>10.5</v>
      </c>
      <c r="E1708" s="5" t="s">
        <v>15</v>
      </c>
      <c r="F1708" s="5" t="s">
        <v>16</v>
      </c>
      <c r="G1708" s="6" t="n">
        <v>8</v>
      </c>
      <c r="H1708" s="7" t="n">
        <v>7.944</v>
      </c>
      <c r="I1708" s="6" t="n">
        <v>3</v>
      </c>
      <c r="J1708" s="7" t="n">
        <v>2.979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4</v>
      </c>
      <c r="D1709" s="4" t="n">
        <v>11.5</v>
      </c>
      <c r="E1709" s="5" t="s">
        <v>15</v>
      </c>
      <c r="F1709" s="5" t="s">
        <v>16</v>
      </c>
      <c r="G1709" s="6" t="n">
        <v>3</v>
      </c>
      <c r="H1709" s="7" t="n">
        <v>3.26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4</v>
      </c>
      <c r="D1710" s="4" t="n">
        <v>12.5</v>
      </c>
      <c r="E1710" s="5" t="s">
        <v>15</v>
      </c>
      <c r="F1710" s="5" t="s">
        <v>16</v>
      </c>
      <c r="G1710" s="6" t="n">
        <v>3</v>
      </c>
      <c r="H1710" s="7" t="n">
        <v>3.54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4</v>
      </c>
      <c r="D1711" s="4" t="n">
        <v>13.5</v>
      </c>
      <c r="E1711" s="5" t="s">
        <v>15</v>
      </c>
      <c r="F1711" s="5" t="s">
        <v>16</v>
      </c>
      <c r="G1711" s="6" t="n">
        <v>2</v>
      </c>
      <c r="H1711" s="7" t="n">
        <v>2.55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9</v>
      </c>
      <c r="D1712" s="4" t="n">
        <v>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1.136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29</v>
      </c>
      <c r="D1713" s="4" t="n">
        <v>6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0.615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29</v>
      </c>
      <c r="D1714" s="4" t="n">
        <v>8</v>
      </c>
      <c r="E1714" s="5" t="s">
        <v>15</v>
      </c>
      <c r="F1714" s="5" t="s">
        <v>16</v>
      </c>
      <c r="G1714" s="6" t="n">
        <v>7</v>
      </c>
      <c r="H1714" s="7" t="n">
        <v>5.299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29</v>
      </c>
      <c r="D1715" s="4" t="n">
        <v>8.2</v>
      </c>
      <c r="E1715" s="5" t="s">
        <v>15</v>
      </c>
      <c r="F1715" s="5" t="s">
        <v>16</v>
      </c>
      <c r="G1715" s="6" t="n">
        <v>1</v>
      </c>
      <c r="H1715" s="7" t="n">
        <v>0.77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29</v>
      </c>
      <c r="D1716" s="4" t="n">
        <v>8.5</v>
      </c>
      <c r="E1716" s="5" t="s">
        <v>15</v>
      </c>
      <c r="F1716" s="5" t="s">
        <v>20</v>
      </c>
      <c r="G1716" s="6" t="n">
        <v>3</v>
      </c>
      <c r="H1716" s="7" t="n">
        <v>2.41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29</v>
      </c>
      <c r="D1717" s="4" t="n">
        <v>9</v>
      </c>
      <c r="E1717" s="5" t="s">
        <v>15</v>
      </c>
      <c r="F1717" s="5" t="s">
        <v>16</v>
      </c>
      <c r="G1717" s="6" t="n">
        <v>1</v>
      </c>
      <c r="H1717" s="7" t="n">
        <v>0.851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29</v>
      </c>
      <c r="D1718" s="4" t="n">
        <v>9</v>
      </c>
      <c r="E1718" s="5" t="s">
        <v>15</v>
      </c>
      <c r="F1718" s="5" t="s">
        <v>20</v>
      </c>
      <c r="G1718" s="6" t="n">
        <v>2</v>
      </c>
      <c r="H1718" s="7" t="n">
        <v>1.70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29</v>
      </c>
      <c r="D1719" s="4" t="n">
        <v>9.5</v>
      </c>
      <c r="E1719" s="5" t="s">
        <v>15</v>
      </c>
      <c r="F1719" s="5" t="s">
        <v>16</v>
      </c>
      <c r="G1719" s="6" t="n">
        <v>8</v>
      </c>
      <c r="H1719" s="7" t="n">
        <v>7.19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29</v>
      </c>
      <c r="D1720" s="4" t="n">
        <v>10</v>
      </c>
      <c r="E1720" s="5" t="s">
        <v>15</v>
      </c>
      <c r="F1720" s="5" t="s">
        <v>16</v>
      </c>
      <c r="G1720" s="6" t="n">
        <v>6</v>
      </c>
      <c r="H1720" s="7" t="n">
        <v>5.67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29</v>
      </c>
      <c r="D1721" s="4" t="n">
        <v>11</v>
      </c>
      <c r="E1721" s="5" t="s">
        <v>15</v>
      </c>
      <c r="F1721" s="5" t="s">
        <v>16</v>
      </c>
      <c r="G1721" s="6" t="n">
        <v>7</v>
      </c>
      <c r="H1721" s="7" t="n">
        <v>7.287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8</v>
      </c>
      <c r="D1722" s="4" t="n">
        <v>8</v>
      </c>
      <c r="E1722" s="5" t="s">
        <v>15</v>
      </c>
      <c r="F1722" s="5" t="s">
        <v>16</v>
      </c>
      <c r="G1722" s="6" t="n">
        <v>8</v>
      </c>
      <c r="H1722" s="7" t="n">
        <v>6.05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8</v>
      </c>
      <c r="D1723" s="4" t="n">
        <v>9.2</v>
      </c>
      <c r="E1723" s="5" t="s">
        <v>15</v>
      </c>
      <c r="F1723" s="5" t="s">
        <v>16</v>
      </c>
      <c r="G1723" s="6" t="n">
        <v>1</v>
      </c>
      <c r="H1723" s="7" t="n">
        <v>0.87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8</v>
      </c>
      <c r="D1724" s="4" t="n">
        <v>9.5</v>
      </c>
      <c r="E1724" s="5" t="s">
        <v>15</v>
      </c>
      <c r="F1724" s="5" t="s">
        <v>16</v>
      </c>
      <c r="G1724" s="6" t="n">
        <v>4</v>
      </c>
      <c r="H1724" s="7" t="n">
        <v>3.59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8</v>
      </c>
      <c r="D1725" s="4" t="n">
        <v>10</v>
      </c>
      <c r="E1725" s="5" t="s">
        <v>15</v>
      </c>
      <c r="F1725" s="5" t="s">
        <v>16</v>
      </c>
      <c r="G1725" s="6" t="n">
        <v>16</v>
      </c>
      <c r="H1725" s="7" t="n">
        <v>15.136</v>
      </c>
      <c r="I1725" s="6" t="n">
        <v>3</v>
      </c>
      <c r="J1725" s="7" t="n">
        <v>2.838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8</v>
      </c>
      <c r="D1726" s="4" t="n">
        <v>12</v>
      </c>
      <c r="E1726" s="5" t="s">
        <v>15</v>
      </c>
      <c r="F1726" s="5" t="s">
        <v>16</v>
      </c>
      <c r="G1726" s="6" t="n">
        <v>2</v>
      </c>
      <c r="H1726" s="7" t="n">
        <v>2.27</v>
      </c>
      <c r="I1726" s="6" t="n">
        <v>1</v>
      </c>
      <c r="J1726" s="7" t="n">
        <v>1.135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8</v>
      </c>
      <c r="D1727" s="4" t="n">
        <v>14.4</v>
      </c>
      <c r="E1727" s="5" t="s">
        <v>15</v>
      </c>
      <c r="F1727" s="5" t="s">
        <v>16</v>
      </c>
      <c r="G1727" s="6" t="n">
        <v>5</v>
      </c>
      <c r="H1727" s="7" t="n">
        <v>6.81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8</v>
      </c>
      <c r="D1728" s="4" t="n">
        <v>14.5</v>
      </c>
      <c r="E1728" s="5" t="s">
        <v>15</v>
      </c>
      <c r="F1728" s="5" t="s">
        <v>16</v>
      </c>
      <c r="G1728" s="6" t="n">
        <v>1</v>
      </c>
      <c r="H1728" s="7" t="n">
        <v>1.37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9</v>
      </c>
      <c r="D1729" s="4" t="n">
        <v>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0.568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9</v>
      </c>
      <c r="D1730" s="4" t="n">
        <v>8</v>
      </c>
      <c r="E1730" s="5" t="s">
        <v>15</v>
      </c>
      <c r="F1730" s="5" t="s">
        <v>16</v>
      </c>
      <c r="G1730" s="6" t="n">
        <v>2</v>
      </c>
      <c r="H1730" s="7" t="n">
        <v>1.51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9</v>
      </c>
      <c r="D1731" s="4" t="n">
        <v>9</v>
      </c>
      <c r="E1731" s="5" t="s">
        <v>15</v>
      </c>
      <c r="F1731" s="5" t="s">
        <v>16</v>
      </c>
      <c r="G1731" s="6" t="n">
        <v>2</v>
      </c>
      <c r="H1731" s="7" t="n">
        <v>1.70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9</v>
      </c>
      <c r="D1732" s="4" t="n">
        <v>10</v>
      </c>
      <c r="E1732" s="5" t="s">
        <v>15</v>
      </c>
      <c r="F1732" s="5" t="s">
        <v>16</v>
      </c>
      <c r="G1732" s="6" t="n">
        <v>2</v>
      </c>
      <c r="H1732" s="7" t="n">
        <v>1.892</v>
      </c>
      <c r="I1732" s="6" t="n">
        <v>17</v>
      </c>
      <c r="J1732" s="7" t="n">
        <v>16.082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9</v>
      </c>
      <c r="D1733" s="4" t="n">
        <v>14</v>
      </c>
      <c r="E1733" s="5" t="s">
        <v>15</v>
      </c>
      <c r="F1733" s="5" t="s">
        <v>20</v>
      </c>
      <c r="G1733" s="6" t="n">
        <v>1</v>
      </c>
      <c r="H1733" s="7" t="n">
        <v>1.32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33</v>
      </c>
      <c r="D1734" s="4" t="n">
        <v>8</v>
      </c>
      <c r="E1734" s="5" t="s">
        <v>15</v>
      </c>
      <c r="F1734" s="5" t="s">
        <v>16</v>
      </c>
      <c r="G1734" s="6" t="n">
        <v>1</v>
      </c>
      <c r="H1734" s="7" t="n">
        <v>0.848</v>
      </c>
      <c r="I1734" s="6" t="n">
        <v>2</v>
      </c>
      <c r="J1734" s="7" t="n">
        <v>1.696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33</v>
      </c>
      <c r="D1735" s="4" t="n">
        <v>9</v>
      </c>
      <c r="E1735" s="5" t="s">
        <v>15</v>
      </c>
      <c r="F1735" s="5" t="s">
        <v>16</v>
      </c>
      <c r="G1735" s="6" t="n">
        <v>2</v>
      </c>
      <c r="H1735" s="7" t="n">
        <v>1.908</v>
      </c>
      <c r="I1735" s="6" t="n">
        <v>1</v>
      </c>
      <c r="J1735" s="7" t="n">
        <v>0.954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33</v>
      </c>
      <c r="D1736" s="4" t="n">
        <v>10</v>
      </c>
      <c r="E1736" s="5" t="s">
        <v>15</v>
      </c>
      <c r="F1736" s="5" t="s">
        <v>16</v>
      </c>
      <c r="G1736" s="6" t="n">
        <v>2</v>
      </c>
      <c r="H1736" s="7" t="n">
        <v>2.12</v>
      </c>
      <c r="I1736" s="6" t="n">
        <v>1</v>
      </c>
      <c r="J1736" s="7" t="n">
        <v>1.06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33</v>
      </c>
      <c r="D1737" s="4" t="n">
        <v>11</v>
      </c>
      <c r="E1737" s="5" t="s">
        <v>15</v>
      </c>
      <c r="F1737" s="5" t="s">
        <v>16</v>
      </c>
      <c r="G1737" s="6" t="n">
        <v>2</v>
      </c>
      <c r="H1737" s="7" t="n">
        <v>2.332</v>
      </c>
      <c r="I1737" s="6" t="n">
        <v>3</v>
      </c>
      <c r="J1737" s="7" t="n">
        <v>3.498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33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7.632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33</v>
      </c>
      <c r="D1739" s="4" t="n">
        <v>13</v>
      </c>
      <c r="E1739" s="5" t="s">
        <v>15</v>
      </c>
      <c r="F1739" s="5" t="s">
        <v>16</v>
      </c>
      <c r="G1739" s="6" t="n">
        <v>3</v>
      </c>
      <c r="H1739" s="7" t="n">
        <v>4.134</v>
      </c>
      <c r="I1739" s="6" t="n">
        <v>2</v>
      </c>
      <c r="J1739" s="7" t="n">
        <v>2.756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4</v>
      </c>
      <c r="D1740" s="4" t="n">
        <v>6</v>
      </c>
      <c r="E1740" s="5" t="s">
        <v>15</v>
      </c>
      <c r="F1740" s="5" t="s">
        <v>16</v>
      </c>
      <c r="G1740" s="6" t="n">
        <v>4</v>
      </c>
      <c r="H1740" s="7" t="n">
        <v>2.54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4</v>
      </c>
      <c r="D1741" s="4" t="n">
        <v>6.5</v>
      </c>
      <c r="E1741" s="5" t="s">
        <v>15</v>
      </c>
      <c r="F1741" s="5" t="s">
        <v>16</v>
      </c>
      <c r="G1741" s="6" t="n">
        <v>4</v>
      </c>
      <c r="H1741" s="7" t="n">
        <v>2.75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4</v>
      </c>
      <c r="D1742" s="4" t="n">
        <v>7</v>
      </c>
      <c r="E1742" s="5" t="s">
        <v>15</v>
      </c>
      <c r="F1742" s="5" t="s">
        <v>16</v>
      </c>
      <c r="G1742" s="6" t="n">
        <v>7</v>
      </c>
      <c r="H1742" s="7" t="n">
        <v>5.194</v>
      </c>
      <c r="I1742" s="6" t="n">
        <v>13</v>
      </c>
      <c r="J1742" s="7" t="n">
        <v>9.646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4</v>
      </c>
      <c r="D1743" s="4" t="n">
        <v>7.5</v>
      </c>
      <c r="E1743" s="5" t="s">
        <v>15</v>
      </c>
      <c r="F1743" s="5" t="s">
        <v>16</v>
      </c>
      <c r="G1743" s="6" t="n">
        <v>9</v>
      </c>
      <c r="H1743" s="7" t="n">
        <v>7.155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4</v>
      </c>
      <c r="D1744" s="4" t="n">
        <v>8</v>
      </c>
      <c r="E1744" s="5" t="s">
        <v>15</v>
      </c>
      <c r="F1744" s="5" t="s">
        <v>16</v>
      </c>
      <c r="G1744" s="6" t="n">
        <v>56</v>
      </c>
      <c r="H1744" s="7" t="n">
        <v>47.488</v>
      </c>
      <c r="I1744" s="6" t="n">
        <v>9</v>
      </c>
      <c r="J1744" s="7" t="n">
        <v>7.632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4</v>
      </c>
      <c r="D1745" s="4" t="n">
        <v>8.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3</v>
      </c>
      <c r="J1745" s="7" t="n">
        <v>19.987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4</v>
      </c>
      <c r="D1746" s="4" t="n">
        <v>8.5</v>
      </c>
      <c r="E1746" s="5" t="s">
        <v>15</v>
      </c>
      <c r="F1746" s="5" t="s">
        <v>16</v>
      </c>
      <c r="G1746" s="6" t="n">
        <v>12</v>
      </c>
      <c r="H1746" s="7" t="n">
        <v>10.8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4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3</v>
      </c>
      <c r="J1747" s="7" t="n">
        <v>21.942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4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76</v>
      </c>
      <c r="J1748" s="7" t="n">
        <v>80.56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4</v>
      </c>
      <c r="D1749" s="4" t="n">
        <v>10.5</v>
      </c>
      <c r="E1749" s="5" t="s">
        <v>15</v>
      </c>
      <c r="F1749" s="5" t="s">
        <v>16</v>
      </c>
      <c r="G1749" s="6" t="n">
        <v>2</v>
      </c>
      <c r="H1749" s="7" t="n">
        <v>2.22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19</v>
      </c>
      <c r="H1750" s="7" t="n">
        <v>22.154</v>
      </c>
      <c r="I1750" s="6" t="n">
        <v>47</v>
      </c>
      <c r="J1750" s="7" t="n">
        <v>54.802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4</v>
      </c>
      <c r="D1751" s="4" t="n">
        <v>11.5</v>
      </c>
      <c r="E1751" s="5" t="s">
        <v>15</v>
      </c>
      <c r="F1751" s="5" t="s">
        <v>16</v>
      </c>
      <c r="G1751" s="6" t="n">
        <v>4</v>
      </c>
      <c r="H1751" s="7" t="n">
        <v>4.87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4</v>
      </c>
      <c r="D1752" s="4" t="n">
        <v>12</v>
      </c>
      <c r="E1752" s="5" t="s">
        <v>15</v>
      </c>
      <c r="F1752" s="5" t="s">
        <v>16</v>
      </c>
      <c r="G1752" s="6" t="n">
        <v>3</v>
      </c>
      <c r="H1752" s="7" t="n">
        <v>3.816</v>
      </c>
      <c r="I1752" s="6" t="n">
        <v>37</v>
      </c>
      <c r="J1752" s="7" t="n">
        <v>47.064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4</v>
      </c>
      <c r="D1753" s="4" t="n">
        <v>13</v>
      </c>
      <c r="E1753" s="5" t="s">
        <v>15</v>
      </c>
      <c r="F1753" s="5" t="s">
        <v>16</v>
      </c>
      <c r="G1753" s="6" t="n">
        <v>10</v>
      </c>
      <c r="H1753" s="7" t="n">
        <v>13.78</v>
      </c>
      <c r="I1753" s="6" t="n">
        <v>33</v>
      </c>
      <c r="J1753" s="7" t="n">
        <v>45.474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4</v>
      </c>
      <c r="D1754" s="4" t="n">
        <v>14</v>
      </c>
      <c r="E1754" s="5" t="s">
        <v>15</v>
      </c>
      <c r="F1754" s="5" t="s">
        <v>16</v>
      </c>
      <c r="G1754" s="6" t="n">
        <v>1</v>
      </c>
      <c r="H1754" s="7" t="n">
        <v>1.484</v>
      </c>
      <c r="I1754" s="6" t="n">
        <v>35</v>
      </c>
      <c r="J1754" s="7" t="n">
        <v>51.94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4</v>
      </c>
      <c r="D1755" s="4" t="n">
        <v>1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7</v>
      </c>
      <c r="J1755" s="7" t="n">
        <v>28.832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4</v>
      </c>
      <c r="D1756" s="4" t="n">
        <v>17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823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29</v>
      </c>
      <c r="D1757" s="4" t="n">
        <v>8</v>
      </c>
      <c r="E1757" s="5" t="s">
        <v>15</v>
      </c>
      <c r="F1757" s="5" t="s">
        <v>16</v>
      </c>
      <c r="G1757" s="6" t="n">
        <v>17</v>
      </c>
      <c r="H1757" s="7" t="n">
        <v>14.416</v>
      </c>
      <c r="I1757" s="6" t="n">
        <v>39</v>
      </c>
      <c r="J1757" s="7" t="n">
        <v>33.072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9</v>
      </c>
      <c r="D1758" s="4" t="n">
        <v>9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9</v>
      </c>
      <c r="J1758" s="7" t="n">
        <v>27.666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9</v>
      </c>
      <c r="D1759" s="4" t="n">
        <v>10</v>
      </c>
      <c r="E1759" s="5" t="s">
        <v>15</v>
      </c>
      <c r="F1759" s="5" t="s">
        <v>16</v>
      </c>
      <c r="G1759" s="6" t="n">
        <v>41</v>
      </c>
      <c r="H1759" s="7" t="n">
        <v>43.46</v>
      </c>
      <c r="I1759" s="6" t="n">
        <v>19</v>
      </c>
      <c r="J1759" s="7" t="n">
        <v>20.14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29</v>
      </c>
      <c r="D1760" s="4" t="n">
        <v>10.5</v>
      </c>
      <c r="E1760" s="5" t="s">
        <v>15</v>
      </c>
      <c r="F1760" s="5" t="s">
        <v>16</v>
      </c>
      <c r="G1760" s="6" t="n">
        <v>2</v>
      </c>
      <c r="H1760" s="7" t="n">
        <v>2.22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29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6</v>
      </c>
      <c r="J1761" s="7" t="n">
        <v>41.976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29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7</v>
      </c>
      <c r="J1762" s="7" t="n">
        <v>47.064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29</v>
      </c>
      <c r="D1763" s="4" t="n">
        <v>1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6</v>
      </c>
      <c r="J1763" s="7" t="n">
        <v>22.048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29</v>
      </c>
      <c r="D1764" s="4" t="n">
        <v>16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5</v>
      </c>
      <c r="J1764" s="7" t="n">
        <v>8.48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29</v>
      </c>
      <c r="D1765" s="4" t="n">
        <v>16.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6.952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29</v>
      </c>
      <c r="D1766" s="4" t="n">
        <v>20.5</v>
      </c>
      <c r="E1766" s="5" t="s">
        <v>15</v>
      </c>
      <c r="F1766" s="5" t="s">
        <v>16</v>
      </c>
      <c r="G1766" s="6" t="n">
        <v>1</v>
      </c>
      <c r="H1766" s="7" t="n">
        <v>2.17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29</v>
      </c>
      <c r="D1767" s="4" t="n">
        <v>2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7.314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8</v>
      </c>
      <c r="D1768" s="4" t="n">
        <v>1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0</v>
      </c>
      <c r="J1768" s="7" t="n">
        <v>23.32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8</v>
      </c>
      <c r="D1769" s="4" t="n">
        <v>12</v>
      </c>
      <c r="E1769" s="5" t="s">
        <v>15</v>
      </c>
      <c r="F1769" s="5" t="s">
        <v>16</v>
      </c>
      <c r="G1769" s="6" t="n">
        <v>1</v>
      </c>
      <c r="H1769" s="7" t="n">
        <v>1.272</v>
      </c>
      <c r="I1769" s="6" t="n">
        <v>3</v>
      </c>
      <c r="J1769" s="7" t="n">
        <v>3.816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8</v>
      </c>
      <c r="D1770" s="4" t="n">
        <v>14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2</v>
      </c>
      <c r="J1770" s="7" t="n">
        <v>17.808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8</v>
      </c>
      <c r="D1771" s="4" t="n">
        <v>14.5</v>
      </c>
      <c r="E1771" s="5" t="s">
        <v>15</v>
      </c>
      <c r="F1771" s="5" t="s">
        <v>16</v>
      </c>
      <c r="G1771" s="6" t="n">
        <v>2</v>
      </c>
      <c r="H1771" s="7" t="n">
        <v>3.07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8</v>
      </c>
      <c r="D1772" s="4" t="n">
        <v>1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3.18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8</v>
      </c>
      <c r="D1773" s="4" t="n">
        <v>1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2</v>
      </c>
      <c r="J1773" s="7" t="n">
        <v>20.352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9</v>
      </c>
      <c r="D1774" s="4" t="n">
        <v>6</v>
      </c>
      <c r="E1774" s="5" t="s">
        <v>15</v>
      </c>
      <c r="F1774" s="5" t="s">
        <v>16</v>
      </c>
      <c r="G1774" s="6" t="n">
        <v>4</v>
      </c>
      <c r="H1774" s="7" t="n">
        <v>2.54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9</v>
      </c>
      <c r="D1775" s="4" t="n">
        <v>7</v>
      </c>
      <c r="E1775" s="5" t="s">
        <v>15</v>
      </c>
      <c r="F1775" s="5" t="s">
        <v>16</v>
      </c>
      <c r="G1775" s="6" t="n">
        <v>6</v>
      </c>
      <c r="H1775" s="7" t="n">
        <v>4.45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9</v>
      </c>
      <c r="D1776" s="4" t="n">
        <v>7.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1.526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9</v>
      </c>
      <c r="D1777" s="4" t="n">
        <v>7.5</v>
      </c>
      <c r="E1777" s="5" t="s">
        <v>15</v>
      </c>
      <c r="F1777" s="5" t="s">
        <v>16</v>
      </c>
      <c r="G1777" s="6" t="n">
        <v>3</v>
      </c>
      <c r="H1777" s="7" t="n">
        <v>2.385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9</v>
      </c>
      <c r="D1778" s="4" t="n">
        <v>8</v>
      </c>
      <c r="E1778" s="5" t="s">
        <v>15</v>
      </c>
      <c r="F1778" s="5" t="s">
        <v>16</v>
      </c>
      <c r="G1778" s="6" t="n">
        <v>17</v>
      </c>
      <c r="H1778" s="7" t="n">
        <v>14.416</v>
      </c>
      <c r="I1778" s="6" t="n">
        <v>140</v>
      </c>
      <c r="J1778" s="7" t="n">
        <v>118.72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8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0.859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9</v>
      </c>
      <c r="D1780" s="4" t="n">
        <v>8.5</v>
      </c>
      <c r="E1780" s="5" t="s">
        <v>15</v>
      </c>
      <c r="F1780" s="5" t="s">
        <v>16</v>
      </c>
      <c r="G1780" s="6" t="n">
        <v>1</v>
      </c>
      <c r="H1780" s="7" t="n">
        <v>0.901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48</v>
      </c>
      <c r="J1781" s="7" t="n">
        <v>141.192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24</v>
      </c>
      <c r="H1782" s="7" t="n">
        <v>25.44</v>
      </c>
      <c r="I1782" s="6" t="n">
        <v>395</v>
      </c>
      <c r="J1782" s="7" t="n">
        <v>418.7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1</v>
      </c>
      <c r="H1783" s="7" t="n">
        <v>1.166</v>
      </c>
      <c r="I1783" s="6" t="n">
        <v>137</v>
      </c>
      <c r="J1783" s="7" t="n">
        <v>159.742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91</v>
      </c>
      <c r="H1784" s="7" t="n">
        <v>115.752</v>
      </c>
      <c r="I1784" s="6" t="n">
        <v>194</v>
      </c>
      <c r="J1784" s="7" t="n">
        <v>246.768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9</v>
      </c>
      <c r="D1785" s="4" t="n">
        <v>12.5</v>
      </c>
      <c r="E1785" s="5" t="s">
        <v>15</v>
      </c>
      <c r="F1785" s="5" t="s">
        <v>16</v>
      </c>
      <c r="G1785" s="6" t="n">
        <v>4</v>
      </c>
      <c r="H1785" s="7" t="n">
        <v>5.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9</v>
      </c>
      <c r="D1786" s="4" t="n">
        <v>13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0</v>
      </c>
      <c r="J1786" s="7" t="n">
        <v>110.24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9</v>
      </c>
      <c r="D1787" s="4" t="n">
        <v>13.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42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1</v>
      </c>
      <c r="H1788" s="7" t="n">
        <v>1.484</v>
      </c>
      <c r="I1788" s="6" t="n">
        <v>97</v>
      </c>
      <c r="J1788" s="7" t="n">
        <v>143.948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9</v>
      </c>
      <c r="D1789" s="4" t="n">
        <v>15</v>
      </c>
      <c r="E1789" s="5" t="s">
        <v>15</v>
      </c>
      <c r="F1789" s="5" t="s">
        <v>16</v>
      </c>
      <c r="G1789" s="6" t="n">
        <v>6</v>
      </c>
      <c r="H1789" s="7" t="n">
        <v>9.54</v>
      </c>
      <c r="I1789" s="6" t="n">
        <v>78</v>
      </c>
      <c r="J1789" s="7" t="n">
        <v>124.02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9</v>
      </c>
      <c r="D1790" s="4" t="n">
        <v>16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5</v>
      </c>
      <c r="J1790" s="7" t="n">
        <v>59.36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9</v>
      </c>
      <c r="D1791" s="4" t="n">
        <v>1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</v>
      </c>
      <c r="J1791" s="7" t="n">
        <v>5.724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4</v>
      </c>
      <c r="D1792" s="4" t="n">
        <v>6</v>
      </c>
      <c r="E1792" s="5" t="s">
        <v>15</v>
      </c>
      <c r="F1792" s="5" t="s">
        <v>16</v>
      </c>
      <c r="G1792" s="6" t="n">
        <v>6</v>
      </c>
      <c r="H1792" s="7" t="n">
        <v>4.3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9.6</v>
      </c>
      <c r="E1793" s="5" t="s">
        <v>15</v>
      </c>
      <c r="F1793" s="5" t="s">
        <v>16</v>
      </c>
      <c r="G1793" s="6" t="n">
        <v>2</v>
      </c>
      <c r="H1793" s="7" t="n">
        <v>2.30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10.2</v>
      </c>
      <c r="E1794" s="5" t="s">
        <v>15</v>
      </c>
      <c r="F1794" s="5" t="s">
        <v>16</v>
      </c>
      <c r="G1794" s="6" t="n">
        <v>3</v>
      </c>
      <c r="H1794" s="7" t="n">
        <v>3.672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10.5</v>
      </c>
      <c r="E1795" s="5" t="s">
        <v>15</v>
      </c>
      <c r="F1795" s="5" t="s">
        <v>16</v>
      </c>
      <c r="G1795" s="6" t="n">
        <v>3</v>
      </c>
      <c r="H1795" s="7" t="n">
        <v>3.7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4</v>
      </c>
      <c r="D1796" s="4" t="n">
        <v>11.5</v>
      </c>
      <c r="E1796" s="5" t="s">
        <v>15</v>
      </c>
      <c r="F1796" s="5" t="s">
        <v>16</v>
      </c>
      <c r="G1796" s="6" t="n">
        <v>1</v>
      </c>
      <c r="H1796" s="7" t="n">
        <v>1.38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4</v>
      </c>
      <c r="D1797" s="4" t="n">
        <v>12</v>
      </c>
      <c r="E1797" s="5" t="s">
        <v>15</v>
      </c>
      <c r="F1797" s="5" t="s">
        <v>16</v>
      </c>
      <c r="G1797" s="6" t="n">
        <v>1</v>
      </c>
      <c r="H1797" s="7" t="n">
        <v>1.44</v>
      </c>
      <c r="I1797" s="6" t="n">
        <v>5</v>
      </c>
      <c r="J1797" s="7" t="n">
        <v>7.2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4</v>
      </c>
      <c r="D1798" s="4" t="n">
        <v>13</v>
      </c>
      <c r="E1798" s="5" t="s">
        <v>15</v>
      </c>
      <c r="F1798" s="5" t="s">
        <v>16</v>
      </c>
      <c r="G1798" s="6" t="n">
        <v>4</v>
      </c>
      <c r="H1798" s="7" t="n">
        <v>6.24</v>
      </c>
      <c r="I1798" s="6" t="n">
        <v>5</v>
      </c>
      <c r="J1798" s="7" t="n">
        <v>7.8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4</v>
      </c>
      <c r="D1799" s="4" t="n">
        <v>14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3.36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4</v>
      </c>
      <c r="D1800" s="4" t="n">
        <v>15.5</v>
      </c>
      <c r="E1800" s="5" t="s">
        <v>15</v>
      </c>
      <c r="F1800" s="5" t="s">
        <v>16</v>
      </c>
      <c r="G1800" s="6" t="n">
        <v>1</v>
      </c>
      <c r="H1800" s="7" t="n">
        <v>1.8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9</v>
      </c>
      <c r="D1801" s="4" t="n">
        <v>9</v>
      </c>
      <c r="E1801" s="5" t="s">
        <v>15</v>
      </c>
      <c r="F1801" s="5" t="s">
        <v>16</v>
      </c>
      <c r="G1801" s="6" t="n">
        <v>7</v>
      </c>
      <c r="H1801" s="7" t="n">
        <v>7.5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9</v>
      </c>
      <c r="D1802" s="4" t="n">
        <v>9.5</v>
      </c>
      <c r="E1802" s="5" t="s">
        <v>15</v>
      </c>
      <c r="F1802" s="5" t="s">
        <v>16</v>
      </c>
      <c r="G1802" s="6" t="n">
        <v>3</v>
      </c>
      <c r="H1802" s="7" t="n">
        <v>3.4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9</v>
      </c>
      <c r="D1803" s="4" t="n">
        <v>10</v>
      </c>
      <c r="E1803" s="5" t="s">
        <v>15</v>
      </c>
      <c r="F1803" s="5" t="s">
        <v>16</v>
      </c>
      <c r="G1803" s="6" t="n">
        <v>8</v>
      </c>
      <c r="H1803" s="7" t="n">
        <v>9.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9</v>
      </c>
      <c r="D1804" s="4" t="n">
        <v>11</v>
      </c>
      <c r="E1804" s="5" t="s">
        <v>15</v>
      </c>
      <c r="F1804" s="5" t="s">
        <v>16</v>
      </c>
      <c r="G1804" s="6" t="n">
        <v>1</v>
      </c>
      <c r="H1804" s="7" t="n">
        <v>1.3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9</v>
      </c>
      <c r="D1805" s="4" t="n">
        <v>12</v>
      </c>
      <c r="E1805" s="5" t="s">
        <v>15</v>
      </c>
      <c r="F1805" s="5" t="s">
        <v>16</v>
      </c>
      <c r="G1805" s="6" t="n">
        <v>5</v>
      </c>
      <c r="H1805" s="7" t="n">
        <v>7.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9</v>
      </c>
      <c r="D1806" s="4" t="n">
        <v>13.5</v>
      </c>
      <c r="E1806" s="5" t="s">
        <v>15</v>
      </c>
      <c r="F1806" s="5" t="s">
        <v>16</v>
      </c>
      <c r="G1806" s="6" t="n">
        <v>1</v>
      </c>
      <c r="H1806" s="7" t="n">
        <v>1.6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9</v>
      </c>
      <c r="D1807" s="4" t="n">
        <v>15</v>
      </c>
      <c r="E1807" s="5" t="s">
        <v>15</v>
      </c>
      <c r="F1807" s="5" t="s">
        <v>16</v>
      </c>
      <c r="G1807" s="6" t="n">
        <v>2</v>
      </c>
      <c r="H1807" s="7" t="n">
        <v>3.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8</v>
      </c>
      <c r="D1808" s="4" t="n">
        <v>7.5</v>
      </c>
      <c r="E1808" s="5" t="s">
        <v>15</v>
      </c>
      <c r="F1808" s="5" t="s">
        <v>16</v>
      </c>
      <c r="G1808" s="6" t="n">
        <v>3</v>
      </c>
      <c r="H1808" s="7" t="n">
        <v>2.7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2</v>
      </c>
      <c r="H1809" s="7" t="n">
        <v>1.9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8</v>
      </c>
      <c r="D1810" s="4" t="n">
        <v>8.5</v>
      </c>
      <c r="E1810" s="5" t="s">
        <v>15</v>
      </c>
      <c r="F1810" s="5" t="s">
        <v>16</v>
      </c>
      <c r="G1810" s="6" t="n">
        <v>6</v>
      </c>
      <c r="H1810" s="7" t="n">
        <v>6.1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8</v>
      </c>
      <c r="D1811" s="4" t="n">
        <v>12.7</v>
      </c>
      <c r="E1811" s="5" t="s">
        <v>15</v>
      </c>
      <c r="F1811" s="5" t="s">
        <v>16</v>
      </c>
      <c r="G1811" s="6" t="n">
        <v>1</v>
      </c>
      <c r="H1811" s="7" t="n">
        <v>1.524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8</v>
      </c>
      <c r="D1812" s="4" t="n">
        <v>14.5</v>
      </c>
      <c r="E1812" s="5" t="s">
        <v>15</v>
      </c>
      <c r="F1812" s="5" t="s">
        <v>16</v>
      </c>
      <c r="G1812" s="6" t="n">
        <v>9</v>
      </c>
      <c r="H1812" s="7" t="n">
        <v>15.6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9</v>
      </c>
      <c r="D1813" s="4" t="n">
        <v>8</v>
      </c>
      <c r="E1813" s="5" t="s">
        <v>15</v>
      </c>
      <c r="F1813" s="5" t="s">
        <v>16</v>
      </c>
      <c r="G1813" s="6" t="n">
        <v>3</v>
      </c>
      <c r="H1813" s="7" t="n">
        <v>2.88</v>
      </c>
      <c r="I1813" s="6" t="n">
        <v>1</v>
      </c>
      <c r="J1813" s="7" t="n">
        <v>0.96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9</v>
      </c>
      <c r="D1814" s="4" t="n">
        <v>9</v>
      </c>
      <c r="E1814" s="5" t="s">
        <v>15</v>
      </c>
      <c r="F1814" s="5" t="s">
        <v>16</v>
      </c>
      <c r="G1814" s="6" t="n">
        <v>5</v>
      </c>
      <c r="H1814" s="7" t="n">
        <v>5.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9</v>
      </c>
      <c r="D1815" s="4" t="n">
        <v>10</v>
      </c>
      <c r="E1815" s="5" t="s">
        <v>15</v>
      </c>
      <c r="F1815" s="5" t="s">
        <v>16</v>
      </c>
      <c r="G1815" s="6" t="n">
        <v>5</v>
      </c>
      <c r="H1815" s="7" t="n">
        <v>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9</v>
      </c>
      <c r="D1816" s="4" t="n">
        <v>10.5</v>
      </c>
      <c r="E1816" s="5" t="s">
        <v>15</v>
      </c>
      <c r="F1816" s="5" t="s">
        <v>16</v>
      </c>
      <c r="G1816" s="6" t="n">
        <v>2</v>
      </c>
      <c r="H1816" s="7" t="n">
        <v>2.52</v>
      </c>
      <c r="I1816" s="6" t="n">
        <v>1</v>
      </c>
      <c r="J1816" s="7" t="n">
        <v>1.26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9</v>
      </c>
      <c r="D1817" s="4" t="n">
        <v>1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6.6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4</v>
      </c>
      <c r="H1818" s="7" t="n">
        <v>7.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4</v>
      </c>
      <c r="D1819" s="4" t="n">
        <v>6</v>
      </c>
      <c r="E1819" s="5" t="s">
        <v>15</v>
      </c>
      <c r="F1819" s="5" t="s">
        <v>16</v>
      </c>
      <c r="G1819" s="6" t="n">
        <v>7</v>
      </c>
      <c r="H1819" s="7" t="n">
        <v>5.62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4</v>
      </c>
      <c r="D1820" s="4" t="n">
        <v>6.5</v>
      </c>
      <c r="E1820" s="5" t="s">
        <v>15</v>
      </c>
      <c r="F1820" s="5" t="s">
        <v>16</v>
      </c>
      <c r="G1820" s="6" t="n">
        <v>11</v>
      </c>
      <c r="H1820" s="7" t="n">
        <v>9.581</v>
      </c>
      <c r="I1820" s="6" t="n">
        <v>1</v>
      </c>
      <c r="J1820" s="7" t="n">
        <v>0.871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4</v>
      </c>
      <c r="D1821" s="4" t="n">
        <v>7</v>
      </c>
      <c r="E1821" s="5" t="s">
        <v>15</v>
      </c>
      <c r="F1821" s="5" t="s">
        <v>16</v>
      </c>
      <c r="G1821" s="6" t="n">
        <v>3</v>
      </c>
      <c r="H1821" s="7" t="n">
        <v>2.814</v>
      </c>
      <c r="I1821" s="6" t="n">
        <v>1</v>
      </c>
      <c r="J1821" s="7" t="n">
        <v>0.938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4</v>
      </c>
      <c r="D1822" s="4" t="n">
        <v>7.5</v>
      </c>
      <c r="E1822" s="5" t="s">
        <v>15</v>
      </c>
      <c r="F1822" s="5" t="s">
        <v>16</v>
      </c>
      <c r="G1822" s="6" t="n">
        <v>3</v>
      </c>
      <c r="H1822" s="7" t="n">
        <v>3.015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4</v>
      </c>
      <c r="D1823" s="4" t="n">
        <v>8</v>
      </c>
      <c r="E1823" s="5" t="s">
        <v>15</v>
      </c>
      <c r="F1823" s="5" t="s">
        <v>16</v>
      </c>
      <c r="G1823" s="6" t="n">
        <v>28</v>
      </c>
      <c r="H1823" s="7" t="n">
        <v>30.016</v>
      </c>
      <c r="I1823" s="6" t="n">
        <v>4</v>
      </c>
      <c r="J1823" s="7" t="n">
        <v>4.288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4</v>
      </c>
      <c r="D1824" s="4" t="n">
        <v>8.5</v>
      </c>
      <c r="E1824" s="5" t="s">
        <v>15</v>
      </c>
      <c r="F1824" s="5" t="s">
        <v>16</v>
      </c>
      <c r="G1824" s="6" t="n">
        <v>2</v>
      </c>
      <c r="H1824" s="7" t="n">
        <v>2.27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4</v>
      </c>
      <c r="D1825" s="4" t="n">
        <v>9</v>
      </c>
      <c r="E1825" s="5" t="s">
        <v>15</v>
      </c>
      <c r="F1825" s="5" t="s">
        <v>16</v>
      </c>
      <c r="G1825" s="6" t="n">
        <v>4</v>
      </c>
      <c r="H1825" s="7" t="n">
        <v>4.82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4</v>
      </c>
      <c r="D1826" s="4" t="n">
        <v>10</v>
      </c>
      <c r="E1826" s="5" t="s">
        <v>15</v>
      </c>
      <c r="F1826" s="5" t="s">
        <v>16</v>
      </c>
      <c r="G1826" s="6" t="n">
        <v>6</v>
      </c>
      <c r="H1826" s="7" t="n">
        <v>8.04</v>
      </c>
      <c r="I1826" s="6" t="n">
        <v>3</v>
      </c>
      <c r="J1826" s="7" t="n">
        <v>4.02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4</v>
      </c>
      <c r="D1827" s="4" t="n">
        <v>10.2</v>
      </c>
      <c r="E1827" s="5" t="s">
        <v>15</v>
      </c>
      <c r="F1827" s="5" t="s">
        <v>16</v>
      </c>
      <c r="G1827" s="6" t="n">
        <v>20</v>
      </c>
      <c r="H1827" s="7" t="n">
        <v>27.34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4</v>
      </c>
      <c r="D1828" s="4" t="n">
        <v>10.5</v>
      </c>
      <c r="E1828" s="5" t="s">
        <v>15</v>
      </c>
      <c r="F1828" s="5" t="s">
        <v>16</v>
      </c>
      <c r="G1828" s="6" t="n">
        <v>4</v>
      </c>
      <c r="H1828" s="7" t="n">
        <v>5.62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4</v>
      </c>
      <c r="D1829" s="4" t="n">
        <v>11.5</v>
      </c>
      <c r="E1829" s="5" t="s">
        <v>15</v>
      </c>
      <c r="F1829" s="5" t="s">
        <v>16</v>
      </c>
      <c r="G1829" s="6" t="n">
        <v>1</v>
      </c>
      <c r="H1829" s="7" t="n">
        <v>1.541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4</v>
      </c>
      <c r="D1830" s="4" t="n">
        <v>12</v>
      </c>
      <c r="E1830" s="5" t="s">
        <v>15</v>
      </c>
      <c r="F1830" s="5" t="s">
        <v>16</v>
      </c>
      <c r="G1830" s="6" t="n">
        <v>1</v>
      </c>
      <c r="H1830" s="7" t="n">
        <v>1.60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4</v>
      </c>
      <c r="D1831" s="4" t="n">
        <v>12.5</v>
      </c>
      <c r="E1831" s="5" t="s">
        <v>15</v>
      </c>
      <c r="F1831" s="5" t="s">
        <v>16</v>
      </c>
      <c r="G1831" s="6" t="n">
        <v>4</v>
      </c>
      <c r="H1831" s="7" t="n">
        <v>6.7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4</v>
      </c>
      <c r="D1832" s="4" t="n">
        <v>14</v>
      </c>
      <c r="E1832" s="5" t="s">
        <v>15</v>
      </c>
      <c r="F1832" s="5" t="s">
        <v>16</v>
      </c>
      <c r="G1832" s="6" t="n">
        <v>2</v>
      </c>
      <c r="H1832" s="7" t="n">
        <v>3.75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29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5</v>
      </c>
      <c r="J1833" s="7" t="n">
        <v>6.03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29</v>
      </c>
      <c r="D1834" s="4" t="n">
        <v>10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2.68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29</v>
      </c>
      <c r="D1835" s="4" t="n">
        <v>14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3.752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8</v>
      </c>
      <c r="D1836" s="4" t="n">
        <v>6</v>
      </c>
      <c r="E1836" s="5" t="s">
        <v>15</v>
      </c>
      <c r="F1836" s="5" t="s">
        <v>16</v>
      </c>
      <c r="G1836" s="6" t="n">
        <v>3</v>
      </c>
      <c r="H1836" s="7" t="n">
        <v>2.41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8</v>
      </c>
      <c r="E1837" s="5" t="s">
        <v>15</v>
      </c>
      <c r="F1837" s="5" t="s">
        <v>16</v>
      </c>
      <c r="G1837" s="6" t="n">
        <v>2</v>
      </c>
      <c r="H1837" s="7" t="n">
        <v>2.144</v>
      </c>
      <c r="I1837" s="6" t="n">
        <v>12</v>
      </c>
      <c r="J1837" s="7" t="n">
        <v>12.864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8.4</v>
      </c>
      <c r="E1838" s="5" t="s">
        <v>15</v>
      </c>
      <c r="F1838" s="5" t="s">
        <v>16</v>
      </c>
      <c r="G1838" s="6" t="n">
        <v>1</v>
      </c>
      <c r="H1838" s="7" t="n">
        <v>1.12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9</v>
      </c>
      <c r="E1839" s="5" t="s">
        <v>15</v>
      </c>
      <c r="F1839" s="5" t="s">
        <v>16</v>
      </c>
      <c r="G1839" s="6" t="n">
        <v>3</v>
      </c>
      <c r="H1839" s="7" t="n">
        <v>3.61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8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3</v>
      </c>
      <c r="J1840" s="7" t="n">
        <v>17.42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8</v>
      </c>
      <c r="D1841" s="4" t="n">
        <v>10.5</v>
      </c>
      <c r="E1841" s="5" t="s">
        <v>15</v>
      </c>
      <c r="F1841" s="5" t="s">
        <v>16</v>
      </c>
      <c r="G1841" s="6" t="n">
        <v>1</v>
      </c>
      <c r="H1841" s="7" t="n">
        <v>1.407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8</v>
      </c>
      <c r="D1842" s="4" t="n">
        <v>11</v>
      </c>
      <c r="E1842" s="5" t="s">
        <v>15</v>
      </c>
      <c r="F1842" s="5" t="s">
        <v>16</v>
      </c>
      <c r="G1842" s="6" t="n">
        <v>10</v>
      </c>
      <c r="H1842" s="7" t="n">
        <v>14.74</v>
      </c>
      <c r="I1842" s="6" t="n">
        <v>2</v>
      </c>
      <c r="J1842" s="7" t="n">
        <v>2.948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8</v>
      </c>
      <c r="D1843" s="4" t="n">
        <v>1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8</v>
      </c>
      <c r="J1843" s="7" t="n">
        <v>12.864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8</v>
      </c>
      <c r="D1844" s="4" t="n">
        <v>13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809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5.628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8</v>
      </c>
      <c r="D1846" s="4" t="n">
        <v>16</v>
      </c>
      <c r="E1846" s="5" t="s">
        <v>15</v>
      </c>
      <c r="F1846" s="5" t="s">
        <v>16</v>
      </c>
      <c r="G1846" s="6" t="n">
        <v>1</v>
      </c>
      <c r="H1846" s="7" t="n">
        <v>2.14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9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139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9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206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9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1</v>
      </c>
      <c r="J1849" s="7" t="n">
        <v>28.14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9</v>
      </c>
      <c r="D1850" s="4" t="n">
        <v>1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4.422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9</v>
      </c>
      <c r="D1851" s="4" t="n">
        <v>11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7.705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4.824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9</v>
      </c>
      <c r="D1853" s="4" t="n">
        <v>13.2</v>
      </c>
      <c r="E1853" s="5" t="s">
        <v>15</v>
      </c>
      <c r="F1853" s="5" t="s">
        <v>16</v>
      </c>
      <c r="G1853" s="6" t="n">
        <v>1</v>
      </c>
      <c r="H1853" s="7" t="n">
        <v>1.769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9</v>
      </c>
      <c r="D1854" s="4" t="n">
        <v>16</v>
      </c>
      <c r="E1854" s="5" t="s">
        <v>15</v>
      </c>
      <c r="F1854" s="5" t="s">
        <v>16</v>
      </c>
      <c r="G1854" s="6" t="n">
        <v>2</v>
      </c>
      <c r="H1854" s="7" t="n">
        <v>4.288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4</v>
      </c>
      <c r="D1855" s="4" t="n">
        <v>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9</v>
      </c>
      <c r="J1855" s="7" t="n">
        <v>7.398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4</v>
      </c>
      <c r="D1856" s="4" t="n">
        <v>6</v>
      </c>
      <c r="E1856" s="5" t="s">
        <v>15</v>
      </c>
      <c r="F1856" s="5" t="s">
        <v>20</v>
      </c>
      <c r="G1856" s="6" t="n">
        <v>8</v>
      </c>
      <c r="H1856" s="7" t="n">
        <v>6.57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4</v>
      </c>
      <c r="D1857" s="4" t="n">
        <v>6.5</v>
      </c>
      <c r="E1857" s="5" t="s">
        <v>15</v>
      </c>
      <c r="F1857" s="5" t="s">
        <v>20</v>
      </c>
      <c r="G1857" s="6" t="n">
        <v>1</v>
      </c>
      <c r="H1857" s="7" t="n">
        <v>0.89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4</v>
      </c>
      <c r="D1858" s="4" t="n">
        <v>19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5.342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29</v>
      </c>
      <c r="D1859" s="4" t="n">
        <v>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7</v>
      </c>
      <c r="J1859" s="7" t="n">
        <v>6.713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29</v>
      </c>
      <c r="D1860" s="4" t="n">
        <v>7</v>
      </c>
      <c r="E1860" s="5" t="s">
        <v>15</v>
      </c>
      <c r="F1860" s="5" t="s">
        <v>20</v>
      </c>
      <c r="G1860" s="6" t="n">
        <v>1</v>
      </c>
      <c r="H1860" s="7" t="n">
        <v>0.959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29</v>
      </c>
      <c r="D1861" s="4" t="n">
        <v>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3.492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29</v>
      </c>
      <c r="D1862" s="4" t="n">
        <v>10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6</v>
      </c>
      <c r="J1862" s="7" t="n">
        <v>8.22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29</v>
      </c>
      <c r="D1863" s="4" t="n">
        <v>10.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452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29</v>
      </c>
      <c r="D1864" s="4" t="n">
        <v>10.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466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29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79</v>
      </c>
      <c r="J1865" s="7" t="n">
        <v>119.053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29</v>
      </c>
      <c r="D1866" s="4" t="n">
        <v>12.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5.262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29</v>
      </c>
      <c r="D1867" s="4" t="n">
        <v>1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781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29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3.836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8</v>
      </c>
      <c r="D1869" s="4" t="n">
        <v>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</v>
      </c>
      <c r="J1869" s="7" t="n">
        <v>2.466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8</v>
      </c>
      <c r="D1870" s="4" t="n">
        <v>6.5</v>
      </c>
      <c r="E1870" s="5" t="s">
        <v>15</v>
      </c>
      <c r="F1870" s="5" t="s">
        <v>16</v>
      </c>
      <c r="G1870" s="6" t="n">
        <v>8</v>
      </c>
      <c r="H1870" s="7" t="n">
        <v>7.12</v>
      </c>
      <c r="I1870" s="6" t="n">
        <v>5</v>
      </c>
      <c r="J1870" s="7" t="n">
        <v>4.45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8</v>
      </c>
      <c r="D1871" s="4" t="n">
        <v>7.4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7</v>
      </c>
      <c r="J1871" s="7" t="n">
        <v>17.238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8</v>
      </c>
      <c r="D1872" s="4" t="n">
        <v>7.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3.165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9</v>
      </c>
      <c r="D1873" s="4" t="n">
        <v>7</v>
      </c>
      <c r="E1873" s="5" t="s">
        <v>15</v>
      </c>
      <c r="F1873" s="5" t="s">
        <v>16</v>
      </c>
      <c r="G1873" s="6" t="n">
        <v>2</v>
      </c>
      <c r="H1873" s="7" t="n">
        <v>1.918</v>
      </c>
      <c r="I1873" s="6" t="n">
        <v>8</v>
      </c>
      <c r="J1873" s="7" t="n">
        <v>7.672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9</v>
      </c>
      <c r="D1874" s="4" t="n">
        <v>7</v>
      </c>
      <c r="E1874" s="5" t="s">
        <v>15</v>
      </c>
      <c r="F1874" s="5" t="s">
        <v>20</v>
      </c>
      <c r="G1874" s="6" t="n">
        <v>1</v>
      </c>
      <c r="H1874" s="7" t="n">
        <v>0.959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9</v>
      </c>
      <c r="D1875" s="4" t="n">
        <v>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5</v>
      </c>
      <c r="J1875" s="7" t="n">
        <v>16.44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2.466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9</v>
      </c>
      <c r="D1877" s="4" t="n">
        <v>10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37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9</v>
      </c>
      <c r="D1878" s="4" t="n">
        <v>10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2</v>
      </c>
      <c r="J1878" s="7" t="n">
        <v>17.256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9</v>
      </c>
      <c r="D1879" s="4" t="n">
        <v>1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9</v>
      </c>
      <c r="J1879" s="7" t="n">
        <v>28.633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9</v>
      </c>
      <c r="D1880" s="4" t="n">
        <v>11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2</v>
      </c>
      <c r="J1880" s="7" t="n">
        <v>18.9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9</v>
      </c>
      <c r="D1881" s="4" t="n">
        <v>1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1</v>
      </c>
      <c r="J1881" s="7" t="n">
        <v>83.844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9</v>
      </c>
      <c r="D1882" s="4" t="n">
        <v>14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6</v>
      </c>
      <c r="J1882" s="7" t="n">
        <v>30.688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9</v>
      </c>
      <c r="D1883" s="4" t="n">
        <v>14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5.958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9</v>
      </c>
      <c r="D1884" s="4" t="n">
        <v>15</v>
      </c>
      <c r="E1884" s="5" t="s">
        <v>15</v>
      </c>
      <c r="F1884" s="5" t="s">
        <v>16</v>
      </c>
      <c r="G1884" s="6" t="n">
        <v>3</v>
      </c>
      <c r="H1884" s="7" t="n">
        <v>6.165</v>
      </c>
      <c r="I1884" s="6" t="n">
        <v>6</v>
      </c>
      <c r="J1884" s="7" t="n">
        <v>12.33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9</v>
      </c>
      <c r="D1885" s="4" t="n">
        <v>1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4.384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9</v>
      </c>
      <c r="D1886" s="4" t="n">
        <v>16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4</v>
      </c>
      <c r="J1886" s="7" t="n">
        <v>31.64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9</v>
      </c>
      <c r="D1887" s="4" t="n">
        <v>1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6.987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9</v>
      </c>
      <c r="D1888" s="4" t="n">
        <v>18.3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507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9</v>
      </c>
      <c r="D1889" s="4" t="n">
        <v>19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2.671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4</v>
      </c>
      <c r="D1890" s="4" t="n">
        <v>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3.624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4</v>
      </c>
      <c r="D1891" s="4" t="n">
        <v>6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2.943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4</v>
      </c>
      <c r="D1892" s="4" t="n">
        <v>10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6.34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4</v>
      </c>
      <c r="D1893" s="4" t="n">
        <v>11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661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4</v>
      </c>
      <c r="D1894" s="4" t="n">
        <v>11.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767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7</v>
      </c>
      <c r="D1895" s="4" t="n">
        <v>8</v>
      </c>
      <c r="E1895" s="5" t="s">
        <v>15</v>
      </c>
      <c r="F1895" s="5" t="s">
        <v>16</v>
      </c>
      <c r="G1895" s="6" t="n">
        <v>1</v>
      </c>
      <c r="H1895" s="7" t="n">
        <v>1.20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17</v>
      </c>
      <c r="D1896" s="4" t="n">
        <v>1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661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17</v>
      </c>
      <c r="D1897" s="4" t="n">
        <v>13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6.114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29</v>
      </c>
      <c r="D1898" s="4" t="n">
        <v>9</v>
      </c>
      <c r="E1898" s="5" t="s">
        <v>15</v>
      </c>
      <c r="F1898" s="5" t="s">
        <v>16</v>
      </c>
      <c r="G1898" s="6" t="n">
        <v>6</v>
      </c>
      <c r="H1898" s="7" t="n">
        <v>8.154</v>
      </c>
      <c r="I1898" s="6" t="n">
        <v>18</v>
      </c>
      <c r="J1898" s="7" t="n">
        <v>24.462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29</v>
      </c>
      <c r="D1899" s="4" t="n">
        <v>10</v>
      </c>
      <c r="E1899" s="5" t="s">
        <v>15</v>
      </c>
      <c r="F1899" s="5" t="s">
        <v>16</v>
      </c>
      <c r="G1899" s="6" t="n">
        <v>12</v>
      </c>
      <c r="H1899" s="7" t="n">
        <v>18.12</v>
      </c>
      <c r="I1899" s="6" t="n">
        <v>23</v>
      </c>
      <c r="J1899" s="7" t="n">
        <v>34.73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29</v>
      </c>
      <c r="D1900" s="4" t="n">
        <v>11</v>
      </c>
      <c r="E1900" s="5" t="s">
        <v>15</v>
      </c>
      <c r="F1900" s="5" t="s">
        <v>16</v>
      </c>
      <c r="G1900" s="6" t="n">
        <v>3</v>
      </c>
      <c r="H1900" s="7" t="n">
        <v>4.983</v>
      </c>
      <c r="I1900" s="6" t="n">
        <v>21</v>
      </c>
      <c r="J1900" s="7" t="n">
        <v>34.881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29</v>
      </c>
      <c r="D1901" s="4" t="n">
        <v>1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963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29</v>
      </c>
      <c r="D1902" s="4" t="n">
        <v>2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6.342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8</v>
      </c>
      <c r="D1903" s="4" t="n">
        <v>10.7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5</v>
      </c>
      <c r="J1903" s="7" t="n">
        <v>8.08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9</v>
      </c>
      <c r="D1904" s="4" t="n">
        <v>7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9</v>
      </c>
      <c r="J1904" s="7" t="n">
        <v>10.188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9</v>
      </c>
      <c r="D1905" s="4" t="n">
        <v>7.6</v>
      </c>
      <c r="E1905" s="5" t="s">
        <v>15</v>
      </c>
      <c r="F1905" s="5" t="s">
        <v>16</v>
      </c>
      <c r="G1905" s="6" t="n">
        <v>8</v>
      </c>
      <c r="H1905" s="7" t="n">
        <v>9.184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9</v>
      </c>
      <c r="D1906" s="4" t="n">
        <v>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84</v>
      </c>
      <c r="J1906" s="7" t="n">
        <v>250.056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9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3.02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9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8</v>
      </c>
      <c r="J1908" s="7" t="n">
        <v>96.338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9</v>
      </c>
      <c r="D1909" s="4" t="n">
        <v>1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2.265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9</v>
      </c>
      <c r="D1910" s="4" t="n">
        <v>2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3.624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4</v>
      </c>
      <c r="D1911" s="4" t="n">
        <v>6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8</v>
      </c>
      <c r="J1911" s="7" t="n">
        <v>9.096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4</v>
      </c>
      <c r="D1912" s="4" t="n">
        <v>7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3.675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4</v>
      </c>
      <c r="D1913" s="4" t="n">
        <v>7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312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4</v>
      </c>
      <c r="D1914" s="4" t="n">
        <v>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2</v>
      </c>
      <c r="J1914" s="7" t="n">
        <v>16.8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4</v>
      </c>
      <c r="D1915" s="4" t="n">
        <v>8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487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4</v>
      </c>
      <c r="D1916" s="4" t="n">
        <v>9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1</v>
      </c>
      <c r="J1916" s="7" t="n">
        <v>18.282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4</v>
      </c>
      <c r="D1917" s="4" t="n">
        <v>13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4.55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4</v>
      </c>
      <c r="D1918" s="4" t="n">
        <v>13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4.724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29</v>
      </c>
      <c r="D1919" s="4" t="n">
        <v>6</v>
      </c>
      <c r="E1919" s="5" t="s">
        <v>15</v>
      </c>
      <c r="F1919" s="5" t="s">
        <v>16</v>
      </c>
      <c r="G1919" s="6" t="n">
        <v>2</v>
      </c>
      <c r="H1919" s="7" t="n">
        <v>2.1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29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4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29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3.15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29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0</v>
      </c>
      <c r="J1922" s="7" t="n">
        <v>52.5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29</v>
      </c>
      <c r="D1923" s="4" t="n">
        <v>14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</v>
      </c>
      <c r="J1923" s="7" t="n">
        <v>14.7</v>
      </c>
    </row>
    <row r="1924" customFormat="false" ht="16.5" hidden="false" customHeight="false" outlineLevel="0" collapsed="false">
      <c r="A1924" s="3" t="s">
        <v>12</v>
      </c>
      <c r="B1924" s="3" t="s">
        <v>105</v>
      </c>
      <c r="C1924" s="3" t="s">
        <v>29</v>
      </c>
      <c r="D1924" s="4" t="n">
        <v>1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15.75</v>
      </c>
    </row>
    <row r="1925" customFormat="false" ht="16.5" hidden="false" customHeight="false" outlineLevel="0" collapsed="false">
      <c r="A1925" s="3" t="s">
        <v>12</v>
      </c>
      <c r="B1925" s="3" t="s">
        <v>105</v>
      </c>
      <c r="C1925" s="3" t="s">
        <v>18</v>
      </c>
      <c r="D1925" s="4" t="n">
        <v>7</v>
      </c>
      <c r="E1925" s="5" t="s">
        <v>15</v>
      </c>
      <c r="F1925" s="5" t="s">
        <v>20</v>
      </c>
      <c r="G1925" s="6" t="n">
        <v>2</v>
      </c>
      <c r="H1925" s="7" t="n">
        <v>2.4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5</v>
      </c>
      <c r="C1926" s="3" t="s">
        <v>18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662</v>
      </c>
    </row>
    <row r="1927" customFormat="false" ht="16.5" hidden="false" customHeight="false" outlineLevel="0" collapsed="false">
      <c r="A1927" s="3" t="s">
        <v>12</v>
      </c>
      <c r="B1927" s="3" t="s">
        <v>105</v>
      </c>
      <c r="C1927" s="3" t="s">
        <v>18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4</v>
      </c>
      <c r="J1927" s="7" t="n">
        <v>7</v>
      </c>
    </row>
    <row r="1928" customFormat="false" ht="16.5" hidden="false" customHeight="false" outlineLevel="0" collapsed="false">
      <c r="A1928" s="3" t="s">
        <v>12</v>
      </c>
      <c r="B1928" s="3" t="s">
        <v>105</v>
      </c>
      <c r="C1928" s="3" t="s">
        <v>19</v>
      </c>
      <c r="D1928" s="4" t="n">
        <v>6</v>
      </c>
      <c r="E1928" s="5" t="s">
        <v>15</v>
      </c>
      <c r="F1928" s="5" t="s">
        <v>16</v>
      </c>
      <c r="G1928" s="6" t="n">
        <v>2</v>
      </c>
      <c r="H1928" s="7" t="n">
        <v>2.1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5</v>
      </c>
      <c r="C1929" s="3" t="s">
        <v>19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4</v>
      </c>
    </row>
    <row r="1930" customFormat="false" ht="16.5" hidden="false" customHeight="false" outlineLevel="0" collapsed="false">
      <c r="A1930" s="3" t="s">
        <v>12</v>
      </c>
      <c r="B1930" s="3" t="s">
        <v>105</v>
      </c>
      <c r="C1930" s="3" t="s">
        <v>19</v>
      </c>
      <c r="D1930" s="4" t="n">
        <v>8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4.461</v>
      </c>
    </row>
    <row r="1931" customFormat="false" ht="16.5" hidden="false" customHeight="false" outlineLevel="0" collapsed="false">
      <c r="A1931" s="3" t="s">
        <v>12</v>
      </c>
      <c r="B1931" s="3" t="s">
        <v>105</v>
      </c>
      <c r="C1931" s="3" t="s">
        <v>19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5.25</v>
      </c>
    </row>
    <row r="1932" customFormat="false" ht="16.5" hidden="false" customHeight="false" outlineLevel="0" collapsed="false">
      <c r="A1932" s="3" t="s">
        <v>12</v>
      </c>
      <c r="B1932" s="3" t="s">
        <v>105</v>
      </c>
      <c r="C1932" s="3" t="s">
        <v>19</v>
      </c>
      <c r="D1932" s="4" t="n">
        <v>17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2.975</v>
      </c>
    </row>
    <row r="1933" customFormat="false" ht="16.5" hidden="false" customHeight="false" outlineLevel="0" collapsed="false">
      <c r="A1933" s="3" t="s">
        <v>12</v>
      </c>
      <c r="B1933" s="3" t="s">
        <v>105</v>
      </c>
      <c r="C1933" s="3" t="s">
        <v>19</v>
      </c>
      <c r="D1933" s="4" t="n">
        <v>18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6.474</v>
      </c>
    </row>
    <row r="1934" customFormat="false" ht="16.5" hidden="false" customHeight="false" outlineLevel="0" collapsed="false">
      <c r="A1934" s="3" t="s">
        <v>12</v>
      </c>
      <c r="B1934" s="3" t="s">
        <v>105</v>
      </c>
      <c r="C1934" s="3" t="s">
        <v>19</v>
      </c>
      <c r="D1934" s="4" t="n">
        <v>19.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6</v>
      </c>
      <c r="J1934" s="7" t="n">
        <v>20.16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33</v>
      </c>
      <c r="D1935" s="4" t="n">
        <v>10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8.3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1.992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6</v>
      </c>
      <c r="E1937" s="5" t="s">
        <v>15</v>
      </c>
      <c r="F1937" s="5" t="s">
        <v>20</v>
      </c>
      <c r="G1937" s="6" t="n">
        <v>4</v>
      </c>
      <c r="H1937" s="7" t="n">
        <v>3.984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7</v>
      </c>
      <c r="E1938" s="5" t="s">
        <v>15</v>
      </c>
      <c r="F1938" s="5" t="s">
        <v>16</v>
      </c>
      <c r="G1938" s="6" t="n">
        <v>10</v>
      </c>
      <c r="H1938" s="7" t="n">
        <v>11.62</v>
      </c>
      <c r="I1938" s="6" t="n">
        <v>5</v>
      </c>
      <c r="J1938" s="7" t="n">
        <v>5.81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0</v>
      </c>
      <c r="J1939" s="7" t="n">
        <v>14.94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9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6.308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0</v>
      </c>
      <c r="E1941" s="5" t="s">
        <v>15</v>
      </c>
      <c r="F1941" s="5" t="s">
        <v>16</v>
      </c>
      <c r="G1941" s="6" t="n">
        <v>18</v>
      </c>
      <c r="H1941" s="7" t="n">
        <v>29.88</v>
      </c>
      <c r="I1941" s="6" t="n">
        <v>27</v>
      </c>
      <c r="J1941" s="7" t="n">
        <v>44.82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4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9</v>
      </c>
      <c r="J1942" s="7" t="n">
        <v>16.434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4</v>
      </c>
      <c r="D1943" s="4" t="n">
        <v>11.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843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4</v>
      </c>
      <c r="D1944" s="4" t="n">
        <v>11.5</v>
      </c>
      <c r="E1944" s="5" t="s">
        <v>15</v>
      </c>
      <c r="F1944" s="5" t="s">
        <v>16</v>
      </c>
      <c r="G1944" s="6" t="n">
        <v>1</v>
      </c>
      <c r="H1944" s="7" t="n">
        <v>1.909</v>
      </c>
      <c r="I1944" s="6" t="n">
        <v>5</v>
      </c>
      <c r="J1944" s="7" t="n">
        <v>9.545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4</v>
      </c>
      <c r="D1945" s="4" t="n">
        <v>11.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942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4</v>
      </c>
      <c r="D1946" s="4" t="n">
        <v>12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6.225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4</v>
      </c>
      <c r="D1947" s="4" t="n">
        <v>1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2.158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4</v>
      </c>
      <c r="D1948" s="4" t="n">
        <v>14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7</v>
      </c>
      <c r="J1948" s="7" t="n">
        <v>16.268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4</v>
      </c>
      <c r="D1949" s="4" t="n">
        <v>1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7</v>
      </c>
      <c r="J1949" s="7" t="n">
        <v>19.754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4</v>
      </c>
      <c r="D1950" s="4" t="n">
        <v>17.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5.678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4</v>
      </c>
      <c r="D1951" s="4" t="n">
        <v>1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5.976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17</v>
      </c>
      <c r="D1952" s="4" t="n">
        <v>10</v>
      </c>
      <c r="E1952" s="5" t="s">
        <v>15</v>
      </c>
      <c r="F1952" s="5" t="s">
        <v>20</v>
      </c>
      <c r="G1952" s="6" t="n">
        <v>2</v>
      </c>
      <c r="H1952" s="7" t="n">
        <v>3.3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7</v>
      </c>
      <c r="D1953" s="4" t="n">
        <v>11</v>
      </c>
      <c r="E1953" s="5" t="s">
        <v>15</v>
      </c>
      <c r="F1953" s="5" t="s">
        <v>16</v>
      </c>
      <c r="G1953" s="6" t="n">
        <v>5</v>
      </c>
      <c r="H1953" s="7" t="n">
        <v>9.13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7</v>
      </c>
      <c r="D1954" s="4" t="n">
        <v>12</v>
      </c>
      <c r="E1954" s="5" t="s">
        <v>15</v>
      </c>
      <c r="F1954" s="5" t="s">
        <v>16</v>
      </c>
      <c r="G1954" s="6" t="n">
        <v>10</v>
      </c>
      <c r="H1954" s="7" t="n">
        <v>19.9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29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3</v>
      </c>
      <c r="J1955" s="7" t="n">
        <v>17.264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29</v>
      </c>
      <c r="D1956" s="4" t="n">
        <v>9</v>
      </c>
      <c r="E1956" s="5" t="s">
        <v>15</v>
      </c>
      <c r="F1956" s="5" t="s">
        <v>16</v>
      </c>
      <c r="G1956" s="6" t="n">
        <v>14</v>
      </c>
      <c r="H1956" s="7" t="n">
        <v>20.916</v>
      </c>
      <c r="I1956" s="6" t="n">
        <v>26</v>
      </c>
      <c r="J1956" s="7" t="n">
        <v>38.844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29</v>
      </c>
      <c r="D1957" s="4" t="n">
        <v>10</v>
      </c>
      <c r="E1957" s="5" t="s">
        <v>15</v>
      </c>
      <c r="F1957" s="5" t="s">
        <v>16</v>
      </c>
      <c r="G1957" s="6" t="n">
        <v>3</v>
      </c>
      <c r="H1957" s="7" t="n">
        <v>4.98</v>
      </c>
      <c r="I1957" s="6" t="n">
        <v>2</v>
      </c>
      <c r="J1957" s="7" t="n">
        <v>3.32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29</v>
      </c>
      <c r="D1958" s="4" t="n">
        <v>11</v>
      </c>
      <c r="E1958" s="5" t="s">
        <v>15</v>
      </c>
      <c r="F1958" s="5" t="s">
        <v>16</v>
      </c>
      <c r="G1958" s="6" t="n">
        <v>1</v>
      </c>
      <c r="H1958" s="7" t="n">
        <v>1.826</v>
      </c>
      <c r="I1958" s="6" t="n">
        <v>4</v>
      </c>
      <c r="J1958" s="7" t="n">
        <v>7.304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29</v>
      </c>
      <c r="D1959" s="4" t="n">
        <v>12</v>
      </c>
      <c r="E1959" s="5" t="s">
        <v>15</v>
      </c>
      <c r="F1959" s="5" t="s">
        <v>16</v>
      </c>
      <c r="G1959" s="6" t="n">
        <v>8</v>
      </c>
      <c r="H1959" s="7" t="n">
        <v>15.936</v>
      </c>
      <c r="I1959" s="6" t="n">
        <v>5</v>
      </c>
      <c r="J1959" s="7" t="n">
        <v>9.96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29</v>
      </c>
      <c r="D1960" s="4" t="n">
        <v>14</v>
      </c>
      <c r="E1960" s="5" t="s">
        <v>15</v>
      </c>
      <c r="F1960" s="5" t="s">
        <v>16</v>
      </c>
      <c r="G1960" s="6" t="n">
        <v>9</v>
      </c>
      <c r="H1960" s="7" t="n">
        <v>20.916</v>
      </c>
      <c r="I1960" s="6" t="n">
        <v>5</v>
      </c>
      <c r="J1960" s="7" t="n">
        <v>11.62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29</v>
      </c>
      <c r="D1961" s="4" t="n">
        <v>15</v>
      </c>
      <c r="E1961" s="5" t="s">
        <v>15</v>
      </c>
      <c r="F1961" s="5" t="s">
        <v>16</v>
      </c>
      <c r="G1961" s="6" t="n">
        <v>8</v>
      </c>
      <c r="H1961" s="7" t="n">
        <v>19.92</v>
      </c>
      <c r="I1961" s="6" t="n">
        <v>6</v>
      </c>
      <c r="J1961" s="7" t="n">
        <v>14.94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29</v>
      </c>
      <c r="D1962" s="4" t="n">
        <v>16</v>
      </c>
      <c r="E1962" s="5" t="s">
        <v>15</v>
      </c>
      <c r="F1962" s="5" t="s">
        <v>16</v>
      </c>
      <c r="G1962" s="6" t="n">
        <v>14</v>
      </c>
      <c r="H1962" s="7" t="n">
        <v>37.184</v>
      </c>
      <c r="I1962" s="6" t="n">
        <v>6</v>
      </c>
      <c r="J1962" s="7" t="n">
        <v>15.936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29</v>
      </c>
      <c r="D1963" s="4" t="n">
        <v>1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8.466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8</v>
      </c>
      <c r="D1964" s="4" t="n">
        <v>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</v>
      </c>
      <c r="J1964" s="7" t="n">
        <v>5.312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8</v>
      </c>
      <c r="D1965" s="4" t="n">
        <v>8.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7</v>
      </c>
      <c r="J1965" s="7" t="n">
        <v>9.527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8</v>
      </c>
      <c r="D1966" s="4" t="n">
        <v>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494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8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7</v>
      </c>
      <c r="J1967" s="7" t="n">
        <v>44.82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8</v>
      </c>
      <c r="D1968" s="4" t="n">
        <v>10.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776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8</v>
      </c>
      <c r="D1969" s="4" t="n">
        <v>11</v>
      </c>
      <c r="E1969" s="5" t="s">
        <v>15</v>
      </c>
      <c r="F1969" s="5" t="s">
        <v>16</v>
      </c>
      <c r="G1969" s="6" t="n">
        <v>37</v>
      </c>
      <c r="H1969" s="7" t="n">
        <v>67.562</v>
      </c>
      <c r="I1969" s="6" t="n">
        <v>10</v>
      </c>
      <c r="J1969" s="7" t="n">
        <v>18.26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8</v>
      </c>
      <c r="D1970" s="4" t="n">
        <v>11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0</v>
      </c>
      <c r="J1970" s="7" t="n">
        <v>19.09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8</v>
      </c>
      <c r="D1971" s="4" t="n">
        <v>1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5.976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8</v>
      </c>
      <c r="D1972" s="4" t="n">
        <v>13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8.964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8</v>
      </c>
      <c r="D1973" s="4" t="n">
        <v>14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9</v>
      </c>
      <c r="J1973" s="7" t="n">
        <v>20.916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8</v>
      </c>
      <c r="D1974" s="4" t="n">
        <v>18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988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9</v>
      </c>
      <c r="D1975" s="4" t="n">
        <v>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5</v>
      </c>
      <c r="J1975" s="7" t="n">
        <v>6.64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9</v>
      </c>
      <c r="D1976" s="4" t="n">
        <v>8.5</v>
      </c>
      <c r="E1976" s="5" t="s">
        <v>15</v>
      </c>
      <c r="F1976" s="5" t="s">
        <v>16</v>
      </c>
      <c r="G1976" s="6" t="n">
        <v>1</v>
      </c>
      <c r="H1976" s="7" t="n">
        <v>1.411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9</v>
      </c>
      <c r="D1977" s="4" t="n">
        <v>9</v>
      </c>
      <c r="E1977" s="5" t="s">
        <v>15</v>
      </c>
      <c r="F1977" s="5" t="s">
        <v>16</v>
      </c>
      <c r="G1977" s="6" t="n">
        <v>1</v>
      </c>
      <c r="H1977" s="7" t="n">
        <v>1.494</v>
      </c>
      <c r="I1977" s="6" t="n">
        <v>1</v>
      </c>
      <c r="J1977" s="7" t="n">
        <v>1.494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9</v>
      </c>
      <c r="D1978" s="4" t="n">
        <v>10</v>
      </c>
      <c r="E1978" s="5" t="s">
        <v>15</v>
      </c>
      <c r="F1978" s="5" t="s">
        <v>16</v>
      </c>
      <c r="G1978" s="6" t="n">
        <v>68</v>
      </c>
      <c r="H1978" s="7" t="n">
        <v>112.88</v>
      </c>
      <c r="I1978" s="6" t="n">
        <v>19</v>
      </c>
      <c r="J1978" s="7" t="n">
        <v>31.54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9</v>
      </c>
      <c r="D1979" s="4" t="n">
        <v>11.5</v>
      </c>
      <c r="E1979" s="5" t="s">
        <v>15</v>
      </c>
      <c r="F1979" s="5" t="s">
        <v>16</v>
      </c>
      <c r="G1979" s="6" t="n">
        <v>1</v>
      </c>
      <c r="H1979" s="7" t="n">
        <v>1.909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19</v>
      </c>
      <c r="H1980" s="7" t="n">
        <v>37.848</v>
      </c>
      <c r="I1980" s="6" t="n">
        <v>39</v>
      </c>
      <c r="J1980" s="7" t="n">
        <v>77.688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9</v>
      </c>
      <c r="D1981" s="4" t="n">
        <v>13</v>
      </c>
      <c r="E1981" s="5" t="s">
        <v>15</v>
      </c>
      <c r="F1981" s="5" t="s">
        <v>16</v>
      </c>
      <c r="G1981" s="6" t="n">
        <v>9</v>
      </c>
      <c r="H1981" s="7" t="n">
        <v>19.422</v>
      </c>
      <c r="I1981" s="6" t="n">
        <v>13</v>
      </c>
      <c r="J1981" s="7" t="n">
        <v>28.054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9</v>
      </c>
      <c r="D1982" s="4" t="n">
        <v>1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1</v>
      </c>
      <c r="J1982" s="7" t="n">
        <v>25.564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9</v>
      </c>
      <c r="D1983" s="4" t="n">
        <v>14.2</v>
      </c>
      <c r="E1983" s="5" t="s">
        <v>15</v>
      </c>
      <c r="F1983" s="5" t="s">
        <v>16</v>
      </c>
      <c r="G1983" s="6" t="n">
        <v>2</v>
      </c>
      <c r="H1983" s="7" t="n">
        <v>4.714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9</v>
      </c>
      <c r="D1984" s="4" t="n">
        <v>15</v>
      </c>
      <c r="E1984" s="5" t="s">
        <v>15</v>
      </c>
      <c r="F1984" s="5" t="s">
        <v>16</v>
      </c>
      <c r="G1984" s="6" t="n">
        <v>19</v>
      </c>
      <c r="H1984" s="7" t="n">
        <v>47.31</v>
      </c>
      <c r="I1984" s="6" t="n">
        <v>25</v>
      </c>
      <c r="J1984" s="7" t="n">
        <v>62.25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9</v>
      </c>
      <c r="D1985" s="4" t="n">
        <v>1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13.28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9</v>
      </c>
      <c r="D1986" s="4" t="n">
        <v>16.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5.378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33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48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33</v>
      </c>
      <c r="D1988" s="4" t="n">
        <v>10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5</v>
      </c>
      <c r="J1988" s="7" t="n">
        <v>9.71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33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035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33</v>
      </c>
      <c r="D1990" s="4" t="n">
        <v>11.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8.656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33</v>
      </c>
      <c r="D1991" s="4" t="n">
        <v>1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8.88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33</v>
      </c>
      <c r="D1992" s="4" t="n">
        <v>1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775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33</v>
      </c>
      <c r="D1993" s="4" t="n">
        <v>1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96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4</v>
      </c>
      <c r="D1994" s="4" t="n">
        <v>6</v>
      </c>
      <c r="E1994" s="5" t="s">
        <v>15</v>
      </c>
      <c r="F1994" s="5" t="s">
        <v>20</v>
      </c>
      <c r="G1994" s="6" t="n">
        <v>1</v>
      </c>
      <c r="H1994" s="7" t="n">
        <v>1.11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4</v>
      </c>
      <c r="D1995" s="4" t="n">
        <v>7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1.387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4</v>
      </c>
      <c r="D1996" s="4" t="n">
        <v>8</v>
      </c>
      <c r="E1996" s="5" t="s">
        <v>15</v>
      </c>
      <c r="F1996" s="5" t="s">
        <v>16</v>
      </c>
      <c r="G1996" s="6" t="n">
        <v>3</v>
      </c>
      <c r="H1996" s="7" t="n">
        <v>4.44</v>
      </c>
      <c r="I1996" s="6" t="n">
        <v>18</v>
      </c>
      <c r="J1996" s="7" t="n">
        <v>26.64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4</v>
      </c>
      <c r="D1997" s="4" t="n">
        <v>9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4</v>
      </c>
      <c r="J1997" s="7" t="n">
        <v>23.31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4</v>
      </c>
      <c r="D1998" s="4" t="n">
        <v>9.1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6.732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9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7.028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8</v>
      </c>
      <c r="J2000" s="7" t="n">
        <v>14.8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10.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905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11</v>
      </c>
      <c r="E2002" s="5" t="s">
        <v>15</v>
      </c>
      <c r="F2002" s="5" t="s">
        <v>16</v>
      </c>
      <c r="G2002" s="6" t="n">
        <v>6</v>
      </c>
      <c r="H2002" s="7" t="n">
        <v>12.21</v>
      </c>
      <c r="I2002" s="6" t="n">
        <v>3</v>
      </c>
      <c r="J2002" s="7" t="n">
        <v>6.105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11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7</v>
      </c>
      <c r="J2003" s="7" t="n">
        <v>14.889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1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7</v>
      </c>
      <c r="J2004" s="7" t="n">
        <v>104.34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12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6.936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4</v>
      </c>
      <c r="D2006" s="4" t="n">
        <v>13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6</v>
      </c>
      <c r="J2006" s="7" t="n">
        <v>14.43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4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12.95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4</v>
      </c>
      <c r="D2008" s="4" t="n">
        <v>1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9</v>
      </c>
      <c r="J2008" s="7" t="n">
        <v>52.725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4</v>
      </c>
      <c r="D2009" s="4" t="n">
        <v>16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5</v>
      </c>
      <c r="J2009" s="7" t="n">
        <v>14.8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4</v>
      </c>
      <c r="D2010" s="4" t="n">
        <v>1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3.33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7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5.92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7</v>
      </c>
      <c r="D2012" s="4" t="n">
        <v>9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4.995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7</v>
      </c>
      <c r="D2013" s="4" t="n">
        <v>10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1.85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7</v>
      </c>
      <c r="D2014" s="4" t="n">
        <v>10</v>
      </c>
      <c r="E2014" s="5" t="s">
        <v>15</v>
      </c>
      <c r="F2014" s="5" t="s">
        <v>20</v>
      </c>
      <c r="G2014" s="6" t="n">
        <v>1</v>
      </c>
      <c r="H2014" s="7" t="n">
        <v>1.8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7</v>
      </c>
      <c r="D2015" s="4" t="n">
        <v>11</v>
      </c>
      <c r="E2015" s="5" t="s">
        <v>15</v>
      </c>
      <c r="F2015" s="5" t="s">
        <v>16</v>
      </c>
      <c r="G2015" s="6" t="n">
        <v>2</v>
      </c>
      <c r="H2015" s="7" t="n">
        <v>4.07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7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6.66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7</v>
      </c>
      <c r="D2017" s="4" t="n">
        <v>13</v>
      </c>
      <c r="E2017" s="5" t="s">
        <v>15</v>
      </c>
      <c r="F2017" s="5" t="s">
        <v>16</v>
      </c>
      <c r="G2017" s="6" t="n">
        <v>1</v>
      </c>
      <c r="H2017" s="7" t="n">
        <v>2.405</v>
      </c>
      <c r="I2017" s="6" t="n">
        <v>1</v>
      </c>
      <c r="J2017" s="7" t="n">
        <v>2.405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29</v>
      </c>
      <c r="D2018" s="4" t="n">
        <v>7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387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29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43</v>
      </c>
      <c r="J2019" s="7" t="n">
        <v>63.64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29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</v>
      </c>
      <c r="J2020" s="7" t="n">
        <v>3.144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29</v>
      </c>
      <c r="D2021" s="4" t="n">
        <v>9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4</v>
      </c>
      <c r="J2021" s="7" t="n">
        <v>39.96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29</v>
      </c>
      <c r="D2022" s="4" t="n">
        <v>10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2</v>
      </c>
      <c r="J2022" s="7" t="n">
        <v>40.7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29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1</v>
      </c>
      <c r="J2023" s="7" t="n">
        <v>42.735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29</v>
      </c>
      <c r="D2024" s="4" t="n">
        <v>12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7</v>
      </c>
      <c r="J2024" s="7" t="n">
        <v>16.184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29</v>
      </c>
      <c r="D2025" s="4" t="n">
        <v>1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5</v>
      </c>
      <c r="J2025" s="7" t="n">
        <v>84.175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29</v>
      </c>
      <c r="D2026" s="4" t="n">
        <v>1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12.95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29</v>
      </c>
      <c r="D2027" s="4" t="n">
        <v>17.6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5</v>
      </c>
      <c r="J2027" s="7" t="n">
        <v>16.28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8</v>
      </c>
      <c r="D2028" s="4" t="n">
        <v>9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4</v>
      </c>
      <c r="J2028" s="7" t="n">
        <v>23.31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8</v>
      </c>
      <c r="D2029" s="4" t="n">
        <v>1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4.07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8</v>
      </c>
      <c r="D2030" s="4" t="n">
        <v>1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5</v>
      </c>
      <c r="J2030" s="7" t="n">
        <v>33.3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8</v>
      </c>
      <c r="D2031" s="4" t="n">
        <v>12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312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8</v>
      </c>
      <c r="D2032" s="4" t="n">
        <v>1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1</v>
      </c>
      <c r="J2032" s="7" t="n">
        <v>30.525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8</v>
      </c>
      <c r="D2033" s="4" t="n">
        <v>16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052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9</v>
      </c>
      <c r="D2034" s="4" t="n">
        <v>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5.55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9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2</v>
      </c>
      <c r="J2035" s="7" t="n">
        <v>17.76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9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3</v>
      </c>
      <c r="J2036" s="7" t="n">
        <v>88.245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9</v>
      </c>
      <c r="D2037" s="4" t="n">
        <v>9.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5.049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9</v>
      </c>
      <c r="D2038" s="4" t="n">
        <v>10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15</v>
      </c>
      <c r="J2038" s="7" t="n">
        <v>212.75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9</v>
      </c>
      <c r="D2039" s="4" t="n">
        <v>11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4</v>
      </c>
      <c r="J2039" s="7" t="n">
        <v>89.54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9</v>
      </c>
      <c r="D2040" s="4" t="n">
        <v>12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1</v>
      </c>
      <c r="J2040" s="7" t="n">
        <v>91.02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12.025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9</v>
      </c>
      <c r="D2042" s="4" t="n">
        <v>14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6</v>
      </c>
      <c r="J2042" s="7" t="n">
        <v>67.34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9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6</v>
      </c>
      <c r="J2043" s="7" t="n">
        <v>44.4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9</v>
      </c>
      <c r="D2044" s="4" t="n">
        <v>1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5.92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9</v>
      </c>
      <c r="D2045" s="4" t="n">
        <v>1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3.145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9</v>
      </c>
      <c r="D2046" s="4" t="n">
        <v>1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9.99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9</v>
      </c>
      <c r="D2047" s="4" t="n">
        <v>2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4.07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14</v>
      </c>
      <c r="D2048" s="4" t="n">
        <v>8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6.88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14</v>
      </c>
      <c r="D2049" s="4" t="n">
        <v>8</v>
      </c>
      <c r="E2049" s="5" t="s">
        <v>15</v>
      </c>
      <c r="F2049" s="5" t="s">
        <v>20</v>
      </c>
      <c r="G2049" s="6" t="n">
        <v>1</v>
      </c>
      <c r="H2049" s="7" t="n">
        <v>1.72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14</v>
      </c>
      <c r="D2050" s="4" t="n">
        <v>9</v>
      </c>
      <c r="E2050" s="5" t="s">
        <v>15</v>
      </c>
      <c r="F2050" s="5" t="s">
        <v>16</v>
      </c>
      <c r="G2050" s="6" t="n">
        <v>6</v>
      </c>
      <c r="H2050" s="7" t="n">
        <v>11.61</v>
      </c>
      <c r="I2050" s="6" t="n">
        <v>9</v>
      </c>
      <c r="J2050" s="7" t="n">
        <v>17.415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14</v>
      </c>
      <c r="D2051" s="4" t="n">
        <v>9.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6.321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14</v>
      </c>
      <c r="D2052" s="4" t="n">
        <v>10.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4</v>
      </c>
      <c r="J2052" s="7" t="n">
        <v>8.856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4</v>
      </c>
      <c r="D2053" s="4" t="n">
        <v>10.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7.029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4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6</v>
      </c>
      <c r="J2054" s="7" t="n">
        <v>14.19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4</v>
      </c>
      <c r="D2055" s="4" t="n">
        <v>11.2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9.632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14</v>
      </c>
      <c r="D2056" s="4" t="n">
        <v>13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795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14</v>
      </c>
      <c r="D2057" s="4" t="n">
        <v>14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3.01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14</v>
      </c>
      <c r="D2058" s="4" t="n">
        <v>16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13.76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4</v>
      </c>
      <c r="D2059" s="4" t="n">
        <v>17</v>
      </c>
      <c r="E2059" s="5" t="s">
        <v>15</v>
      </c>
      <c r="F2059" s="5" t="s">
        <v>20</v>
      </c>
      <c r="G2059" s="6" t="n">
        <v>1</v>
      </c>
      <c r="H2059" s="7" t="n">
        <v>3.65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29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</v>
      </c>
      <c r="J2060" s="7" t="n">
        <v>12.9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29</v>
      </c>
      <c r="D2061" s="4" t="n">
        <v>12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2.687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29</v>
      </c>
      <c r="D2062" s="4" t="n">
        <v>1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12.9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29</v>
      </c>
      <c r="D2063" s="4" t="n">
        <v>15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3.332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8</v>
      </c>
      <c r="D2064" s="4" t="n">
        <v>8.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784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8</v>
      </c>
      <c r="D2065" s="4" t="n">
        <v>8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3.654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8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935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8</v>
      </c>
      <c r="D2067" s="4" t="n">
        <v>10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4.514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8</v>
      </c>
      <c r="D2068" s="4" t="n">
        <v>1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365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8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9</v>
      </c>
      <c r="J2069" s="7" t="n">
        <v>23.22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8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795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8</v>
      </c>
      <c r="D2071" s="4" t="n">
        <v>1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6.45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8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7.31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9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29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9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6.88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9</v>
      </c>
      <c r="D2075" s="4" t="n">
        <v>8</v>
      </c>
      <c r="E2075" s="5" t="s">
        <v>15</v>
      </c>
      <c r="F2075" s="5" t="s">
        <v>20</v>
      </c>
      <c r="G2075" s="6" t="n">
        <v>2</v>
      </c>
      <c r="H2075" s="7" t="n">
        <v>3.4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9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8</v>
      </c>
      <c r="J2076" s="7" t="n">
        <v>15.48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8.6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9</v>
      </c>
      <c r="D2078" s="4" t="n">
        <v>1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7.095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9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15.48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9</v>
      </c>
      <c r="D2080" s="4" t="n">
        <v>13</v>
      </c>
      <c r="E2080" s="5" t="s">
        <v>15</v>
      </c>
      <c r="F2080" s="5" t="s">
        <v>16</v>
      </c>
      <c r="G2080" s="6" t="n">
        <v>3</v>
      </c>
      <c r="H2080" s="7" t="n">
        <v>8.385</v>
      </c>
      <c r="I2080" s="6" t="n">
        <v>3</v>
      </c>
      <c r="J2080" s="7" t="n">
        <v>8.385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9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12.04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9</v>
      </c>
      <c r="D2082" s="4" t="n">
        <v>1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6.4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9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3.332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4</v>
      </c>
      <c r="D2084" s="4" t="n">
        <v>1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5</v>
      </c>
      <c r="J2084" s="7" t="n">
        <v>9.55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4</v>
      </c>
      <c r="D2085" s="4" t="n">
        <v>11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4.202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29</v>
      </c>
      <c r="D2086" s="4" t="n">
        <v>1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4.202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8</v>
      </c>
      <c r="D2087" s="4" t="n">
        <v>7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432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8</v>
      </c>
      <c r="D2088" s="4" t="n">
        <v>9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814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8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3.82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8</v>
      </c>
      <c r="D2090" s="4" t="n">
        <v>11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101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9</v>
      </c>
      <c r="D2091" s="4" t="n">
        <v>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719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9</v>
      </c>
      <c r="D2092" s="4" t="n">
        <v>1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101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9</v>
      </c>
      <c r="D2093" s="4" t="n">
        <v>13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5.156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33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6.72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33</v>
      </c>
      <c r="D2095" s="4" t="n">
        <v>10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2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33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31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33</v>
      </c>
      <c r="D2097" s="4" t="n">
        <v>12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7.56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33</v>
      </c>
      <c r="D2098" s="4" t="n">
        <v>13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5.46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33</v>
      </c>
      <c r="D2099" s="4" t="n">
        <v>13.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772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33</v>
      </c>
      <c r="D2100" s="4" t="n">
        <v>13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5</v>
      </c>
      <c r="J2100" s="7" t="n">
        <v>14.175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33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94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14</v>
      </c>
      <c r="D2102" s="4" t="n">
        <v>6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3</v>
      </c>
      <c r="J2102" s="7" t="n">
        <v>17.745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14</v>
      </c>
      <c r="D2103" s="4" t="n">
        <v>8.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701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14</v>
      </c>
      <c r="D2104" s="4" t="n">
        <v>8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7</v>
      </c>
      <c r="J2104" s="7" t="n">
        <v>12.495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4</v>
      </c>
      <c r="D2105" s="4" t="n">
        <v>9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8</v>
      </c>
      <c r="J2105" s="7" t="n">
        <v>15.12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4</v>
      </c>
      <c r="D2106" s="4" t="n">
        <v>10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5</v>
      </c>
      <c r="J2106" s="7" t="n">
        <v>10.5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4</v>
      </c>
      <c r="D2107" s="4" t="n">
        <v>10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8.82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4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31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4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5</v>
      </c>
      <c r="J2109" s="7" t="n">
        <v>37.8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4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5.46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4</v>
      </c>
      <c r="D2111" s="4" t="n">
        <v>14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</v>
      </c>
      <c r="J2111" s="7" t="n">
        <v>9.135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4</v>
      </c>
      <c r="D2112" s="4" t="n">
        <v>1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6</v>
      </c>
      <c r="J2112" s="7" t="n">
        <v>18.9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4</v>
      </c>
      <c r="D2113" s="4" t="n">
        <v>19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7</v>
      </c>
      <c r="J2113" s="7" t="n">
        <v>28.665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4</v>
      </c>
      <c r="D2114" s="4" t="n">
        <v>2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9.24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4</v>
      </c>
      <c r="D2115" s="4" t="n">
        <v>23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4.935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4</v>
      </c>
      <c r="D2116" s="4" t="n">
        <v>24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4</v>
      </c>
      <c r="J2116" s="7" t="n">
        <v>20.16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29</v>
      </c>
      <c r="D2117" s="4" t="n">
        <v>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5.88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29</v>
      </c>
      <c r="D2118" s="4" t="n">
        <v>8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5</v>
      </c>
      <c r="J2118" s="7" t="n">
        <v>8.4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29</v>
      </c>
      <c r="D2119" s="4" t="n">
        <v>9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2</v>
      </c>
      <c r="J2119" s="7" t="n">
        <v>22.68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29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6</v>
      </c>
      <c r="J2120" s="7" t="n">
        <v>33.6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29</v>
      </c>
      <c r="D2121" s="4" t="n">
        <v>10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205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29</v>
      </c>
      <c r="D2122" s="4" t="n">
        <v>11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4</v>
      </c>
      <c r="J2122" s="7" t="n">
        <v>9.24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29</v>
      </c>
      <c r="D2123" s="4" t="n">
        <v>12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2</v>
      </c>
      <c r="J2123" s="7" t="n">
        <v>30.24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29</v>
      </c>
      <c r="D2124" s="4" t="n">
        <v>13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8.19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29</v>
      </c>
      <c r="D2125" s="4" t="n">
        <v>14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9</v>
      </c>
      <c r="J2125" s="7" t="n">
        <v>26.46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29</v>
      </c>
      <c r="D2126" s="4" t="n">
        <v>1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</v>
      </c>
      <c r="J2126" s="7" t="n">
        <v>18.9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29</v>
      </c>
      <c r="D2127" s="4" t="n">
        <v>16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9</v>
      </c>
      <c r="J2127" s="7" t="n">
        <v>30.24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8</v>
      </c>
      <c r="D2128" s="4" t="n">
        <v>7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6.3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8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7</v>
      </c>
      <c r="J2129" s="7" t="n">
        <v>35.7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8</v>
      </c>
      <c r="D2130" s="4" t="n">
        <v>10.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2.121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8</v>
      </c>
      <c r="D2131" s="4" t="n">
        <v>10.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4.284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8</v>
      </c>
      <c r="D2132" s="4" t="n">
        <v>10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6.615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8</v>
      </c>
      <c r="D2133" s="4" t="n">
        <v>1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6</v>
      </c>
      <c r="J2133" s="7" t="n">
        <v>40.32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8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10.92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8</v>
      </c>
      <c r="D2135" s="4" t="n">
        <v>1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16.8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8</v>
      </c>
      <c r="D2136" s="4" t="n">
        <v>1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7.56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8</v>
      </c>
      <c r="D2137" s="4" t="n">
        <v>1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3.99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11</v>
      </c>
      <c r="D2138" s="4" t="n">
        <v>8</v>
      </c>
      <c r="E2138" s="5" t="s">
        <v>15</v>
      </c>
      <c r="F2138" s="5" t="s">
        <v>66</v>
      </c>
      <c r="G2138" s="6" t="n">
        <v>0</v>
      </c>
      <c r="H2138" s="7" t="n">
        <v>0</v>
      </c>
      <c r="I2138" s="6" t="n">
        <v>2</v>
      </c>
      <c r="J2138" s="7" t="n">
        <v>3.36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11</v>
      </c>
      <c r="D2139" s="4" t="n">
        <v>9</v>
      </c>
      <c r="E2139" s="5" t="s">
        <v>15</v>
      </c>
      <c r="F2139" s="5" t="s">
        <v>66</v>
      </c>
      <c r="G2139" s="6" t="n">
        <v>0</v>
      </c>
      <c r="H2139" s="7" t="n">
        <v>0</v>
      </c>
      <c r="I2139" s="6" t="n">
        <v>1</v>
      </c>
      <c r="J2139" s="7" t="n">
        <v>1.89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11</v>
      </c>
      <c r="D2140" s="4" t="n">
        <v>12</v>
      </c>
      <c r="E2140" s="5" t="s">
        <v>15</v>
      </c>
      <c r="F2140" s="5" t="s">
        <v>66</v>
      </c>
      <c r="G2140" s="6" t="n">
        <v>0</v>
      </c>
      <c r="H2140" s="7" t="n">
        <v>0</v>
      </c>
      <c r="I2140" s="6" t="n">
        <v>22</v>
      </c>
      <c r="J2140" s="7" t="n">
        <v>55.44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11</v>
      </c>
      <c r="D2141" s="4" t="n">
        <v>13</v>
      </c>
      <c r="E2141" s="5" t="s">
        <v>15</v>
      </c>
      <c r="F2141" s="5" t="s">
        <v>66</v>
      </c>
      <c r="G2141" s="6" t="n">
        <v>0</v>
      </c>
      <c r="H2141" s="7" t="n">
        <v>0</v>
      </c>
      <c r="I2141" s="6" t="n">
        <v>3</v>
      </c>
      <c r="J2141" s="7" t="n">
        <v>8.19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9</v>
      </c>
      <c r="D2142" s="4" t="n">
        <v>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2.52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9</v>
      </c>
      <c r="D2143" s="4" t="n">
        <v>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2.94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9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35</v>
      </c>
      <c r="J2144" s="7" t="n">
        <v>58.8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9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7.56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9</v>
      </c>
      <c r="D2146" s="4" t="n">
        <v>1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6</v>
      </c>
      <c r="J2146" s="7" t="n">
        <v>54.6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9</v>
      </c>
      <c r="D2147" s="4" t="n">
        <v>10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205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9</v>
      </c>
      <c r="D2148" s="4" t="n">
        <v>1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0</v>
      </c>
      <c r="J2148" s="7" t="n">
        <v>23.1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9</v>
      </c>
      <c r="D2149" s="4" t="n">
        <v>12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4</v>
      </c>
      <c r="J2149" s="7" t="n">
        <v>110.88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9</v>
      </c>
      <c r="D2150" s="4" t="n">
        <v>14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11.76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9</v>
      </c>
      <c r="D2151" s="4" t="n">
        <v>1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9</v>
      </c>
      <c r="J2151" s="7" t="n">
        <v>28.35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9</v>
      </c>
      <c r="D2152" s="4" t="n">
        <v>1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9</v>
      </c>
      <c r="J2152" s="7" t="n">
        <v>63.84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9</v>
      </c>
      <c r="D2153" s="4" t="n">
        <v>1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3.57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30</v>
      </c>
      <c r="D2154" s="4" t="n">
        <v>1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52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21</v>
      </c>
      <c r="D2155" s="4" t="n">
        <v>9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89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21</v>
      </c>
      <c r="D2156" s="4" t="n">
        <v>10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9</v>
      </c>
      <c r="J2156" s="7" t="n">
        <v>18.9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4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5.784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14</v>
      </c>
      <c r="D2158" s="4" t="n">
        <v>7.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1.759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4</v>
      </c>
      <c r="D2159" s="4" t="n">
        <v>9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169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4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615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4</v>
      </c>
      <c r="D2161" s="4" t="n">
        <v>15.1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7.278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4</v>
      </c>
      <c r="D2162" s="4" t="n">
        <v>16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15.424</v>
      </c>
    </row>
    <row r="2163" customFormat="false" ht="16.5" hidden="false" customHeight="false" outlineLevel="0" collapsed="false">
      <c r="A2163" s="3" t="s">
        <v>12</v>
      </c>
      <c r="B2163" s="3" t="s">
        <v>112</v>
      </c>
      <c r="C2163" s="3" t="s">
        <v>14</v>
      </c>
      <c r="D2163" s="4" t="n">
        <v>1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13.014</v>
      </c>
    </row>
    <row r="2164" customFormat="false" ht="16.5" hidden="false" customHeight="false" outlineLevel="0" collapsed="false">
      <c r="A2164" s="3" t="s">
        <v>12</v>
      </c>
      <c r="B2164" s="3" t="s">
        <v>112</v>
      </c>
      <c r="C2164" s="3" t="s">
        <v>29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4.82</v>
      </c>
    </row>
    <row r="2165" customFormat="false" ht="16.5" hidden="false" customHeight="false" outlineLevel="0" collapsed="false">
      <c r="A2165" s="3" t="s">
        <v>12</v>
      </c>
      <c r="B2165" s="3" t="s">
        <v>112</v>
      </c>
      <c r="C2165" s="3" t="s">
        <v>29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892</v>
      </c>
    </row>
    <row r="2166" customFormat="false" ht="16.5" hidden="false" customHeight="false" outlineLevel="0" collapsed="false">
      <c r="A2166" s="3" t="s">
        <v>12</v>
      </c>
      <c r="B2166" s="3" t="s">
        <v>112</v>
      </c>
      <c r="C2166" s="3" t="s">
        <v>18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3.856</v>
      </c>
    </row>
    <row r="2167" customFormat="false" ht="16.5" hidden="false" customHeight="false" outlineLevel="0" collapsed="false">
      <c r="A2167" s="3" t="s">
        <v>12</v>
      </c>
      <c r="B2167" s="3" t="s">
        <v>112</v>
      </c>
      <c r="C2167" s="3" t="s">
        <v>18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4.338</v>
      </c>
    </row>
    <row r="2168" customFormat="false" ht="16.5" hidden="false" customHeight="false" outlineLevel="0" collapsed="false">
      <c r="A2168" s="3" t="s">
        <v>12</v>
      </c>
      <c r="B2168" s="3" t="s">
        <v>112</v>
      </c>
      <c r="C2168" s="3" t="s">
        <v>18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892</v>
      </c>
    </row>
    <row r="2169" customFormat="false" ht="16.5" hidden="false" customHeight="false" outlineLevel="0" collapsed="false">
      <c r="A2169" s="3" t="s">
        <v>12</v>
      </c>
      <c r="B2169" s="3" t="s">
        <v>112</v>
      </c>
      <c r="C2169" s="3" t="s">
        <v>18</v>
      </c>
      <c r="D2169" s="4" t="n">
        <v>17.1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8.242</v>
      </c>
    </row>
    <row r="2170" customFormat="false" ht="16.5" hidden="false" customHeight="false" outlineLevel="0" collapsed="false">
      <c r="A2170" s="3" t="s">
        <v>12</v>
      </c>
      <c r="B2170" s="3" t="s">
        <v>112</v>
      </c>
      <c r="C2170" s="3" t="s">
        <v>19</v>
      </c>
      <c r="D2170" s="4" t="n">
        <v>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687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4</v>
      </c>
      <c r="D2171" s="4" t="n">
        <v>8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3.408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4</v>
      </c>
      <c r="D2172" s="4" t="n">
        <v>11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449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4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5.112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4</v>
      </c>
      <c r="D2174" s="4" t="n">
        <v>14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3.088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4</v>
      </c>
      <c r="D2175" s="4" t="n">
        <v>15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6</v>
      </c>
      <c r="J2175" s="7" t="n">
        <v>19.806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4</v>
      </c>
      <c r="D2176" s="4" t="n">
        <v>1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7</v>
      </c>
      <c r="J2176" s="7" t="n">
        <v>23.856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4</v>
      </c>
      <c r="D2177" s="4" t="n">
        <v>1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3.834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14</v>
      </c>
      <c r="D2178" s="4" t="n">
        <v>2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13.419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29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343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18</v>
      </c>
      <c r="D2180" s="4" t="n">
        <v>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278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18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2</v>
      </c>
      <c r="J2181" s="7" t="n">
        <v>20.448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18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5.751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3</v>
      </c>
      <c r="J2183" s="7" t="n">
        <v>27.69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18</v>
      </c>
      <c r="D2184" s="4" t="n">
        <v>10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8.944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8</v>
      </c>
      <c r="D2185" s="4" t="n">
        <v>10.5</v>
      </c>
      <c r="E2185" s="5" t="s">
        <v>15</v>
      </c>
      <c r="F2185" s="5" t="s">
        <v>20</v>
      </c>
      <c r="G2185" s="6" t="n">
        <v>0</v>
      </c>
      <c r="H2185" s="7" t="n">
        <v>0</v>
      </c>
      <c r="I2185" s="6" t="n">
        <v>2</v>
      </c>
      <c r="J2185" s="7" t="n">
        <v>4.472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8</v>
      </c>
      <c r="D2186" s="4" t="n">
        <v>11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4.898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8</v>
      </c>
      <c r="D2187" s="4" t="n">
        <v>12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5</v>
      </c>
      <c r="J2187" s="7" t="n">
        <v>12.78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8</v>
      </c>
      <c r="D2188" s="4" t="n">
        <v>1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769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8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6.816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9</v>
      </c>
      <c r="D2190" s="4" t="n">
        <v>8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81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19</v>
      </c>
      <c r="D2191" s="4" t="n">
        <v>11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9</v>
      </c>
      <c r="J2191" s="7" t="n">
        <v>21.087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19</v>
      </c>
      <c r="D2192" s="4" t="n">
        <v>14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98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9</v>
      </c>
      <c r="D2193" s="4" t="n">
        <v>14</v>
      </c>
      <c r="E2193" s="5" t="s">
        <v>15</v>
      </c>
      <c r="F2193" s="5" t="s">
        <v>20</v>
      </c>
      <c r="G2193" s="6" t="n">
        <v>0</v>
      </c>
      <c r="H2193" s="7" t="n">
        <v>0</v>
      </c>
      <c r="I2193" s="6" t="n">
        <v>1</v>
      </c>
      <c r="J2193" s="7" t="n">
        <v>2.982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19</v>
      </c>
      <c r="D2194" s="4" t="n">
        <v>1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9.585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9</v>
      </c>
      <c r="D2195" s="4" t="n">
        <v>1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3.408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9</v>
      </c>
      <c r="D2196" s="4" t="n">
        <v>17.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3.791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9</v>
      </c>
      <c r="D2197" s="4" t="n">
        <v>23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4.899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9</v>
      </c>
      <c r="D2198" s="4" t="n">
        <v>23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5.005</v>
      </c>
    </row>
    <row r="2199" customFormat="false" ht="16.5" hidden="false" customHeight="false" outlineLevel="0" collapsed="false">
      <c r="A2199" s="3" t="s">
        <v>12</v>
      </c>
      <c r="B2199" s="3" t="s">
        <v>114</v>
      </c>
      <c r="C2199" s="3" t="s">
        <v>33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4.86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33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673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33</v>
      </c>
      <c r="D2201" s="4" t="n">
        <v>13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13.12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33</v>
      </c>
      <c r="D2202" s="4" t="n">
        <v>14.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3.572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33</v>
      </c>
      <c r="D2203" s="4" t="n">
        <v>1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7.29</v>
      </c>
    </row>
    <row r="2204" customFormat="false" ht="16.5" hidden="false" customHeight="false" outlineLevel="0" collapsed="false">
      <c r="A2204" s="3" t="s">
        <v>12</v>
      </c>
      <c r="B2204" s="3" t="s">
        <v>114</v>
      </c>
      <c r="C2204" s="3" t="s">
        <v>33</v>
      </c>
      <c r="D2204" s="4" t="n">
        <v>16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4.009</v>
      </c>
    </row>
    <row r="2205" customFormat="false" ht="16.5" hidden="false" customHeight="false" outlineLevel="0" collapsed="false">
      <c r="A2205" s="3" t="s">
        <v>12</v>
      </c>
      <c r="B2205" s="3" t="s">
        <v>114</v>
      </c>
      <c r="C2205" s="3" t="s">
        <v>33</v>
      </c>
      <c r="D2205" s="4" t="n">
        <v>1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4.131</v>
      </c>
    </row>
    <row r="2206" customFormat="false" ht="16.5" hidden="false" customHeight="false" outlineLevel="0" collapsed="false">
      <c r="A2206" s="3" t="s">
        <v>12</v>
      </c>
      <c r="B2206" s="3" t="s">
        <v>114</v>
      </c>
      <c r="C2206" s="3" t="s">
        <v>33</v>
      </c>
      <c r="D2206" s="4" t="n">
        <v>17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8.504</v>
      </c>
    </row>
    <row r="2207" customFormat="false" ht="16.5" hidden="false" customHeight="false" outlineLevel="0" collapsed="false">
      <c r="A2207" s="3" t="s">
        <v>12</v>
      </c>
      <c r="B2207" s="3" t="s">
        <v>114</v>
      </c>
      <c r="C2207" s="3" t="s">
        <v>14</v>
      </c>
      <c r="D2207" s="4" t="n">
        <v>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5.832</v>
      </c>
    </row>
    <row r="2208" customFormat="false" ht="16.5" hidden="false" customHeight="false" outlineLevel="0" collapsed="false">
      <c r="A2208" s="3" t="s">
        <v>12</v>
      </c>
      <c r="B2208" s="3" t="s">
        <v>114</v>
      </c>
      <c r="C2208" s="3" t="s">
        <v>14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7</v>
      </c>
      <c r="J2208" s="7" t="n">
        <v>11.907</v>
      </c>
    </row>
    <row r="2209" customFormat="false" ht="16.5" hidden="false" customHeight="false" outlineLevel="0" collapsed="false">
      <c r="A2209" s="3" t="s">
        <v>12</v>
      </c>
      <c r="B2209" s="3" t="s">
        <v>114</v>
      </c>
      <c r="C2209" s="3" t="s">
        <v>14</v>
      </c>
      <c r="D2209" s="4" t="n">
        <v>7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822</v>
      </c>
    </row>
    <row r="2210" customFormat="false" ht="16.5" hidden="false" customHeight="false" outlineLevel="0" collapsed="false">
      <c r="A2210" s="3" t="s">
        <v>12</v>
      </c>
      <c r="B2210" s="3" t="s">
        <v>114</v>
      </c>
      <c r="C2210" s="3" t="s">
        <v>14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3</v>
      </c>
      <c r="J2210" s="7" t="n">
        <v>83.592</v>
      </c>
    </row>
    <row r="2211" customFormat="false" ht="16.5" hidden="false" customHeight="false" outlineLevel="0" collapsed="false">
      <c r="A2211" s="3" t="s">
        <v>12</v>
      </c>
      <c r="B2211" s="3" t="s">
        <v>114</v>
      </c>
      <c r="C2211" s="3" t="s">
        <v>14</v>
      </c>
      <c r="D2211" s="4" t="n">
        <v>8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</v>
      </c>
      <c r="J2211" s="7" t="n">
        <v>4.13</v>
      </c>
    </row>
    <row r="2212" customFormat="false" ht="16.5" hidden="false" customHeight="false" outlineLevel="0" collapsed="false">
      <c r="A2212" s="3" t="s">
        <v>12</v>
      </c>
      <c r="B2212" s="3" t="s">
        <v>114</v>
      </c>
      <c r="C2212" s="3" t="s">
        <v>14</v>
      </c>
      <c r="D2212" s="4" t="n">
        <v>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2</v>
      </c>
      <c r="J2212" s="7" t="n">
        <v>48.114</v>
      </c>
    </row>
    <row r="2213" customFormat="false" ht="16.5" hidden="false" customHeight="false" outlineLevel="0" collapsed="false">
      <c r="A2213" s="3" t="s">
        <v>12</v>
      </c>
      <c r="B2213" s="3" t="s">
        <v>114</v>
      </c>
      <c r="C2213" s="3" t="s">
        <v>14</v>
      </c>
      <c r="D2213" s="4" t="n">
        <v>9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308</v>
      </c>
    </row>
    <row r="2214" customFormat="false" ht="16.5" hidden="false" customHeight="false" outlineLevel="0" collapsed="false">
      <c r="A2214" s="3" t="s">
        <v>12</v>
      </c>
      <c r="B2214" s="3" t="s">
        <v>114</v>
      </c>
      <c r="C2214" s="3" t="s">
        <v>14</v>
      </c>
      <c r="D2214" s="4" t="n">
        <v>10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</v>
      </c>
      <c r="J2214" s="7" t="n">
        <v>15.306</v>
      </c>
    </row>
    <row r="2215" customFormat="false" ht="16.5" hidden="false" customHeight="false" outlineLevel="0" collapsed="false">
      <c r="A2215" s="3" t="s">
        <v>12</v>
      </c>
      <c r="B2215" s="3" t="s">
        <v>114</v>
      </c>
      <c r="C2215" s="3" t="s">
        <v>14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7</v>
      </c>
      <c r="J2215" s="7" t="n">
        <v>18.711</v>
      </c>
    </row>
    <row r="2216" customFormat="false" ht="16.5" hidden="false" customHeight="false" outlineLevel="0" collapsed="false">
      <c r="A2216" s="3" t="s">
        <v>12</v>
      </c>
      <c r="B2216" s="3" t="s">
        <v>114</v>
      </c>
      <c r="C2216" s="3" t="s">
        <v>14</v>
      </c>
      <c r="D2216" s="4" t="n">
        <v>11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4</v>
      </c>
      <c r="J2216" s="7" t="n">
        <v>67.056</v>
      </c>
    </row>
    <row r="2217" customFormat="false" ht="16.5" hidden="false" customHeight="false" outlineLevel="0" collapsed="false">
      <c r="A2217" s="3" t="s">
        <v>12</v>
      </c>
      <c r="B2217" s="3" t="s">
        <v>114</v>
      </c>
      <c r="C2217" s="3" t="s">
        <v>14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8.748</v>
      </c>
    </row>
    <row r="2218" customFormat="false" ht="16.5" hidden="false" customHeight="false" outlineLevel="0" collapsed="false">
      <c r="A2218" s="3" t="s">
        <v>12</v>
      </c>
      <c r="B2218" s="3" t="s">
        <v>114</v>
      </c>
      <c r="C2218" s="3" t="s">
        <v>14</v>
      </c>
      <c r="D2218" s="4" t="n">
        <v>12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9</v>
      </c>
      <c r="J2218" s="7" t="n">
        <v>27.333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14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6.318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14</v>
      </c>
      <c r="D2220" s="4" t="n">
        <v>13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9.84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14</v>
      </c>
      <c r="D2221" s="4" t="n">
        <v>14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9</v>
      </c>
      <c r="J2221" s="7" t="n">
        <v>30.618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14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9</v>
      </c>
      <c r="J2222" s="7" t="n">
        <v>32.805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14</v>
      </c>
      <c r="D2223" s="4" t="n">
        <v>17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8.262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14</v>
      </c>
      <c r="D2224" s="4" t="n">
        <v>18.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13.779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14</v>
      </c>
      <c r="D2225" s="4" t="n">
        <v>2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4.86</v>
      </c>
    </row>
    <row r="2226" customFormat="false" ht="16.5" hidden="false" customHeight="false" outlineLevel="0" collapsed="false">
      <c r="A2226" s="3" t="s">
        <v>12</v>
      </c>
      <c r="B2226" s="3" t="s">
        <v>114</v>
      </c>
      <c r="C2226" s="3" t="s">
        <v>29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9</v>
      </c>
      <c r="J2226" s="7" t="n">
        <v>75.816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29</v>
      </c>
      <c r="D2227" s="4" t="n">
        <v>9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8</v>
      </c>
      <c r="J2227" s="7" t="n">
        <v>61.236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29</v>
      </c>
      <c r="D2228" s="4" t="n">
        <v>10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95</v>
      </c>
      <c r="J2228" s="7" t="n">
        <v>230.85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29</v>
      </c>
      <c r="D2229" s="4" t="n">
        <v>11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8</v>
      </c>
      <c r="J2229" s="7" t="n">
        <v>128.304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29</v>
      </c>
      <c r="D2230" s="4" t="n">
        <v>12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4</v>
      </c>
      <c r="J2230" s="7" t="n">
        <v>157.464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29</v>
      </c>
      <c r="D2231" s="4" t="n">
        <v>13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5</v>
      </c>
      <c r="J2231" s="7" t="n">
        <v>47.385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29</v>
      </c>
      <c r="D2232" s="4" t="n">
        <v>13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6.56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29</v>
      </c>
      <c r="D2233" s="4" t="n">
        <v>14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3</v>
      </c>
      <c r="J2233" s="7" t="n">
        <v>112.266</v>
      </c>
    </row>
    <row r="2234" customFormat="false" ht="16.5" hidden="false" customHeight="false" outlineLevel="0" collapsed="false">
      <c r="A2234" s="3" t="s">
        <v>12</v>
      </c>
      <c r="B2234" s="3" t="s">
        <v>114</v>
      </c>
      <c r="C2234" s="3" t="s">
        <v>29</v>
      </c>
      <c r="D2234" s="4" t="n">
        <v>14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8</v>
      </c>
      <c r="J2234" s="7" t="n">
        <v>28.184</v>
      </c>
    </row>
    <row r="2235" customFormat="false" ht="16.5" hidden="false" customHeight="false" outlineLevel="0" collapsed="false">
      <c r="A2235" s="3" t="s">
        <v>12</v>
      </c>
      <c r="B2235" s="3" t="s">
        <v>114</v>
      </c>
      <c r="C2235" s="3" t="s">
        <v>29</v>
      </c>
      <c r="D2235" s="4" t="n">
        <v>1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4</v>
      </c>
      <c r="J2235" s="7" t="n">
        <v>51.03</v>
      </c>
    </row>
    <row r="2236" customFormat="false" ht="16.5" hidden="false" customHeight="false" outlineLevel="0" collapsed="false">
      <c r="A2236" s="3" t="s">
        <v>12</v>
      </c>
      <c r="B2236" s="3" t="s">
        <v>114</v>
      </c>
      <c r="C2236" s="3" t="s">
        <v>29</v>
      </c>
      <c r="D2236" s="4" t="n">
        <v>15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3.766</v>
      </c>
    </row>
    <row r="2237" customFormat="false" ht="16.5" hidden="false" customHeight="false" outlineLevel="0" collapsed="false">
      <c r="A2237" s="3" t="s">
        <v>12</v>
      </c>
      <c r="B2237" s="3" t="s">
        <v>114</v>
      </c>
      <c r="C2237" s="3" t="s">
        <v>29</v>
      </c>
      <c r="D2237" s="4" t="n">
        <v>1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7</v>
      </c>
      <c r="J2237" s="7" t="n">
        <v>27.216</v>
      </c>
    </row>
    <row r="2238" customFormat="false" ht="16.5" hidden="false" customHeight="false" outlineLevel="0" collapsed="false">
      <c r="A2238" s="3" t="s">
        <v>12</v>
      </c>
      <c r="B2238" s="3" t="s">
        <v>114</v>
      </c>
      <c r="C2238" s="3" t="s">
        <v>29</v>
      </c>
      <c r="D2238" s="4" t="n">
        <v>17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8.504</v>
      </c>
    </row>
    <row r="2239" customFormat="false" ht="16.5" hidden="false" customHeight="false" outlineLevel="0" collapsed="false">
      <c r="A2239" s="3" t="s">
        <v>12</v>
      </c>
      <c r="B2239" s="3" t="s">
        <v>114</v>
      </c>
      <c r="C2239" s="3" t="s">
        <v>29</v>
      </c>
      <c r="D2239" s="4" t="n">
        <v>1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5</v>
      </c>
      <c r="J2239" s="7" t="n">
        <v>23.085</v>
      </c>
    </row>
    <row r="2240" customFormat="false" ht="16.5" hidden="false" customHeight="false" outlineLevel="0" collapsed="false">
      <c r="A2240" s="3" t="s">
        <v>12</v>
      </c>
      <c r="B2240" s="3" t="s">
        <v>114</v>
      </c>
      <c r="C2240" s="3" t="s">
        <v>29</v>
      </c>
      <c r="D2240" s="4" t="n">
        <v>10</v>
      </c>
      <c r="E2240" s="5" t="s">
        <v>41</v>
      </c>
      <c r="F2240" s="5" t="s">
        <v>16</v>
      </c>
      <c r="G2240" s="6" t="n">
        <v>0</v>
      </c>
      <c r="H2240" s="7" t="n">
        <v>0</v>
      </c>
      <c r="I2240" s="6" t="n">
        <v>4</v>
      </c>
      <c r="J2240" s="7" t="n">
        <v>9.72</v>
      </c>
    </row>
    <row r="2241" customFormat="false" ht="16.5" hidden="false" customHeight="false" outlineLevel="0" collapsed="false">
      <c r="A2241" s="3" t="s">
        <v>12</v>
      </c>
      <c r="B2241" s="3" t="s">
        <v>114</v>
      </c>
      <c r="C2241" s="3" t="s">
        <v>18</v>
      </c>
      <c r="D2241" s="4" t="n">
        <v>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5.832</v>
      </c>
    </row>
    <row r="2242" customFormat="false" ht="16.5" hidden="false" customHeight="false" outlineLevel="0" collapsed="false">
      <c r="A2242" s="3" t="s">
        <v>12</v>
      </c>
      <c r="B2242" s="3" t="s">
        <v>114</v>
      </c>
      <c r="C2242" s="3" t="s">
        <v>18</v>
      </c>
      <c r="D2242" s="4" t="n">
        <v>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5.103</v>
      </c>
    </row>
    <row r="2243" customFormat="false" ht="16.5" hidden="false" customHeight="false" outlineLevel="0" collapsed="false">
      <c r="A2243" s="3" t="s">
        <v>12</v>
      </c>
      <c r="B2243" s="3" t="s">
        <v>114</v>
      </c>
      <c r="C2243" s="3" t="s">
        <v>18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2</v>
      </c>
      <c r="J2243" s="7" t="n">
        <v>23.328</v>
      </c>
    </row>
    <row r="2244" customFormat="false" ht="16.5" hidden="false" customHeight="false" outlineLevel="0" collapsed="false">
      <c r="A2244" s="3" t="s">
        <v>12</v>
      </c>
      <c r="B2244" s="3" t="s">
        <v>114</v>
      </c>
      <c r="C2244" s="3" t="s">
        <v>18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187</v>
      </c>
    </row>
    <row r="2245" customFormat="false" ht="16.5" hidden="false" customHeight="false" outlineLevel="0" collapsed="false">
      <c r="A2245" s="3" t="s">
        <v>12</v>
      </c>
      <c r="B2245" s="3" t="s">
        <v>114</v>
      </c>
      <c r="C2245" s="3" t="s">
        <v>18</v>
      </c>
      <c r="D2245" s="4" t="n">
        <v>1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0</v>
      </c>
      <c r="J2245" s="7" t="n">
        <v>97.2</v>
      </c>
    </row>
    <row r="2246" customFormat="false" ht="16.5" hidden="false" customHeight="false" outlineLevel="0" collapsed="false">
      <c r="A2246" s="3" t="s">
        <v>12</v>
      </c>
      <c r="B2246" s="3" t="s">
        <v>114</v>
      </c>
      <c r="C2246" s="3" t="s">
        <v>18</v>
      </c>
      <c r="D2246" s="4" t="n">
        <v>1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3</v>
      </c>
      <c r="J2246" s="7" t="n">
        <v>88.209</v>
      </c>
    </row>
    <row r="2247" customFormat="false" ht="16.5" hidden="false" customHeight="false" outlineLevel="0" collapsed="false">
      <c r="A2247" s="3" t="s">
        <v>12</v>
      </c>
      <c r="B2247" s="3" t="s">
        <v>114</v>
      </c>
      <c r="C2247" s="3" t="s">
        <v>18</v>
      </c>
      <c r="D2247" s="4" t="n">
        <v>11.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4</v>
      </c>
      <c r="J2247" s="7" t="n">
        <v>10.888</v>
      </c>
    </row>
    <row r="2248" customFormat="false" ht="16.5" hidden="false" customHeight="false" outlineLevel="0" collapsed="false">
      <c r="A2248" s="3" t="s">
        <v>12</v>
      </c>
      <c r="B2248" s="3" t="s">
        <v>114</v>
      </c>
      <c r="C2248" s="3" t="s">
        <v>18</v>
      </c>
      <c r="D2248" s="4" t="n">
        <v>12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67</v>
      </c>
      <c r="J2248" s="7" t="n">
        <v>195.372</v>
      </c>
    </row>
    <row r="2249" customFormat="false" ht="16.5" hidden="false" customHeight="false" outlineLevel="0" collapsed="false">
      <c r="A2249" s="3" t="s">
        <v>12</v>
      </c>
      <c r="B2249" s="3" t="s">
        <v>114</v>
      </c>
      <c r="C2249" s="3" t="s">
        <v>18</v>
      </c>
      <c r="D2249" s="4" t="n">
        <v>13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6</v>
      </c>
      <c r="J2249" s="7" t="n">
        <v>18.954</v>
      </c>
    </row>
    <row r="2250" customFormat="false" ht="16.5" hidden="false" customHeight="false" outlineLevel="0" collapsed="false">
      <c r="A2250" s="3" t="s">
        <v>12</v>
      </c>
      <c r="B2250" s="3" t="s">
        <v>114</v>
      </c>
      <c r="C2250" s="3" t="s">
        <v>18</v>
      </c>
      <c r="D2250" s="4" t="n">
        <v>14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7</v>
      </c>
      <c r="J2250" s="7" t="n">
        <v>23.814</v>
      </c>
    </row>
    <row r="2251" customFormat="false" ht="16.5" hidden="false" customHeight="false" outlineLevel="0" collapsed="false">
      <c r="A2251" s="3" t="s">
        <v>12</v>
      </c>
      <c r="B2251" s="3" t="s">
        <v>114</v>
      </c>
      <c r="C2251" s="3" t="s">
        <v>18</v>
      </c>
      <c r="D2251" s="4" t="n">
        <v>1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3.645</v>
      </c>
    </row>
    <row r="2252" customFormat="false" ht="16.5" hidden="false" customHeight="false" outlineLevel="0" collapsed="false">
      <c r="A2252" s="3" t="s">
        <v>12</v>
      </c>
      <c r="B2252" s="3" t="s">
        <v>114</v>
      </c>
      <c r="C2252" s="3" t="s">
        <v>19</v>
      </c>
      <c r="D2252" s="4" t="n">
        <v>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0</v>
      </c>
      <c r="J2252" s="7" t="n">
        <v>77.76</v>
      </c>
    </row>
    <row r="2253" customFormat="false" ht="16.5" hidden="false" customHeight="false" outlineLevel="0" collapsed="false">
      <c r="A2253" s="3" t="s">
        <v>12</v>
      </c>
      <c r="B2253" s="3" t="s">
        <v>114</v>
      </c>
      <c r="C2253" s="3" t="s">
        <v>19</v>
      </c>
      <c r="D2253" s="4" t="n">
        <v>8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065</v>
      </c>
    </row>
    <row r="2254" customFormat="false" ht="16.5" hidden="false" customHeight="false" outlineLevel="0" collapsed="false">
      <c r="A2254" s="3" t="s">
        <v>12</v>
      </c>
      <c r="B2254" s="3" t="s">
        <v>114</v>
      </c>
      <c r="C2254" s="3" t="s">
        <v>19</v>
      </c>
      <c r="D2254" s="4" t="n">
        <v>9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3</v>
      </c>
      <c r="J2254" s="7" t="n">
        <v>28.431</v>
      </c>
    </row>
    <row r="2255" customFormat="false" ht="16.5" hidden="false" customHeight="false" outlineLevel="0" collapsed="false">
      <c r="A2255" s="3" t="s">
        <v>12</v>
      </c>
      <c r="B2255" s="3" t="s">
        <v>114</v>
      </c>
      <c r="C2255" s="3" t="s">
        <v>19</v>
      </c>
      <c r="D2255" s="4" t="n">
        <v>10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6</v>
      </c>
      <c r="J2255" s="7" t="n">
        <v>38.88</v>
      </c>
    </row>
    <row r="2256" customFormat="false" ht="16.5" hidden="false" customHeight="false" outlineLevel="0" collapsed="false">
      <c r="A2256" s="3" t="s">
        <v>12</v>
      </c>
      <c r="B2256" s="3" t="s">
        <v>114</v>
      </c>
      <c r="C2256" s="3" t="s">
        <v>19</v>
      </c>
      <c r="D2256" s="4" t="n">
        <v>11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3</v>
      </c>
      <c r="J2256" s="7" t="n">
        <v>8.019</v>
      </c>
    </row>
    <row r="2257" customFormat="false" ht="16.5" hidden="false" customHeight="false" outlineLevel="0" collapsed="false">
      <c r="A2257" s="3" t="s">
        <v>12</v>
      </c>
      <c r="B2257" s="3" t="s">
        <v>114</v>
      </c>
      <c r="C2257" s="3" t="s">
        <v>19</v>
      </c>
      <c r="D2257" s="4" t="n">
        <v>12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5.832</v>
      </c>
    </row>
    <row r="2258" customFormat="false" ht="16.5" hidden="false" customHeight="false" outlineLevel="0" collapsed="false">
      <c r="A2258" s="3" t="s">
        <v>12</v>
      </c>
      <c r="B2258" s="3" t="s">
        <v>114</v>
      </c>
      <c r="C2258" s="3" t="s">
        <v>19</v>
      </c>
      <c r="D2258" s="4" t="n">
        <v>1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3.645</v>
      </c>
    </row>
    <row r="2259" customFormat="false" ht="16.5" hidden="false" customHeight="false" outlineLevel="0" collapsed="false">
      <c r="A2259" s="3" t="s">
        <v>12</v>
      </c>
      <c r="B2259" s="3" t="s">
        <v>114</v>
      </c>
      <c r="C2259" s="3" t="s">
        <v>19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7</v>
      </c>
      <c r="J2259" s="7" t="n">
        <v>27.216</v>
      </c>
    </row>
    <row r="2260" customFormat="false" ht="16.5" hidden="false" customHeight="false" outlineLevel="0" collapsed="false">
      <c r="A2260" s="3" t="s">
        <v>12</v>
      </c>
      <c r="B2260" s="3" t="s">
        <v>114</v>
      </c>
      <c r="C2260" s="3" t="s">
        <v>19</v>
      </c>
      <c r="D2260" s="4" t="n">
        <v>17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12.393</v>
      </c>
    </row>
    <row r="2261" customFormat="false" ht="16.5" hidden="false" customHeight="false" outlineLevel="0" collapsed="false">
      <c r="A2261" s="3" t="s">
        <v>12</v>
      </c>
      <c r="B2261" s="3" t="s">
        <v>114</v>
      </c>
      <c r="C2261" s="3" t="s">
        <v>19</v>
      </c>
      <c r="D2261" s="4" t="n">
        <v>17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4.252</v>
      </c>
    </row>
    <row r="2262" customFormat="false" ht="16.5" hidden="false" customHeight="false" outlineLevel="0" collapsed="false">
      <c r="A2262" s="3" t="s">
        <v>12</v>
      </c>
      <c r="B2262" s="3" t="s">
        <v>114</v>
      </c>
      <c r="C2262" s="3" t="s">
        <v>19</v>
      </c>
      <c r="D2262" s="4" t="n">
        <v>1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3</v>
      </c>
      <c r="J2262" s="7" t="n">
        <v>13.122</v>
      </c>
    </row>
    <row r="2263" customFormat="false" ht="16.5" hidden="false" customHeight="false" outlineLevel="0" collapsed="false">
      <c r="A2263" s="3" t="s">
        <v>12</v>
      </c>
      <c r="B2263" s="3" t="s">
        <v>114</v>
      </c>
      <c r="C2263" s="3" t="s">
        <v>19</v>
      </c>
      <c r="D2263" s="4" t="n">
        <v>18.7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4.544</v>
      </c>
    </row>
    <row r="2264" customFormat="false" ht="16.5" hidden="false" customHeight="false" outlineLevel="0" collapsed="false">
      <c r="A2264" s="3" t="s">
        <v>12</v>
      </c>
      <c r="B2264" s="3" t="s">
        <v>114</v>
      </c>
      <c r="C2264" s="3" t="s">
        <v>19</v>
      </c>
      <c r="D2264" s="4" t="n">
        <v>1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4.617</v>
      </c>
    </row>
    <row r="2265" customFormat="false" ht="16.5" hidden="false" customHeight="false" outlineLevel="0" collapsed="false">
      <c r="A2265" s="3" t="s">
        <v>12</v>
      </c>
      <c r="B2265" s="3" t="s">
        <v>114</v>
      </c>
      <c r="C2265" s="3" t="s">
        <v>115</v>
      </c>
      <c r="D2265" s="4" t="n">
        <v>7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701</v>
      </c>
    </row>
    <row r="2266" customFormat="false" ht="16.5" hidden="false" customHeight="false" outlineLevel="0" collapsed="false">
      <c r="A2266" s="3" t="s">
        <v>12</v>
      </c>
      <c r="B2266" s="3" t="s">
        <v>114</v>
      </c>
      <c r="C2266" s="3" t="s">
        <v>21</v>
      </c>
      <c r="D2266" s="4" t="n">
        <v>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944</v>
      </c>
    </row>
    <row r="2267" customFormat="false" ht="16.5" hidden="false" customHeight="false" outlineLevel="0" collapsed="false">
      <c r="A2267" s="3" t="s">
        <v>12</v>
      </c>
      <c r="B2267" s="3" t="s">
        <v>114</v>
      </c>
      <c r="C2267" s="3" t="s">
        <v>21</v>
      </c>
      <c r="D2267" s="4" t="n">
        <v>11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673</v>
      </c>
    </row>
    <row r="2268" customFormat="false" ht="16.5" hidden="false" customHeight="false" outlineLevel="0" collapsed="false">
      <c r="A2268" s="3" t="s">
        <v>12</v>
      </c>
      <c r="B2268" s="3" t="s">
        <v>116</v>
      </c>
      <c r="C2268" s="3" t="s">
        <v>14</v>
      </c>
      <c r="D2268" s="4" t="n">
        <v>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574</v>
      </c>
    </row>
    <row r="2269" customFormat="false" ht="16.5" hidden="false" customHeight="false" outlineLevel="0" collapsed="false">
      <c r="A2269" s="3" t="s">
        <v>12</v>
      </c>
      <c r="B2269" s="3" t="s">
        <v>116</v>
      </c>
      <c r="C2269" s="3" t="s">
        <v>14</v>
      </c>
      <c r="D2269" s="4" t="n">
        <v>9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717</v>
      </c>
    </row>
    <row r="2270" customFormat="false" ht="16.5" hidden="false" customHeight="false" outlineLevel="0" collapsed="false">
      <c r="A2270" s="3" t="s">
        <v>12</v>
      </c>
      <c r="B2270" s="3" t="s">
        <v>116</v>
      </c>
      <c r="C2270" s="3" t="s">
        <v>14</v>
      </c>
      <c r="D2270" s="4" t="n">
        <v>1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6.864</v>
      </c>
    </row>
    <row r="2271" customFormat="false" ht="16.5" hidden="false" customHeight="false" outlineLevel="0" collapsed="false">
      <c r="A2271" s="3" t="s">
        <v>12</v>
      </c>
      <c r="B2271" s="3" t="s">
        <v>116</v>
      </c>
      <c r="C2271" s="3" t="s">
        <v>14</v>
      </c>
      <c r="D2271" s="4" t="n">
        <v>13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718</v>
      </c>
    </row>
    <row r="2272" customFormat="false" ht="16.5" hidden="false" customHeight="false" outlineLevel="0" collapsed="false">
      <c r="A2272" s="3" t="s">
        <v>12</v>
      </c>
      <c r="B2272" s="3" t="s">
        <v>116</v>
      </c>
      <c r="C2272" s="3" t="s">
        <v>14</v>
      </c>
      <c r="D2272" s="4" t="n">
        <v>14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4.004</v>
      </c>
    </row>
    <row r="2273" customFormat="false" ht="16.5" hidden="false" customHeight="false" outlineLevel="0" collapsed="false">
      <c r="A2273" s="3" t="s">
        <v>12</v>
      </c>
      <c r="B2273" s="3" t="s">
        <v>116</v>
      </c>
      <c r="C2273" s="3" t="s">
        <v>14</v>
      </c>
      <c r="D2273" s="4" t="n">
        <v>14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4.147</v>
      </c>
    </row>
    <row r="2274" customFormat="false" ht="16.5" hidden="false" customHeight="false" outlineLevel="0" collapsed="false">
      <c r="A2274" s="3" t="s">
        <v>12</v>
      </c>
      <c r="B2274" s="3" t="s">
        <v>116</v>
      </c>
      <c r="C2274" s="3" t="s">
        <v>14</v>
      </c>
      <c r="D2274" s="4" t="n">
        <v>1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4.29</v>
      </c>
    </row>
    <row r="2275" customFormat="false" ht="16.5" hidden="false" customHeight="false" outlineLevel="0" collapsed="false">
      <c r="A2275" s="3" t="s">
        <v>12</v>
      </c>
      <c r="B2275" s="3" t="s">
        <v>116</v>
      </c>
      <c r="C2275" s="3" t="s">
        <v>14</v>
      </c>
      <c r="D2275" s="4" t="n">
        <v>2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18.018</v>
      </c>
    </row>
    <row r="2276" customFormat="false" ht="16.5" hidden="false" customHeight="false" outlineLevel="0" collapsed="false">
      <c r="A2276" s="3" t="s">
        <v>12</v>
      </c>
      <c r="B2276" s="3" t="s">
        <v>116</v>
      </c>
      <c r="C2276" s="3" t="s">
        <v>29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288</v>
      </c>
    </row>
    <row r="2277" customFormat="false" ht="16.5" hidden="false" customHeight="false" outlineLevel="0" collapsed="false">
      <c r="A2277" s="3" t="s">
        <v>12</v>
      </c>
      <c r="B2277" s="3" t="s">
        <v>116</v>
      </c>
      <c r="C2277" s="3" t="s">
        <v>29</v>
      </c>
      <c r="D2277" s="4" t="n">
        <v>12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6.864</v>
      </c>
    </row>
    <row r="2278" customFormat="false" ht="16.5" hidden="false" customHeight="false" outlineLevel="0" collapsed="false">
      <c r="A2278" s="3" t="s">
        <v>12</v>
      </c>
      <c r="B2278" s="3" t="s">
        <v>116</v>
      </c>
      <c r="C2278" s="3" t="s">
        <v>29</v>
      </c>
      <c r="D2278" s="4" t="n">
        <v>12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14.3</v>
      </c>
    </row>
    <row r="2279" customFormat="false" ht="16.5" hidden="false" customHeight="false" outlineLevel="0" collapsed="false">
      <c r="A2279" s="3" t="s">
        <v>12</v>
      </c>
      <c r="B2279" s="3" t="s">
        <v>116</v>
      </c>
      <c r="C2279" s="3" t="s">
        <v>29</v>
      </c>
      <c r="D2279" s="4" t="n">
        <v>13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3.718</v>
      </c>
    </row>
    <row r="2280" customFormat="false" ht="16.5" hidden="false" customHeight="false" outlineLevel="0" collapsed="false">
      <c r="A2280" s="3" t="s">
        <v>12</v>
      </c>
      <c r="B2280" s="3" t="s">
        <v>116</v>
      </c>
      <c r="C2280" s="3" t="s">
        <v>29</v>
      </c>
      <c r="D2280" s="4" t="n">
        <v>1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4.576</v>
      </c>
    </row>
    <row r="2281" customFormat="false" ht="16.5" hidden="false" customHeight="false" outlineLevel="0" collapsed="false">
      <c r="A2281" s="3" t="s">
        <v>12</v>
      </c>
      <c r="B2281" s="3" t="s">
        <v>116</v>
      </c>
      <c r="C2281" s="3" t="s">
        <v>18</v>
      </c>
      <c r="D2281" s="4" t="n">
        <v>10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4</v>
      </c>
      <c r="J2281" s="7" t="n">
        <v>40.04</v>
      </c>
    </row>
    <row r="2282" customFormat="false" ht="16.5" hidden="false" customHeight="false" outlineLevel="0" collapsed="false">
      <c r="A2282" s="3" t="s">
        <v>12</v>
      </c>
      <c r="B2282" s="3" t="s">
        <v>116</v>
      </c>
      <c r="C2282" s="3" t="s">
        <v>18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3</v>
      </c>
      <c r="J2282" s="7" t="n">
        <v>10.296</v>
      </c>
    </row>
    <row r="2283" customFormat="false" ht="16.5" hidden="false" customHeight="false" outlineLevel="0" collapsed="false">
      <c r="A2283" s="3" t="s">
        <v>12</v>
      </c>
      <c r="B2283" s="3" t="s">
        <v>116</v>
      </c>
      <c r="C2283" s="3" t="s">
        <v>18</v>
      </c>
      <c r="D2283" s="4" t="n">
        <v>16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4.576</v>
      </c>
    </row>
    <row r="2284" customFormat="false" ht="16.5" hidden="false" customHeight="false" outlineLevel="0" collapsed="false">
      <c r="A2284" s="3" t="s">
        <v>12</v>
      </c>
      <c r="B2284" s="3" t="s">
        <v>116</v>
      </c>
      <c r="C2284" s="3" t="s">
        <v>18</v>
      </c>
      <c r="D2284" s="4" t="n">
        <v>16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4.719</v>
      </c>
    </row>
    <row r="2285" customFormat="false" ht="16.5" hidden="false" customHeight="false" outlineLevel="0" collapsed="false">
      <c r="A2285" s="3" t="s">
        <v>12</v>
      </c>
      <c r="B2285" s="3" t="s">
        <v>116</v>
      </c>
      <c r="C2285" s="3" t="s">
        <v>18</v>
      </c>
      <c r="D2285" s="4" t="n">
        <v>16.6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4.748</v>
      </c>
    </row>
    <row r="2286" customFormat="false" ht="16.5" hidden="false" customHeight="false" outlineLevel="0" collapsed="false">
      <c r="A2286" s="3" t="s">
        <v>12</v>
      </c>
      <c r="B2286" s="3" t="s">
        <v>116</v>
      </c>
      <c r="C2286" s="3" t="s">
        <v>111</v>
      </c>
      <c r="D2286" s="4" t="n">
        <v>12</v>
      </c>
      <c r="E2286" s="5" t="s">
        <v>15</v>
      </c>
      <c r="F2286" s="5" t="s">
        <v>66</v>
      </c>
      <c r="G2286" s="6" t="n">
        <v>0</v>
      </c>
      <c r="H2286" s="7" t="n">
        <v>0</v>
      </c>
      <c r="I2286" s="6" t="n">
        <v>6</v>
      </c>
      <c r="J2286" s="7" t="n">
        <v>20.592</v>
      </c>
    </row>
    <row r="2287" customFormat="false" ht="16.5" hidden="false" customHeight="false" outlineLevel="0" collapsed="false">
      <c r="A2287" s="3" t="s">
        <v>12</v>
      </c>
      <c r="B2287" s="3" t="s">
        <v>116</v>
      </c>
      <c r="C2287" s="3" t="s">
        <v>111</v>
      </c>
      <c r="D2287" s="4" t="n">
        <v>13</v>
      </c>
      <c r="E2287" s="5" t="s">
        <v>15</v>
      </c>
      <c r="F2287" s="5" t="s">
        <v>66</v>
      </c>
      <c r="G2287" s="6" t="n">
        <v>0</v>
      </c>
      <c r="H2287" s="7" t="n">
        <v>0</v>
      </c>
      <c r="I2287" s="6" t="n">
        <v>6</v>
      </c>
      <c r="J2287" s="7" t="n">
        <v>22.308</v>
      </c>
    </row>
    <row r="2288" customFormat="false" ht="16.5" hidden="false" customHeight="false" outlineLevel="0" collapsed="false">
      <c r="A2288" s="3" t="s">
        <v>12</v>
      </c>
      <c r="B2288" s="3" t="s">
        <v>116</v>
      </c>
      <c r="C2288" s="3" t="s">
        <v>19</v>
      </c>
      <c r="D2288" s="4" t="n">
        <v>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4.576</v>
      </c>
    </row>
    <row r="2289" customFormat="false" ht="16.5" hidden="false" customHeight="false" outlineLevel="0" collapsed="false">
      <c r="A2289" s="3" t="s">
        <v>12</v>
      </c>
      <c r="B2289" s="3" t="s">
        <v>116</v>
      </c>
      <c r="C2289" s="3" t="s">
        <v>19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3.432</v>
      </c>
    </row>
    <row r="2290" customFormat="false" ht="16.5" hidden="false" customHeight="false" outlineLevel="0" collapsed="false">
      <c r="A2290" s="3" t="s">
        <v>12</v>
      </c>
      <c r="B2290" s="3" t="s">
        <v>116</v>
      </c>
      <c r="C2290" s="3" t="s">
        <v>19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</v>
      </c>
      <c r="J2290" s="7" t="n">
        <v>14.872</v>
      </c>
    </row>
    <row r="2291" customFormat="false" ht="16.5" hidden="false" customHeight="false" outlineLevel="0" collapsed="false">
      <c r="A2291" s="3" t="s">
        <v>12</v>
      </c>
      <c r="B2291" s="3" t="s">
        <v>117</v>
      </c>
      <c r="C2291" s="3" t="s">
        <v>118</v>
      </c>
      <c r="D2291" s="4" t="n">
        <v>20</v>
      </c>
      <c r="E2291" s="5" t="s">
        <v>15</v>
      </c>
      <c r="F2291" s="5" t="s">
        <v>16</v>
      </c>
      <c r="G2291" s="6" t="n">
        <v>11</v>
      </c>
      <c r="H2291" s="7" t="n">
        <v>1.496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19</v>
      </c>
      <c r="C2292" s="3" t="s">
        <v>118</v>
      </c>
      <c r="D2292" s="4" t="n">
        <v>20</v>
      </c>
      <c r="E2292" s="5" t="s">
        <v>15</v>
      </c>
      <c r="F2292" s="5" t="s">
        <v>16</v>
      </c>
      <c r="G2292" s="6" t="n">
        <v>1</v>
      </c>
      <c r="H2292" s="7" t="n">
        <v>0.218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19</v>
      </c>
      <c r="C2293" s="3" t="s">
        <v>118</v>
      </c>
      <c r="D2293" s="4" t="n">
        <v>40</v>
      </c>
      <c r="E2293" s="5" t="s">
        <v>15</v>
      </c>
      <c r="F2293" s="5" t="s">
        <v>16</v>
      </c>
      <c r="G2293" s="6" t="n">
        <v>2</v>
      </c>
      <c r="H2293" s="7" t="n">
        <v>0.87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20</v>
      </c>
      <c r="C2294" s="3" t="s">
        <v>118</v>
      </c>
      <c r="D2294" s="4" t="n">
        <v>35</v>
      </c>
      <c r="E2294" s="5" t="s">
        <v>15</v>
      </c>
      <c r="F2294" s="5" t="s">
        <v>16</v>
      </c>
      <c r="G2294" s="6" t="n">
        <v>2</v>
      </c>
      <c r="H2294" s="7" t="n">
        <v>0.984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21</v>
      </c>
      <c r="C2295" s="3" t="s">
        <v>118</v>
      </c>
      <c r="D2295" s="4" t="n">
        <v>35</v>
      </c>
      <c r="E2295" s="5" t="s">
        <v>15</v>
      </c>
      <c r="F2295" s="5" t="s">
        <v>16</v>
      </c>
      <c r="G2295" s="6" t="n">
        <v>3</v>
      </c>
      <c r="H2295" s="7" t="n">
        <v>2.14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22</v>
      </c>
      <c r="C2296" s="3" t="s">
        <v>118</v>
      </c>
      <c r="D2296" s="4" t="n">
        <v>20</v>
      </c>
      <c r="E2296" s="5" t="s">
        <v>15</v>
      </c>
      <c r="F2296" s="5" t="s">
        <v>16</v>
      </c>
      <c r="G2296" s="6" t="n">
        <v>3</v>
      </c>
      <c r="H2296" s="7" t="n">
        <v>1.63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22</v>
      </c>
      <c r="C2297" s="3" t="s">
        <v>118</v>
      </c>
      <c r="D2297" s="4" t="n">
        <v>35</v>
      </c>
      <c r="E2297" s="5" t="s">
        <v>15</v>
      </c>
      <c r="F2297" s="5" t="s">
        <v>16</v>
      </c>
      <c r="G2297" s="6" t="n">
        <v>6</v>
      </c>
      <c r="H2297" s="7" t="n">
        <v>5.712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23</v>
      </c>
      <c r="C2298" s="3" t="s">
        <v>48</v>
      </c>
      <c r="D2298" s="4" t="n">
        <v>6</v>
      </c>
      <c r="E2298" s="5" t="s">
        <v>15</v>
      </c>
      <c r="F2298" s="5" t="s">
        <v>16</v>
      </c>
      <c r="G2298" s="6" t="n">
        <v>5</v>
      </c>
      <c r="H2298" s="7" t="n">
        <v>4.465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24</v>
      </c>
      <c r="C2299" s="3" t="s">
        <v>118</v>
      </c>
      <c r="D2299" s="4" t="n">
        <v>35</v>
      </c>
      <c r="E2299" s="5" t="s">
        <v>15</v>
      </c>
      <c r="F2299" s="5" t="s">
        <v>16</v>
      </c>
      <c r="G2299" s="6" t="n">
        <v>10</v>
      </c>
      <c r="H2299" s="7" t="n">
        <v>7.94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25</v>
      </c>
      <c r="C2300" s="3" t="s">
        <v>118</v>
      </c>
      <c r="D2300" s="4" t="n">
        <v>20</v>
      </c>
      <c r="E2300" s="5" t="s">
        <v>15</v>
      </c>
      <c r="F2300" s="5" t="s">
        <v>16</v>
      </c>
      <c r="G2300" s="6" t="n">
        <v>1</v>
      </c>
      <c r="H2300" s="7" t="n">
        <v>0.363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26</v>
      </c>
      <c r="C2301" s="3" t="s">
        <v>118</v>
      </c>
      <c r="D2301" s="4" t="n">
        <v>35</v>
      </c>
      <c r="E2301" s="5" t="s">
        <v>15</v>
      </c>
      <c r="F2301" s="5" t="s">
        <v>16</v>
      </c>
      <c r="G2301" s="6" t="n">
        <v>8</v>
      </c>
      <c r="H2301" s="7" t="n">
        <v>7.368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27</v>
      </c>
      <c r="C2302" s="3" t="s">
        <v>118</v>
      </c>
      <c r="D2302" s="4" t="n">
        <v>35</v>
      </c>
      <c r="E2302" s="5" t="s">
        <v>15</v>
      </c>
      <c r="F2302" s="5" t="s">
        <v>16</v>
      </c>
      <c r="G2302" s="6" t="n">
        <v>3</v>
      </c>
      <c r="H2302" s="7" t="n">
        <v>3.522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28</v>
      </c>
      <c r="C2303" s="3" t="s">
        <v>118</v>
      </c>
      <c r="D2303" s="4" t="n">
        <v>35</v>
      </c>
      <c r="E2303" s="5" t="s">
        <v>15</v>
      </c>
      <c r="F2303" s="5" t="s">
        <v>16</v>
      </c>
      <c r="G2303" s="6" t="n">
        <v>1</v>
      </c>
      <c r="H2303" s="7" t="n">
        <v>1.428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29</v>
      </c>
      <c r="C2304" s="3" t="s">
        <v>27</v>
      </c>
      <c r="D2304" s="4" t="n">
        <v>13</v>
      </c>
      <c r="E2304" s="5" t="s">
        <v>15</v>
      </c>
      <c r="F2304" s="5" t="s">
        <v>16</v>
      </c>
      <c r="G2304" s="6" t="n">
        <v>6</v>
      </c>
      <c r="H2304" s="7" t="n">
        <v>15.318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29</v>
      </c>
      <c r="C2305" s="3" t="s">
        <v>27</v>
      </c>
      <c r="D2305" s="4" t="n">
        <v>16</v>
      </c>
      <c r="E2305" s="5" t="s">
        <v>15</v>
      </c>
      <c r="F2305" s="5" t="s">
        <v>20</v>
      </c>
      <c r="G2305" s="6" t="n">
        <v>8</v>
      </c>
      <c r="H2305" s="7" t="n">
        <v>25.136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30</v>
      </c>
      <c r="C2306" s="3" t="s">
        <v>118</v>
      </c>
      <c r="D2306" s="4" t="n">
        <v>20</v>
      </c>
      <c r="E2306" s="5" t="s">
        <v>15</v>
      </c>
      <c r="F2306" s="5" t="s">
        <v>16</v>
      </c>
      <c r="G2306" s="6" t="n">
        <v>1</v>
      </c>
      <c r="H2306" s="7" t="n">
        <v>0.326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30</v>
      </c>
      <c r="C2307" s="3" t="s">
        <v>118</v>
      </c>
      <c r="D2307" s="4" t="n">
        <v>35</v>
      </c>
      <c r="E2307" s="5" t="s">
        <v>15</v>
      </c>
      <c r="F2307" s="5" t="s">
        <v>16</v>
      </c>
      <c r="G2307" s="6" t="n">
        <v>5</v>
      </c>
      <c r="H2307" s="7" t="n">
        <v>2.85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31</v>
      </c>
      <c r="C2308" s="3" t="s">
        <v>118</v>
      </c>
      <c r="D2308" s="4" t="n">
        <v>20</v>
      </c>
      <c r="E2308" s="5" t="s">
        <v>15</v>
      </c>
      <c r="F2308" s="5" t="s">
        <v>16</v>
      </c>
      <c r="G2308" s="6" t="n">
        <v>1</v>
      </c>
      <c r="H2308" s="7" t="n">
        <v>0.608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31</v>
      </c>
      <c r="C2309" s="3" t="s">
        <v>118</v>
      </c>
      <c r="D2309" s="4" t="n">
        <v>35</v>
      </c>
      <c r="E2309" s="5" t="s">
        <v>15</v>
      </c>
      <c r="F2309" s="5" t="s">
        <v>16</v>
      </c>
      <c r="G2309" s="6" t="n">
        <v>1</v>
      </c>
      <c r="H2309" s="7" t="n">
        <v>1.064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31</v>
      </c>
      <c r="C2310" s="3" t="s">
        <v>118</v>
      </c>
      <c r="D2310" s="4" t="n">
        <v>40</v>
      </c>
      <c r="E2310" s="5" t="s">
        <v>15</v>
      </c>
      <c r="F2310" s="5" t="s">
        <v>16</v>
      </c>
      <c r="G2310" s="6" t="n">
        <v>4</v>
      </c>
      <c r="H2310" s="7" t="n">
        <v>4.86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32</v>
      </c>
      <c r="C2311" s="3" t="s">
        <v>118</v>
      </c>
      <c r="D2311" s="4" t="n">
        <v>20</v>
      </c>
      <c r="E2311" s="5" t="s">
        <v>15</v>
      </c>
      <c r="F2311" s="5" t="s">
        <v>16</v>
      </c>
      <c r="G2311" s="6" t="n">
        <v>1</v>
      </c>
      <c r="H2311" s="7" t="n">
        <v>0.807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33</v>
      </c>
      <c r="C2312" s="3" t="s">
        <v>21</v>
      </c>
      <c r="D2312" s="4" t="n">
        <v>40</v>
      </c>
      <c r="E2312" s="5" t="s">
        <v>15</v>
      </c>
      <c r="F2312" s="5" t="s">
        <v>16</v>
      </c>
      <c r="G2312" s="6" t="n">
        <v>1</v>
      </c>
      <c r="H2312" s="7" t="n">
        <v>1.379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34</v>
      </c>
      <c r="C2313" s="3" t="s">
        <v>118</v>
      </c>
      <c r="D2313" s="4" t="n">
        <v>40</v>
      </c>
      <c r="E2313" s="5" t="s">
        <v>15</v>
      </c>
      <c r="F2313" s="5" t="s">
        <v>16</v>
      </c>
      <c r="G2313" s="6" t="n">
        <v>11</v>
      </c>
      <c r="H2313" s="7" t="n">
        <v>17.171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35</v>
      </c>
      <c r="C2314" s="3" t="s">
        <v>118</v>
      </c>
      <c r="D2314" s="4" t="n">
        <v>20</v>
      </c>
      <c r="E2314" s="5" t="s">
        <v>15</v>
      </c>
      <c r="F2314" s="5" t="s">
        <v>16</v>
      </c>
      <c r="G2314" s="6" t="n">
        <v>2</v>
      </c>
      <c r="H2314" s="7" t="n">
        <v>1.92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35</v>
      </c>
      <c r="C2315" s="3" t="s">
        <v>118</v>
      </c>
      <c r="D2315" s="4" t="n">
        <v>40</v>
      </c>
      <c r="E2315" s="5" t="s">
        <v>15</v>
      </c>
      <c r="F2315" s="5" t="s">
        <v>16</v>
      </c>
      <c r="G2315" s="6" t="n">
        <v>8</v>
      </c>
      <c r="H2315" s="7" t="n">
        <v>15.38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36</v>
      </c>
      <c r="C2316" s="3" t="s">
        <v>118</v>
      </c>
      <c r="D2316" s="4" t="n">
        <v>20</v>
      </c>
      <c r="E2316" s="5" t="s">
        <v>15</v>
      </c>
      <c r="F2316" s="5" t="s">
        <v>16</v>
      </c>
      <c r="G2316" s="6" t="n">
        <v>4</v>
      </c>
      <c r="H2316" s="7" t="n">
        <v>2.248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37</v>
      </c>
      <c r="C2317" s="3" t="s">
        <v>118</v>
      </c>
      <c r="D2317" s="4" t="n">
        <v>40</v>
      </c>
      <c r="E2317" s="5" t="s">
        <v>15</v>
      </c>
      <c r="F2317" s="5" t="s">
        <v>16</v>
      </c>
      <c r="G2317" s="6" t="n">
        <v>10</v>
      </c>
      <c r="H2317" s="7" t="n">
        <v>8.7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38</v>
      </c>
      <c r="C2318" s="3" t="s">
        <v>118</v>
      </c>
      <c r="D2318" s="4" t="n">
        <v>35</v>
      </c>
      <c r="E2318" s="5" t="s">
        <v>15</v>
      </c>
      <c r="F2318" s="5" t="s">
        <v>16</v>
      </c>
      <c r="G2318" s="6" t="n">
        <v>27</v>
      </c>
      <c r="H2318" s="7" t="n">
        <v>39.852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39</v>
      </c>
      <c r="C2319" s="3" t="s">
        <v>118</v>
      </c>
      <c r="D2319" s="4" t="n">
        <v>20</v>
      </c>
      <c r="E2319" s="5" t="s">
        <v>15</v>
      </c>
      <c r="F2319" s="5" t="s">
        <v>16</v>
      </c>
      <c r="G2319" s="6" t="n">
        <v>4</v>
      </c>
      <c r="H2319" s="7" t="n">
        <v>4.028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39</v>
      </c>
      <c r="C2320" s="3" t="s">
        <v>118</v>
      </c>
      <c r="D2320" s="4" t="n">
        <v>35</v>
      </c>
      <c r="E2320" s="5" t="s">
        <v>15</v>
      </c>
      <c r="F2320" s="5" t="s">
        <v>16</v>
      </c>
      <c r="G2320" s="6" t="n">
        <v>3</v>
      </c>
      <c r="H2320" s="7" t="n">
        <v>5.286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40</v>
      </c>
      <c r="C2321" s="3" t="s">
        <v>118</v>
      </c>
      <c r="D2321" s="4" t="n">
        <v>35</v>
      </c>
      <c r="E2321" s="5" t="s">
        <v>15</v>
      </c>
      <c r="F2321" s="5" t="s">
        <v>16</v>
      </c>
      <c r="G2321" s="6" t="n">
        <v>9</v>
      </c>
      <c r="H2321" s="7" t="n">
        <v>9.72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41</v>
      </c>
      <c r="C2322" s="3" t="s">
        <v>118</v>
      </c>
      <c r="D2322" s="4" t="n">
        <v>20</v>
      </c>
      <c r="E2322" s="5" t="s">
        <v>15</v>
      </c>
      <c r="F2322" s="5" t="s">
        <v>16</v>
      </c>
      <c r="G2322" s="6" t="n">
        <v>1</v>
      </c>
      <c r="H2322" s="7" t="n">
        <v>0.762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42</v>
      </c>
      <c r="C2323" s="3" t="s">
        <v>30</v>
      </c>
      <c r="D2323" s="4" t="n">
        <v>9</v>
      </c>
      <c r="E2323" s="5" t="s">
        <v>15</v>
      </c>
      <c r="F2323" s="5" t="s">
        <v>16</v>
      </c>
      <c r="G2323" s="6" t="n">
        <v>3</v>
      </c>
      <c r="H2323" s="7" t="n">
        <v>0.822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42</v>
      </c>
      <c r="C2324" s="3" t="s">
        <v>30</v>
      </c>
      <c r="D2324" s="4" t="n">
        <v>11</v>
      </c>
      <c r="E2324" s="5" t="s">
        <v>15</v>
      </c>
      <c r="F2324" s="5" t="s">
        <v>16</v>
      </c>
      <c r="G2324" s="6" t="n">
        <v>3</v>
      </c>
      <c r="H2324" s="7" t="n">
        <v>1.002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43</v>
      </c>
      <c r="C2325" s="3" t="s">
        <v>144</v>
      </c>
      <c r="D2325" s="4" t="n">
        <v>12</v>
      </c>
      <c r="E2325" s="5" t="s">
        <v>15</v>
      </c>
      <c r="F2325" s="5" t="s">
        <v>16</v>
      </c>
      <c r="G2325" s="6" t="n">
        <v>4</v>
      </c>
      <c r="H2325" s="7" t="n">
        <v>3.272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45</v>
      </c>
      <c r="C2326" s="3" t="s">
        <v>144</v>
      </c>
      <c r="D2326" s="4" t="n">
        <v>12</v>
      </c>
      <c r="E2326" s="5" t="s">
        <v>15</v>
      </c>
      <c r="F2326" s="5" t="s">
        <v>16</v>
      </c>
      <c r="G2326" s="6" t="n">
        <v>4</v>
      </c>
      <c r="H2326" s="7" t="n">
        <v>4.46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46</v>
      </c>
      <c r="C2327" s="3" t="s">
        <v>144</v>
      </c>
      <c r="D2327" s="4" t="n">
        <v>12</v>
      </c>
      <c r="E2327" s="5" t="s">
        <v>15</v>
      </c>
      <c r="F2327" s="5" t="s">
        <v>16</v>
      </c>
      <c r="G2327" s="6" t="n">
        <v>2</v>
      </c>
      <c r="H2327" s="7" t="n">
        <v>2.12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47</v>
      </c>
      <c r="C2328" s="3" t="s">
        <v>118</v>
      </c>
      <c r="D2328" s="4" t="n">
        <v>35</v>
      </c>
      <c r="E2328" s="5" t="s">
        <v>15</v>
      </c>
      <c r="F2328" s="5" t="s">
        <v>16</v>
      </c>
      <c r="G2328" s="6" t="n">
        <v>30</v>
      </c>
      <c r="H2328" s="7" t="n">
        <v>49.53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48</v>
      </c>
      <c r="C2329" s="3" t="s">
        <v>118</v>
      </c>
      <c r="D2329" s="4" t="n">
        <v>35</v>
      </c>
      <c r="E2329" s="5" t="s">
        <v>15</v>
      </c>
      <c r="F2329" s="5" t="s">
        <v>16</v>
      </c>
      <c r="G2329" s="6" t="n">
        <v>1</v>
      </c>
      <c r="H2329" s="7" t="n">
        <v>2.079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49</v>
      </c>
      <c r="C2330" s="3" t="s">
        <v>118</v>
      </c>
      <c r="D2330" s="4" t="n">
        <v>35</v>
      </c>
      <c r="E2330" s="5" t="s">
        <v>15</v>
      </c>
      <c r="F2330" s="5" t="s">
        <v>16</v>
      </c>
      <c r="G2330" s="6" t="n">
        <v>10</v>
      </c>
      <c r="H2330" s="7" t="n">
        <v>25.7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50</v>
      </c>
      <c r="C2331" s="3" t="s">
        <v>30</v>
      </c>
      <c r="D2331" s="4" t="n">
        <v>10</v>
      </c>
      <c r="E2331" s="5" t="s">
        <v>15</v>
      </c>
      <c r="F2331" s="5" t="s">
        <v>16</v>
      </c>
      <c r="G2331" s="6" t="n">
        <v>12</v>
      </c>
      <c r="H2331" s="7" t="n">
        <v>6.024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51</v>
      </c>
      <c r="C2332" s="3" t="s">
        <v>144</v>
      </c>
      <c r="D2332" s="4" t="n">
        <v>12</v>
      </c>
      <c r="E2332" s="5" t="s">
        <v>15</v>
      </c>
      <c r="F2332" s="5" t="s">
        <v>16</v>
      </c>
      <c r="G2332" s="6" t="n">
        <v>8</v>
      </c>
      <c r="H2332" s="7" t="n">
        <v>5.48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51</v>
      </c>
      <c r="C2333" s="3" t="s">
        <v>144</v>
      </c>
      <c r="D2333" s="4" t="n">
        <v>12.5</v>
      </c>
      <c r="E2333" s="5" t="s">
        <v>15</v>
      </c>
      <c r="F2333" s="5" t="s">
        <v>16</v>
      </c>
      <c r="G2333" s="6" t="n">
        <v>3</v>
      </c>
      <c r="H2333" s="7" t="n">
        <v>2.14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51</v>
      </c>
      <c r="C2334" s="3" t="s">
        <v>144</v>
      </c>
      <c r="D2334" s="4" t="n">
        <v>13.5</v>
      </c>
      <c r="E2334" s="5" t="s">
        <v>15</v>
      </c>
      <c r="F2334" s="5" t="s">
        <v>16</v>
      </c>
      <c r="G2334" s="6" t="n">
        <v>1</v>
      </c>
      <c r="H2334" s="7" t="n">
        <v>0.771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52</v>
      </c>
      <c r="C2335" s="3" t="s">
        <v>144</v>
      </c>
      <c r="D2335" s="4" t="n">
        <v>15</v>
      </c>
      <c r="E2335" s="5" t="s">
        <v>15</v>
      </c>
      <c r="F2335" s="5" t="s">
        <v>16</v>
      </c>
      <c r="G2335" s="6" t="n">
        <v>2</v>
      </c>
      <c r="H2335" s="7" t="n">
        <v>4.65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53</v>
      </c>
      <c r="C2336" s="3" t="s">
        <v>144</v>
      </c>
      <c r="D2336" s="4" t="n">
        <v>13</v>
      </c>
      <c r="E2336" s="5" t="s">
        <v>15</v>
      </c>
      <c r="F2336" s="5" t="s">
        <v>16</v>
      </c>
      <c r="G2336" s="6" t="n">
        <v>1</v>
      </c>
      <c r="H2336" s="7" t="n">
        <v>2.015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54</v>
      </c>
      <c r="C2337" s="3" t="s">
        <v>144</v>
      </c>
      <c r="D2337" s="4" t="n">
        <v>9</v>
      </c>
      <c r="E2337" s="5" t="s">
        <v>15</v>
      </c>
      <c r="F2337" s="5" t="s">
        <v>16</v>
      </c>
      <c r="G2337" s="6" t="n">
        <v>11</v>
      </c>
      <c r="H2337" s="7" t="n">
        <v>3.036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54</v>
      </c>
      <c r="C2338" s="3" t="s">
        <v>144</v>
      </c>
      <c r="D2338" s="4" t="n">
        <v>12</v>
      </c>
      <c r="E2338" s="5" t="s">
        <v>15</v>
      </c>
      <c r="F2338" s="5" t="s">
        <v>16</v>
      </c>
      <c r="G2338" s="6" t="n">
        <v>24</v>
      </c>
      <c r="H2338" s="7" t="n">
        <v>8.832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55</v>
      </c>
      <c r="C2339" s="3" t="s">
        <v>156</v>
      </c>
      <c r="D2339" s="4" t="n">
        <v>10</v>
      </c>
      <c r="E2339" s="5" t="s">
        <v>15</v>
      </c>
      <c r="F2339" s="5" t="s">
        <v>16</v>
      </c>
      <c r="G2339" s="6" t="n">
        <v>5</v>
      </c>
      <c r="H2339" s="7" t="n">
        <v>1.33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57</v>
      </c>
      <c r="C2340" s="3" t="s">
        <v>14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5.584</v>
      </c>
    </row>
    <row r="2341" customFormat="false" ht="16.5" hidden="false" customHeight="false" outlineLevel="0" collapsed="false">
      <c r="A2341" s="8"/>
      <c r="B2341" s="8"/>
      <c r="C2341" s="8"/>
      <c r="D2341" s="8"/>
      <c r="E2341" s="8"/>
      <c r="F2341" s="8"/>
      <c r="G2341" s="9" t="s">
        <v>158</v>
      </c>
      <c r="H2341" s="10" t="s">
        <v>159</v>
      </c>
      <c r="I2341" s="9" t="s">
        <v>160</v>
      </c>
      <c r="J2341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679</v>
      </c>
      <c r="H5" s="7" t="n">
        <v>424.04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956</v>
      </c>
      <c r="H9" s="7" t="n">
        <v>792.6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65</v>
      </c>
      <c r="D10" s="4" t="n">
        <v>10</v>
      </c>
      <c r="E10" s="5" t="s">
        <v>15</v>
      </c>
      <c r="F10" s="5" t="s">
        <v>16</v>
      </c>
      <c r="G10" s="6" t="n">
        <v>279</v>
      </c>
      <c r="H10" s="7" t="n">
        <v>16.4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68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9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74</v>
      </c>
      <c r="H12" s="7" t="n">
        <v>6.5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70</v>
      </c>
      <c r="C13" s="3" t="s">
        <v>19</v>
      </c>
      <c r="D13" s="4" t="n">
        <v>6.7</v>
      </c>
      <c r="E13" s="5" t="s">
        <v>15</v>
      </c>
      <c r="F13" s="5" t="s">
        <v>16</v>
      </c>
      <c r="G13" s="6" t="n">
        <v>19</v>
      </c>
      <c r="H13" s="7" t="n">
        <v>0.8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269</v>
      </c>
      <c r="H14" s="7" t="n">
        <v>18.56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79</v>
      </c>
      <c r="H15" s="7" t="n">
        <v>14.67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0</v>
      </c>
      <c r="C16" s="3" t="s">
        <v>48</v>
      </c>
      <c r="D16" s="4" t="n">
        <v>10</v>
      </c>
      <c r="E16" s="5" t="s">
        <v>15</v>
      </c>
      <c r="F16" s="5" t="s">
        <v>16</v>
      </c>
      <c r="G16" s="6" t="n">
        <v>11</v>
      </c>
      <c r="H16" s="7" t="n">
        <v>0.7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65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0</v>
      </c>
      <c r="C18" s="3" t="s">
        <v>168</v>
      </c>
      <c r="D18" s="4" t="n">
        <v>10</v>
      </c>
      <c r="E18" s="5" t="s">
        <v>15</v>
      </c>
      <c r="F18" s="5" t="s">
        <v>16</v>
      </c>
      <c r="G18" s="6" t="n">
        <v>15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48</v>
      </c>
      <c r="D21" s="4" t="n">
        <v>10</v>
      </c>
      <c r="E21" s="5" t="s">
        <v>15</v>
      </c>
      <c r="F21" s="5" t="s">
        <v>16</v>
      </c>
      <c r="G21" s="6" t="n">
        <v>39</v>
      </c>
      <c r="H21" s="7" t="n">
        <v>3.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2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3</v>
      </c>
      <c r="C23" s="3" t="s">
        <v>174</v>
      </c>
      <c r="D23" s="4" t="n">
        <v>12</v>
      </c>
      <c r="E23" s="5" t="s">
        <v>15</v>
      </c>
      <c r="F23" s="5" t="s">
        <v>16</v>
      </c>
      <c r="G23" s="6" t="n">
        <v>827</v>
      </c>
      <c r="H23" s="7" t="n">
        <v>95.1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5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5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221</v>
      </c>
      <c r="H26" s="7" t="n">
        <v>295.39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6</v>
      </c>
      <c r="C27" s="3" t="s">
        <v>174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6</v>
      </c>
      <c r="C28" s="3" t="s">
        <v>174</v>
      </c>
      <c r="D28" s="4" t="n">
        <v>12</v>
      </c>
      <c r="E28" s="5" t="s">
        <v>15</v>
      </c>
      <c r="F28" s="5" t="s">
        <v>16</v>
      </c>
      <c r="G28" s="6" t="n">
        <v>866</v>
      </c>
      <c r="H28" s="7" t="n">
        <v>11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6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0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7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7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51</v>
      </c>
      <c r="H31" s="7" t="n">
        <v>6.17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8</v>
      </c>
      <c r="C32" s="3" t="s">
        <v>174</v>
      </c>
      <c r="D32" s="4" t="n">
        <v>6</v>
      </c>
      <c r="E32" s="5" t="s">
        <v>15</v>
      </c>
      <c r="F32" s="5" t="s">
        <v>16</v>
      </c>
      <c r="G32" s="6" t="n">
        <v>7</v>
      </c>
      <c r="H32" s="7" t="n">
        <v>0.62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8</v>
      </c>
      <c r="C33" s="3" t="s">
        <v>174</v>
      </c>
      <c r="D33" s="4" t="n">
        <v>12</v>
      </c>
      <c r="E33" s="5" t="s">
        <v>15</v>
      </c>
      <c r="F33" s="5" t="s">
        <v>16</v>
      </c>
      <c r="G33" s="6" t="n">
        <v>54</v>
      </c>
      <c r="H33" s="7" t="n">
        <v>9.66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8</v>
      </c>
      <c r="C34" s="3" t="s">
        <v>33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8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33</v>
      </c>
      <c r="D35" s="4" t="n">
        <v>8</v>
      </c>
      <c r="E35" s="5" t="s">
        <v>15</v>
      </c>
      <c r="F35" s="5" t="s">
        <v>16</v>
      </c>
      <c r="G35" s="6" t="n">
        <v>4</v>
      </c>
      <c r="H35" s="7" t="n">
        <v>0.4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33</v>
      </c>
      <c r="D36" s="4" t="n">
        <v>10</v>
      </c>
      <c r="E36" s="5" t="s">
        <v>15</v>
      </c>
      <c r="F36" s="5" t="s">
        <v>16</v>
      </c>
      <c r="G36" s="6" t="n">
        <v>57</v>
      </c>
      <c r="H36" s="7" t="n">
        <v>8.49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8</v>
      </c>
      <c r="C37" s="3" t="s">
        <v>179</v>
      </c>
      <c r="D37" s="4" t="n">
        <v>10</v>
      </c>
      <c r="E37" s="5" t="s">
        <v>15</v>
      </c>
      <c r="F37" s="5" t="s">
        <v>16</v>
      </c>
      <c r="G37" s="6" t="n">
        <v>24</v>
      </c>
      <c r="H37" s="7" t="n">
        <v>3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8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6</v>
      </c>
      <c r="H38" s="7" t="n">
        <v>0.5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8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3</v>
      </c>
      <c r="H39" s="7" t="n">
        <v>0.35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8</v>
      </c>
      <c r="C40" s="3" t="s">
        <v>19</v>
      </c>
      <c r="D40" s="4" t="n">
        <v>9.1</v>
      </c>
      <c r="E40" s="5" t="s">
        <v>15</v>
      </c>
      <c r="F40" s="5" t="s">
        <v>16</v>
      </c>
      <c r="G40" s="6" t="n">
        <v>16</v>
      </c>
      <c r="H40" s="7" t="n">
        <v>2.1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8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05</v>
      </c>
      <c r="H41" s="7" t="n">
        <v>75.24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8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32</v>
      </c>
      <c r="H42" s="7" t="n">
        <v>5.7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8</v>
      </c>
      <c r="C43" s="3" t="s">
        <v>19</v>
      </c>
      <c r="D43" s="4" t="n">
        <v>13.5</v>
      </c>
      <c r="E43" s="5" t="s">
        <v>15</v>
      </c>
      <c r="F43" s="5" t="s">
        <v>16</v>
      </c>
      <c r="G43" s="6" t="n">
        <v>7</v>
      </c>
      <c r="H43" s="7" t="n">
        <v>1.40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8</v>
      </c>
      <c r="C44" s="3" t="s">
        <v>180</v>
      </c>
      <c r="D44" s="4" t="n">
        <v>9.1</v>
      </c>
      <c r="E44" s="5" t="s">
        <v>15</v>
      </c>
      <c r="F44" s="5" t="s">
        <v>16</v>
      </c>
      <c r="G44" s="6" t="n">
        <v>1</v>
      </c>
      <c r="H44" s="7" t="n">
        <v>0.1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1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4</v>
      </c>
      <c r="D46" s="4" t="n">
        <v>7.3</v>
      </c>
      <c r="E46" s="5" t="s">
        <v>15</v>
      </c>
      <c r="F46" s="5" t="s">
        <v>16</v>
      </c>
      <c r="G46" s="6" t="n">
        <v>40</v>
      </c>
      <c r="H46" s="7" t="n">
        <v>5.5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14</v>
      </c>
      <c r="D47" s="4" t="n">
        <v>7.5</v>
      </c>
      <c r="E47" s="5" t="s">
        <v>15</v>
      </c>
      <c r="F47" s="5" t="s">
        <v>16</v>
      </c>
      <c r="G47" s="6" t="n">
        <v>20</v>
      </c>
      <c r="H47" s="7" t="n">
        <v>2.8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14</v>
      </c>
      <c r="D48" s="4" t="n">
        <v>7.7</v>
      </c>
      <c r="E48" s="5" t="s">
        <v>15</v>
      </c>
      <c r="F48" s="5" t="s">
        <v>16</v>
      </c>
      <c r="G48" s="6" t="n">
        <v>24</v>
      </c>
      <c r="H48" s="7" t="n">
        <v>3.5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14</v>
      </c>
      <c r="D49" s="4" t="n">
        <v>8.5</v>
      </c>
      <c r="E49" s="5" t="s">
        <v>15</v>
      </c>
      <c r="F49" s="5" t="s">
        <v>16</v>
      </c>
      <c r="G49" s="6" t="n">
        <v>20</v>
      </c>
      <c r="H49" s="7" t="n">
        <v>3.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4</v>
      </c>
      <c r="D50" s="4" t="n">
        <v>8.8</v>
      </c>
      <c r="E50" s="5" t="s">
        <v>15</v>
      </c>
      <c r="F50" s="5" t="s">
        <v>16</v>
      </c>
      <c r="G50" s="6" t="n">
        <v>16</v>
      </c>
      <c r="H50" s="7" t="n">
        <v>2.6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1</v>
      </c>
      <c r="C53" s="3" t="s">
        <v>14</v>
      </c>
      <c r="D53" s="4" t="n">
        <v>9.5</v>
      </c>
      <c r="E53" s="5" t="s">
        <v>15</v>
      </c>
      <c r="F53" s="5" t="s">
        <v>16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1</v>
      </c>
      <c r="C54" s="3" t="s">
        <v>14</v>
      </c>
      <c r="D54" s="4" t="n">
        <v>10</v>
      </c>
      <c r="E54" s="5" t="s">
        <v>15</v>
      </c>
      <c r="F54" s="5" t="s">
        <v>16</v>
      </c>
      <c r="G54" s="6" t="n">
        <v>7</v>
      </c>
      <c r="H54" s="7" t="n">
        <v>1.33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1</v>
      </c>
      <c r="C55" s="3" t="s">
        <v>14</v>
      </c>
      <c r="D55" s="4" t="n">
        <v>10.3</v>
      </c>
      <c r="E55" s="5" t="s">
        <v>15</v>
      </c>
      <c r="F55" s="5" t="s">
        <v>16</v>
      </c>
      <c r="G55" s="6" t="n">
        <v>1</v>
      </c>
      <c r="H55" s="7" t="n">
        <v>0.19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1</v>
      </c>
      <c r="C56" s="3" t="s">
        <v>14</v>
      </c>
      <c r="D56" s="4" t="n">
        <v>10.9</v>
      </c>
      <c r="E56" s="5" t="s">
        <v>15</v>
      </c>
      <c r="F56" s="5" t="s">
        <v>16</v>
      </c>
      <c r="G56" s="6" t="n">
        <v>12</v>
      </c>
      <c r="H56" s="7" t="n">
        <v>2.4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1</v>
      </c>
      <c r="C57" s="3" t="s">
        <v>14</v>
      </c>
      <c r="D57" s="4" t="n">
        <v>11.2</v>
      </c>
      <c r="E57" s="5" t="s">
        <v>15</v>
      </c>
      <c r="F57" s="5" t="s">
        <v>16</v>
      </c>
      <c r="G57" s="6" t="n">
        <v>33</v>
      </c>
      <c r="H57" s="7" t="n">
        <v>7.0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1</v>
      </c>
      <c r="C58" s="3" t="s">
        <v>14</v>
      </c>
      <c r="D58" s="4" t="n">
        <v>11.3</v>
      </c>
      <c r="E58" s="5" t="s">
        <v>15</v>
      </c>
      <c r="F58" s="5" t="s">
        <v>16</v>
      </c>
      <c r="G58" s="6" t="n">
        <v>9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1</v>
      </c>
      <c r="C59" s="3" t="s">
        <v>14</v>
      </c>
      <c r="D59" s="4" t="n">
        <v>11.4</v>
      </c>
      <c r="E59" s="5" t="s">
        <v>15</v>
      </c>
      <c r="F59" s="5" t="s">
        <v>16</v>
      </c>
      <c r="G59" s="6" t="n">
        <v>2</v>
      </c>
      <c r="H59" s="7" t="n">
        <v>0.4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1</v>
      </c>
      <c r="C60" s="3" t="s">
        <v>14</v>
      </c>
      <c r="D60" s="4" t="n">
        <v>11.5</v>
      </c>
      <c r="E60" s="5" t="s">
        <v>15</v>
      </c>
      <c r="F60" s="5" t="s">
        <v>16</v>
      </c>
      <c r="G60" s="6" t="n">
        <v>21</v>
      </c>
      <c r="H60" s="7" t="n">
        <v>4.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1</v>
      </c>
      <c r="C61" s="3" t="s">
        <v>14</v>
      </c>
      <c r="D61" s="4" t="n">
        <v>12.8</v>
      </c>
      <c r="E61" s="5" t="s">
        <v>15</v>
      </c>
      <c r="F61" s="5" t="s">
        <v>16</v>
      </c>
      <c r="G61" s="6" t="n">
        <v>20</v>
      </c>
      <c r="H61" s="7" t="n">
        <v>4.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1</v>
      </c>
      <c r="C62" s="3" t="s">
        <v>14</v>
      </c>
      <c r="D62" s="4" t="n">
        <v>12.9</v>
      </c>
      <c r="E62" s="5" t="s">
        <v>15</v>
      </c>
      <c r="F62" s="5" t="s">
        <v>16</v>
      </c>
      <c r="G62" s="6" t="n">
        <v>20</v>
      </c>
      <c r="H62" s="7" t="n">
        <v>4.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1</v>
      </c>
      <c r="C63" s="3" t="s">
        <v>14</v>
      </c>
      <c r="D63" s="4" t="n">
        <v>13.4</v>
      </c>
      <c r="E63" s="5" t="s">
        <v>15</v>
      </c>
      <c r="F63" s="5" t="s">
        <v>16</v>
      </c>
      <c r="G63" s="6" t="n">
        <v>28</v>
      </c>
      <c r="H63" s="7" t="n">
        <v>7.16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1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1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1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2</v>
      </c>
      <c r="C66" s="3" t="s">
        <v>174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0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2</v>
      </c>
      <c r="C67" s="3" t="s">
        <v>174</v>
      </c>
      <c r="D67" s="4" t="n">
        <v>10</v>
      </c>
      <c r="E67" s="5" t="s">
        <v>15</v>
      </c>
      <c r="F67" s="5" t="s">
        <v>16</v>
      </c>
      <c r="G67" s="6" t="n">
        <v>12</v>
      </c>
      <c r="H67" s="7" t="n">
        <v>1.7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2</v>
      </c>
      <c r="C68" s="3" t="s">
        <v>174</v>
      </c>
      <c r="D68" s="4" t="n">
        <v>12</v>
      </c>
      <c r="E68" s="5" t="s">
        <v>15</v>
      </c>
      <c r="F68" s="5" t="s">
        <v>16</v>
      </c>
      <c r="G68" s="6" t="n">
        <v>1161</v>
      </c>
      <c r="H68" s="7" t="n">
        <v>204.3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2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7</v>
      </c>
      <c r="H69" s="7" t="n">
        <v>0.82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3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47</v>
      </c>
      <c r="H70" s="7" t="n">
        <v>6.8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3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797</v>
      </c>
      <c r="H71" s="7" t="n">
        <v>145.05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4</v>
      </c>
      <c r="C72" s="3" t="s">
        <v>30</v>
      </c>
      <c r="D72" s="4" t="n">
        <v>12</v>
      </c>
      <c r="E72" s="5" t="s">
        <v>15</v>
      </c>
      <c r="F72" s="5" t="s">
        <v>20</v>
      </c>
      <c r="G72" s="6" t="n">
        <v>144</v>
      </c>
      <c r="H72" s="7" t="n">
        <v>37.2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4</v>
      </c>
      <c r="C73" s="3" t="s">
        <v>185</v>
      </c>
      <c r="D73" s="4" t="n">
        <v>12</v>
      </c>
      <c r="E73" s="5" t="s">
        <v>15</v>
      </c>
      <c r="F73" s="5" t="s">
        <v>20</v>
      </c>
      <c r="G73" s="6" t="n">
        <v>138</v>
      </c>
      <c r="H73" s="7" t="n">
        <v>35.7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6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6</v>
      </c>
      <c r="H74" s="7" t="n">
        <v>1.60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6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6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872</v>
      </c>
      <c r="H76" s="7" t="n">
        <v>291.24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7</v>
      </c>
      <c r="C77" s="3" t="s">
        <v>174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7</v>
      </c>
      <c r="C78" s="3" t="s">
        <v>174</v>
      </c>
      <c r="D78" s="4" t="n">
        <v>8</v>
      </c>
      <c r="E78" s="5" t="s">
        <v>15</v>
      </c>
      <c r="F78" s="5" t="s">
        <v>16</v>
      </c>
      <c r="G78" s="6" t="n">
        <v>13</v>
      </c>
      <c r="H78" s="7" t="n">
        <v>1.85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7</v>
      </c>
      <c r="C79" s="3" t="s">
        <v>174</v>
      </c>
      <c r="D79" s="4" t="n">
        <v>12</v>
      </c>
      <c r="E79" s="5" t="s">
        <v>15</v>
      </c>
      <c r="F79" s="5" t="s">
        <v>16</v>
      </c>
      <c r="G79" s="6" t="n">
        <v>656</v>
      </c>
      <c r="H79" s="7" t="n">
        <v>141.0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7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9</v>
      </c>
      <c r="H80" s="7" t="n">
        <v>0.96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7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7</v>
      </c>
      <c r="H81" s="7" t="n">
        <v>2.4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7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631</v>
      </c>
      <c r="H82" s="7" t="n">
        <v>112.94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7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23</v>
      </c>
      <c r="H83" s="7" t="n">
        <v>4.5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7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34</v>
      </c>
      <c r="H84" s="7" t="n">
        <v>7.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8</v>
      </c>
      <c r="C85" s="3" t="s">
        <v>174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8</v>
      </c>
      <c r="C86" s="3" t="s">
        <v>174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88</v>
      </c>
      <c r="C87" s="3" t="s">
        <v>174</v>
      </c>
      <c r="D87" s="4" t="n">
        <v>10</v>
      </c>
      <c r="E87" s="5" t="s">
        <v>15</v>
      </c>
      <c r="F87" s="5" t="s">
        <v>16</v>
      </c>
      <c r="G87" s="6" t="n">
        <v>39</v>
      </c>
      <c r="H87" s="7" t="n">
        <v>9.1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88</v>
      </c>
      <c r="C88" s="3" t="s">
        <v>174</v>
      </c>
      <c r="D88" s="4" t="n">
        <v>12</v>
      </c>
      <c r="E88" s="5" t="s">
        <v>15</v>
      </c>
      <c r="F88" s="5" t="s">
        <v>16</v>
      </c>
      <c r="G88" s="6" t="n">
        <v>402</v>
      </c>
      <c r="H88" s="7" t="n">
        <v>112.96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88</v>
      </c>
      <c r="C89" s="3" t="s">
        <v>14</v>
      </c>
      <c r="D89" s="4" t="n">
        <v>9.2</v>
      </c>
      <c r="E89" s="5" t="s">
        <v>15</v>
      </c>
      <c r="F89" s="5" t="s">
        <v>16</v>
      </c>
      <c r="G89" s="6" t="n">
        <v>7</v>
      </c>
      <c r="H89" s="7" t="n">
        <v>1.50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88</v>
      </c>
      <c r="C90" s="3" t="s">
        <v>14</v>
      </c>
      <c r="D90" s="4" t="n">
        <v>10.2</v>
      </c>
      <c r="E90" s="5" t="s">
        <v>15</v>
      </c>
      <c r="F90" s="5" t="s">
        <v>16</v>
      </c>
      <c r="G90" s="6" t="n">
        <v>2</v>
      </c>
      <c r="H90" s="7" t="n">
        <v>0.47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88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2</v>
      </c>
      <c r="H91" s="7" t="n">
        <v>0.56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88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5</v>
      </c>
      <c r="H92" s="7" t="n">
        <v>0.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88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1</v>
      </c>
      <c r="H93" s="7" t="n">
        <v>0.25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88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1</v>
      </c>
      <c r="H94" s="7" t="n">
        <v>0.28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88</v>
      </c>
      <c r="C95" s="3" t="s">
        <v>30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89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275</v>
      </c>
      <c r="H96" s="7" t="n">
        <v>79.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89</v>
      </c>
      <c r="C97" s="3" t="s">
        <v>27</v>
      </c>
      <c r="D97" s="4" t="n">
        <v>10</v>
      </c>
      <c r="E97" s="5" t="s">
        <v>15</v>
      </c>
      <c r="F97" s="5" t="s">
        <v>16</v>
      </c>
      <c r="G97" s="6" t="n">
        <v>362</v>
      </c>
      <c r="H97" s="7" t="n">
        <v>104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0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0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486</v>
      </c>
      <c r="H99" s="7" t="n">
        <v>111.29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1</v>
      </c>
      <c r="C100" s="3" t="s">
        <v>174</v>
      </c>
      <c r="D100" s="4" t="n">
        <v>10</v>
      </c>
      <c r="E100" s="5" t="s">
        <v>15</v>
      </c>
      <c r="F100" s="5" t="s">
        <v>16</v>
      </c>
      <c r="G100" s="6" t="n">
        <v>1</v>
      </c>
      <c r="H100" s="7" t="n">
        <v>0.2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1</v>
      </c>
      <c r="C101" s="3" t="s">
        <v>174</v>
      </c>
      <c r="D101" s="4" t="n">
        <v>12</v>
      </c>
      <c r="E101" s="5" t="s">
        <v>15</v>
      </c>
      <c r="F101" s="5" t="s">
        <v>16</v>
      </c>
      <c r="G101" s="6" t="n">
        <v>42</v>
      </c>
      <c r="H101" s="7" t="n">
        <v>13.7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1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1</v>
      </c>
      <c r="H102" s="7" t="n">
        <v>0.1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1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16</v>
      </c>
      <c r="H103" s="7" t="n">
        <v>5.2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1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3</v>
      </c>
      <c r="H104" s="7" t="n">
        <v>0.4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1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3</v>
      </c>
      <c r="J105" s="7" t="n">
        <v>0.9</v>
      </c>
    </row>
    <row r="106" customFormat="false" ht="16.5" hidden="false" customHeight="false" outlineLevel="0" collapsed="false">
      <c r="A106" s="3" t="s">
        <v>162</v>
      </c>
      <c r="B106" s="3" t="s">
        <v>191</v>
      </c>
      <c r="C106" s="3" t="s">
        <v>192</v>
      </c>
      <c r="D106" s="4" t="n">
        <v>7</v>
      </c>
      <c r="E106" s="5" t="s">
        <v>15</v>
      </c>
      <c r="F106" s="5" t="s">
        <v>16</v>
      </c>
      <c r="G106" s="6" t="n">
        <v>1</v>
      </c>
      <c r="H106" s="7" t="n">
        <v>0.19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1</v>
      </c>
      <c r="C107" s="3" t="s">
        <v>192</v>
      </c>
      <c r="D107" s="4" t="n">
        <v>8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</v>
      </c>
      <c r="J107" s="7" t="n">
        <v>0.872</v>
      </c>
    </row>
    <row r="108" customFormat="false" ht="16.5" hidden="false" customHeight="false" outlineLevel="0" collapsed="false">
      <c r="A108" s="3" t="s">
        <v>162</v>
      </c>
      <c r="B108" s="3" t="s">
        <v>191</v>
      </c>
      <c r="C108" s="3" t="s">
        <v>192</v>
      </c>
      <c r="D108" s="4" t="n">
        <v>9</v>
      </c>
      <c r="E108" s="5" t="s">
        <v>15</v>
      </c>
      <c r="F108" s="5" t="s">
        <v>16</v>
      </c>
      <c r="G108" s="6" t="n">
        <v>53</v>
      </c>
      <c r="H108" s="7" t="n">
        <v>13.038</v>
      </c>
      <c r="I108" s="6" t="n">
        <v>21</v>
      </c>
      <c r="J108" s="7" t="n">
        <v>5.166</v>
      </c>
    </row>
    <row r="109" customFormat="false" ht="16.5" hidden="false" customHeight="false" outlineLevel="0" collapsed="false">
      <c r="A109" s="3" t="s">
        <v>162</v>
      </c>
      <c r="B109" s="3" t="s">
        <v>191</v>
      </c>
      <c r="C109" s="3" t="s">
        <v>192</v>
      </c>
      <c r="D109" s="4" t="n">
        <v>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9</v>
      </c>
      <c r="J109" s="7" t="n">
        <v>2.331</v>
      </c>
    </row>
    <row r="110" customFormat="false" ht="16.5" hidden="false" customHeight="false" outlineLevel="0" collapsed="false">
      <c r="A110" s="3" t="s">
        <v>162</v>
      </c>
      <c r="B110" s="3" t="s">
        <v>191</v>
      </c>
      <c r="C110" s="3" t="s">
        <v>192</v>
      </c>
      <c r="D110" s="4" t="n">
        <v>11</v>
      </c>
      <c r="E110" s="5" t="s">
        <v>15</v>
      </c>
      <c r="F110" s="5" t="s">
        <v>16</v>
      </c>
      <c r="G110" s="6" t="n">
        <v>6</v>
      </c>
      <c r="H110" s="7" t="n">
        <v>1.8</v>
      </c>
      <c r="I110" s="6" t="n">
        <v>35</v>
      </c>
      <c r="J110" s="7" t="n">
        <v>10.5</v>
      </c>
    </row>
    <row r="111" customFormat="false" ht="16.5" hidden="false" customHeight="false" outlineLevel="0" collapsed="false">
      <c r="A111" s="3" t="s">
        <v>162</v>
      </c>
      <c r="B111" s="3" t="s">
        <v>191</v>
      </c>
      <c r="C111" s="3" t="s">
        <v>192</v>
      </c>
      <c r="D111" s="4" t="n">
        <v>11.5</v>
      </c>
      <c r="E111" s="5" t="s">
        <v>15</v>
      </c>
      <c r="F111" s="5" t="s">
        <v>16</v>
      </c>
      <c r="G111" s="6" t="n">
        <v>5</v>
      </c>
      <c r="H111" s="7" t="n">
        <v>1.5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1</v>
      </c>
      <c r="C112" s="3" t="s">
        <v>192</v>
      </c>
      <c r="D112" s="4" t="n">
        <v>12</v>
      </c>
      <c r="E112" s="5" t="s">
        <v>15</v>
      </c>
      <c r="F112" s="5" t="s">
        <v>16</v>
      </c>
      <c r="G112" s="6" t="n">
        <v>13</v>
      </c>
      <c r="H112" s="7" t="n">
        <v>4.2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1</v>
      </c>
      <c r="C113" s="3" t="s">
        <v>192</v>
      </c>
      <c r="D113" s="4" t="n">
        <v>12.5</v>
      </c>
      <c r="E113" s="5" t="s">
        <v>15</v>
      </c>
      <c r="F113" s="5" t="s">
        <v>16</v>
      </c>
      <c r="G113" s="6" t="n">
        <v>112</v>
      </c>
      <c r="H113" s="7" t="n">
        <v>38.19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1</v>
      </c>
      <c r="C114" s="3" t="s">
        <v>192</v>
      </c>
      <c r="D114" s="4" t="n">
        <v>13</v>
      </c>
      <c r="E114" s="5" t="s">
        <v>15</v>
      </c>
      <c r="F114" s="5" t="s">
        <v>16</v>
      </c>
      <c r="G114" s="6" t="n">
        <v>5</v>
      </c>
      <c r="H114" s="7" t="n">
        <v>1.775</v>
      </c>
      <c r="I114" s="6" t="n">
        <v>85</v>
      </c>
      <c r="J114" s="7" t="n">
        <v>30.175</v>
      </c>
    </row>
    <row r="115" customFormat="false" ht="16.5" hidden="false" customHeight="false" outlineLevel="0" collapsed="false">
      <c r="A115" s="3" t="s">
        <v>162</v>
      </c>
      <c r="B115" s="3" t="s">
        <v>191</v>
      </c>
      <c r="C115" s="3" t="s">
        <v>192</v>
      </c>
      <c r="D115" s="4" t="n">
        <v>13.5</v>
      </c>
      <c r="E115" s="5" t="s">
        <v>15</v>
      </c>
      <c r="F115" s="5" t="s">
        <v>16</v>
      </c>
      <c r="G115" s="6" t="n">
        <v>3</v>
      </c>
      <c r="H115" s="7" t="n">
        <v>1.107</v>
      </c>
      <c r="I115" s="6" t="n">
        <v>8</v>
      </c>
      <c r="J115" s="7" t="n">
        <v>2.952</v>
      </c>
    </row>
    <row r="116" customFormat="false" ht="16.5" hidden="false" customHeight="false" outlineLevel="0" collapsed="false">
      <c r="A116" s="3" t="s">
        <v>162</v>
      </c>
      <c r="B116" s="3" t="s">
        <v>191</v>
      </c>
      <c r="C116" s="3" t="s">
        <v>192</v>
      </c>
      <c r="D116" s="4" t="n">
        <v>14</v>
      </c>
      <c r="E116" s="5" t="s">
        <v>15</v>
      </c>
      <c r="F116" s="5" t="s">
        <v>16</v>
      </c>
      <c r="G116" s="6" t="n">
        <v>31</v>
      </c>
      <c r="H116" s="7" t="n">
        <v>11.84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1</v>
      </c>
      <c r="C117" s="3" t="s">
        <v>192</v>
      </c>
      <c r="D117" s="4" t="n">
        <v>15</v>
      </c>
      <c r="E117" s="5" t="s">
        <v>15</v>
      </c>
      <c r="F117" s="5" t="s">
        <v>16</v>
      </c>
      <c r="G117" s="6" t="n">
        <v>9</v>
      </c>
      <c r="H117" s="7" t="n">
        <v>3.68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1</v>
      </c>
      <c r="C118" s="3" t="s">
        <v>192</v>
      </c>
      <c r="D118" s="4" t="n">
        <v>15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</v>
      </c>
      <c r="J118" s="7" t="n">
        <v>0.846</v>
      </c>
    </row>
    <row r="119" customFormat="false" ht="16.5" hidden="false" customHeight="false" outlineLevel="0" collapsed="false">
      <c r="A119" s="3" t="s">
        <v>162</v>
      </c>
      <c r="B119" s="3" t="s">
        <v>191</v>
      </c>
      <c r="C119" s="3" t="s">
        <v>192</v>
      </c>
      <c r="D119" s="4" t="n">
        <v>1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3</v>
      </c>
      <c r="J119" s="7" t="n">
        <v>1.311</v>
      </c>
    </row>
    <row r="120" customFormat="false" ht="16.5" hidden="false" customHeight="false" outlineLevel="0" collapsed="false">
      <c r="A120" s="3" t="s">
        <v>162</v>
      </c>
      <c r="B120" s="3" t="s">
        <v>191</v>
      </c>
      <c r="C120" s="3" t="s">
        <v>192</v>
      </c>
      <c r="D120" s="4" t="n">
        <v>16</v>
      </c>
      <c r="E120" s="5" t="s">
        <v>15</v>
      </c>
      <c r="F120" s="5" t="s">
        <v>20</v>
      </c>
      <c r="G120" s="6" t="n">
        <v>39</v>
      </c>
      <c r="H120" s="7" t="n">
        <v>17.043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2</v>
      </c>
      <c r="B121" s="3" t="s">
        <v>191</v>
      </c>
      <c r="C121" s="3" t="s">
        <v>192</v>
      </c>
      <c r="D121" s="4" t="n">
        <v>16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5</v>
      </c>
      <c r="J121" s="7" t="n">
        <v>24.75</v>
      </c>
    </row>
    <row r="122" customFormat="false" ht="16.5" hidden="false" customHeight="false" outlineLevel="0" collapsed="false">
      <c r="A122" s="3" t="s">
        <v>162</v>
      </c>
      <c r="B122" s="3" t="s">
        <v>191</v>
      </c>
      <c r="C122" s="3" t="s">
        <v>192</v>
      </c>
      <c r="D122" s="4" t="n">
        <v>17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478</v>
      </c>
    </row>
    <row r="123" customFormat="false" ht="16.5" hidden="false" customHeight="false" outlineLevel="0" collapsed="false">
      <c r="A123" s="3" t="s">
        <v>162</v>
      </c>
      <c r="B123" s="3" t="s">
        <v>191</v>
      </c>
      <c r="C123" s="3" t="s">
        <v>192</v>
      </c>
      <c r="D123" s="4" t="n">
        <v>17.5</v>
      </c>
      <c r="E123" s="5" t="s">
        <v>15</v>
      </c>
      <c r="F123" s="5" t="s">
        <v>20</v>
      </c>
      <c r="G123" s="6" t="n">
        <v>1</v>
      </c>
      <c r="H123" s="7" t="n">
        <v>0.47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2</v>
      </c>
      <c r="B124" s="3" t="s">
        <v>191</v>
      </c>
      <c r="C124" s="3" t="s">
        <v>192</v>
      </c>
      <c r="D124" s="4" t="n">
        <v>18</v>
      </c>
      <c r="E124" s="5" t="s">
        <v>15</v>
      </c>
      <c r="F124" s="5" t="s">
        <v>16</v>
      </c>
      <c r="G124" s="6" t="n">
        <v>40</v>
      </c>
      <c r="H124" s="7" t="n">
        <v>19.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2</v>
      </c>
      <c r="B125" s="3" t="s">
        <v>191</v>
      </c>
      <c r="C125" s="3" t="s">
        <v>192</v>
      </c>
      <c r="D125" s="4" t="n">
        <v>1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532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4</v>
      </c>
      <c r="D126" s="4" t="n">
        <v>10</v>
      </c>
      <c r="E126" s="5" t="s">
        <v>15</v>
      </c>
      <c r="F126" s="5" t="s">
        <v>16</v>
      </c>
      <c r="G126" s="6" t="n">
        <v>2</v>
      </c>
      <c r="H126" s="7" t="n">
        <v>0.6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19</v>
      </c>
      <c r="D127" s="4" t="n">
        <v>7</v>
      </c>
      <c r="E127" s="5" t="s">
        <v>15</v>
      </c>
      <c r="F127" s="5" t="s">
        <v>16</v>
      </c>
      <c r="G127" s="6" t="n">
        <v>3</v>
      </c>
      <c r="H127" s="7" t="n">
        <v>0.70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1685</v>
      </c>
      <c r="H128" s="7" t="n">
        <v>566.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27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74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27</v>
      </c>
      <c r="D130" s="4" t="n">
        <v>12</v>
      </c>
      <c r="E130" s="5" t="s">
        <v>15</v>
      </c>
      <c r="F130" s="5" t="s">
        <v>16</v>
      </c>
      <c r="G130" s="6" t="n">
        <v>1</v>
      </c>
      <c r="H130" s="7" t="n">
        <v>0.40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3</v>
      </c>
      <c r="C131" s="3" t="s">
        <v>48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52</v>
      </c>
    </row>
    <row r="132" customFormat="false" ht="16.5" hidden="false" customHeight="false" outlineLevel="0" collapsed="false">
      <c r="A132" s="3" t="s">
        <v>162</v>
      </c>
      <c r="B132" s="3" t="s">
        <v>193</v>
      </c>
      <c r="C132" s="3" t="s">
        <v>48</v>
      </c>
      <c r="D132" s="4" t="n">
        <v>8.5</v>
      </c>
      <c r="E132" s="5" t="s">
        <v>15</v>
      </c>
      <c r="F132" s="5" t="s">
        <v>16</v>
      </c>
      <c r="G132" s="6" t="n">
        <v>1</v>
      </c>
      <c r="H132" s="7" t="n">
        <v>0.286</v>
      </c>
      <c r="I132" s="6" t="n">
        <v>11</v>
      </c>
      <c r="J132" s="7" t="n">
        <v>3.146</v>
      </c>
    </row>
    <row r="133" customFormat="false" ht="16.5" hidden="false" customHeight="false" outlineLevel="0" collapsed="false">
      <c r="A133" s="3" t="s">
        <v>162</v>
      </c>
      <c r="B133" s="3" t="s">
        <v>193</v>
      </c>
      <c r="C133" s="3" t="s">
        <v>48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604</v>
      </c>
    </row>
    <row r="134" customFormat="false" ht="16.5" hidden="false" customHeight="false" outlineLevel="0" collapsed="false">
      <c r="A134" s="3" t="s">
        <v>162</v>
      </c>
      <c r="B134" s="3" t="s">
        <v>193</v>
      </c>
      <c r="C134" s="3" t="s">
        <v>48</v>
      </c>
      <c r="D134" s="4" t="n">
        <v>9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7</v>
      </c>
      <c r="J134" s="7" t="n">
        <v>2.233</v>
      </c>
    </row>
    <row r="135" customFormat="false" ht="16.5" hidden="false" customHeight="false" outlineLevel="0" collapsed="false">
      <c r="A135" s="3" t="s">
        <v>162</v>
      </c>
      <c r="B135" s="3" t="s">
        <v>193</v>
      </c>
      <c r="C135" s="3" t="s">
        <v>48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</v>
      </c>
      <c r="J135" s="7" t="n">
        <v>2.016</v>
      </c>
    </row>
    <row r="136" customFormat="false" ht="16.5" hidden="false" customHeight="false" outlineLevel="0" collapsed="false">
      <c r="A136" s="3" t="s">
        <v>162</v>
      </c>
      <c r="B136" s="3" t="s">
        <v>193</v>
      </c>
      <c r="C136" s="3" t="s">
        <v>48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806</v>
      </c>
    </row>
    <row r="137" customFormat="false" ht="16.5" hidden="false" customHeight="false" outlineLevel="0" collapsed="false">
      <c r="A137" s="3" t="s">
        <v>162</v>
      </c>
      <c r="B137" s="3" t="s">
        <v>193</v>
      </c>
      <c r="C137" s="3" t="s">
        <v>48</v>
      </c>
      <c r="D137" s="4" t="n">
        <v>12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0</v>
      </c>
      <c r="J137" s="7" t="n">
        <v>4.2</v>
      </c>
    </row>
    <row r="138" customFormat="false" ht="16.5" hidden="false" customHeight="false" outlineLevel="0" collapsed="false">
      <c r="A138" s="3" t="s">
        <v>162</v>
      </c>
      <c r="B138" s="3" t="s">
        <v>193</v>
      </c>
      <c r="C138" s="3" t="s">
        <v>48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896</v>
      </c>
    </row>
    <row r="139" customFormat="false" ht="16.5" hidden="false" customHeight="false" outlineLevel="0" collapsed="false">
      <c r="A139" s="3" t="s">
        <v>162</v>
      </c>
      <c r="B139" s="3" t="s">
        <v>193</v>
      </c>
      <c r="C139" s="3" t="s">
        <v>48</v>
      </c>
      <c r="D139" s="4" t="n">
        <v>15</v>
      </c>
      <c r="E139" s="5" t="s">
        <v>15</v>
      </c>
      <c r="F139" s="5" t="s">
        <v>16</v>
      </c>
      <c r="G139" s="6" t="n">
        <v>8</v>
      </c>
      <c r="H139" s="7" t="n">
        <v>4.032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62</v>
      </c>
      <c r="B140" s="3" t="s">
        <v>193</v>
      </c>
      <c r="C140" s="3" t="s">
        <v>48</v>
      </c>
      <c r="D140" s="4" t="n">
        <v>16</v>
      </c>
      <c r="E140" s="5" t="s">
        <v>15</v>
      </c>
      <c r="F140" s="5" t="s">
        <v>16</v>
      </c>
      <c r="G140" s="6" t="n">
        <v>7</v>
      </c>
      <c r="H140" s="7" t="n">
        <v>3.766</v>
      </c>
      <c r="I140" s="6" t="n">
        <v>3</v>
      </c>
      <c r="J140" s="7" t="n">
        <v>1.614</v>
      </c>
    </row>
    <row r="141" customFormat="false" ht="16.5" hidden="false" customHeight="false" outlineLevel="0" collapsed="false">
      <c r="A141" s="3" t="s">
        <v>162</v>
      </c>
      <c r="B141" s="3" t="s">
        <v>193</v>
      </c>
      <c r="C141" s="3" t="s">
        <v>48</v>
      </c>
      <c r="D141" s="4" t="n">
        <v>1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571</v>
      </c>
    </row>
    <row r="142" customFormat="false" ht="16.5" hidden="false" customHeight="false" outlineLevel="0" collapsed="false">
      <c r="A142" s="3" t="s">
        <v>162</v>
      </c>
      <c r="B142" s="3" t="s">
        <v>193</v>
      </c>
      <c r="C142" s="3" t="s">
        <v>48</v>
      </c>
      <c r="D142" s="4" t="n">
        <v>18</v>
      </c>
      <c r="E142" s="5" t="s">
        <v>15</v>
      </c>
      <c r="F142" s="5" t="s">
        <v>16</v>
      </c>
      <c r="G142" s="6" t="n">
        <v>13</v>
      </c>
      <c r="H142" s="7" t="n">
        <v>7.86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4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1</v>
      </c>
      <c r="H143" s="7" t="n">
        <v>0.25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4</v>
      </c>
      <c r="C144" s="3" t="s">
        <v>14</v>
      </c>
      <c r="D144" s="4" t="n">
        <v>7.5</v>
      </c>
      <c r="E144" s="5" t="s">
        <v>15</v>
      </c>
      <c r="F144" s="5" t="s">
        <v>16</v>
      </c>
      <c r="G144" s="6" t="n">
        <v>5</v>
      </c>
      <c r="H144" s="7" t="n">
        <v>1.5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4</v>
      </c>
      <c r="C145" s="3" t="s">
        <v>14</v>
      </c>
      <c r="D145" s="4" t="n">
        <v>7.8</v>
      </c>
      <c r="E145" s="5" t="s">
        <v>15</v>
      </c>
      <c r="F145" s="5" t="s">
        <v>16</v>
      </c>
      <c r="G145" s="6" t="n">
        <v>17</v>
      </c>
      <c r="H145" s="7" t="n">
        <v>5.559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4</v>
      </c>
      <c r="C146" s="3" t="s">
        <v>14</v>
      </c>
      <c r="D146" s="4" t="n">
        <v>8</v>
      </c>
      <c r="E146" s="5" t="s">
        <v>15</v>
      </c>
      <c r="F146" s="5" t="s">
        <v>16</v>
      </c>
      <c r="G146" s="6" t="n">
        <v>37</v>
      </c>
      <c r="H146" s="7" t="n">
        <v>12.39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4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1</v>
      </c>
      <c r="H147" s="7" t="n">
        <v>0.41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4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448</v>
      </c>
      <c r="H148" s="7" t="n">
        <v>225.34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4</v>
      </c>
      <c r="C149" s="3" t="s">
        <v>19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5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4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12</v>
      </c>
      <c r="H150" s="7" t="n">
        <v>4.0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4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178</v>
      </c>
      <c r="H151" s="7" t="n">
        <v>74.58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4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4</v>
      </c>
      <c r="H152" s="7" t="n">
        <v>2.01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4</v>
      </c>
      <c r="C153" s="3" t="s">
        <v>30</v>
      </c>
      <c r="D153" s="4" t="n">
        <v>12</v>
      </c>
      <c r="E153" s="5" t="s">
        <v>15</v>
      </c>
      <c r="F153" s="5" t="s">
        <v>20</v>
      </c>
      <c r="G153" s="6" t="n">
        <v>5</v>
      </c>
      <c r="H153" s="7" t="n">
        <v>2.5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4</v>
      </c>
      <c r="C154" s="3" t="s">
        <v>48</v>
      </c>
      <c r="D154" s="4" t="n">
        <v>9</v>
      </c>
      <c r="E154" s="5" t="s">
        <v>15</v>
      </c>
      <c r="F154" s="5" t="s">
        <v>16</v>
      </c>
      <c r="G154" s="6" t="n">
        <v>1</v>
      </c>
      <c r="H154" s="7" t="n">
        <v>0.37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4</v>
      </c>
      <c r="C155" s="3" t="s">
        <v>48</v>
      </c>
      <c r="D155" s="4" t="n">
        <v>12</v>
      </c>
      <c r="E155" s="5" t="s">
        <v>15</v>
      </c>
      <c r="F155" s="5" t="s">
        <v>16</v>
      </c>
      <c r="G155" s="6" t="n">
        <v>5</v>
      </c>
      <c r="H155" s="7" t="n">
        <v>2.5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174</v>
      </c>
      <c r="D156" s="4" t="n">
        <v>14</v>
      </c>
      <c r="E156" s="5" t="s">
        <v>15</v>
      </c>
      <c r="F156" s="5" t="s">
        <v>16</v>
      </c>
      <c r="G156" s="6" t="n">
        <v>234</v>
      </c>
      <c r="H156" s="7" t="n">
        <v>104.1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14</v>
      </c>
      <c r="D157" s="4" t="n">
        <v>11</v>
      </c>
      <c r="E157" s="5" t="s">
        <v>15</v>
      </c>
      <c r="F157" s="5" t="s">
        <v>16</v>
      </c>
      <c r="G157" s="6" t="n">
        <v>4</v>
      </c>
      <c r="H157" s="7" t="n">
        <v>1.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19</v>
      </c>
      <c r="D158" s="4" t="n">
        <v>6</v>
      </c>
      <c r="E158" s="5" t="s">
        <v>15</v>
      </c>
      <c r="F158" s="5" t="s">
        <v>16</v>
      </c>
      <c r="G158" s="6" t="n">
        <v>4</v>
      </c>
      <c r="H158" s="7" t="n">
        <v>0.76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17</v>
      </c>
      <c r="H159" s="7" t="n">
        <v>4.31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5</v>
      </c>
      <c r="C160" s="3" t="s">
        <v>19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28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5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172</v>
      </c>
      <c r="H161" s="7" t="n">
        <v>54.69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6</v>
      </c>
      <c r="C162" s="3" t="s">
        <v>174</v>
      </c>
      <c r="D162" s="4" t="n">
        <v>10</v>
      </c>
      <c r="E162" s="5" t="s">
        <v>15</v>
      </c>
      <c r="F162" s="5" t="s">
        <v>16</v>
      </c>
      <c r="G162" s="6" t="n">
        <v>5</v>
      </c>
      <c r="H162" s="7" t="n">
        <v>1.9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6</v>
      </c>
      <c r="C163" s="3" t="s">
        <v>174</v>
      </c>
      <c r="D163" s="4" t="n">
        <v>14</v>
      </c>
      <c r="E163" s="5" t="s">
        <v>15</v>
      </c>
      <c r="F163" s="5" t="s">
        <v>16</v>
      </c>
      <c r="G163" s="6" t="n">
        <v>487</v>
      </c>
      <c r="H163" s="7" t="n">
        <v>268.82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6</v>
      </c>
      <c r="C164" s="3" t="s">
        <v>14</v>
      </c>
      <c r="D164" s="4" t="n">
        <v>7.1</v>
      </c>
      <c r="E164" s="5" t="s">
        <v>15</v>
      </c>
      <c r="F164" s="5" t="s">
        <v>16</v>
      </c>
      <c r="G164" s="6" t="n">
        <v>2</v>
      </c>
      <c r="H164" s="7" t="n">
        <v>0.5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6</v>
      </c>
      <c r="C165" s="3" t="s">
        <v>14</v>
      </c>
      <c r="D165" s="4" t="n">
        <v>10.2</v>
      </c>
      <c r="E165" s="5" t="s">
        <v>15</v>
      </c>
      <c r="F165" s="5" t="s">
        <v>16</v>
      </c>
      <c r="G165" s="6" t="n">
        <v>14</v>
      </c>
      <c r="H165" s="7" t="n">
        <v>5.62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6</v>
      </c>
      <c r="C166" s="3" t="s">
        <v>14</v>
      </c>
      <c r="D166" s="4" t="n">
        <v>10.4</v>
      </c>
      <c r="E166" s="5" t="s">
        <v>15</v>
      </c>
      <c r="F166" s="5" t="s">
        <v>16</v>
      </c>
      <c r="G166" s="6" t="n">
        <v>2</v>
      </c>
      <c r="H166" s="7" t="n">
        <v>0.8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6</v>
      </c>
      <c r="C167" s="3" t="s">
        <v>14</v>
      </c>
      <c r="D167" s="4" t="n">
        <v>12</v>
      </c>
      <c r="E167" s="5" t="s">
        <v>15</v>
      </c>
      <c r="F167" s="5" t="s">
        <v>20</v>
      </c>
      <c r="G167" s="6" t="n">
        <v>2</v>
      </c>
      <c r="H167" s="7" t="n">
        <v>0.94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6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3</v>
      </c>
      <c r="H168" s="7" t="n">
        <v>0.70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6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12</v>
      </c>
      <c r="H169" s="7" t="n">
        <v>3.7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6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883</v>
      </c>
      <c r="H170" s="7" t="n">
        <v>347.90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6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39</v>
      </c>
      <c r="H171" s="7" t="n">
        <v>18.44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6</v>
      </c>
      <c r="C172" s="3" t="s">
        <v>168</v>
      </c>
      <c r="D172" s="4" t="n">
        <v>8</v>
      </c>
      <c r="E172" s="5" t="s">
        <v>15</v>
      </c>
      <c r="F172" s="5" t="s">
        <v>16</v>
      </c>
      <c r="G172" s="6" t="n">
        <v>18</v>
      </c>
      <c r="H172" s="7" t="n">
        <v>5.6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6</v>
      </c>
      <c r="C173" s="3" t="s">
        <v>168</v>
      </c>
      <c r="D173" s="4" t="n">
        <v>10</v>
      </c>
      <c r="E173" s="5" t="s">
        <v>15</v>
      </c>
      <c r="F173" s="5" t="s">
        <v>16</v>
      </c>
      <c r="G173" s="6" t="n">
        <v>11</v>
      </c>
      <c r="H173" s="7" t="n">
        <v>4.3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174</v>
      </c>
      <c r="D174" s="4" t="n">
        <v>9</v>
      </c>
      <c r="E174" s="5" t="s">
        <v>15</v>
      </c>
      <c r="F174" s="5" t="s">
        <v>16</v>
      </c>
      <c r="G174" s="6" t="n">
        <v>28</v>
      </c>
      <c r="H174" s="7" t="n">
        <v>11.42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174</v>
      </c>
      <c r="D175" s="4" t="n">
        <v>10</v>
      </c>
      <c r="E175" s="5" t="s">
        <v>15</v>
      </c>
      <c r="F175" s="5" t="s">
        <v>16</v>
      </c>
      <c r="G175" s="6" t="n">
        <v>2</v>
      </c>
      <c r="H175" s="7" t="n">
        <v>0.90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174</v>
      </c>
      <c r="D176" s="4" t="n">
        <v>14</v>
      </c>
      <c r="E176" s="5" t="s">
        <v>15</v>
      </c>
      <c r="F176" s="5" t="s">
        <v>16</v>
      </c>
      <c r="G176" s="6" t="n">
        <v>461</v>
      </c>
      <c r="H176" s="7" t="n">
        <v>292.27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8</v>
      </c>
      <c r="C177" s="3" t="s">
        <v>174</v>
      </c>
      <c r="D177" s="4" t="n">
        <v>12</v>
      </c>
      <c r="E177" s="5" t="s">
        <v>15</v>
      </c>
      <c r="F177" s="5" t="s">
        <v>16</v>
      </c>
      <c r="G177" s="6" t="n">
        <v>3</v>
      </c>
      <c r="H177" s="7" t="n">
        <v>2.14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8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318</v>
      </c>
      <c r="H178" s="7" t="n">
        <v>189.8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8</v>
      </c>
      <c r="C179" s="3" t="s">
        <v>27</v>
      </c>
      <c r="D179" s="4" t="n">
        <v>12</v>
      </c>
      <c r="E179" s="5" t="s">
        <v>15</v>
      </c>
      <c r="F179" s="5" t="s">
        <v>16</v>
      </c>
      <c r="G179" s="6" t="n">
        <v>1</v>
      </c>
      <c r="H179" s="7" t="n">
        <v>0.71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9</v>
      </c>
      <c r="C180" s="3" t="s">
        <v>174</v>
      </c>
      <c r="D180" s="4" t="n">
        <v>8</v>
      </c>
      <c r="E180" s="5" t="s">
        <v>15</v>
      </c>
      <c r="F180" s="5" t="s">
        <v>20</v>
      </c>
      <c r="G180" s="6" t="n">
        <v>2</v>
      </c>
      <c r="H180" s="7" t="n">
        <v>1.17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9</v>
      </c>
      <c r="C181" s="3" t="s">
        <v>174</v>
      </c>
      <c r="D181" s="4" t="n">
        <v>9</v>
      </c>
      <c r="E181" s="5" t="s">
        <v>15</v>
      </c>
      <c r="F181" s="5" t="s">
        <v>16</v>
      </c>
      <c r="G181" s="6" t="n">
        <v>2</v>
      </c>
      <c r="H181" s="7" t="n">
        <v>1.3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9</v>
      </c>
      <c r="C182" s="3" t="s">
        <v>174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88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9</v>
      </c>
      <c r="C183" s="3" t="s">
        <v>174</v>
      </c>
      <c r="D183" s="4" t="n">
        <v>12</v>
      </c>
      <c r="E183" s="5" t="s">
        <v>15</v>
      </c>
      <c r="F183" s="5" t="s">
        <v>20</v>
      </c>
      <c r="G183" s="6" t="n">
        <v>95</v>
      </c>
      <c r="H183" s="7" t="n">
        <v>83.88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9</v>
      </c>
      <c r="C184" s="3" t="s">
        <v>174</v>
      </c>
      <c r="D184" s="4" t="n">
        <v>14</v>
      </c>
      <c r="E184" s="5" t="s">
        <v>15</v>
      </c>
      <c r="F184" s="5" t="s">
        <v>16</v>
      </c>
      <c r="G184" s="6" t="n">
        <v>14</v>
      </c>
      <c r="H184" s="7" t="n">
        <v>14.4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9</v>
      </c>
      <c r="C185" s="3" t="s">
        <v>174</v>
      </c>
      <c r="D185" s="4" t="n">
        <v>14</v>
      </c>
      <c r="E185" s="5" t="s">
        <v>15</v>
      </c>
      <c r="F185" s="5" t="s">
        <v>20</v>
      </c>
      <c r="G185" s="6" t="n">
        <v>18</v>
      </c>
      <c r="H185" s="7" t="n">
        <v>18.5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9</v>
      </c>
      <c r="C186" s="3" t="s">
        <v>14</v>
      </c>
      <c r="D186" s="4" t="n">
        <v>6.9</v>
      </c>
      <c r="E186" s="5" t="s">
        <v>15</v>
      </c>
      <c r="F186" s="5" t="s">
        <v>20</v>
      </c>
      <c r="G186" s="6" t="n">
        <v>11</v>
      </c>
      <c r="H186" s="7" t="n">
        <v>5.58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9</v>
      </c>
      <c r="C187" s="3" t="s">
        <v>14</v>
      </c>
      <c r="D187" s="4" t="n">
        <v>7.1</v>
      </c>
      <c r="E187" s="5" t="s">
        <v>15</v>
      </c>
      <c r="F187" s="5" t="s">
        <v>20</v>
      </c>
      <c r="G187" s="6" t="n">
        <v>8</v>
      </c>
      <c r="H187" s="7" t="n">
        <v>4.17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199</v>
      </c>
      <c r="C188" s="3" t="s">
        <v>14</v>
      </c>
      <c r="D188" s="4" t="n">
        <v>7.2</v>
      </c>
      <c r="E188" s="5" t="s">
        <v>15</v>
      </c>
      <c r="F188" s="5" t="s">
        <v>20</v>
      </c>
      <c r="G188" s="6" t="n">
        <v>7</v>
      </c>
      <c r="H188" s="7" t="n">
        <v>3.7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199</v>
      </c>
      <c r="C189" s="3" t="s">
        <v>14</v>
      </c>
      <c r="D189" s="4" t="n">
        <v>7.9</v>
      </c>
      <c r="E189" s="5" t="s">
        <v>15</v>
      </c>
      <c r="F189" s="5" t="s">
        <v>20</v>
      </c>
      <c r="G189" s="6" t="n">
        <v>1</v>
      </c>
      <c r="H189" s="7" t="n">
        <v>0.58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199</v>
      </c>
      <c r="C190" s="3" t="s">
        <v>14</v>
      </c>
      <c r="D190" s="4" t="n">
        <v>8</v>
      </c>
      <c r="E190" s="5" t="s">
        <v>15</v>
      </c>
      <c r="F190" s="5" t="s">
        <v>20</v>
      </c>
      <c r="G190" s="6" t="n">
        <v>10</v>
      </c>
      <c r="H190" s="7" t="n">
        <v>5.8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9</v>
      </c>
      <c r="C191" s="3" t="s">
        <v>14</v>
      </c>
      <c r="D191" s="4" t="n">
        <v>8.8</v>
      </c>
      <c r="E191" s="5" t="s">
        <v>15</v>
      </c>
      <c r="F191" s="5" t="s">
        <v>20</v>
      </c>
      <c r="G191" s="6" t="n">
        <v>29</v>
      </c>
      <c r="H191" s="7" t="n">
        <v>18.79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9</v>
      </c>
      <c r="C192" s="3" t="s">
        <v>14</v>
      </c>
      <c r="D192" s="4" t="n">
        <v>9.5</v>
      </c>
      <c r="E192" s="5" t="s">
        <v>15</v>
      </c>
      <c r="F192" s="5" t="s">
        <v>20</v>
      </c>
      <c r="G192" s="6" t="n">
        <v>9</v>
      </c>
      <c r="H192" s="7" t="n">
        <v>6.29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9</v>
      </c>
      <c r="C193" s="3" t="s">
        <v>14</v>
      </c>
      <c r="D193" s="4" t="n">
        <v>10</v>
      </c>
      <c r="E193" s="5" t="s">
        <v>15</v>
      </c>
      <c r="F193" s="5" t="s">
        <v>20</v>
      </c>
      <c r="G193" s="6" t="n">
        <v>46</v>
      </c>
      <c r="H193" s="7" t="n">
        <v>33.8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199</v>
      </c>
      <c r="C194" s="3" t="s">
        <v>14</v>
      </c>
      <c r="D194" s="4" t="n">
        <v>11.8</v>
      </c>
      <c r="E194" s="5" t="s">
        <v>15</v>
      </c>
      <c r="F194" s="5" t="s">
        <v>20</v>
      </c>
      <c r="G194" s="6" t="n">
        <v>4</v>
      </c>
      <c r="H194" s="7" t="n">
        <v>3.47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199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160</v>
      </c>
      <c r="H195" s="7" t="n">
        <v>141.2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9</v>
      </c>
      <c r="C196" s="3" t="s">
        <v>14</v>
      </c>
      <c r="D196" s="4" t="n">
        <v>12</v>
      </c>
      <c r="E196" s="5" t="s">
        <v>15</v>
      </c>
      <c r="F196" s="5" t="s">
        <v>20</v>
      </c>
      <c r="G196" s="6" t="n">
        <v>7</v>
      </c>
      <c r="H196" s="7" t="n">
        <v>6.1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199</v>
      </c>
      <c r="C197" s="3" t="s">
        <v>14</v>
      </c>
      <c r="D197" s="4" t="n">
        <v>13.1</v>
      </c>
      <c r="E197" s="5" t="s">
        <v>15</v>
      </c>
      <c r="F197" s="5" t="s">
        <v>20</v>
      </c>
      <c r="G197" s="6" t="n">
        <v>9</v>
      </c>
      <c r="H197" s="7" t="n">
        <v>8.6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199</v>
      </c>
      <c r="C198" s="3" t="s">
        <v>14</v>
      </c>
      <c r="D198" s="4" t="n">
        <v>14</v>
      </c>
      <c r="E198" s="5" t="s">
        <v>15</v>
      </c>
      <c r="F198" s="5" t="s">
        <v>20</v>
      </c>
      <c r="G198" s="6" t="n">
        <v>52</v>
      </c>
      <c r="H198" s="7" t="n">
        <v>53.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199</v>
      </c>
      <c r="C199" s="3" t="s">
        <v>27</v>
      </c>
      <c r="D199" s="4" t="n">
        <v>12</v>
      </c>
      <c r="E199" s="5" t="s">
        <v>15</v>
      </c>
      <c r="F199" s="5" t="s">
        <v>20</v>
      </c>
      <c r="G199" s="6" t="n">
        <v>3</v>
      </c>
      <c r="H199" s="7" t="n">
        <v>2.64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0</v>
      </c>
      <c r="C200" s="3" t="s">
        <v>174</v>
      </c>
      <c r="D200" s="4" t="n">
        <v>14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365</v>
      </c>
      <c r="J200" s="7" t="n">
        <v>478.88</v>
      </c>
    </row>
    <row r="201" customFormat="false" ht="16.5" hidden="false" customHeight="false" outlineLevel="0" collapsed="false">
      <c r="A201" s="3" t="s">
        <v>162</v>
      </c>
      <c r="B201" s="3" t="s">
        <v>200</v>
      </c>
      <c r="C201" s="3" t="s">
        <v>19</v>
      </c>
      <c r="D201" s="4" t="n">
        <v>14</v>
      </c>
      <c r="E201" s="5" t="s">
        <v>15</v>
      </c>
      <c r="F201" s="5" t="s">
        <v>20</v>
      </c>
      <c r="G201" s="6" t="n">
        <v>2</v>
      </c>
      <c r="H201" s="7" t="n">
        <v>2.6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1</v>
      </c>
      <c r="C202" s="3" t="s">
        <v>174</v>
      </c>
      <c r="D202" s="4" t="n">
        <v>14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1.792</v>
      </c>
    </row>
    <row r="203" customFormat="false" ht="16.5" hidden="false" customHeight="false" outlineLevel="0" collapsed="false">
      <c r="A203" s="3" t="s">
        <v>162</v>
      </c>
      <c r="B203" s="3" t="s">
        <v>201</v>
      </c>
      <c r="C203" s="3" t="s">
        <v>19</v>
      </c>
      <c r="D203" s="4" t="n">
        <v>10</v>
      </c>
      <c r="E203" s="5" t="s">
        <v>15</v>
      </c>
      <c r="F203" s="5" t="s">
        <v>20</v>
      </c>
      <c r="G203" s="6" t="n">
        <v>50</v>
      </c>
      <c r="H203" s="7" t="n">
        <v>6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9" t="s">
        <v>202</v>
      </c>
      <c r="H204" s="10" t="s">
        <v>203</v>
      </c>
      <c r="I204" s="9" t="s">
        <v>204</v>
      </c>
      <c r="J204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0.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825</v>
      </c>
      <c r="H6" s="7" t="n">
        <v>547.5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6</v>
      </c>
      <c r="H7" s="7" t="n">
        <v>20.8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29</v>
      </c>
      <c r="H10" s="7" t="n">
        <v>245.0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</v>
      </c>
      <c r="H11" s="7" t="n">
        <v>3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2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09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16</v>
      </c>
      <c r="H15" s="7" t="n">
        <v>3.71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4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0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0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2</v>
      </c>
      <c r="H18" s="7" t="n">
        <v>0.2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0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9</v>
      </c>
      <c r="H19" s="7" t="n">
        <v>9.5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0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5</v>
      </c>
      <c r="H20" s="7" t="n">
        <v>1.5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1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4</v>
      </c>
      <c r="H21" s="7" t="n">
        <v>0.7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166</v>
      </c>
      <c r="H22" s="7" t="n">
        <v>353.2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1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2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2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1</v>
      </c>
      <c r="H25" s="7" t="n">
        <v>0.38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2</v>
      </c>
      <c r="C26" s="3" t="s">
        <v>14</v>
      </c>
      <c r="D26" s="4" t="n">
        <v>15</v>
      </c>
      <c r="E26" s="5" t="s">
        <v>15</v>
      </c>
      <c r="F26" s="5" t="s">
        <v>16</v>
      </c>
      <c r="G26" s="6" t="n">
        <v>8</v>
      </c>
      <c r="H26" s="7" t="n">
        <v>4.1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2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2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3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</v>
      </c>
      <c r="H28" s="7" t="n">
        <v>2.05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3</v>
      </c>
      <c r="C29" s="3" t="s">
        <v>29</v>
      </c>
      <c r="D29" s="4" t="n">
        <v>8</v>
      </c>
      <c r="E29" s="5" t="s">
        <v>15</v>
      </c>
      <c r="F29" s="5" t="s">
        <v>16</v>
      </c>
      <c r="G29" s="6" t="n">
        <v>1</v>
      </c>
      <c r="H29" s="7" t="n">
        <v>0.3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3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6</v>
      </c>
      <c r="H31" s="7" t="n">
        <v>6.09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4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4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8</v>
      </c>
      <c r="H33" s="7" t="n">
        <v>3.4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889</v>
      </c>
      <c r="H34" s="7" t="n">
        <v>484.50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4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2</v>
      </c>
      <c r="H35" s="7" t="n">
        <v>1.3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9" t="s">
        <v>215</v>
      </c>
      <c r="H36" s="10" t="s">
        <v>216</v>
      </c>
      <c r="I36" s="9" t="s">
        <v>217</v>
      </c>
      <c r="J36" s="10" t="s">
        <v>21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84</v>
      </c>
      <c r="H6" s="7" t="n">
        <v>99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97</v>
      </c>
      <c r="H7" s="7" t="n">
        <v>522.0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4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5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5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21</v>
      </c>
      <c r="H13" s="7" t="n">
        <v>484.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6</v>
      </c>
      <c r="H16" s="10" t="s">
        <v>227</v>
      </c>
      <c r="I16" s="9" t="s">
        <v>217</v>
      </c>
      <c r="J16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7T23:15:19Z</dcterms:modified>
  <cp:revision>0</cp:revision>
  <dc:subject/>
  <dc:title/>
</cp:coreProperties>
</file>