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7,693</t>
  </si>
  <si>
    <t xml:space="preserve">30,648.424</t>
  </si>
  <si>
    <t xml:space="preserve">79,400</t>
  </si>
  <si>
    <t xml:space="preserve">52,526.502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6,445</t>
  </si>
  <si>
    <t xml:space="preserve">11,222.026</t>
  </si>
  <si>
    <t xml:space="preserve">629</t>
  </si>
  <si>
    <t xml:space="preserve">488.64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369</t>
  </si>
  <si>
    <t xml:space="preserve">3,680.98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6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208</t>
  </si>
  <si>
    <t xml:space="preserve">2,002.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7.86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3</v>
      </c>
      <c r="H10" s="7" t="n">
        <v>24.138</v>
      </c>
      <c r="I10" s="6" t="n">
        <v>13</v>
      </c>
      <c r="J10" s="7" t="n">
        <v>104.59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6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22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</v>
      </c>
      <c r="E12" s="5" t="s">
        <v>15</v>
      </c>
      <c r="F12" s="5" t="s">
        <v>16</v>
      </c>
      <c r="G12" s="6" t="n">
        <v>1</v>
      </c>
      <c r="H12" s="7" t="n">
        <v>8.47</v>
      </c>
      <c r="I12" s="6" t="n">
        <v>1</v>
      </c>
      <c r="J12" s="7" t="n">
        <v>8.4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6.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.5</v>
      </c>
      <c r="E14" s="5" t="s">
        <v>15</v>
      </c>
      <c r="F14" s="5" t="s">
        <v>16</v>
      </c>
      <c r="G14" s="6" t="n">
        <v>17</v>
      </c>
      <c r="H14" s="7" t="n">
        <v>128.5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7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4.53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4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89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6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20.5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4</v>
      </c>
      <c r="E22" s="5" t="s">
        <v>15</v>
      </c>
      <c r="F22" s="5" t="s">
        <v>20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0.206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2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01</v>
      </c>
      <c r="J26" s="7" t="n">
        <v>41.40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09</v>
      </c>
      <c r="J27" s="7" t="n">
        <v>52.427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110</v>
      </c>
      <c r="H28" s="7" t="n">
        <v>15.18</v>
      </c>
      <c r="I28" s="6" t="n">
        <v>444</v>
      </c>
      <c r="J28" s="7" t="n">
        <v>61.272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416</v>
      </c>
      <c r="H29" s="7" t="n">
        <v>64.48</v>
      </c>
      <c r="I29" s="6" t="n">
        <v>761</v>
      </c>
      <c r="J29" s="7" t="n">
        <v>117.955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80</v>
      </c>
      <c r="H30" s="7" t="n">
        <v>65.36</v>
      </c>
      <c r="I30" s="6" t="n">
        <v>4061</v>
      </c>
      <c r="J30" s="7" t="n">
        <v>698.49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36</v>
      </c>
      <c r="J31" s="7" t="n">
        <v>82.404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495</v>
      </c>
      <c r="H32" s="7" t="n">
        <v>101.97</v>
      </c>
      <c r="I32" s="6" t="n">
        <v>565</v>
      </c>
      <c r="J32" s="7" t="n">
        <v>116.39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6</v>
      </c>
      <c r="H33" s="7" t="n">
        <v>1.344</v>
      </c>
      <c r="I33" s="6" t="n">
        <v>109</v>
      </c>
      <c r="J33" s="7" t="n">
        <v>24.41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92</v>
      </c>
      <c r="J34" s="7" t="n">
        <v>46.27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</v>
      </c>
      <c r="J35" s="7" t="n">
        <v>3.025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</v>
      </c>
      <c r="H36" s="7" t="n">
        <v>0.2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4</v>
      </c>
      <c r="D37" s="4" t="n">
        <v>12.2</v>
      </c>
      <c r="E37" s="5" t="s">
        <v>15</v>
      </c>
      <c r="F37" s="5" t="s">
        <v>16</v>
      </c>
      <c r="G37" s="6" t="n">
        <v>160</v>
      </c>
      <c r="H37" s="7" t="n">
        <v>46.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4</v>
      </c>
      <c r="H38" s="7" t="n">
        <v>7.1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4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23</v>
      </c>
      <c r="D40" s="4" t="n">
        <v>12</v>
      </c>
      <c r="E40" s="5" t="s">
        <v>15</v>
      </c>
      <c r="F40" s="5" t="s">
        <v>16</v>
      </c>
      <c r="G40" s="6" t="n">
        <v>59</v>
      </c>
      <c r="H40" s="7" t="n">
        <v>16.8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48</v>
      </c>
      <c r="H41" s="7" t="n">
        <v>28.12</v>
      </c>
      <c r="I41" s="6" t="n">
        <v>18</v>
      </c>
      <c r="J41" s="7" t="n">
        <v>3.4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93</v>
      </c>
      <c r="H42" s="7" t="n">
        <v>19.902</v>
      </c>
      <c r="I42" s="6" t="n">
        <v>794</v>
      </c>
      <c r="J42" s="7" t="n">
        <v>169.916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2446</v>
      </c>
      <c r="H43" s="7" t="n">
        <v>582.1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1</v>
      </c>
      <c r="E44" s="5" t="s">
        <v>15</v>
      </c>
      <c r="F44" s="5" t="s">
        <v>16</v>
      </c>
      <c r="G44" s="6" t="n">
        <v>160</v>
      </c>
      <c r="H44" s="7" t="n">
        <v>41.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378</v>
      </c>
      <c r="H45" s="7" t="n">
        <v>108.108</v>
      </c>
      <c r="I45" s="6" t="n">
        <v>684</v>
      </c>
      <c r="J45" s="7" t="n">
        <v>195.624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103</v>
      </c>
      <c r="H46" s="7" t="n">
        <v>31.82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90</v>
      </c>
      <c r="H47" s="7" t="n">
        <v>29.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26</v>
      </c>
      <c r="J48" s="7" t="n">
        <v>116.38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60</v>
      </c>
      <c r="H49" s="7" t="n">
        <v>22.86</v>
      </c>
      <c r="I49" s="6" t="n">
        <v>151</v>
      </c>
      <c r="J49" s="7" t="n">
        <v>57.531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0.378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23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2</v>
      </c>
      <c r="J51" s="7" t="n">
        <v>5.88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23</v>
      </c>
      <c r="D52" s="4" t="n">
        <v>11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1</v>
      </c>
      <c r="J52" s="7" t="n">
        <v>1.694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23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43</v>
      </c>
      <c r="J53" s="7" t="n">
        <v>7.826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26</v>
      </c>
      <c r="H54" s="7" t="n">
        <v>2.18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1</v>
      </c>
      <c r="H55" s="7" t="n">
        <v>0.112</v>
      </c>
      <c r="I55" s="6" t="n">
        <v>385</v>
      </c>
      <c r="J55" s="7" t="n">
        <v>43.12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9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425</v>
      </c>
      <c r="J56" s="7" t="n">
        <v>53.55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613</v>
      </c>
      <c r="J57" s="7" t="n">
        <v>365.82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1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0</v>
      </c>
      <c r="J58" s="7" t="n">
        <v>16.94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961</v>
      </c>
      <c r="J59" s="7" t="n">
        <v>161.44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9</v>
      </c>
      <c r="D60" s="4" t="n">
        <v>13</v>
      </c>
      <c r="E60" s="5" t="s">
        <v>15</v>
      </c>
      <c r="F60" s="5" t="s">
        <v>16</v>
      </c>
      <c r="G60" s="6" t="n">
        <v>2</v>
      </c>
      <c r="H60" s="7" t="n">
        <v>0.364</v>
      </c>
      <c r="I60" s="6" t="n">
        <v>160</v>
      </c>
      <c r="J60" s="7" t="n">
        <v>29.12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9</v>
      </c>
      <c r="H61" s="7" t="n">
        <v>1.764</v>
      </c>
      <c r="I61" s="6" t="n">
        <v>150</v>
      </c>
      <c r="J61" s="7" t="n">
        <v>29.4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14.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7</v>
      </c>
      <c r="J62" s="7" t="n">
        <v>1.421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97</v>
      </c>
      <c r="H63" s="7" t="n">
        <v>62.66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4</v>
      </c>
      <c r="D64" s="4" t="n">
        <v>13</v>
      </c>
      <c r="E64" s="5" t="s">
        <v>15</v>
      </c>
      <c r="F64" s="5" t="s">
        <v>16</v>
      </c>
      <c r="G64" s="6" t="n">
        <v>1</v>
      </c>
      <c r="H64" s="7" t="n">
        <v>0.27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23</v>
      </c>
      <c r="D65" s="4" t="n">
        <v>10</v>
      </c>
      <c r="E65" s="5" t="s">
        <v>15</v>
      </c>
      <c r="F65" s="5" t="s">
        <v>16</v>
      </c>
      <c r="G65" s="6" t="n">
        <v>58</v>
      </c>
      <c r="H65" s="7" t="n">
        <v>12.2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4</v>
      </c>
      <c r="H66" s="7" t="n">
        <v>0.5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92</v>
      </c>
      <c r="H67" s="7" t="n">
        <v>32.44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313</v>
      </c>
      <c r="H68" s="7" t="n">
        <v>59.47</v>
      </c>
      <c r="I68" s="6" t="n">
        <v>192</v>
      </c>
      <c r="J68" s="7" t="n">
        <v>36.4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1201</v>
      </c>
      <c r="H69" s="7" t="n">
        <v>253.411</v>
      </c>
      <c r="I69" s="6" t="n">
        <v>1428</v>
      </c>
      <c r="J69" s="7" t="n">
        <v>301.308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180</v>
      </c>
      <c r="H70" s="7" t="n">
        <v>41.76</v>
      </c>
      <c r="I70" s="6" t="n">
        <v>63</v>
      </c>
      <c r="J70" s="7" t="n">
        <v>14.61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846</v>
      </c>
      <c r="H71" s="7" t="n">
        <v>214.038</v>
      </c>
      <c r="I71" s="6" t="n">
        <v>165</v>
      </c>
      <c r="J71" s="7" t="n">
        <v>41.745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156</v>
      </c>
      <c r="H72" s="7" t="n">
        <v>46.0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154</v>
      </c>
      <c r="H73" s="7" t="n">
        <v>48.664</v>
      </c>
      <c r="I73" s="6" t="n">
        <v>26</v>
      </c>
      <c r="J73" s="7" t="n">
        <v>8.216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20</v>
      </c>
      <c r="H74" s="7" t="n">
        <v>6.76</v>
      </c>
      <c r="I74" s="6" t="n">
        <v>30</v>
      </c>
      <c r="J74" s="7" t="n">
        <v>10.1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7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3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3</v>
      </c>
      <c r="J76" s="7" t="n">
        <v>4.347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6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</v>
      </c>
      <c r="J77" s="7" t="n">
        <v>0.41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7</v>
      </c>
      <c r="E78" s="5" t="s">
        <v>15</v>
      </c>
      <c r="F78" s="5" t="s">
        <v>16</v>
      </c>
      <c r="G78" s="6" t="n">
        <v>1</v>
      </c>
      <c r="H78" s="7" t="n">
        <v>0.22</v>
      </c>
      <c r="I78" s="6" t="n">
        <v>1</v>
      </c>
      <c r="J78" s="7" t="n">
        <v>0.2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8</v>
      </c>
      <c r="E79" s="5" t="s">
        <v>15</v>
      </c>
      <c r="F79" s="5" t="s">
        <v>16</v>
      </c>
      <c r="G79" s="6" t="n">
        <v>98</v>
      </c>
      <c r="H79" s="7" t="n">
        <v>24.696</v>
      </c>
      <c r="I79" s="6" t="n">
        <v>78</v>
      </c>
      <c r="J79" s="7" t="n">
        <v>19.656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91</v>
      </c>
      <c r="H80" s="7" t="n">
        <v>25.753</v>
      </c>
      <c r="I80" s="6" t="n">
        <v>64</v>
      </c>
      <c r="J80" s="7" t="n">
        <v>18.112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9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</v>
      </c>
      <c r="J81" s="7" t="n">
        <v>0.299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78</v>
      </c>
      <c r="H82" s="7" t="n">
        <v>24.57</v>
      </c>
      <c r="I82" s="6" t="n">
        <v>77</v>
      </c>
      <c r="J82" s="7" t="n">
        <v>24.255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1</v>
      </c>
      <c r="E83" s="5" t="s">
        <v>15</v>
      </c>
      <c r="F83" s="5" t="s">
        <v>16</v>
      </c>
      <c r="G83" s="6" t="n">
        <v>25</v>
      </c>
      <c r="H83" s="7" t="n">
        <v>8.65</v>
      </c>
      <c r="I83" s="6" t="n">
        <v>56</v>
      </c>
      <c r="J83" s="7" t="n">
        <v>19.376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1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4</v>
      </c>
      <c r="J84" s="7" t="n">
        <v>8.688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06</v>
      </c>
      <c r="H85" s="7" t="n">
        <v>40.068</v>
      </c>
      <c r="I85" s="6" t="n">
        <v>18</v>
      </c>
      <c r="J85" s="7" t="n">
        <v>6.80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14</v>
      </c>
      <c r="H86" s="7" t="n">
        <v>5.5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55</v>
      </c>
      <c r="H87" s="7" t="n">
        <v>22.495</v>
      </c>
      <c r="I87" s="6" t="n">
        <v>43</v>
      </c>
      <c r="J87" s="7" t="n">
        <v>17.587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60</v>
      </c>
      <c r="H88" s="7" t="n">
        <v>26.46</v>
      </c>
      <c r="I88" s="6" t="n">
        <v>57</v>
      </c>
      <c r="J88" s="7" t="n">
        <v>25.137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6</v>
      </c>
      <c r="H89" s="7" t="n">
        <v>21.712</v>
      </c>
      <c r="I89" s="6" t="n">
        <v>69</v>
      </c>
      <c r="J89" s="7" t="n">
        <v>32.56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2</v>
      </c>
      <c r="H90" s="7" t="n">
        <v>21.168</v>
      </c>
      <c r="I90" s="6" t="n">
        <v>50</v>
      </c>
      <c r="J90" s="7" t="n">
        <v>25.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</v>
      </c>
      <c r="J91" s="7" t="n">
        <v>0.945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</v>
      </c>
      <c r="J92" s="7" t="n">
        <v>1.6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7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7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1.26</v>
      </c>
      <c r="I94" s="6" t="n">
        <v>92</v>
      </c>
      <c r="J94" s="7" t="n">
        <v>23.18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8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57</v>
      </c>
      <c r="J95" s="7" t="n">
        <v>15.27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57</v>
      </c>
      <c r="J96" s="7" t="n">
        <v>16.131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598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3</v>
      </c>
      <c r="D98" s="4" t="n">
        <v>10</v>
      </c>
      <c r="E98" s="5" t="s">
        <v>15</v>
      </c>
      <c r="F98" s="5" t="s">
        <v>16</v>
      </c>
      <c r="G98" s="6" t="n">
        <v>116</v>
      </c>
      <c r="H98" s="7" t="n">
        <v>36.54</v>
      </c>
      <c r="I98" s="6" t="n">
        <v>404</v>
      </c>
      <c r="J98" s="7" t="n">
        <v>127.2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3</v>
      </c>
      <c r="D99" s="4" t="n">
        <v>11</v>
      </c>
      <c r="E99" s="5" t="s">
        <v>15</v>
      </c>
      <c r="F99" s="5" t="s">
        <v>16</v>
      </c>
      <c r="G99" s="6" t="n">
        <v>35</v>
      </c>
      <c r="H99" s="7" t="n">
        <v>12.11</v>
      </c>
      <c r="I99" s="6" t="n">
        <v>33</v>
      </c>
      <c r="J99" s="7" t="n">
        <v>11.418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3</v>
      </c>
      <c r="D100" s="4" t="n">
        <v>11.5</v>
      </c>
      <c r="E100" s="5" t="s">
        <v>15</v>
      </c>
      <c r="F100" s="5" t="s">
        <v>16</v>
      </c>
      <c r="G100" s="6" t="n">
        <v>11</v>
      </c>
      <c r="H100" s="7" t="n">
        <v>3.98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3</v>
      </c>
      <c r="D101" s="4" t="n">
        <v>12</v>
      </c>
      <c r="E101" s="5" t="s">
        <v>15</v>
      </c>
      <c r="F101" s="5" t="s">
        <v>16</v>
      </c>
      <c r="G101" s="6" t="n">
        <v>32</v>
      </c>
      <c r="H101" s="7" t="n">
        <v>12.096</v>
      </c>
      <c r="I101" s="6" t="n">
        <v>189</v>
      </c>
      <c r="J101" s="7" t="n">
        <v>71.442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3</v>
      </c>
      <c r="D102" s="4" t="n">
        <v>13</v>
      </c>
      <c r="E102" s="5" t="s">
        <v>15</v>
      </c>
      <c r="F102" s="5" t="s">
        <v>16</v>
      </c>
      <c r="G102" s="6" t="n">
        <v>9</v>
      </c>
      <c r="H102" s="7" t="n">
        <v>3.681</v>
      </c>
      <c r="I102" s="6" t="n">
        <v>49</v>
      </c>
      <c r="J102" s="7" t="n">
        <v>20.041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3</v>
      </c>
      <c r="D103" s="4" t="n">
        <v>14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3</v>
      </c>
      <c r="J103" s="7" t="n">
        <v>27.783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3</v>
      </c>
      <c r="D104" s="4" t="n">
        <v>14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</v>
      </c>
      <c r="J104" s="7" t="n">
        <v>1.371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3</v>
      </c>
      <c r="D105" s="4" t="n">
        <v>15</v>
      </c>
      <c r="E105" s="5" t="s">
        <v>15</v>
      </c>
      <c r="F105" s="5" t="s">
        <v>16</v>
      </c>
      <c r="G105" s="6" t="n">
        <v>16</v>
      </c>
      <c r="H105" s="7" t="n">
        <v>7.552</v>
      </c>
      <c r="I105" s="6" t="n">
        <v>11</v>
      </c>
      <c r="J105" s="7" t="n">
        <v>5.19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3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4</v>
      </c>
      <c r="J106" s="7" t="n">
        <v>7.05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8</v>
      </c>
      <c r="D107" s="4" t="n">
        <v>8</v>
      </c>
      <c r="E107" s="5" t="s">
        <v>15</v>
      </c>
      <c r="F107" s="5" t="s">
        <v>16</v>
      </c>
      <c r="G107" s="6" t="n">
        <v>15</v>
      </c>
      <c r="H107" s="7" t="n">
        <v>3.78</v>
      </c>
      <c r="I107" s="6" t="n">
        <v>20</v>
      </c>
      <c r="J107" s="7" t="n">
        <v>5.04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8</v>
      </c>
      <c r="D108" s="4" t="n">
        <v>9</v>
      </c>
      <c r="E108" s="5" t="s">
        <v>15</v>
      </c>
      <c r="F108" s="5" t="s">
        <v>16</v>
      </c>
      <c r="G108" s="6" t="n">
        <v>1</v>
      </c>
      <c r="H108" s="7" t="n">
        <v>0.283</v>
      </c>
      <c r="I108" s="6" t="n">
        <v>20</v>
      </c>
      <c r="J108" s="7" t="n">
        <v>5.66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8</v>
      </c>
      <c r="D109" s="4" t="n">
        <v>10</v>
      </c>
      <c r="E109" s="5" t="s">
        <v>15</v>
      </c>
      <c r="F109" s="5" t="s">
        <v>16</v>
      </c>
      <c r="G109" s="6" t="n">
        <v>33</v>
      </c>
      <c r="H109" s="7" t="n">
        <v>10.395</v>
      </c>
      <c r="I109" s="6" t="n">
        <v>58</v>
      </c>
      <c r="J109" s="7" t="n">
        <v>18.27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11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08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12</v>
      </c>
      <c r="E111" s="5" t="s">
        <v>15</v>
      </c>
      <c r="F111" s="5" t="s">
        <v>16</v>
      </c>
      <c r="G111" s="6" t="n">
        <v>8</v>
      </c>
      <c r="H111" s="7" t="n">
        <v>3.024</v>
      </c>
      <c r="I111" s="6" t="n">
        <v>42</v>
      </c>
      <c r="J111" s="7" t="n">
        <v>15.87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1</v>
      </c>
      <c r="J112" s="7" t="n">
        <v>4.499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1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5</v>
      </c>
      <c r="J113" s="7" t="n">
        <v>7.56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5</v>
      </c>
      <c r="H114" s="7" t="n">
        <v>1.26</v>
      </c>
      <c r="I114" s="6" t="n">
        <v>376</v>
      </c>
      <c r="J114" s="7" t="n">
        <v>94.752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8.5</v>
      </c>
      <c r="E115" s="5" t="s">
        <v>15</v>
      </c>
      <c r="F115" s="5" t="s">
        <v>16</v>
      </c>
      <c r="G115" s="6" t="n">
        <v>22</v>
      </c>
      <c r="H115" s="7" t="n">
        <v>5.89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117</v>
      </c>
      <c r="H116" s="7" t="n">
        <v>33.111</v>
      </c>
      <c r="I116" s="6" t="n">
        <v>304</v>
      </c>
      <c r="J116" s="7" t="n">
        <v>86.03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9.5</v>
      </c>
      <c r="E117" s="5" t="s">
        <v>15</v>
      </c>
      <c r="F117" s="5" t="s">
        <v>16</v>
      </c>
      <c r="G117" s="6" t="n">
        <v>24</v>
      </c>
      <c r="H117" s="7" t="n">
        <v>7.176</v>
      </c>
      <c r="I117" s="6" t="n">
        <v>21</v>
      </c>
      <c r="J117" s="7" t="n">
        <v>6.279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371</v>
      </c>
      <c r="H118" s="7" t="n">
        <v>116.865</v>
      </c>
      <c r="I118" s="6" t="n">
        <v>3081</v>
      </c>
      <c r="J118" s="7" t="n">
        <v>970.51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10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7</v>
      </c>
      <c r="J119" s="7" t="n">
        <v>2.317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59</v>
      </c>
      <c r="H120" s="7" t="n">
        <v>20.414</v>
      </c>
      <c r="I120" s="6" t="n">
        <v>155</v>
      </c>
      <c r="J120" s="7" t="n">
        <v>53.63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21</v>
      </c>
      <c r="H121" s="7" t="n">
        <v>7.938</v>
      </c>
      <c r="I121" s="6" t="n">
        <v>464</v>
      </c>
      <c r="J121" s="7" t="n">
        <v>175.392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42</v>
      </c>
      <c r="H122" s="7" t="n">
        <v>17.178</v>
      </c>
      <c r="I122" s="6" t="n">
        <v>183</v>
      </c>
      <c r="J122" s="7" t="n">
        <v>74.847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23</v>
      </c>
      <c r="H123" s="7" t="n">
        <v>10.143</v>
      </c>
      <c r="I123" s="6" t="n">
        <v>98</v>
      </c>
      <c r="J123" s="7" t="n">
        <v>43.218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4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1</v>
      </c>
      <c r="J124" s="7" t="n">
        <v>9.597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5</v>
      </c>
      <c r="E125" s="5" t="s">
        <v>15</v>
      </c>
      <c r="F125" s="5" t="s">
        <v>16</v>
      </c>
      <c r="G125" s="6" t="n">
        <v>15</v>
      </c>
      <c r="H125" s="7" t="n">
        <v>7.08</v>
      </c>
      <c r="I125" s="6" t="n">
        <v>61</v>
      </c>
      <c r="J125" s="7" t="n">
        <v>28.792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7</v>
      </c>
      <c r="H126" s="7" t="n">
        <v>3.528</v>
      </c>
      <c r="I126" s="6" t="n">
        <v>41</v>
      </c>
      <c r="J126" s="7" t="n">
        <v>20.664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9</v>
      </c>
      <c r="D127" s="4" t="n">
        <v>11</v>
      </c>
      <c r="E127" s="5" t="s">
        <v>15</v>
      </c>
      <c r="F127" s="5" t="s">
        <v>16</v>
      </c>
      <c r="G127" s="6" t="n">
        <v>58</v>
      </c>
      <c r="H127" s="7" t="n">
        <v>20.06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23</v>
      </c>
      <c r="D128" s="4" t="n">
        <v>7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0</v>
      </c>
      <c r="J128" s="7" t="n">
        <v>5.44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23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3</v>
      </c>
      <c r="J129" s="7" t="n">
        <v>9.198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23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2</v>
      </c>
      <c r="J130" s="7" t="n">
        <v>3.608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3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4</v>
      </c>
      <c r="J131" s="7" t="n">
        <v>9.828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3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2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3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14</v>
      </c>
      <c r="J133" s="7" t="n">
        <v>24.852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3</v>
      </c>
      <c r="D134" s="4" t="n">
        <v>13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5</v>
      </c>
      <c r="J134" s="7" t="n">
        <v>10.665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14</v>
      </c>
      <c r="J135" s="7" t="n">
        <v>31.244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9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</v>
      </c>
      <c r="J136" s="7" t="n">
        <v>2.788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57</v>
      </c>
      <c r="J137" s="7" t="n">
        <v>10.374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0</v>
      </c>
      <c r="J138" s="7" t="n">
        <v>17.4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9</v>
      </c>
      <c r="D139" s="4" t="n">
        <v>13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47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7.275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6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138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32</v>
      </c>
      <c r="H142" s="7" t="n">
        <v>4.76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134</v>
      </c>
      <c r="H143" s="7" t="n">
        <v>22.78</v>
      </c>
      <c r="I143" s="6" t="n">
        <v>226</v>
      </c>
      <c r="J143" s="7" t="n">
        <v>38.4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4</v>
      </c>
      <c r="D144" s="4" t="n">
        <v>9</v>
      </c>
      <c r="E144" s="5" t="s">
        <v>15</v>
      </c>
      <c r="F144" s="5" t="s">
        <v>16</v>
      </c>
      <c r="G144" s="6" t="n">
        <v>10</v>
      </c>
      <c r="H144" s="7" t="n">
        <v>1.92</v>
      </c>
      <c r="I144" s="6" t="n">
        <v>3</v>
      </c>
      <c r="J144" s="7" t="n">
        <v>0.57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4</v>
      </c>
      <c r="D145" s="4" t="n">
        <v>10</v>
      </c>
      <c r="E145" s="5" t="s">
        <v>15</v>
      </c>
      <c r="F145" s="5" t="s">
        <v>16</v>
      </c>
      <c r="G145" s="6" t="n">
        <v>202</v>
      </c>
      <c r="H145" s="7" t="n">
        <v>43.026</v>
      </c>
      <c r="I145" s="6" t="n">
        <v>396</v>
      </c>
      <c r="J145" s="7" t="n">
        <v>84.34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4</v>
      </c>
      <c r="D146" s="4" t="n">
        <v>11</v>
      </c>
      <c r="E146" s="5" t="s">
        <v>15</v>
      </c>
      <c r="F146" s="5" t="s">
        <v>16</v>
      </c>
      <c r="G146" s="6" t="n">
        <v>94</v>
      </c>
      <c r="H146" s="7" t="n">
        <v>21.996</v>
      </c>
      <c r="I146" s="6" t="n">
        <v>54</v>
      </c>
      <c r="J146" s="7" t="n">
        <v>12.63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4</v>
      </c>
      <c r="D147" s="4" t="n">
        <v>12</v>
      </c>
      <c r="E147" s="5" t="s">
        <v>15</v>
      </c>
      <c r="F147" s="5" t="s">
        <v>16</v>
      </c>
      <c r="G147" s="6" t="n">
        <v>95</v>
      </c>
      <c r="H147" s="7" t="n">
        <v>24.32</v>
      </c>
      <c r="I147" s="6" t="n">
        <v>147</v>
      </c>
      <c r="J147" s="7" t="n">
        <v>37.63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4</v>
      </c>
      <c r="D148" s="4" t="n">
        <v>13</v>
      </c>
      <c r="E148" s="5" t="s">
        <v>15</v>
      </c>
      <c r="F148" s="5" t="s">
        <v>16</v>
      </c>
      <c r="G148" s="6" t="n">
        <v>16</v>
      </c>
      <c r="H148" s="7" t="n">
        <v>4.432</v>
      </c>
      <c r="I148" s="6" t="n">
        <v>50</v>
      </c>
      <c r="J148" s="7" t="n">
        <v>13.8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4</v>
      </c>
      <c r="D149" s="4" t="n">
        <v>14</v>
      </c>
      <c r="E149" s="5" t="s">
        <v>15</v>
      </c>
      <c r="F149" s="5" t="s">
        <v>16</v>
      </c>
      <c r="G149" s="6" t="n">
        <v>29</v>
      </c>
      <c r="H149" s="7" t="n">
        <v>8.642</v>
      </c>
      <c r="I149" s="6" t="n">
        <v>14</v>
      </c>
      <c r="J149" s="7" t="n">
        <v>4.17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</v>
      </c>
      <c r="J150" s="7" t="n">
        <v>1.23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15</v>
      </c>
      <c r="E151" s="5" t="s">
        <v>15</v>
      </c>
      <c r="F151" s="5" t="s">
        <v>16</v>
      </c>
      <c r="G151" s="6" t="n">
        <v>46</v>
      </c>
      <c r="H151" s="7" t="n">
        <v>14.674</v>
      </c>
      <c r="I151" s="6" t="n">
        <v>39</v>
      </c>
      <c r="J151" s="7" t="n">
        <v>12.441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51</v>
      </c>
      <c r="H152" s="7" t="n">
        <v>17.391</v>
      </c>
      <c r="I152" s="6" t="n">
        <v>79</v>
      </c>
      <c r="J152" s="7" t="n">
        <v>26.939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8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4</v>
      </c>
      <c r="J153" s="7" t="n">
        <v>12.58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02</v>
      </c>
      <c r="J154" s="7" t="n">
        <v>19.584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52</v>
      </c>
      <c r="J155" s="7" t="n">
        <v>11.076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3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468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23</v>
      </c>
      <c r="D157" s="4" t="n">
        <v>11.5</v>
      </c>
      <c r="E157" s="5" t="s">
        <v>15</v>
      </c>
      <c r="F157" s="5" t="s">
        <v>16</v>
      </c>
      <c r="G157" s="6" t="n">
        <v>17</v>
      </c>
      <c r="H157" s="7" t="n">
        <v>4.16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23</v>
      </c>
      <c r="D158" s="4" t="n">
        <v>12</v>
      </c>
      <c r="E158" s="5" t="s">
        <v>15</v>
      </c>
      <c r="F158" s="5" t="s">
        <v>16</v>
      </c>
      <c r="G158" s="6" t="n">
        <v>9</v>
      </c>
      <c r="H158" s="7" t="n">
        <v>2.304</v>
      </c>
      <c r="I158" s="6" t="n">
        <v>5</v>
      </c>
      <c r="J158" s="7" t="n">
        <v>1.2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23</v>
      </c>
      <c r="D159" s="4" t="n">
        <v>12.5</v>
      </c>
      <c r="E159" s="5" t="s">
        <v>15</v>
      </c>
      <c r="F159" s="5" t="s">
        <v>16</v>
      </c>
      <c r="G159" s="6" t="n">
        <v>19</v>
      </c>
      <c r="H159" s="7" t="n">
        <v>5.054</v>
      </c>
      <c r="I159" s="6" t="n">
        <v>24</v>
      </c>
      <c r="J159" s="7" t="n">
        <v>6.384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23</v>
      </c>
      <c r="D160" s="4" t="n">
        <v>13</v>
      </c>
      <c r="E160" s="5" t="s">
        <v>15</v>
      </c>
      <c r="F160" s="5" t="s">
        <v>16</v>
      </c>
      <c r="G160" s="6" t="n">
        <v>2</v>
      </c>
      <c r="H160" s="7" t="n">
        <v>0.554</v>
      </c>
      <c r="I160" s="6" t="n">
        <v>42</v>
      </c>
      <c r="J160" s="7" t="n">
        <v>11.63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23</v>
      </c>
      <c r="D161" s="4" t="n">
        <v>13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9</v>
      </c>
      <c r="J161" s="7" t="n">
        <v>5.472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23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8</v>
      </c>
      <c r="J162" s="7" t="n">
        <v>20.26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23</v>
      </c>
      <c r="D163" s="4" t="n">
        <v>14.5</v>
      </c>
      <c r="E163" s="5" t="s">
        <v>15</v>
      </c>
      <c r="F163" s="5" t="s">
        <v>16</v>
      </c>
      <c r="G163" s="6" t="n">
        <v>23</v>
      </c>
      <c r="H163" s="7" t="n">
        <v>7.107</v>
      </c>
      <c r="I163" s="6" t="n">
        <v>18</v>
      </c>
      <c r="J163" s="7" t="n">
        <v>5.56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3</v>
      </c>
      <c r="D164" s="4" t="n">
        <v>15</v>
      </c>
      <c r="E164" s="5" t="s">
        <v>15</v>
      </c>
      <c r="F164" s="5" t="s">
        <v>16</v>
      </c>
      <c r="G164" s="6" t="n">
        <v>15</v>
      </c>
      <c r="H164" s="7" t="n">
        <v>4.785</v>
      </c>
      <c r="I164" s="6" t="n">
        <v>58</v>
      </c>
      <c r="J164" s="7" t="n">
        <v>18.502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3</v>
      </c>
      <c r="D165" s="4" t="n">
        <v>15.5</v>
      </c>
      <c r="E165" s="5" t="s">
        <v>15</v>
      </c>
      <c r="F165" s="5" t="s">
        <v>16</v>
      </c>
      <c r="G165" s="6" t="n">
        <v>29</v>
      </c>
      <c r="H165" s="7" t="n">
        <v>9.57</v>
      </c>
      <c r="I165" s="6" t="n">
        <v>20</v>
      </c>
      <c r="J165" s="7" t="n">
        <v>6.6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49</v>
      </c>
      <c r="J166" s="7" t="n">
        <v>16.709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16.5</v>
      </c>
      <c r="E167" s="5" t="s">
        <v>15</v>
      </c>
      <c r="F167" s="5" t="s">
        <v>16</v>
      </c>
      <c r="G167" s="6" t="n">
        <v>28</v>
      </c>
      <c r="H167" s="7" t="n">
        <v>9.828</v>
      </c>
      <c r="I167" s="6" t="n">
        <v>22</v>
      </c>
      <c r="J167" s="7" t="n">
        <v>7.722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8</v>
      </c>
      <c r="D168" s="4" t="n">
        <v>7</v>
      </c>
      <c r="E168" s="5" t="s">
        <v>15</v>
      </c>
      <c r="F168" s="5" t="s">
        <v>16</v>
      </c>
      <c r="G168" s="6" t="n">
        <v>2</v>
      </c>
      <c r="H168" s="7" t="n">
        <v>0.29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8</v>
      </c>
      <c r="D169" s="4" t="n">
        <v>8</v>
      </c>
      <c r="E169" s="5" t="s">
        <v>15</v>
      </c>
      <c r="F169" s="5" t="s">
        <v>16</v>
      </c>
      <c r="G169" s="6" t="n">
        <v>192</v>
      </c>
      <c r="H169" s="7" t="n">
        <v>32.64</v>
      </c>
      <c r="I169" s="6" t="n">
        <v>51</v>
      </c>
      <c r="J169" s="7" t="n">
        <v>8.67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8</v>
      </c>
      <c r="D170" s="4" t="n">
        <v>9</v>
      </c>
      <c r="E170" s="5" t="s">
        <v>15</v>
      </c>
      <c r="F170" s="5" t="s">
        <v>16</v>
      </c>
      <c r="G170" s="6" t="n">
        <v>195</v>
      </c>
      <c r="H170" s="7" t="n">
        <v>37.44</v>
      </c>
      <c r="I170" s="6" t="n">
        <v>123</v>
      </c>
      <c r="J170" s="7" t="n">
        <v>23.616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8</v>
      </c>
      <c r="D171" s="4" t="n">
        <v>10</v>
      </c>
      <c r="E171" s="5" t="s">
        <v>15</v>
      </c>
      <c r="F171" s="5" t="s">
        <v>16</v>
      </c>
      <c r="G171" s="6" t="n">
        <v>236</v>
      </c>
      <c r="H171" s="7" t="n">
        <v>50.268</v>
      </c>
      <c r="I171" s="6" t="n">
        <v>96</v>
      </c>
      <c r="J171" s="7" t="n">
        <v>20.44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8</v>
      </c>
      <c r="D172" s="4" t="n">
        <v>11</v>
      </c>
      <c r="E172" s="5" t="s">
        <v>15</v>
      </c>
      <c r="F172" s="5" t="s">
        <v>16</v>
      </c>
      <c r="G172" s="6" t="n">
        <v>124</v>
      </c>
      <c r="H172" s="7" t="n">
        <v>29.016</v>
      </c>
      <c r="I172" s="6" t="n">
        <v>47</v>
      </c>
      <c r="J172" s="7" t="n">
        <v>10.998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8</v>
      </c>
      <c r="D173" s="4" t="n">
        <v>12</v>
      </c>
      <c r="E173" s="5" t="s">
        <v>15</v>
      </c>
      <c r="F173" s="5" t="s">
        <v>16</v>
      </c>
      <c r="G173" s="6" t="n">
        <v>54</v>
      </c>
      <c r="H173" s="7" t="n">
        <v>13.824</v>
      </c>
      <c r="I173" s="6" t="n">
        <v>205</v>
      </c>
      <c r="J173" s="7" t="n">
        <v>52.4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8</v>
      </c>
      <c r="D174" s="4" t="n">
        <v>13</v>
      </c>
      <c r="E174" s="5" t="s">
        <v>15</v>
      </c>
      <c r="F174" s="5" t="s">
        <v>16</v>
      </c>
      <c r="G174" s="6" t="n">
        <v>114</v>
      </c>
      <c r="H174" s="7" t="n">
        <v>31.578</v>
      </c>
      <c r="I174" s="6" t="n">
        <v>52</v>
      </c>
      <c r="J174" s="7" t="n">
        <v>14.404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14</v>
      </c>
      <c r="E175" s="5" t="s">
        <v>15</v>
      </c>
      <c r="F175" s="5" t="s">
        <v>16</v>
      </c>
      <c r="G175" s="6" t="n">
        <v>68</v>
      </c>
      <c r="H175" s="7" t="n">
        <v>20.264</v>
      </c>
      <c r="I175" s="6" t="n">
        <v>43</v>
      </c>
      <c r="J175" s="7" t="n">
        <v>12.81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15</v>
      </c>
      <c r="E176" s="5" t="s">
        <v>15</v>
      </c>
      <c r="F176" s="5" t="s">
        <v>16</v>
      </c>
      <c r="G176" s="6" t="n">
        <v>68</v>
      </c>
      <c r="H176" s="7" t="n">
        <v>21.692</v>
      </c>
      <c r="I176" s="6" t="n">
        <v>37</v>
      </c>
      <c r="J176" s="7" t="n">
        <v>11.803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16</v>
      </c>
      <c r="E177" s="5" t="s">
        <v>15</v>
      </c>
      <c r="F177" s="5" t="s">
        <v>16</v>
      </c>
      <c r="G177" s="6" t="n">
        <v>59</v>
      </c>
      <c r="H177" s="7" t="n">
        <v>20.119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9</v>
      </c>
      <c r="D178" s="4" t="n">
        <v>7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16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59</v>
      </c>
      <c r="J179" s="7" t="n">
        <v>44.03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9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544</v>
      </c>
      <c r="J180" s="7" t="n">
        <v>104.448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0.426</v>
      </c>
      <c r="I181" s="6" t="n">
        <v>2112</v>
      </c>
      <c r="J181" s="7" t="n">
        <v>449.856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9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8</v>
      </c>
      <c r="J182" s="7" t="n">
        <v>15.912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195</v>
      </c>
      <c r="H183" s="7" t="n">
        <v>49.92</v>
      </c>
      <c r="I183" s="6" t="n">
        <v>1147</v>
      </c>
      <c r="J183" s="7" t="n">
        <v>293.632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13</v>
      </c>
      <c r="E184" s="5" t="s">
        <v>15</v>
      </c>
      <c r="F184" s="5" t="s">
        <v>16</v>
      </c>
      <c r="G184" s="6" t="n">
        <v>5</v>
      </c>
      <c r="H184" s="7" t="n">
        <v>1.385</v>
      </c>
      <c r="I184" s="6" t="n">
        <v>249</v>
      </c>
      <c r="J184" s="7" t="n">
        <v>68.973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14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57</v>
      </c>
      <c r="J185" s="7" t="n">
        <v>76.58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5</v>
      </c>
      <c r="E186" s="5" t="s">
        <v>15</v>
      </c>
      <c r="F186" s="5" t="s">
        <v>16</v>
      </c>
      <c r="G186" s="6" t="n">
        <v>20</v>
      </c>
      <c r="H186" s="7" t="n">
        <v>6.38</v>
      </c>
      <c r="I186" s="6" t="n">
        <v>169</v>
      </c>
      <c r="J186" s="7" t="n">
        <v>53.911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16</v>
      </c>
      <c r="E187" s="5" t="s">
        <v>15</v>
      </c>
      <c r="F187" s="5" t="s">
        <v>16</v>
      </c>
      <c r="G187" s="6" t="n">
        <v>25</v>
      </c>
      <c r="H187" s="7" t="n">
        <v>8.525</v>
      </c>
      <c r="I187" s="6" t="n">
        <v>105</v>
      </c>
      <c r="J187" s="7" t="n">
        <v>35.805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33</v>
      </c>
      <c r="D188" s="4" t="n">
        <v>8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245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33</v>
      </c>
      <c r="D189" s="4" t="n">
        <v>10</v>
      </c>
      <c r="E189" s="5" t="s">
        <v>15</v>
      </c>
      <c r="F189" s="5" t="s">
        <v>16</v>
      </c>
      <c r="G189" s="6" t="n">
        <v>1</v>
      </c>
      <c r="H189" s="7" t="n">
        <v>0.306</v>
      </c>
      <c r="I189" s="6" t="n">
        <v>2</v>
      </c>
      <c r="J189" s="7" t="n">
        <v>0.612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33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337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33</v>
      </c>
      <c r="D191" s="4" t="n">
        <v>12</v>
      </c>
      <c r="E191" s="5" t="s">
        <v>15</v>
      </c>
      <c r="F191" s="5" t="s">
        <v>16</v>
      </c>
      <c r="G191" s="6" t="n">
        <v>3</v>
      </c>
      <c r="H191" s="7" t="n">
        <v>1.10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33</v>
      </c>
      <c r="D192" s="4" t="n">
        <v>13</v>
      </c>
      <c r="E192" s="5" t="s">
        <v>15</v>
      </c>
      <c r="F192" s="5" t="s">
        <v>16</v>
      </c>
      <c r="G192" s="6" t="n">
        <v>1</v>
      </c>
      <c r="H192" s="7" t="n">
        <v>0.39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4</v>
      </c>
      <c r="D193" s="4" t="n">
        <v>6</v>
      </c>
      <c r="E193" s="5" t="s">
        <v>15</v>
      </c>
      <c r="F193" s="5" t="s">
        <v>16</v>
      </c>
      <c r="G193" s="6" t="n">
        <v>10</v>
      </c>
      <c r="H193" s="7" t="n">
        <v>1.8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4</v>
      </c>
      <c r="D194" s="4" t="n">
        <v>7</v>
      </c>
      <c r="E194" s="5" t="s">
        <v>15</v>
      </c>
      <c r="F194" s="5" t="s">
        <v>16</v>
      </c>
      <c r="G194" s="6" t="n">
        <v>94</v>
      </c>
      <c r="H194" s="7" t="n">
        <v>20.116</v>
      </c>
      <c r="I194" s="6" t="n">
        <v>74</v>
      </c>
      <c r="J194" s="7" t="n">
        <v>15.836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256</v>
      </c>
      <c r="H195" s="7" t="n">
        <v>62.72</v>
      </c>
      <c r="I195" s="6" t="n">
        <v>124</v>
      </c>
      <c r="J195" s="7" t="n">
        <v>30.38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4</v>
      </c>
      <c r="D196" s="4" t="n">
        <v>9</v>
      </c>
      <c r="E196" s="5" t="s">
        <v>15</v>
      </c>
      <c r="F196" s="5" t="s">
        <v>16</v>
      </c>
      <c r="G196" s="6" t="n">
        <v>101</v>
      </c>
      <c r="H196" s="7" t="n">
        <v>27.775</v>
      </c>
      <c r="I196" s="6" t="n">
        <v>118</v>
      </c>
      <c r="J196" s="7" t="n">
        <v>32.45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4</v>
      </c>
      <c r="D197" s="4" t="n">
        <v>10</v>
      </c>
      <c r="E197" s="5" t="s">
        <v>15</v>
      </c>
      <c r="F197" s="5" t="s">
        <v>16</v>
      </c>
      <c r="G197" s="6" t="n">
        <v>132</v>
      </c>
      <c r="H197" s="7" t="n">
        <v>40.392</v>
      </c>
      <c r="I197" s="6" t="n">
        <v>122</v>
      </c>
      <c r="J197" s="7" t="n">
        <v>37.332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4</v>
      </c>
      <c r="D198" s="4" t="n">
        <v>11</v>
      </c>
      <c r="E198" s="5" t="s">
        <v>15</v>
      </c>
      <c r="F198" s="5" t="s">
        <v>16</v>
      </c>
      <c r="G198" s="6" t="n">
        <v>47</v>
      </c>
      <c r="H198" s="7" t="n">
        <v>15.839</v>
      </c>
      <c r="I198" s="6" t="n">
        <v>61</v>
      </c>
      <c r="J198" s="7" t="n">
        <v>20.557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4</v>
      </c>
      <c r="D199" s="4" t="n">
        <v>12</v>
      </c>
      <c r="E199" s="5" t="s">
        <v>15</v>
      </c>
      <c r="F199" s="5" t="s">
        <v>16</v>
      </c>
      <c r="G199" s="6" t="n">
        <v>95</v>
      </c>
      <c r="H199" s="7" t="n">
        <v>34.865</v>
      </c>
      <c r="I199" s="6" t="n">
        <v>132</v>
      </c>
      <c r="J199" s="7" t="n">
        <v>48.44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4</v>
      </c>
      <c r="D200" s="4" t="n">
        <v>13</v>
      </c>
      <c r="E200" s="5" t="s">
        <v>15</v>
      </c>
      <c r="F200" s="5" t="s">
        <v>16</v>
      </c>
      <c r="G200" s="6" t="n">
        <v>69</v>
      </c>
      <c r="H200" s="7" t="n">
        <v>27.462</v>
      </c>
      <c r="I200" s="6" t="n">
        <v>90</v>
      </c>
      <c r="J200" s="7" t="n">
        <v>35.82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4</v>
      </c>
      <c r="D201" s="4" t="n">
        <v>14</v>
      </c>
      <c r="E201" s="5" t="s">
        <v>15</v>
      </c>
      <c r="F201" s="5" t="s">
        <v>16</v>
      </c>
      <c r="G201" s="6" t="n">
        <v>65</v>
      </c>
      <c r="H201" s="7" t="n">
        <v>27.82</v>
      </c>
      <c r="I201" s="6" t="n">
        <v>62</v>
      </c>
      <c r="J201" s="7" t="n">
        <v>26.53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4</v>
      </c>
      <c r="D202" s="4" t="n">
        <v>15</v>
      </c>
      <c r="E202" s="5" t="s">
        <v>15</v>
      </c>
      <c r="F202" s="5" t="s">
        <v>16</v>
      </c>
      <c r="G202" s="6" t="n">
        <v>50</v>
      </c>
      <c r="H202" s="7" t="n">
        <v>22.95</v>
      </c>
      <c r="I202" s="6" t="n">
        <v>62</v>
      </c>
      <c r="J202" s="7" t="n">
        <v>28.458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16</v>
      </c>
      <c r="E203" s="5" t="s">
        <v>15</v>
      </c>
      <c r="F203" s="5" t="s">
        <v>16</v>
      </c>
      <c r="G203" s="6" t="n">
        <v>60</v>
      </c>
      <c r="H203" s="7" t="n">
        <v>29.4</v>
      </c>
      <c r="I203" s="6" t="n">
        <v>35</v>
      </c>
      <c r="J203" s="7" t="n">
        <v>17.15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3</v>
      </c>
      <c r="D204" s="4" t="n">
        <v>6</v>
      </c>
      <c r="E204" s="5" t="s">
        <v>15</v>
      </c>
      <c r="F204" s="5" t="s">
        <v>16</v>
      </c>
      <c r="G204" s="6" t="n">
        <v>32</v>
      </c>
      <c r="H204" s="7" t="n">
        <v>5.888</v>
      </c>
      <c r="I204" s="6" t="n">
        <v>25</v>
      </c>
      <c r="J204" s="7" t="n">
        <v>4.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23</v>
      </c>
      <c r="D205" s="4" t="n">
        <v>7</v>
      </c>
      <c r="E205" s="5" t="s">
        <v>15</v>
      </c>
      <c r="F205" s="5" t="s">
        <v>16</v>
      </c>
      <c r="G205" s="6" t="n">
        <v>23</v>
      </c>
      <c r="H205" s="7" t="n">
        <v>4.92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23</v>
      </c>
      <c r="D206" s="4" t="n">
        <v>7.5</v>
      </c>
      <c r="E206" s="5" t="s">
        <v>15</v>
      </c>
      <c r="F206" s="5" t="s">
        <v>16</v>
      </c>
      <c r="G206" s="6" t="n">
        <v>27</v>
      </c>
      <c r="H206" s="7" t="n">
        <v>6.183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23</v>
      </c>
      <c r="D207" s="4" t="n">
        <v>8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90</v>
      </c>
      <c r="J207" s="7" t="n">
        <v>22.05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3</v>
      </c>
      <c r="D208" s="4" t="n">
        <v>8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5</v>
      </c>
      <c r="J208" s="7" t="n">
        <v>3.9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23</v>
      </c>
      <c r="D209" s="4" t="n">
        <v>9</v>
      </c>
      <c r="E209" s="5" t="s">
        <v>15</v>
      </c>
      <c r="F209" s="5" t="s">
        <v>16</v>
      </c>
      <c r="G209" s="6" t="n">
        <v>72</v>
      </c>
      <c r="H209" s="7" t="n">
        <v>19.8</v>
      </c>
      <c r="I209" s="6" t="n">
        <v>41</v>
      </c>
      <c r="J209" s="7" t="n">
        <v>11.27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23</v>
      </c>
      <c r="D210" s="4" t="n">
        <v>9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2</v>
      </c>
      <c r="J210" s="7" t="n">
        <v>3.49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23</v>
      </c>
      <c r="D211" s="4" t="n">
        <v>10</v>
      </c>
      <c r="E211" s="5" t="s">
        <v>15</v>
      </c>
      <c r="F211" s="5" t="s">
        <v>16</v>
      </c>
      <c r="G211" s="6" t="n">
        <v>116</v>
      </c>
      <c r="H211" s="7" t="n">
        <v>35.496</v>
      </c>
      <c r="I211" s="6" t="n">
        <v>290</v>
      </c>
      <c r="J211" s="7" t="n">
        <v>88.74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23</v>
      </c>
      <c r="D212" s="4" t="n">
        <v>10.5</v>
      </c>
      <c r="E212" s="5" t="s">
        <v>15</v>
      </c>
      <c r="F212" s="5" t="s">
        <v>16</v>
      </c>
      <c r="G212" s="6" t="n">
        <v>16</v>
      </c>
      <c r="H212" s="7" t="n">
        <v>5.136</v>
      </c>
      <c r="I212" s="6" t="n">
        <v>4</v>
      </c>
      <c r="J212" s="7" t="n">
        <v>1.284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23</v>
      </c>
      <c r="D213" s="4" t="n">
        <v>11</v>
      </c>
      <c r="E213" s="5" t="s">
        <v>15</v>
      </c>
      <c r="F213" s="5" t="s">
        <v>16</v>
      </c>
      <c r="G213" s="6" t="n">
        <v>23</v>
      </c>
      <c r="H213" s="7" t="n">
        <v>7.751</v>
      </c>
      <c r="I213" s="6" t="n">
        <v>49</v>
      </c>
      <c r="J213" s="7" t="n">
        <v>16.513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23</v>
      </c>
      <c r="D214" s="4" t="n">
        <v>11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5</v>
      </c>
      <c r="J214" s="7" t="n">
        <v>12.32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3</v>
      </c>
      <c r="D215" s="4" t="n">
        <v>12</v>
      </c>
      <c r="E215" s="5" t="s">
        <v>15</v>
      </c>
      <c r="F215" s="5" t="s">
        <v>16</v>
      </c>
      <c r="G215" s="6" t="n">
        <v>138</v>
      </c>
      <c r="H215" s="7" t="n">
        <v>50.646</v>
      </c>
      <c r="I215" s="6" t="n">
        <v>146</v>
      </c>
      <c r="J215" s="7" t="n">
        <v>53.582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3</v>
      </c>
      <c r="D216" s="4" t="n">
        <v>12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0</v>
      </c>
      <c r="J216" s="7" t="n">
        <v>3.82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13</v>
      </c>
      <c r="E217" s="5" t="s">
        <v>15</v>
      </c>
      <c r="F217" s="5" t="s">
        <v>16</v>
      </c>
      <c r="G217" s="6" t="n">
        <v>18</v>
      </c>
      <c r="H217" s="7" t="n">
        <v>7.164</v>
      </c>
      <c r="I217" s="6" t="n">
        <v>7</v>
      </c>
      <c r="J217" s="7" t="n">
        <v>2.786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13.5</v>
      </c>
      <c r="E218" s="5" t="s">
        <v>15</v>
      </c>
      <c r="F218" s="5" t="s">
        <v>16</v>
      </c>
      <c r="G218" s="6" t="n">
        <v>16</v>
      </c>
      <c r="H218" s="7" t="n">
        <v>6.608</v>
      </c>
      <c r="I218" s="6" t="n">
        <v>7</v>
      </c>
      <c r="J218" s="7" t="n">
        <v>2.891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4</v>
      </c>
      <c r="E219" s="5" t="s">
        <v>15</v>
      </c>
      <c r="F219" s="5" t="s">
        <v>16</v>
      </c>
      <c r="G219" s="6" t="n">
        <v>18</v>
      </c>
      <c r="H219" s="7" t="n">
        <v>7.704</v>
      </c>
      <c r="I219" s="6" t="n">
        <v>51</v>
      </c>
      <c r="J219" s="7" t="n">
        <v>21.828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4.5</v>
      </c>
      <c r="E220" s="5" t="s">
        <v>15</v>
      </c>
      <c r="F220" s="5" t="s">
        <v>16</v>
      </c>
      <c r="G220" s="6" t="n">
        <v>12</v>
      </c>
      <c r="H220" s="7" t="n">
        <v>5.328</v>
      </c>
      <c r="I220" s="6" t="n">
        <v>7</v>
      </c>
      <c r="J220" s="7" t="n">
        <v>3.108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5</v>
      </c>
      <c r="E221" s="5" t="s">
        <v>15</v>
      </c>
      <c r="F221" s="5" t="s">
        <v>16</v>
      </c>
      <c r="G221" s="6" t="n">
        <v>7</v>
      </c>
      <c r="H221" s="7" t="n">
        <v>3.213</v>
      </c>
      <c r="I221" s="6" t="n">
        <v>8</v>
      </c>
      <c r="J221" s="7" t="n">
        <v>3.67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5.5</v>
      </c>
      <c r="E222" s="5" t="s">
        <v>15</v>
      </c>
      <c r="F222" s="5" t="s">
        <v>16</v>
      </c>
      <c r="G222" s="6" t="n">
        <v>12</v>
      </c>
      <c r="H222" s="7" t="n">
        <v>5.688</v>
      </c>
      <c r="I222" s="6" t="n">
        <v>12</v>
      </c>
      <c r="J222" s="7" t="n">
        <v>5.68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6</v>
      </c>
      <c r="E223" s="5" t="s">
        <v>15</v>
      </c>
      <c r="F223" s="5" t="s">
        <v>16</v>
      </c>
      <c r="G223" s="6" t="n">
        <v>28</v>
      </c>
      <c r="H223" s="7" t="n">
        <v>13.72</v>
      </c>
      <c r="I223" s="6" t="n">
        <v>1</v>
      </c>
      <c r="J223" s="7" t="n">
        <v>0.49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8</v>
      </c>
      <c r="J224" s="7" t="n">
        <v>12.412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8</v>
      </c>
      <c r="E225" s="5" t="s">
        <v>15</v>
      </c>
      <c r="F225" s="5" t="s">
        <v>16</v>
      </c>
      <c r="G225" s="6" t="n">
        <v>85</v>
      </c>
      <c r="H225" s="7" t="n">
        <v>20.82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9</v>
      </c>
      <c r="E226" s="5" t="s">
        <v>15</v>
      </c>
      <c r="F226" s="5" t="s">
        <v>16</v>
      </c>
      <c r="G226" s="6" t="n">
        <v>36</v>
      </c>
      <c r="H226" s="7" t="n">
        <v>9.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0</v>
      </c>
      <c r="E227" s="5" t="s">
        <v>15</v>
      </c>
      <c r="F227" s="5" t="s">
        <v>16</v>
      </c>
      <c r="G227" s="6" t="n">
        <v>5</v>
      </c>
      <c r="H227" s="7" t="n">
        <v>1.53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4</v>
      </c>
      <c r="E228" s="5" t="s">
        <v>15</v>
      </c>
      <c r="F228" s="5" t="s">
        <v>16</v>
      </c>
      <c r="G228" s="6" t="n">
        <v>24</v>
      </c>
      <c r="H228" s="7" t="n">
        <v>10.272</v>
      </c>
      <c r="I228" s="6" t="n">
        <v>2</v>
      </c>
      <c r="J228" s="7" t="n">
        <v>0.856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6</v>
      </c>
      <c r="E229" s="5" t="s">
        <v>15</v>
      </c>
      <c r="F229" s="5" t="s">
        <v>16</v>
      </c>
      <c r="G229" s="6" t="n">
        <v>26</v>
      </c>
      <c r="H229" s="7" t="n">
        <v>12.74</v>
      </c>
      <c r="I229" s="6" t="n">
        <v>14</v>
      </c>
      <c r="J229" s="7" t="n">
        <v>6.8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</v>
      </c>
      <c r="J230" s="7" t="n">
        <v>2.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20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</v>
      </c>
      <c r="J231" s="7" t="n">
        <v>3.06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6</v>
      </c>
      <c r="E232" s="5" t="s">
        <v>15</v>
      </c>
      <c r="F232" s="5" t="s">
        <v>16</v>
      </c>
      <c r="G232" s="6" t="n">
        <v>37</v>
      </c>
      <c r="H232" s="7" t="n">
        <v>6.808</v>
      </c>
      <c r="I232" s="6" t="n">
        <v>31</v>
      </c>
      <c r="J232" s="7" t="n">
        <v>5.704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7</v>
      </c>
      <c r="E233" s="5" t="s">
        <v>15</v>
      </c>
      <c r="F233" s="5" t="s">
        <v>16</v>
      </c>
      <c r="G233" s="6" t="n">
        <v>36</v>
      </c>
      <c r="H233" s="7" t="n">
        <v>7.704</v>
      </c>
      <c r="I233" s="6" t="n">
        <v>15</v>
      </c>
      <c r="J233" s="7" t="n">
        <v>3.21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8</v>
      </c>
      <c r="E234" s="5" t="s">
        <v>15</v>
      </c>
      <c r="F234" s="5" t="s">
        <v>16</v>
      </c>
      <c r="G234" s="6" t="n">
        <v>283</v>
      </c>
      <c r="H234" s="7" t="n">
        <v>69.335</v>
      </c>
      <c r="I234" s="6" t="n">
        <v>514</v>
      </c>
      <c r="J234" s="7" t="n">
        <v>125.93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233</v>
      </c>
      <c r="H235" s="7" t="n">
        <v>64.075</v>
      </c>
      <c r="I235" s="6" t="n">
        <v>420</v>
      </c>
      <c r="J235" s="7" t="n">
        <v>115.5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1558</v>
      </c>
      <c r="H236" s="7" t="n">
        <v>476.748</v>
      </c>
      <c r="I236" s="6" t="n">
        <v>1967</v>
      </c>
      <c r="J236" s="7" t="n">
        <v>601.902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0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7</v>
      </c>
      <c r="J237" s="7" t="n">
        <v>2.247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1</v>
      </c>
      <c r="E238" s="5" t="s">
        <v>15</v>
      </c>
      <c r="F238" s="5" t="s">
        <v>16</v>
      </c>
      <c r="G238" s="6" t="n">
        <v>175</v>
      </c>
      <c r="H238" s="7" t="n">
        <v>58.975</v>
      </c>
      <c r="I238" s="6" t="n">
        <v>752</v>
      </c>
      <c r="J238" s="7" t="n">
        <v>253.42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623</v>
      </c>
      <c r="H239" s="7" t="n">
        <v>228.641</v>
      </c>
      <c r="I239" s="6" t="n">
        <v>868</v>
      </c>
      <c r="J239" s="7" t="n">
        <v>318.556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2.5</v>
      </c>
      <c r="E240" s="5" t="s">
        <v>15</v>
      </c>
      <c r="F240" s="5" t="s">
        <v>16</v>
      </c>
      <c r="G240" s="6" t="n">
        <v>13</v>
      </c>
      <c r="H240" s="7" t="n">
        <v>4.966</v>
      </c>
      <c r="I240" s="6" t="n">
        <v>2</v>
      </c>
      <c r="J240" s="7" t="n">
        <v>0.764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162</v>
      </c>
      <c r="H241" s="7" t="n">
        <v>64.476</v>
      </c>
      <c r="I241" s="6" t="n">
        <v>241</v>
      </c>
      <c r="J241" s="7" t="n">
        <v>95.91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173</v>
      </c>
      <c r="H242" s="7" t="n">
        <v>74.044</v>
      </c>
      <c r="I242" s="6" t="n">
        <v>298</v>
      </c>
      <c r="J242" s="7" t="n">
        <v>127.544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43</v>
      </c>
      <c r="H243" s="7" t="n">
        <v>19.737</v>
      </c>
      <c r="I243" s="6" t="n">
        <v>149</v>
      </c>
      <c r="J243" s="7" t="n">
        <v>68.391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15</v>
      </c>
      <c r="H244" s="7" t="n">
        <v>7.35</v>
      </c>
      <c r="I244" s="6" t="n">
        <v>32</v>
      </c>
      <c r="J244" s="7" t="n">
        <v>15.68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33</v>
      </c>
      <c r="D245" s="4" t="n">
        <v>9</v>
      </c>
      <c r="E245" s="5" t="s">
        <v>15</v>
      </c>
      <c r="F245" s="5" t="s">
        <v>16</v>
      </c>
      <c r="G245" s="6" t="n">
        <v>3</v>
      </c>
      <c r="H245" s="7" t="n">
        <v>1.34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33</v>
      </c>
      <c r="D246" s="4" t="n">
        <v>12</v>
      </c>
      <c r="E246" s="5" t="s">
        <v>15</v>
      </c>
      <c r="F246" s="5" t="s">
        <v>16</v>
      </c>
      <c r="G246" s="6" t="n">
        <v>3</v>
      </c>
      <c r="H246" s="7" t="n">
        <v>1.797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6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3</v>
      </c>
      <c r="J247" s="7" t="n">
        <v>3.887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7.2</v>
      </c>
      <c r="E248" s="5" t="s">
        <v>15</v>
      </c>
      <c r="F248" s="5" t="s">
        <v>16</v>
      </c>
      <c r="G248" s="6" t="n">
        <v>2</v>
      </c>
      <c r="H248" s="7" t="n">
        <v>0.71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8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8</v>
      </c>
      <c r="J249" s="7" t="n">
        <v>11.172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9</v>
      </c>
      <c r="E250" s="5" t="s">
        <v>15</v>
      </c>
      <c r="F250" s="5" t="s">
        <v>16</v>
      </c>
      <c r="G250" s="6" t="n">
        <v>10</v>
      </c>
      <c r="H250" s="7" t="n">
        <v>4.49</v>
      </c>
      <c r="I250" s="6" t="n">
        <v>19</v>
      </c>
      <c r="J250" s="7" t="n">
        <v>8.531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9.2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1.83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60</v>
      </c>
      <c r="J252" s="7" t="n">
        <v>79.8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3</v>
      </c>
      <c r="J253" s="7" t="n">
        <v>18.117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1.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569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16</v>
      </c>
      <c r="H255" s="7" t="n">
        <v>9.584</v>
      </c>
      <c r="I255" s="6" t="n">
        <v>80</v>
      </c>
      <c r="J255" s="7" t="n">
        <v>47.9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2.2</v>
      </c>
      <c r="E256" s="5" t="s">
        <v>15</v>
      </c>
      <c r="F256" s="5" t="s">
        <v>16</v>
      </c>
      <c r="G256" s="6" t="n">
        <v>2</v>
      </c>
      <c r="H256" s="7" t="n">
        <v>1.21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3</v>
      </c>
      <c r="E257" s="5" t="s">
        <v>15</v>
      </c>
      <c r="F257" s="5" t="s">
        <v>16</v>
      </c>
      <c r="G257" s="6" t="n">
        <v>25</v>
      </c>
      <c r="H257" s="7" t="n">
        <v>16.225</v>
      </c>
      <c r="I257" s="6" t="n">
        <v>40</v>
      </c>
      <c r="J257" s="7" t="n">
        <v>25.96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3.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676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31</v>
      </c>
      <c r="H259" s="7" t="n">
        <v>21.669</v>
      </c>
      <c r="I259" s="6" t="n">
        <v>25</v>
      </c>
      <c r="J259" s="7" t="n">
        <v>17.475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9</v>
      </c>
      <c r="J260" s="7" t="n">
        <v>21.692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7</v>
      </c>
      <c r="D261" s="4" t="n">
        <v>11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1.098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7</v>
      </c>
      <c r="D262" s="4" t="n">
        <v>13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94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6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</v>
      </c>
      <c r="J263" s="7" t="n">
        <v>0.299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6.5</v>
      </c>
      <c r="E264" s="5" t="s">
        <v>15</v>
      </c>
      <c r="F264" s="5" t="s">
        <v>16</v>
      </c>
      <c r="G264" s="6" t="n">
        <v>12</v>
      </c>
      <c r="H264" s="7" t="n">
        <v>3.888</v>
      </c>
      <c r="I264" s="6" t="n">
        <v>4</v>
      </c>
      <c r="J264" s="7" t="n">
        <v>1.29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8</v>
      </c>
      <c r="E265" s="5" t="s">
        <v>15</v>
      </c>
      <c r="F265" s="5" t="s">
        <v>16</v>
      </c>
      <c r="G265" s="6" t="n">
        <v>20</v>
      </c>
      <c r="H265" s="7" t="n">
        <v>7.98</v>
      </c>
      <c r="I265" s="6" t="n">
        <v>33</v>
      </c>
      <c r="J265" s="7" t="n">
        <v>13.167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9</v>
      </c>
      <c r="E266" s="5" t="s">
        <v>15</v>
      </c>
      <c r="F266" s="5" t="s">
        <v>16</v>
      </c>
      <c r="G266" s="6" t="n">
        <v>26</v>
      </c>
      <c r="H266" s="7" t="n">
        <v>11.674</v>
      </c>
      <c r="I266" s="6" t="n">
        <v>48</v>
      </c>
      <c r="J266" s="7" t="n">
        <v>21.55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0</v>
      </c>
      <c r="E267" s="5" t="s">
        <v>15</v>
      </c>
      <c r="F267" s="5" t="s">
        <v>16</v>
      </c>
      <c r="G267" s="6" t="n">
        <v>41</v>
      </c>
      <c r="H267" s="7" t="n">
        <v>20.459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0.5</v>
      </c>
      <c r="E268" s="5" t="s">
        <v>15</v>
      </c>
      <c r="F268" s="5" t="s">
        <v>16</v>
      </c>
      <c r="G268" s="6" t="n">
        <v>7</v>
      </c>
      <c r="H268" s="7" t="n">
        <v>3.668</v>
      </c>
      <c r="I268" s="6" t="n">
        <v>11</v>
      </c>
      <c r="J268" s="7" t="n">
        <v>5.76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2</v>
      </c>
      <c r="E269" s="5" t="s">
        <v>15</v>
      </c>
      <c r="F269" s="5" t="s">
        <v>16</v>
      </c>
      <c r="G269" s="6" t="n">
        <v>2</v>
      </c>
      <c r="H269" s="7" t="n">
        <v>1.198</v>
      </c>
      <c r="I269" s="6" t="n">
        <v>83</v>
      </c>
      <c r="J269" s="7" t="n">
        <v>49.717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2.5</v>
      </c>
      <c r="E270" s="5" t="s">
        <v>15</v>
      </c>
      <c r="F270" s="5" t="s">
        <v>16</v>
      </c>
      <c r="G270" s="6" t="n">
        <v>3</v>
      </c>
      <c r="H270" s="7" t="n">
        <v>1.87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3</v>
      </c>
      <c r="E271" s="5" t="s">
        <v>15</v>
      </c>
      <c r="F271" s="5" t="s">
        <v>16</v>
      </c>
      <c r="G271" s="6" t="n">
        <v>39</v>
      </c>
      <c r="H271" s="7" t="n">
        <v>25.311</v>
      </c>
      <c r="I271" s="6" t="n">
        <v>29</v>
      </c>
      <c r="J271" s="7" t="n">
        <v>18.821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4</v>
      </c>
      <c r="E272" s="5" t="s">
        <v>15</v>
      </c>
      <c r="F272" s="5" t="s">
        <v>16</v>
      </c>
      <c r="G272" s="6" t="n">
        <v>17</v>
      </c>
      <c r="H272" s="7" t="n">
        <v>11.883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3</v>
      </c>
      <c r="D273" s="4" t="n">
        <v>14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2.17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3</v>
      </c>
      <c r="D274" s="4" t="n">
        <v>15</v>
      </c>
      <c r="E274" s="5" t="s">
        <v>15</v>
      </c>
      <c r="F274" s="5" t="s">
        <v>16</v>
      </c>
      <c r="G274" s="6" t="n">
        <v>9</v>
      </c>
      <c r="H274" s="7" t="n">
        <v>6.732</v>
      </c>
      <c r="I274" s="6" t="n">
        <v>35</v>
      </c>
      <c r="J274" s="7" t="n">
        <v>26.1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3</v>
      </c>
      <c r="D275" s="4" t="n">
        <v>15.5</v>
      </c>
      <c r="E275" s="5" t="s">
        <v>15</v>
      </c>
      <c r="F275" s="5" t="s">
        <v>16</v>
      </c>
      <c r="G275" s="6" t="n">
        <v>7</v>
      </c>
      <c r="H275" s="7" t="n">
        <v>5.411</v>
      </c>
      <c r="I275" s="6" t="n">
        <v>12</v>
      </c>
      <c r="J275" s="7" t="n">
        <v>9.27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3</v>
      </c>
      <c r="D276" s="4" t="n">
        <v>16</v>
      </c>
      <c r="E276" s="5" t="s">
        <v>15</v>
      </c>
      <c r="F276" s="5" t="s">
        <v>16</v>
      </c>
      <c r="G276" s="6" t="n">
        <v>3</v>
      </c>
      <c r="H276" s="7" t="n">
        <v>2.394</v>
      </c>
      <c r="I276" s="6" t="n">
        <v>31</v>
      </c>
      <c r="J276" s="7" t="n">
        <v>24.73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19</v>
      </c>
      <c r="H277" s="7" t="n">
        <v>6.631</v>
      </c>
      <c r="I277" s="6" t="n">
        <v>31</v>
      </c>
      <c r="J277" s="7" t="n">
        <v>10.819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0.74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1</v>
      </c>
      <c r="H279" s="7" t="n">
        <v>0.399</v>
      </c>
      <c r="I279" s="6" t="n">
        <v>4</v>
      </c>
      <c r="J279" s="7" t="n">
        <v>1.59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35</v>
      </c>
      <c r="H280" s="7" t="n">
        <v>15.715</v>
      </c>
      <c r="I280" s="6" t="n">
        <v>36</v>
      </c>
      <c r="J280" s="7" t="n">
        <v>16.164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9</v>
      </c>
      <c r="H281" s="7" t="n">
        <v>4.491</v>
      </c>
      <c r="I281" s="6" t="n">
        <v>37</v>
      </c>
      <c r="J281" s="7" t="n">
        <v>18.463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1</v>
      </c>
      <c r="E282" s="5" t="s">
        <v>15</v>
      </c>
      <c r="F282" s="5" t="s">
        <v>16</v>
      </c>
      <c r="G282" s="6" t="n">
        <v>11</v>
      </c>
      <c r="H282" s="7" t="n">
        <v>6.039</v>
      </c>
      <c r="I282" s="6" t="n">
        <v>17</v>
      </c>
      <c r="J282" s="7" t="n">
        <v>9.333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34</v>
      </c>
      <c r="H283" s="7" t="n">
        <v>20.366</v>
      </c>
      <c r="I283" s="6" t="n">
        <v>50</v>
      </c>
      <c r="J283" s="7" t="n">
        <v>29.95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3</v>
      </c>
      <c r="E284" s="5" t="s">
        <v>15</v>
      </c>
      <c r="F284" s="5" t="s">
        <v>16</v>
      </c>
      <c r="G284" s="6" t="n">
        <v>5</v>
      </c>
      <c r="H284" s="7" t="n">
        <v>3.245</v>
      </c>
      <c r="I284" s="6" t="n">
        <v>37</v>
      </c>
      <c r="J284" s="7" t="n">
        <v>24.01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4</v>
      </c>
      <c r="E285" s="5" t="s">
        <v>15</v>
      </c>
      <c r="F285" s="5" t="s">
        <v>16</v>
      </c>
      <c r="G285" s="6" t="n">
        <v>32</v>
      </c>
      <c r="H285" s="7" t="n">
        <v>22.368</v>
      </c>
      <c r="I285" s="6" t="n">
        <v>30</v>
      </c>
      <c r="J285" s="7" t="n">
        <v>20.97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5</v>
      </c>
      <c r="E286" s="5" t="s">
        <v>15</v>
      </c>
      <c r="F286" s="5" t="s">
        <v>16</v>
      </c>
      <c r="G286" s="6" t="n">
        <v>7</v>
      </c>
      <c r="H286" s="7" t="n">
        <v>5.236</v>
      </c>
      <c r="I286" s="6" t="n">
        <v>11</v>
      </c>
      <c r="J286" s="7" t="n">
        <v>8.22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6</v>
      </c>
      <c r="E287" s="5" t="s">
        <v>15</v>
      </c>
      <c r="F287" s="5" t="s">
        <v>16</v>
      </c>
      <c r="G287" s="6" t="n">
        <v>13</v>
      </c>
      <c r="H287" s="7" t="n">
        <v>10.374</v>
      </c>
      <c r="I287" s="6" t="n">
        <v>12</v>
      </c>
      <c r="J287" s="7" t="n">
        <v>9.57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7</v>
      </c>
      <c r="E288" s="5" t="s">
        <v>15</v>
      </c>
      <c r="F288" s="5" t="s">
        <v>16</v>
      </c>
      <c r="G288" s="6" t="n">
        <v>5</v>
      </c>
      <c r="H288" s="7" t="n">
        <v>4.2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199</v>
      </c>
      <c r="H289" s="7" t="n">
        <v>79.401</v>
      </c>
      <c r="I289" s="6" t="n">
        <v>384</v>
      </c>
      <c r="J289" s="7" t="n">
        <v>153.216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1</v>
      </c>
      <c r="J290" s="7" t="n">
        <v>4.444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8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5</v>
      </c>
      <c r="J291" s="7" t="n">
        <v>2.12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8.6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</v>
      </c>
      <c r="J292" s="7" t="n">
        <v>0.429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156</v>
      </c>
      <c r="H293" s="7" t="n">
        <v>70.044</v>
      </c>
      <c r="I293" s="6" t="n">
        <v>270</v>
      </c>
      <c r="J293" s="7" t="n">
        <v>121.23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57</v>
      </c>
      <c r="H294" s="7" t="n">
        <v>28.443</v>
      </c>
      <c r="I294" s="6" t="n">
        <v>1880</v>
      </c>
      <c r="J294" s="7" t="n">
        <v>938.12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1</v>
      </c>
      <c r="E295" s="5" t="s">
        <v>15</v>
      </c>
      <c r="F295" s="5" t="s">
        <v>16</v>
      </c>
      <c r="G295" s="6" t="n">
        <v>13</v>
      </c>
      <c r="H295" s="7" t="n">
        <v>7.137</v>
      </c>
      <c r="I295" s="6" t="n">
        <v>359</v>
      </c>
      <c r="J295" s="7" t="n">
        <v>197.091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2</v>
      </c>
      <c r="E296" s="5" t="s">
        <v>15</v>
      </c>
      <c r="F296" s="5" t="s">
        <v>16</v>
      </c>
      <c r="G296" s="6" t="n">
        <v>10</v>
      </c>
      <c r="H296" s="7" t="n">
        <v>5.99</v>
      </c>
      <c r="I296" s="6" t="n">
        <v>490</v>
      </c>
      <c r="J296" s="7" t="n">
        <v>293.51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3</v>
      </c>
      <c r="E297" s="5" t="s">
        <v>15</v>
      </c>
      <c r="F297" s="5" t="s">
        <v>16</v>
      </c>
      <c r="G297" s="6" t="n">
        <v>15</v>
      </c>
      <c r="H297" s="7" t="n">
        <v>9.735</v>
      </c>
      <c r="I297" s="6" t="n">
        <v>211</v>
      </c>
      <c r="J297" s="7" t="n">
        <v>136.939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3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6</v>
      </c>
      <c r="J298" s="7" t="n">
        <v>4.04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6</v>
      </c>
      <c r="H299" s="7" t="n">
        <v>4.194</v>
      </c>
      <c r="I299" s="6" t="n">
        <v>244</v>
      </c>
      <c r="J299" s="7" t="n">
        <v>170.556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39</v>
      </c>
      <c r="H300" s="7" t="n">
        <v>29.172</v>
      </c>
      <c r="I300" s="6" t="n">
        <v>94</v>
      </c>
      <c r="J300" s="7" t="n">
        <v>70.312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30</v>
      </c>
      <c r="H301" s="7" t="n">
        <v>23.94</v>
      </c>
      <c r="I301" s="6" t="n">
        <v>44</v>
      </c>
      <c r="J301" s="7" t="n">
        <v>35.112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6</v>
      </c>
      <c r="E302" s="5" t="s">
        <v>15</v>
      </c>
      <c r="F302" s="5" t="s">
        <v>16</v>
      </c>
      <c r="G302" s="6" t="n">
        <v>6</v>
      </c>
      <c r="H302" s="7" t="n">
        <v>2.36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6.5</v>
      </c>
      <c r="E303" s="5" t="s">
        <v>15</v>
      </c>
      <c r="F303" s="5" t="s">
        <v>16</v>
      </c>
      <c r="G303" s="6" t="n">
        <v>6</v>
      </c>
      <c r="H303" s="7" t="n">
        <v>2.56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20</v>
      </c>
      <c r="H304" s="7" t="n">
        <v>10.5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0</v>
      </c>
      <c r="E305" s="5" t="s">
        <v>15</v>
      </c>
      <c r="F305" s="5" t="s">
        <v>16</v>
      </c>
      <c r="G305" s="6" t="n">
        <v>6</v>
      </c>
      <c r="H305" s="7" t="n">
        <v>3.94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12</v>
      </c>
      <c r="E306" s="5" t="s">
        <v>15</v>
      </c>
      <c r="F306" s="5" t="s">
        <v>16</v>
      </c>
      <c r="G306" s="6" t="n">
        <v>30</v>
      </c>
      <c r="H306" s="7" t="n">
        <v>23.6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12.5</v>
      </c>
      <c r="E307" s="5" t="s">
        <v>15</v>
      </c>
      <c r="F307" s="5" t="s">
        <v>16</v>
      </c>
      <c r="G307" s="6" t="n">
        <v>1</v>
      </c>
      <c r="H307" s="7" t="n">
        <v>0.821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4</v>
      </c>
      <c r="D308" s="4" t="n">
        <v>13</v>
      </c>
      <c r="E308" s="5" t="s">
        <v>15</v>
      </c>
      <c r="F308" s="5" t="s">
        <v>16</v>
      </c>
      <c r="G308" s="6" t="n">
        <v>3</v>
      </c>
      <c r="H308" s="7" t="n">
        <v>2.56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4</v>
      </c>
      <c r="D309" s="4" t="n">
        <v>15</v>
      </c>
      <c r="E309" s="5" t="s">
        <v>15</v>
      </c>
      <c r="F309" s="5" t="s">
        <v>16</v>
      </c>
      <c r="G309" s="6" t="n">
        <v>5</v>
      </c>
      <c r="H309" s="7" t="n">
        <v>4.925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8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558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8</v>
      </c>
      <c r="D311" s="4" t="n">
        <v>10</v>
      </c>
      <c r="E311" s="5" t="s">
        <v>15</v>
      </c>
      <c r="F311" s="5" t="s">
        <v>16</v>
      </c>
      <c r="G311" s="6" t="n">
        <v>23</v>
      </c>
      <c r="H311" s="7" t="n">
        <v>15.111</v>
      </c>
      <c r="I311" s="6" t="n">
        <v>14</v>
      </c>
      <c r="J311" s="7" t="n">
        <v>9.198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8</v>
      </c>
      <c r="D312" s="4" t="n">
        <v>12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3</v>
      </c>
      <c r="J312" s="7" t="n">
        <v>2.463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13</v>
      </c>
      <c r="E313" s="5" t="s">
        <v>15</v>
      </c>
      <c r="F313" s="5" t="s">
        <v>16</v>
      </c>
      <c r="G313" s="6" t="n">
        <v>4</v>
      </c>
      <c r="H313" s="7" t="n">
        <v>3.416</v>
      </c>
      <c r="I313" s="6" t="n">
        <v>11</v>
      </c>
      <c r="J313" s="7" t="n">
        <v>9.394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1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9</v>
      </c>
      <c r="J314" s="7" t="n">
        <v>18.715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</v>
      </c>
      <c r="J315" s="7" t="n">
        <v>1.132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1</v>
      </c>
      <c r="J316" s="7" t="n">
        <v>10.98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12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5</v>
      </c>
      <c r="J317" s="7" t="n">
        <v>10.78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3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5</v>
      </c>
      <c r="J318" s="7" t="n">
        <v>11.69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11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283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4</v>
      </c>
      <c r="J320" s="7" t="n">
        <v>2.89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99</v>
      </c>
      <c r="H321" s="7" t="n">
        <v>23.463</v>
      </c>
      <c r="I321" s="6" t="n">
        <v>104</v>
      </c>
      <c r="J321" s="7" t="n">
        <v>24.648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8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7</v>
      </c>
      <c r="J322" s="7" t="n">
        <v>1.76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9</v>
      </c>
      <c r="E323" s="5" t="s">
        <v>15</v>
      </c>
      <c r="F323" s="5" t="s">
        <v>16</v>
      </c>
      <c r="G323" s="6" t="n">
        <v>84</v>
      </c>
      <c r="H323" s="7" t="n">
        <v>22.344</v>
      </c>
      <c r="I323" s="6" t="n">
        <v>62</v>
      </c>
      <c r="J323" s="7" t="n">
        <v>16.492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10</v>
      </c>
      <c r="E324" s="5" t="s">
        <v>15</v>
      </c>
      <c r="F324" s="5" t="s">
        <v>16</v>
      </c>
      <c r="G324" s="6" t="n">
        <v>166</v>
      </c>
      <c r="H324" s="7" t="n">
        <v>49.136</v>
      </c>
      <c r="I324" s="6" t="n">
        <v>468</v>
      </c>
      <c r="J324" s="7" t="n">
        <v>138.528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11</v>
      </c>
      <c r="E325" s="5" t="s">
        <v>15</v>
      </c>
      <c r="F325" s="5" t="s">
        <v>16</v>
      </c>
      <c r="G325" s="6" t="n">
        <v>18</v>
      </c>
      <c r="H325" s="7" t="n">
        <v>5.868</v>
      </c>
      <c r="I325" s="6" t="n">
        <v>134</v>
      </c>
      <c r="J325" s="7" t="n">
        <v>43.68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12</v>
      </c>
      <c r="E326" s="5" t="s">
        <v>15</v>
      </c>
      <c r="F326" s="5" t="s">
        <v>16</v>
      </c>
      <c r="G326" s="6" t="n">
        <v>23</v>
      </c>
      <c r="H326" s="7" t="n">
        <v>8.165</v>
      </c>
      <c r="I326" s="6" t="n">
        <v>111</v>
      </c>
      <c r="J326" s="7" t="n">
        <v>39.405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3</v>
      </c>
      <c r="E327" s="5" t="s">
        <v>15</v>
      </c>
      <c r="F327" s="5" t="s">
        <v>16</v>
      </c>
      <c r="G327" s="6" t="n">
        <v>39</v>
      </c>
      <c r="H327" s="7" t="n">
        <v>15.015</v>
      </c>
      <c r="I327" s="6" t="n">
        <v>25</v>
      </c>
      <c r="J327" s="7" t="n">
        <v>9.625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4</v>
      </c>
      <c r="E328" s="5" t="s">
        <v>15</v>
      </c>
      <c r="F328" s="5" t="s">
        <v>16</v>
      </c>
      <c r="G328" s="6" t="n">
        <v>77</v>
      </c>
      <c r="H328" s="7" t="n">
        <v>31.878</v>
      </c>
      <c r="I328" s="6" t="n">
        <v>24</v>
      </c>
      <c r="J328" s="7" t="n">
        <v>9.93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5</v>
      </c>
      <c r="E329" s="5" t="s">
        <v>15</v>
      </c>
      <c r="F329" s="5" t="s">
        <v>16</v>
      </c>
      <c r="G329" s="6" t="n">
        <v>25</v>
      </c>
      <c r="H329" s="7" t="n">
        <v>11.1</v>
      </c>
      <c r="I329" s="6" t="n">
        <v>44</v>
      </c>
      <c r="J329" s="7" t="n">
        <v>19.53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6</v>
      </c>
      <c r="E330" s="5" t="s">
        <v>15</v>
      </c>
      <c r="F330" s="5" t="s">
        <v>16</v>
      </c>
      <c r="G330" s="6" t="n">
        <v>47</v>
      </c>
      <c r="H330" s="7" t="n">
        <v>22.278</v>
      </c>
      <c r="I330" s="6" t="n">
        <v>39</v>
      </c>
      <c r="J330" s="7" t="n">
        <v>18.48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23</v>
      </c>
      <c r="D331" s="4" t="n">
        <v>6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192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23</v>
      </c>
      <c r="D332" s="4" t="n">
        <v>8</v>
      </c>
      <c r="E332" s="5" t="s">
        <v>15</v>
      </c>
      <c r="F332" s="5" t="s">
        <v>16</v>
      </c>
      <c r="G332" s="6" t="n">
        <v>4</v>
      </c>
      <c r="H332" s="7" t="n">
        <v>0.948</v>
      </c>
      <c r="I332" s="6" t="n">
        <v>3</v>
      </c>
      <c r="J332" s="7" t="n">
        <v>0.711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23</v>
      </c>
      <c r="D333" s="4" t="n">
        <v>10</v>
      </c>
      <c r="E333" s="5" t="s">
        <v>15</v>
      </c>
      <c r="F333" s="5" t="s">
        <v>16</v>
      </c>
      <c r="G333" s="6" t="n">
        <v>53</v>
      </c>
      <c r="H333" s="7" t="n">
        <v>15.688</v>
      </c>
      <c r="I333" s="6" t="n">
        <v>241</v>
      </c>
      <c r="J333" s="7" t="n">
        <v>71.33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23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</v>
      </c>
      <c r="J334" s="7" t="n">
        <v>1.2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23</v>
      </c>
      <c r="D335" s="4" t="n">
        <v>15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7</v>
      </c>
      <c r="J335" s="7" t="n">
        <v>3.21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23</v>
      </c>
      <c r="D336" s="4" t="n">
        <v>16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6</v>
      </c>
      <c r="J336" s="7" t="n">
        <v>2.844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7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44</v>
      </c>
      <c r="J337" s="7" t="n">
        <v>9.10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7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7</v>
      </c>
      <c r="J338" s="7" t="n">
        <v>1.554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8</v>
      </c>
      <c r="E339" s="5" t="s">
        <v>15</v>
      </c>
      <c r="F339" s="5" t="s">
        <v>16</v>
      </c>
      <c r="G339" s="6" t="n">
        <v>44</v>
      </c>
      <c r="H339" s="7" t="n">
        <v>10.42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9</v>
      </c>
      <c r="E340" s="5" t="s">
        <v>15</v>
      </c>
      <c r="F340" s="5" t="s">
        <v>16</v>
      </c>
      <c r="G340" s="6" t="n">
        <v>86</v>
      </c>
      <c r="H340" s="7" t="n">
        <v>22.876</v>
      </c>
      <c r="I340" s="6" t="n">
        <v>20</v>
      </c>
      <c r="J340" s="7" t="n">
        <v>5.32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0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96</v>
      </c>
      <c r="J341" s="7" t="n">
        <v>28.41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1</v>
      </c>
      <c r="E342" s="5" t="s">
        <v>15</v>
      </c>
      <c r="F342" s="5" t="s">
        <v>16</v>
      </c>
      <c r="G342" s="6" t="n">
        <v>36</v>
      </c>
      <c r="H342" s="7" t="n">
        <v>11.736</v>
      </c>
      <c r="I342" s="6" t="n">
        <v>27</v>
      </c>
      <c r="J342" s="7" t="n">
        <v>8.80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1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3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2</v>
      </c>
      <c r="E344" s="5" t="s">
        <v>15</v>
      </c>
      <c r="F344" s="5" t="s">
        <v>16</v>
      </c>
      <c r="G344" s="6" t="n">
        <v>28</v>
      </c>
      <c r="H344" s="7" t="n">
        <v>9.94</v>
      </c>
      <c r="I344" s="6" t="n">
        <v>110</v>
      </c>
      <c r="J344" s="7" t="n">
        <v>36.926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3</v>
      </c>
      <c r="E345" s="5" t="s">
        <v>15</v>
      </c>
      <c r="F345" s="5" t="s">
        <v>16</v>
      </c>
      <c r="G345" s="6" t="n">
        <v>48</v>
      </c>
      <c r="H345" s="7" t="n">
        <v>18.48</v>
      </c>
      <c r="I345" s="6" t="n">
        <v>43</v>
      </c>
      <c r="J345" s="7" t="n">
        <v>16.555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14</v>
      </c>
      <c r="E346" s="5" t="s">
        <v>15</v>
      </c>
      <c r="F346" s="5" t="s">
        <v>16</v>
      </c>
      <c r="G346" s="6" t="n">
        <v>11</v>
      </c>
      <c r="H346" s="7" t="n">
        <v>4.554</v>
      </c>
      <c r="I346" s="6" t="n">
        <v>20</v>
      </c>
      <c r="J346" s="7" t="n">
        <v>8.2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5</v>
      </c>
      <c r="E347" s="5" t="s">
        <v>15</v>
      </c>
      <c r="F347" s="5" t="s">
        <v>16</v>
      </c>
      <c r="G347" s="6" t="n">
        <v>31</v>
      </c>
      <c r="H347" s="7" t="n">
        <v>13.764</v>
      </c>
      <c r="I347" s="6" t="n">
        <v>28</v>
      </c>
      <c r="J347" s="7" t="n">
        <v>12.432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6</v>
      </c>
      <c r="E348" s="5" t="s">
        <v>15</v>
      </c>
      <c r="F348" s="5" t="s">
        <v>16</v>
      </c>
      <c r="G348" s="6" t="n">
        <v>31</v>
      </c>
      <c r="H348" s="7" t="n">
        <v>14.694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5</v>
      </c>
      <c r="E349" s="5" t="s">
        <v>38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444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8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336</v>
      </c>
      <c r="J350" s="7" t="n">
        <v>79.632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9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6</v>
      </c>
      <c r="J351" s="7" t="n">
        <v>1.59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0</v>
      </c>
      <c r="E352" s="5" t="s">
        <v>15</v>
      </c>
      <c r="F352" s="5" t="s">
        <v>16</v>
      </c>
      <c r="G352" s="6" t="n">
        <v>13</v>
      </c>
      <c r="H352" s="7" t="n">
        <v>3.848</v>
      </c>
      <c r="I352" s="6" t="n">
        <v>679</v>
      </c>
      <c r="J352" s="7" t="n">
        <v>200.984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0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3</v>
      </c>
      <c r="J353" s="7" t="n">
        <v>0.933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1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13</v>
      </c>
      <c r="J354" s="7" t="n">
        <v>36.83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11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</v>
      </c>
      <c r="J355" s="7" t="n">
        <v>0.68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12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18</v>
      </c>
      <c r="J356" s="7" t="n">
        <v>132.81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3</v>
      </c>
      <c r="E357" s="5" t="s">
        <v>15</v>
      </c>
      <c r="F357" s="5" t="s">
        <v>16</v>
      </c>
      <c r="G357" s="6" t="n">
        <v>2</v>
      </c>
      <c r="H357" s="7" t="n">
        <v>0.77</v>
      </c>
      <c r="I357" s="6" t="n">
        <v>144</v>
      </c>
      <c r="J357" s="7" t="n">
        <v>55.4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4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30</v>
      </c>
      <c r="J358" s="7" t="n">
        <v>136.6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9</v>
      </c>
      <c r="D359" s="4" t="n">
        <v>16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35</v>
      </c>
      <c r="J359" s="7" t="n">
        <v>16.59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4</v>
      </c>
      <c r="D360" s="4" t="n">
        <v>7</v>
      </c>
      <c r="E360" s="5" t="s">
        <v>15</v>
      </c>
      <c r="F360" s="5" t="s">
        <v>16</v>
      </c>
      <c r="G360" s="6" t="n">
        <v>30</v>
      </c>
      <c r="H360" s="7" t="n">
        <v>9.27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4</v>
      </c>
      <c r="D361" s="4" t="n">
        <v>8</v>
      </c>
      <c r="E361" s="5" t="s">
        <v>15</v>
      </c>
      <c r="F361" s="5" t="s">
        <v>16</v>
      </c>
      <c r="G361" s="6" t="n">
        <v>7</v>
      </c>
      <c r="H361" s="7" t="n">
        <v>2.471</v>
      </c>
      <c r="I361" s="6" t="n">
        <v>31</v>
      </c>
      <c r="J361" s="7" t="n">
        <v>10.943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4</v>
      </c>
      <c r="D362" s="4" t="n">
        <v>9</v>
      </c>
      <c r="E362" s="5" t="s">
        <v>15</v>
      </c>
      <c r="F362" s="5" t="s">
        <v>16</v>
      </c>
      <c r="G362" s="6" t="n">
        <v>6</v>
      </c>
      <c r="H362" s="7" t="n">
        <v>2.382</v>
      </c>
      <c r="I362" s="6" t="n">
        <v>55</v>
      </c>
      <c r="J362" s="7" t="n">
        <v>21.835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10</v>
      </c>
      <c r="E363" s="5" t="s">
        <v>15</v>
      </c>
      <c r="F363" s="5" t="s">
        <v>16</v>
      </c>
      <c r="G363" s="6" t="n">
        <v>82</v>
      </c>
      <c r="H363" s="7" t="n">
        <v>36.162</v>
      </c>
      <c r="I363" s="6" t="n">
        <v>64</v>
      </c>
      <c r="J363" s="7" t="n">
        <v>28.224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11</v>
      </c>
      <c r="E364" s="5" t="s">
        <v>15</v>
      </c>
      <c r="F364" s="5" t="s">
        <v>16</v>
      </c>
      <c r="G364" s="6" t="n">
        <v>14</v>
      </c>
      <c r="H364" s="7" t="n">
        <v>6.79</v>
      </c>
      <c r="I364" s="6" t="n">
        <v>28</v>
      </c>
      <c r="J364" s="7" t="n">
        <v>13.58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12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34</v>
      </c>
      <c r="J365" s="7" t="n">
        <v>17.986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13</v>
      </c>
      <c r="E366" s="5" t="s">
        <v>15</v>
      </c>
      <c r="F366" s="5" t="s">
        <v>16</v>
      </c>
      <c r="G366" s="6" t="n">
        <v>1</v>
      </c>
      <c r="H366" s="7" t="n">
        <v>0.573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14</v>
      </c>
      <c r="E367" s="5" t="s">
        <v>15</v>
      </c>
      <c r="F367" s="5" t="s">
        <v>16</v>
      </c>
      <c r="G367" s="6" t="n">
        <v>18</v>
      </c>
      <c r="H367" s="7" t="n">
        <v>11.106</v>
      </c>
      <c r="I367" s="6" t="n">
        <v>19</v>
      </c>
      <c r="J367" s="7" t="n">
        <v>11.723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15</v>
      </c>
      <c r="E368" s="5" t="s">
        <v>15</v>
      </c>
      <c r="F368" s="5" t="s">
        <v>16</v>
      </c>
      <c r="G368" s="6" t="n">
        <v>26</v>
      </c>
      <c r="H368" s="7" t="n">
        <v>17.186</v>
      </c>
      <c r="I368" s="6" t="n">
        <v>17</v>
      </c>
      <c r="J368" s="7" t="n">
        <v>11.237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16</v>
      </c>
      <c r="E369" s="5" t="s">
        <v>15</v>
      </c>
      <c r="F369" s="5" t="s">
        <v>16</v>
      </c>
      <c r="G369" s="6" t="n">
        <v>28</v>
      </c>
      <c r="H369" s="7" t="n">
        <v>19.768</v>
      </c>
      <c r="I369" s="6" t="n">
        <v>17</v>
      </c>
      <c r="J369" s="7" t="n">
        <v>12.00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3</v>
      </c>
      <c r="D370" s="4" t="n">
        <v>6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3</v>
      </c>
      <c r="J370" s="7" t="n">
        <v>6.09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3</v>
      </c>
      <c r="D371" s="4" t="n">
        <v>6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9</v>
      </c>
      <c r="J371" s="7" t="n">
        <v>5.453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3</v>
      </c>
      <c r="D372" s="4" t="n">
        <v>7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3</v>
      </c>
      <c r="J372" s="7" t="n">
        <v>4.303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3</v>
      </c>
      <c r="D373" s="4" t="n">
        <v>8</v>
      </c>
      <c r="E373" s="5" t="s">
        <v>15</v>
      </c>
      <c r="F373" s="5" t="s">
        <v>16</v>
      </c>
      <c r="G373" s="6" t="n">
        <v>3</v>
      </c>
      <c r="H373" s="7" t="n">
        <v>1.059</v>
      </c>
      <c r="I373" s="6" t="n">
        <v>2</v>
      </c>
      <c r="J373" s="7" t="n">
        <v>0.706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3</v>
      </c>
      <c r="D374" s="4" t="n">
        <v>8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2</v>
      </c>
      <c r="J374" s="7" t="n">
        <v>8.25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3</v>
      </c>
      <c r="D375" s="4" t="n">
        <v>9</v>
      </c>
      <c r="E375" s="5" t="s">
        <v>15</v>
      </c>
      <c r="F375" s="5" t="s">
        <v>16</v>
      </c>
      <c r="G375" s="6" t="n">
        <v>6</v>
      </c>
      <c r="H375" s="7" t="n">
        <v>2.382</v>
      </c>
      <c r="I375" s="6" t="n">
        <v>16</v>
      </c>
      <c r="J375" s="7" t="n">
        <v>6.35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3</v>
      </c>
      <c r="D376" s="4" t="n">
        <v>10</v>
      </c>
      <c r="E376" s="5" t="s">
        <v>15</v>
      </c>
      <c r="F376" s="5" t="s">
        <v>16</v>
      </c>
      <c r="G376" s="6" t="n">
        <v>234</v>
      </c>
      <c r="H376" s="7" t="n">
        <v>103.194</v>
      </c>
      <c r="I376" s="6" t="n">
        <v>418</v>
      </c>
      <c r="J376" s="7" t="n">
        <v>184.338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3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32</v>
      </c>
      <c r="J377" s="7" t="n">
        <v>15.52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3</v>
      </c>
      <c r="D378" s="4" t="n">
        <v>11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9</v>
      </c>
      <c r="J378" s="7" t="n">
        <v>4.563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3</v>
      </c>
      <c r="D379" s="4" t="n">
        <v>12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45</v>
      </c>
      <c r="J379" s="7" t="n">
        <v>23.805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3</v>
      </c>
      <c r="D380" s="4" t="n">
        <v>12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2</v>
      </c>
      <c r="J380" s="7" t="n">
        <v>6.612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3</v>
      </c>
      <c r="D381" s="4" t="n">
        <v>1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7</v>
      </c>
      <c r="J381" s="7" t="n">
        <v>15.471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3</v>
      </c>
      <c r="D382" s="4" t="n">
        <v>13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9</v>
      </c>
      <c r="J382" s="7" t="n">
        <v>5.35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3</v>
      </c>
      <c r="D383" s="4" t="n">
        <v>14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8</v>
      </c>
      <c r="J383" s="7" t="n">
        <v>11.106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3</v>
      </c>
      <c r="D384" s="4" t="n">
        <v>14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8</v>
      </c>
      <c r="J384" s="7" t="n">
        <v>5.112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3</v>
      </c>
      <c r="D385" s="4" t="n">
        <v>1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2</v>
      </c>
      <c r="J385" s="7" t="n">
        <v>7.93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3</v>
      </c>
      <c r="D386" s="4" t="n">
        <v>15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1</v>
      </c>
      <c r="J386" s="7" t="n">
        <v>7.524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3</v>
      </c>
      <c r="D387" s="4" t="n">
        <v>16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7</v>
      </c>
      <c r="J387" s="7" t="n">
        <v>12.002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23</v>
      </c>
      <c r="D388" s="4" t="n">
        <v>1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2</v>
      </c>
      <c r="J388" s="7" t="n">
        <v>9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7</v>
      </c>
      <c r="E389" s="5" t="s">
        <v>15</v>
      </c>
      <c r="F389" s="5" t="s">
        <v>16</v>
      </c>
      <c r="G389" s="6" t="n">
        <v>30</v>
      </c>
      <c r="H389" s="7" t="n">
        <v>9.27</v>
      </c>
      <c r="I389" s="6" t="n">
        <v>44</v>
      </c>
      <c r="J389" s="7" t="n">
        <v>13.59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8</v>
      </c>
      <c r="E390" s="5" t="s">
        <v>15</v>
      </c>
      <c r="F390" s="5" t="s">
        <v>16</v>
      </c>
      <c r="G390" s="6" t="n">
        <v>15</v>
      </c>
      <c r="H390" s="7" t="n">
        <v>5.295</v>
      </c>
      <c r="I390" s="6" t="n">
        <v>39</v>
      </c>
      <c r="J390" s="7" t="n">
        <v>13.767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9</v>
      </c>
      <c r="E391" s="5" t="s">
        <v>15</v>
      </c>
      <c r="F391" s="5" t="s">
        <v>16</v>
      </c>
      <c r="G391" s="6" t="n">
        <v>40</v>
      </c>
      <c r="H391" s="7" t="n">
        <v>15.88</v>
      </c>
      <c r="I391" s="6" t="n">
        <v>21</v>
      </c>
      <c r="J391" s="7" t="n">
        <v>8.337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11</v>
      </c>
      <c r="E392" s="5" t="s">
        <v>15</v>
      </c>
      <c r="F392" s="5" t="s">
        <v>16</v>
      </c>
      <c r="G392" s="6" t="n">
        <v>1</v>
      </c>
      <c r="H392" s="7" t="n">
        <v>0.485</v>
      </c>
      <c r="I392" s="6" t="n">
        <v>26</v>
      </c>
      <c r="J392" s="7" t="n">
        <v>12.61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14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1</v>
      </c>
      <c r="J393" s="7" t="n">
        <v>12.957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5</v>
      </c>
      <c r="E394" s="5" t="s">
        <v>15</v>
      </c>
      <c r="F394" s="5" t="s">
        <v>16</v>
      </c>
      <c r="G394" s="6" t="n">
        <v>14</v>
      </c>
      <c r="H394" s="7" t="n">
        <v>9.254</v>
      </c>
      <c r="I394" s="6" t="n">
        <v>19</v>
      </c>
      <c r="J394" s="7" t="n">
        <v>12.559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6</v>
      </c>
      <c r="E395" s="5" t="s">
        <v>15</v>
      </c>
      <c r="F395" s="5" t="s">
        <v>16</v>
      </c>
      <c r="G395" s="6" t="n">
        <v>9</v>
      </c>
      <c r="H395" s="7" t="n">
        <v>6.354</v>
      </c>
      <c r="I395" s="6" t="n">
        <v>21</v>
      </c>
      <c r="J395" s="7" t="n">
        <v>14.826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7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5</v>
      </c>
      <c r="J396" s="7" t="n">
        <v>1.545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7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5</v>
      </c>
      <c r="J397" s="7" t="n">
        <v>1.655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26</v>
      </c>
      <c r="J398" s="7" t="n">
        <v>44.478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6</v>
      </c>
      <c r="J399" s="7" t="n">
        <v>13.5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9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35</v>
      </c>
      <c r="J400" s="7" t="n">
        <v>93.295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9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7</v>
      </c>
      <c r="J401" s="7" t="n">
        <v>2.933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768</v>
      </c>
      <c r="H402" s="7" t="n">
        <v>338.6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0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6</v>
      </c>
      <c r="J403" s="7" t="n">
        <v>2.77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02</v>
      </c>
      <c r="J404" s="7" t="n">
        <v>97.97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1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00</v>
      </c>
      <c r="J405" s="7" t="n">
        <v>50.7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357</v>
      </c>
      <c r="J406" s="7" t="n">
        <v>188.853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2.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8</v>
      </c>
      <c r="J407" s="7" t="n">
        <v>9.918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3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0</v>
      </c>
      <c r="J408" s="7" t="n">
        <v>45.84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3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7</v>
      </c>
      <c r="J409" s="7" t="n">
        <v>4.16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14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26</v>
      </c>
      <c r="J410" s="7" t="n">
        <v>77.742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1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91</v>
      </c>
      <c r="J411" s="7" t="n">
        <v>60.151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16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4</v>
      </c>
      <c r="J412" s="7" t="n">
        <v>9.884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17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75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41</v>
      </c>
      <c r="D414" s="4" t="n">
        <v>10</v>
      </c>
      <c r="E414" s="5" t="s">
        <v>15</v>
      </c>
      <c r="F414" s="5" t="s">
        <v>20</v>
      </c>
      <c r="G414" s="6" t="n">
        <v>294</v>
      </c>
      <c r="H414" s="7" t="n">
        <v>108.19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7</v>
      </c>
      <c r="E415" s="5" t="s">
        <v>15</v>
      </c>
      <c r="F415" s="5" t="s">
        <v>20</v>
      </c>
      <c r="G415" s="6" t="n">
        <v>5</v>
      </c>
      <c r="H415" s="7" t="n">
        <v>2.25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8</v>
      </c>
      <c r="E416" s="5" t="s">
        <v>15</v>
      </c>
      <c r="F416" s="5" t="s">
        <v>20</v>
      </c>
      <c r="G416" s="6" t="n">
        <v>3</v>
      </c>
      <c r="H416" s="7" t="n">
        <v>1.54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9</v>
      </c>
      <c r="E417" s="5" t="s">
        <v>15</v>
      </c>
      <c r="F417" s="5" t="s">
        <v>20</v>
      </c>
      <c r="G417" s="6" t="n">
        <v>11</v>
      </c>
      <c r="H417" s="7" t="n">
        <v>6.3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0</v>
      </c>
      <c r="E418" s="5" t="s">
        <v>15</v>
      </c>
      <c r="F418" s="5" t="s">
        <v>16</v>
      </c>
      <c r="G418" s="6" t="n">
        <v>17</v>
      </c>
      <c r="H418" s="7" t="n">
        <v>10.94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0</v>
      </c>
      <c r="E419" s="5" t="s">
        <v>15</v>
      </c>
      <c r="F419" s="5" t="s">
        <v>20</v>
      </c>
      <c r="G419" s="6" t="n">
        <v>4</v>
      </c>
      <c r="H419" s="7" t="n">
        <v>2.57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9</v>
      </c>
      <c r="H420" s="7" t="n">
        <v>14.68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12</v>
      </c>
      <c r="E421" s="5" t="s">
        <v>15</v>
      </c>
      <c r="F421" s="5" t="s">
        <v>20</v>
      </c>
      <c r="G421" s="6" t="n">
        <v>5</v>
      </c>
      <c r="H421" s="7" t="n">
        <v>3.86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13</v>
      </c>
      <c r="E422" s="5" t="s">
        <v>15</v>
      </c>
      <c r="F422" s="5" t="s">
        <v>20</v>
      </c>
      <c r="G422" s="6" t="n">
        <v>7</v>
      </c>
      <c r="H422" s="7" t="n">
        <v>5.85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4</v>
      </c>
      <c r="D423" s="4" t="n">
        <v>15</v>
      </c>
      <c r="E423" s="5" t="s">
        <v>15</v>
      </c>
      <c r="F423" s="5" t="s">
        <v>20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8</v>
      </c>
      <c r="D424" s="4" t="n">
        <v>8</v>
      </c>
      <c r="E424" s="5" t="s">
        <v>15</v>
      </c>
      <c r="F424" s="5" t="s">
        <v>16</v>
      </c>
      <c r="G424" s="6" t="n">
        <v>6</v>
      </c>
      <c r="H424" s="7" t="n">
        <v>3.0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8</v>
      </c>
      <c r="D425" s="4" t="n">
        <v>12</v>
      </c>
      <c r="E425" s="5" t="s">
        <v>15</v>
      </c>
      <c r="F425" s="5" t="s">
        <v>16</v>
      </c>
      <c r="G425" s="6" t="n">
        <v>4</v>
      </c>
      <c r="H425" s="7" t="n">
        <v>3.09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8</v>
      </c>
      <c r="D426" s="4" t="n">
        <v>13</v>
      </c>
      <c r="E426" s="5" t="s">
        <v>15</v>
      </c>
      <c r="F426" s="5" t="s">
        <v>16</v>
      </c>
      <c r="G426" s="6" t="n">
        <v>2</v>
      </c>
      <c r="H426" s="7" t="n">
        <v>1.67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8</v>
      </c>
      <c r="D427" s="4" t="n">
        <v>15</v>
      </c>
      <c r="E427" s="5" t="s">
        <v>15</v>
      </c>
      <c r="F427" s="5" t="s">
        <v>16</v>
      </c>
      <c r="G427" s="6" t="n">
        <v>6</v>
      </c>
      <c r="H427" s="7" t="n">
        <v>5.79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8</v>
      </c>
      <c r="D428" s="4" t="n">
        <v>10</v>
      </c>
      <c r="E428" s="5" t="s">
        <v>38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1.932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2</v>
      </c>
      <c r="H429" s="7" t="n">
        <v>1.0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9</v>
      </c>
      <c r="E430" s="5" t="s">
        <v>15</v>
      </c>
      <c r="F430" s="5" t="s">
        <v>20</v>
      </c>
      <c r="G430" s="6" t="n">
        <v>9</v>
      </c>
      <c r="H430" s="7" t="n">
        <v>5.2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0</v>
      </c>
      <c r="E431" s="5" t="s">
        <v>15</v>
      </c>
      <c r="F431" s="5" t="s">
        <v>16</v>
      </c>
      <c r="G431" s="6" t="n">
        <v>2</v>
      </c>
      <c r="H431" s="7" t="n">
        <v>1.28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1</v>
      </c>
      <c r="E432" s="5" t="s">
        <v>15</v>
      </c>
      <c r="F432" s="5" t="s">
        <v>20</v>
      </c>
      <c r="G432" s="6" t="n">
        <v>2</v>
      </c>
      <c r="H432" s="7" t="n">
        <v>1.41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12</v>
      </c>
      <c r="E433" s="5" t="s">
        <v>15</v>
      </c>
      <c r="F433" s="5" t="s">
        <v>16</v>
      </c>
      <c r="G433" s="6" t="n">
        <v>13</v>
      </c>
      <c r="H433" s="7" t="n">
        <v>10.04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9</v>
      </c>
      <c r="D434" s="4" t="n">
        <v>12</v>
      </c>
      <c r="E434" s="5" t="s">
        <v>15</v>
      </c>
      <c r="F434" s="5" t="s">
        <v>20</v>
      </c>
      <c r="G434" s="6" t="n">
        <v>1</v>
      </c>
      <c r="H434" s="7" t="n">
        <v>0.77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9</v>
      </c>
      <c r="D435" s="4" t="n">
        <v>13</v>
      </c>
      <c r="E435" s="5" t="s">
        <v>15</v>
      </c>
      <c r="F435" s="5" t="s">
        <v>20</v>
      </c>
      <c r="G435" s="6" t="n">
        <v>3</v>
      </c>
      <c r="H435" s="7" t="n">
        <v>2.511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9</v>
      </c>
      <c r="E436" s="5" t="s">
        <v>15</v>
      </c>
      <c r="F436" s="5" t="s">
        <v>20</v>
      </c>
      <c r="G436" s="6" t="n">
        <v>1</v>
      </c>
      <c r="H436" s="7" t="n">
        <v>0.5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0</v>
      </c>
      <c r="E437" s="5" t="s">
        <v>15</v>
      </c>
      <c r="F437" s="5" t="s">
        <v>20</v>
      </c>
      <c r="G437" s="6" t="n">
        <v>6</v>
      </c>
      <c r="H437" s="7" t="n">
        <v>3.99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0.5</v>
      </c>
      <c r="E438" s="5" t="s">
        <v>15</v>
      </c>
      <c r="F438" s="5" t="s">
        <v>16</v>
      </c>
      <c r="G438" s="6" t="n">
        <v>9</v>
      </c>
      <c r="H438" s="7" t="n">
        <v>6.28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2</v>
      </c>
      <c r="E439" s="5" t="s">
        <v>15</v>
      </c>
      <c r="F439" s="5" t="s">
        <v>16</v>
      </c>
      <c r="G439" s="6" t="n">
        <v>10</v>
      </c>
      <c r="H439" s="7" t="n">
        <v>7.9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2</v>
      </c>
      <c r="E440" s="5" t="s">
        <v>15</v>
      </c>
      <c r="F440" s="5" t="s">
        <v>20</v>
      </c>
      <c r="G440" s="6" t="n">
        <v>3</v>
      </c>
      <c r="H440" s="7" t="n">
        <v>2.39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3</v>
      </c>
      <c r="E441" s="5" t="s">
        <v>15</v>
      </c>
      <c r="F441" s="5" t="s">
        <v>16</v>
      </c>
      <c r="G441" s="6" t="n">
        <v>10</v>
      </c>
      <c r="H441" s="7" t="n">
        <v>8.6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4</v>
      </c>
      <c r="D442" s="4" t="n">
        <v>14</v>
      </c>
      <c r="E442" s="5" t="s">
        <v>15</v>
      </c>
      <c r="F442" s="5" t="s">
        <v>16</v>
      </c>
      <c r="G442" s="6" t="n">
        <v>2</v>
      </c>
      <c r="H442" s="7" t="n">
        <v>1.86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4</v>
      </c>
      <c r="D443" s="4" t="n">
        <v>16</v>
      </c>
      <c r="E443" s="5" t="s">
        <v>15</v>
      </c>
      <c r="F443" s="5" t="s">
        <v>16</v>
      </c>
      <c r="G443" s="6" t="n">
        <v>10</v>
      </c>
      <c r="H443" s="7" t="n">
        <v>10.6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7</v>
      </c>
      <c r="E444" s="5" t="s">
        <v>15</v>
      </c>
      <c r="F444" s="5" t="s">
        <v>16</v>
      </c>
      <c r="G444" s="6" t="n">
        <v>20</v>
      </c>
      <c r="H444" s="7" t="n">
        <v>9.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8</v>
      </c>
      <c r="E445" s="5" t="s">
        <v>15</v>
      </c>
      <c r="F445" s="5" t="s">
        <v>16</v>
      </c>
      <c r="G445" s="6" t="n">
        <v>15</v>
      </c>
      <c r="H445" s="7" t="n">
        <v>7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10</v>
      </c>
      <c r="E446" s="5" t="s">
        <v>15</v>
      </c>
      <c r="F446" s="5" t="s">
        <v>16</v>
      </c>
      <c r="G446" s="6" t="n">
        <v>72</v>
      </c>
      <c r="H446" s="7" t="n">
        <v>47.8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10.5</v>
      </c>
      <c r="E447" s="5" t="s">
        <v>15</v>
      </c>
      <c r="F447" s="5" t="s">
        <v>16</v>
      </c>
      <c r="G447" s="6" t="n">
        <v>7</v>
      </c>
      <c r="H447" s="7" t="n">
        <v>4.886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1</v>
      </c>
      <c r="E448" s="5" t="s">
        <v>15</v>
      </c>
      <c r="F448" s="5" t="s">
        <v>16</v>
      </c>
      <c r="G448" s="6" t="n">
        <v>10</v>
      </c>
      <c r="H448" s="7" t="n">
        <v>7.31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12</v>
      </c>
      <c r="E449" s="5" t="s">
        <v>15</v>
      </c>
      <c r="F449" s="5" t="s">
        <v>16</v>
      </c>
      <c r="G449" s="6" t="n">
        <v>10</v>
      </c>
      <c r="H449" s="7" t="n">
        <v>7.9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14</v>
      </c>
      <c r="E450" s="5" t="s">
        <v>15</v>
      </c>
      <c r="F450" s="5" t="s">
        <v>16</v>
      </c>
      <c r="G450" s="6" t="n">
        <v>10</v>
      </c>
      <c r="H450" s="7" t="n">
        <v>9.3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15</v>
      </c>
      <c r="E451" s="5" t="s">
        <v>15</v>
      </c>
      <c r="F451" s="5" t="s">
        <v>16</v>
      </c>
      <c r="G451" s="6" t="n">
        <v>12</v>
      </c>
      <c r="H451" s="7" t="n">
        <v>11.96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33</v>
      </c>
      <c r="D452" s="4" t="n">
        <v>12</v>
      </c>
      <c r="E452" s="5" t="s">
        <v>15</v>
      </c>
      <c r="F452" s="5" t="s">
        <v>16</v>
      </c>
      <c r="G452" s="6" t="n">
        <v>1</v>
      </c>
      <c r="H452" s="7" t="n">
        <v>0.86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6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7</v>
      </c>
      <c r="J453" s="7" t="n">
        <v>3.038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6.5</v>
      </c>
      <c r="E454" s="5" t="s">
        <v>15</v>
      </c>
      <c r="F454" s="5" t="s">
        <v>16</v>
      </c>
      <c r="G454" s="6" t="n">
        <v>3</v>
      </c>
      <c r="H454" s="7" t="n">
        <v>1.41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7.3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28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7.5</v>
      </c>
      <c r="E456" s="5" t="s">
        <v>15</v>
      </c>
      <c r="F456" s="5" t="s">
        <v>16</v>
      </c>
      <c r="G456" s="6" t="n">
        <v>2</v>
      </c>
      <c r="H456" s="7" t="n">
        <v>1.08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8.2</v>
      </c>
      <c r="E457" s="5" t="s">
        <v>15</v>
      </c>
      <c r="F457" s="5" t="s">
        <v>16</v>
      </c>
      <c r="G457" s="6" t="n">
        <v>1</v>
      </c>
      <c r="H457" s="7" t="n">
        <v>0.59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9</v>
      </c>
      <c r="E458" s="5" t="s">
        <v>15</v>
      </c>
      <c r="F458" s="5" t="s">
        <v>16</v>
      </c>
      <c r="G458" s="6" t="n">
        <v>15</v>
      </c>
      <c r="H458" s="7" t="n">
        <v>9.7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4</v>
      </c>
      <c r="D459" s="4" t="n">
        <v>9.5</v>
      </c>
      <c r="E459" s="5" t="s">
        <v>15</v>
      </c>
      <c r="F459" s="5" t="s">
        <v>16</v>
      </c>
      <c r="G459" s="6" t="n">
        <v>2</v>
      </c>
      <c r="H459" s="7" t="n">
        <v>1.37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4</v>
      </c>
      <c r="D460" s="4" t="n">
        <v>10.5</v>
      </c>
      <c r="E460" s="5" t="s">
        <v>15</v>
      </c>
      <c r="F460" s="5" t="s">
        <v>16</v>
      </c>
      <c r="G460" s="6" t="n">
        <v>1</v>
      </c>
      <c r="H460" s="7" t="n">
        <v>0.7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4</v>
      </c>
      <c r="D461" s="4" t="n">
        <v>11</v>
      </c>
      <c r="E461" s="5" t="s">
        <v>15</v>
      </c>
      <c r="F461" s="5" t="s">
        <v>16</v>
      </c>
      <c r="G461" s="6" t="n">
        <v>4</v>
      </c>
      <c r="H461" s="7" t="n">
        <v>3.184</v>
      </c>
      <c r="I461" s="6" t="n">
        <v>2</v>
      </c>
      <c r="J461" s="7" t="n">
        <v>1.592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4</v>
      </c>
      <c r="D462" s="4" t="n">
        <v>12</v>
      </c>
      <c r="E462" s="5" t="s">
        <v>15</v>
      </c>
      <c r="F462" s="5" t="s">
        <v>16</v>
      </c>
      <c r="G462" s="6" t="n">
        <v>26</v>
      </c>
      <c r="H462" s="7" t="n">
        <v>22.59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4</v>
      </c>
      <c r="D463" s="4" t="n">
        <v>15.5</v>
      </c>
      <c r="E463" s="5" t="s">
        <v>15</v>
      </c>
      <c r="F463" s="5" t="s">
        <v>16</v>
      </c>
      <c r="G463" s="6" t="n">
        <v>2</v>
      </c>
      <c r="H463" s="7" t="n">
        <v>2.24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4</v>
      </c>
      <c r="D464" s="4" t="n">
        <v>18</v>
      </c>
      <c r="E464" s="5" t="s">
        <v>15</v>
      </c>
      <c r="F464" s="5" t="s">
        <v>16</v>
      </c>
      <c r="G464" s="6" t="n">
        <v>1</v>
      </c>
      <c r="H464" s="7" t="n">
        <v>1.303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7</v>
      </c>
      <c r="D465" s="4" t="n">
        <v>8</v>
      </c>
      <c r="E465" s="5" t="s">
        <v>15</v>
      </c>
      <c r="F465" s="5" t="s">
        <v>16</v>
      </c>
      <c r="G465" s="6" t="n">
        <v>3</v>
      </c>
      <c r="H465" s="7" t="n">
        <v>1.737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7</v>
      </c>
      <c r="D466" s="4" t="n">
        <v>10</v>
      </c>
      <c r="E466" s="5" t="s">
        <v>15</v>
      </c>
      <c r="F466" s="5" t="s">
        <v>16</v>
      </c>
      <c r="G466" s="6" t="n">
        <v>5</v>
      </c>
      <c r="H466" s="7" t="n">
        <v>3.6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7</v>
      </c>
      <c r="D467" s="4" t="n">
        <v>12</v>
      </c>
      <c r="E467" s="5" t="s">
        <v>15</v>
      </c>
      <c r="F467" s="5" t="s">
        <v>16</v>
      </c>
      <c r="G467" s="6" t="n">
        <v>3</v>
      </c>
      <c r="H467" s="7" t="n">
        <v>2.607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7</v>
      </c>
      <c r="D468" s="4" t="n">
        <v>13</v>
      </c>
      <c r="E468" s="5" t="s">
        <v>15</v>
      </c>
      <c r="F468" s="5" t="s">
        <v>16</v>
      </c>
      <c r="G468" s="6" t="n">
        <v>3</v>
      </c>
      <c r="H468" s="7" t="n">
        <v>2.82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7</v>
      </c>
      <c r="E469" s="5" t="s">
        <v>15</v>
      </c>
      <c r="F469" s="5" t="s">
        <v>16</v>
      </c>
      <c r="G469" s="6" t="n">
        <v>8</v>
      </c>
      <c r="H469" s="7" t="n">
        <v>4.05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7.5</v>
      </c>
      <c r="E470" s="5" t="s">
        <v>15</v>
      </c>
      <c r="F470" s="5" t="s">
        <v>16</v>
      </c>
      <c r="G470" s="6" t="n">
        <v>8</v>
      </c>
      <c r="H470" s="7" t="n">
        <v>4.34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8</v>
      </c>
      <c r="E471" s="5" t="s">
        <v>15</v>
      </c>
      <c r="F471" s="5" t="s">
        <v>16</v>
      </c>
      <c r="G471" s="6" t="n">
        <v>40</v>
      </c>
      <c r="H471" s="7" t="n">
        <v>23.1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8.5</v>
      </c>
      <c r="E472" s="5" t="s">
        <v>15</v>
      </c>
      <c r="F472" s="5" t="s">
        <v>16</v>
      </c>
      <c r="G472" s="6" t="n">
        <v>5</v>
      </c>
      <c r="H472" s="7" t="n">
        <v>3.07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3</v>
      </c>
      <c r="D473" s="4" t="n">
        <v>9</v>
      </c>
      <c r="E473" s="5" t="s">
        <v>15</v>
      </c>
      <c r="F473" s="5" t="s">
        <v>16</v>
      </c>
      <c r="G473" s="6" t="n">
        <v>44</v>
      </c>
      <c r="H473" s="7" t="n">
        <v>28.688</v>
      </c>
      <c r="I473" s="6" t="n">
        <v>41</v>
      </c>
      <c r="J473" s="7" t="n">
        <v>26.732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3</v>
      </c>
      <c r="D474" s="4" t="n">
        <v>10</v>
      </c>
      <c r="E474" s="5" t="s">
        <v>15</v>
      </c>
      <c r="F474" s="5" t="s">
        <v>16</v>
      </c>
      <c r="G474" s="6" t="n">
        <v>60</v>
      </c>
      <c r="H474" s="7" t="n">
        <v>43.44</v>
      </c>
      <c r="I474" s="6" t="n">
        <v>2</v>
      </c>
      <c r="J474" s="7" t="n">
        <v>1.448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3</v>
      </c>
      <c r="D475" s="4" t="n">
        <v>11</v>
      </c>
      <c r="E475" s="5" t="s">
        <v>15</v>
      </c>
      <c r="F475" s="5" t="s">
        <v>16</v>
      </c>
      <c r="G475" s="6" t="n">
        <v>21</v>
      </c>
      <c r="H475" s="7" t="n">
        <v>16.71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3</v>
      </c>
      <c r="D476" s="4" t="n">
        <v>13</v>
      </c>
      <c r="E476" s="5" t="s">
        <v>15</v>
      </c>
      <c r="F476" s="5" t="s">
        <v>16</v>
      </c>
      <c r="G476" s="6" t="n">
        <v>31</v>
      </c>
      <c r="H476" s="7" t="n">
        <v>29.171</v>
      </c>
      <c r="I476" s="6" t="n">
        <v>32</v>
      </c>
      <c r="J476" s="7" t="n">
        <v>30.112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23</v>
      </c>
      <c r="D477" s="4" t="n">
        <v>13.5</v>
      </c>
      <c r="E477" s="5" t="s">
        <v>15</v>
      </c>
      <c r="F477" s="5" t="s">
        <v>16</v>
      </c>
      <c r="G477" s="6" t="n">
        <v>5</v>
      </c>
      <c r="H477" s="7" t="n">
        <v>4.88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23</v>
      </c>
      <c r="D478" s="4" t="n">
        <v>14</v>
      </c>
      <c r="E478" s="5" t="s">
        <v>15</v>
      </c>
      <c r="F478" s="5" t="s">
        <v>16</v>
      </c>
      <c r="G478" s="6" t="n">
        <v>29</v>
      </c>
      <c r="H478" s="7" t="n">
        <v>29.406</v>
      </c>
      <c r="I478" s="6" t="n">
        <v>12</v>
      </c>
      <c r="J478" s="7" t="n">
        <v>12.168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23</v>
      </c>
      <c r="D479" s="4" t="n">
        <v>14.5</v>
      </c>
      <c r="E479" s="5" t="s">
        <v>15</v>
      </c>
      <c r="F479" s="5" t="s">
        <v>16</v>
      </c>
      <c r="G479" s="6" t="n">
        <v>4</v>
      </c>
      <c r="H479" s="7" t="n">
        <v>4.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23</v>
      </c>
      <c r="D480" s="4" t="n">
        <v>15</v>
      </c>
      <c r="E480" s="5" t="s">
        <v>15</v>
      </c>
      <c r="F480" s="5" t="s">
        <v>16</v>
      </c>
      <c r="G480" s="6" t="n">
        <v>13</v>
      </c>
      <c r="H480" s="7" t="n">
        <v>14.118</v>
      </c>
      <c r="I480" s="6" t="n">
        <v>2</v>
      </c>
      <c r="J480" s="7" t="n">
        <v>2.172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23</v>
      </c>
      <c r="D481" s="4" t="n">
        <v>16</v>
      </c>
      <c r="E481" s="5" t="s">
        <v>15</v>
      </c>
      <c r="F481" s="5" t="s">
        <v>16</v>
      </c>
      <c r="G481" s="6" t="n">
        <v>3</v>
      </c>
      <c r="H481" s="7" t="n">
        <v>3.47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8</v>
      </c>
      <c r="D482" s="4" t="n">
        <v>6</v>
      </c>
      <c r="E482" s="5" t="s">
        <v>15</v>
      </c>
      <c r="F482" s="5" t="s">
        <v>16</v>
      </c>
      <c r="G482" s="6" t="n">
        <v>4</v>
      </c>
      <c r="H482" s="7" t="n">
        <v>1.736</v>
      </c>
      <c r="I482" s="6" t="n">
        <v>5</v>
      </c>
      <c r="J482" s="7" t="n">
        <v>2.17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8</v>
      </c>
      <c r="D483" s="4" t="n">
        <v>8</v>
      </c>
      <c r="E483" s="5" t="s">
        <v>15</v>
      </c>
      <c r="F483" s="5" t="s">
        <v>16</v>
      </c>
      <c r="G483" s="6" t="n">
        <v>14</v>
      </c>
      <c r="H483" s="7" t="n">
        <v>8.10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8</v>
      </c>
      <c r="D484" s="4" t="n">
        <v>9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5</v>
      </c>
      <c r="J484" s="7" t="n">
        <v>3.26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8</v>
      </c>
      <c r="D485" s="4" t="n">
        <v>12.5</v>
      </c>
      <c r="E485" s="5" t="s">
        <v>15</v>
      </c>
      <c r="F485" s="5" t="s">
        <v>16</v>
      </c>
      <c r="G485" s="6" t="n">
        <v>4</v>
      </c>
      <c r="H485" s="7" t="n">
        <v>3.6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8</v>
      </c>
      <c r="D486" s="4" t="n">
        <v>15</v>
      </c>
      <c r="E486" s="5" t="s">
        <v>15</v>
      </c>
      <c r="F486" s="5" t="s">
        <v>16</v>
      </c>
      <c r="G486" s="6" t="n">
        <v>2</v>
      </c>
      <c r="H486" s="7" t="n">
        <v>2.17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6.5</v>
      </c>
      <c r="E487" s="5" t="s">
        <v>15</v>
      </c>
      <c r="F487" s="5" t="s">
        <v>16</v>
      </c>
      <c r="G487" s="6" t="n">
        <v>39</v>
      </c>
      <c r="H487" s="7" t="n">
        <v>18.369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8</v>
      </c>
      <c r="E488" s="5" t="s">
        <v>15</v>
      </c>
      <c r="F488" s="5" t="s">
        <v>16</v>
      </c>
      <c r="G488" s="6" t="n">
        <v>91</v>
      </c>
      <c r="H488" s="7" t="n">
        <v>52.689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9</v>
      </c>
      <c r="E489" s="5" t="s">
        <v>15</v>
      </c>
      <c r="F489" s="5" t="s">
        <v>16</v>
      </c>
      <c r="G489" s="6" t="n">
        <v>78</v>
      </c>
      <c r="H489" s="7" t="n">
        <v>50.85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9.1</v>
      </c>
      <c r="E490" s="5" t="s">
        <v>15</v>
      </c>
      <c r="F490" s="5" t="s">
        <v>16</v>
      </c>
      <c r="G490" s="6" t="n">
        <v>5</v>
      </c>
      <c r="H490" s="7" t="n">
        <v>3.29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9.5</v>
      </c>
      <c r="E491" s="5" t="s">
        <v>15</v>
      </c>
      <c r="F491" s="5" t="s">
        <v>16</v>
      </c>
      <c r="G491" s="6" t="n">
        <v>19</v>
      </c>
      <c r="H491" s="7" t="n">
        <v>13.07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0</v>
      </c>
      <c r="E492" s="5" t="s">
        <v>15</v>
      </c>
      <c r="F492" s="5" t="s">
        <v>16</v>
      </c>
      <c r="G492" s="6" t="n">
        <v>36</v>
      </c>
      <c r="H492" s="7" t="n">
        <v>26.06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0.1</v>
      </c>
      <c r="E493" s="5" t="s">
        <v>15</v>
      </c>
      <c r="F493" s="5" t="s">
        <v>16</v>
      </c>
      <c r="G493" s="6" t="n">
        <v>5</v>
      </c>
      <c r="H493" s="7" t="n">
        <v>3.65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11</v>
      </c>
      <c r="E494" s="5" t="s">
        <v>15</v>
      </c>
      <c r="F494" s="5" t="s">
        <v>16</v>
      </c>
      <c r="G494" s="6" t="n">
        <v>154</v>
      </c>
      <c r="H494" s="7" t="n">
        <v>122.584</v>
      </c>
      <c r="I494" s="6" t="n">
        <v>8</v>
      </c>
      <c r="J494" s="7" t="n">
        <v>6.368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11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16</v>
      </c>
      <c r="J495" s="7" t="n">
        <v>96.628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13</v>
      </c>
      <c r="E496" s="5" t="s">
        <v>15</v>
      </c>
      <c r="F496" s="5" t="s">
        <v>16</v>
      </c>
      <c r="G496" s="6" t="n">
        <v>28</v>
      </c>
      <c r="H496" s="7" t="n">
        <v>26.34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13.5</v>
      </c>
      <c r="E497" s="5" t="s">
        <v>15</v>
      </c>
      <c r="F497" s="5" t="s">
        <v>16</v>
      </c>
      <c r="G497" s="6" t="n">
        <v>7</v>
      </c>
      <c r="H497" s="7" t="n">
        <v>6.83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9</v>
      </c>
      <c r="D498" s="4" t="n">
        <v>14</v>
      </c>
      <c r="E498" s="5" t="s">
        <v>15</v>
      </c>
      <c r="F498" s="5" t="s">
        <v>16</v>
      </c>
      <c r="G498" s="6" t="n">
        <v>76</v>
      </c>
      <c r="H498" s="7" t="n">
        <v>77.06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9</v>
      </c>
      <c r="D499" s="4" t="n">
        <v>14.5</v>
      </c>
      <c r="E499" s="5" t="s">
        <v>15</v>
      </c>
      <c r="F499" s="5" t="s">
        <v>16</v>
      </c>
      <c r="G499" s="6" t="n">
        <v>1</v>
      </c>
      <c r="H499" s="7" t="n">
        <v>1.0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9</v>
      </c>
      <c r="D500" s="4" t="n">
        <v>14.8</v>
      </c>
      <c r="E500" s="5" t="s">
        <v>15</v>
      </c>
      <c r="F500" s="5" t="s">
        <v>16</v>
      </c>
      <c r="G500" s="6" t="n">
        <v>131</v>
      </c>
      <c r="H500" s="7" t="n">
        <v>140.301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9</v>
      </c>
      <c r="D501" s="4" t="n">
        <v>15</v>
      </c>
      <c r="E501" s="5" t="s">
        <v>15</v>
      </c>
      <c r="F501" s="5" t="s">
        <v>16</v>
      </c>
      <c r="G501" s="6" t="n">
        <v>35</v>
      </c>
      <c r="H501" s="7" t="n">
        <v>38.01</v>
      </c>
      <c r="I501" s="6" t="n">
        <v>7</v>
      </c>
      <c r="J501" s="7" t="n">
        <v>7.602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9</v>
      </c>
      <c r="D502" s="4" t="n">
        <v>16</v>
      </c>
      <c r="E502" s="5" t="s">
        <v>15</v>
      </c>
      <c r="F502" s="5" t="s">
        <v>16</v>
      </c>
      <c r="G502" s="6" t="n">
        <v>2</v>
      </c>
      <c r="H502" s="7" t="n">
        <v>2.31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9</v>
      </c>
      <c r="D503" s="4" t="n">
        <v>20</v>
      </c>
      <c r="E503" s="5" t="s">
        <v>15</v>
      </c>
      <c r="F503" s="5" t="s">
        <v>16</v>
      </c>
      <c r="G503" s="6" t="n">
        <v>1</v>
      </c>
      <c r="H503" s="7" t="n">
        <v>1.4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5</v>
      </c>
      <c r="D504" s="4" t="n">
        <v>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1.737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5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5</v>
      </c>
      <c r="J505" s="7" t="n">
        <v>9.78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5</v>
      </c>
      <c r="D506" s="4" t="n">
        <v>14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1.014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5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1.158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5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2</v>
      </c>
      <c r="J508" s="7" t="n">
        <v>2.896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46</v>
      </c>
      <c r="D509" s="4" t="n">
        <v>8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1.158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6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4</v>
      </c>
      <c r="J510" s="7" t="n">
        <v>2.608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46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7</v>
      </c>
      <c r="J511" s="7" t="n">
        <v>12.308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46</v>
      </c>
      <c r="D512" s="4" t="n">
        <v>15</v>
      </c>
      <c r="E512" s="5" t="s">
        <v>15</v>
      </c>
      <c r="F512" s="5" t="s">
        <v>16</v>
      </c>
      <c r="G512" s="6" t="n">
        <v>1</v>
      </c>
      <c r="H512" s="7" t="n">
        <v>1.08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3</v>
      </c>
      <c r="D513" s="4" t="n">
        <v>12</v>
      </c>
      <c r="E513" s="5" t="s">
        <v>15</v>
      </c>
      <c r="F513" s="5" t="s">
        <v>16</v>
      </c>
      <c r="G513" s="6" t="n">
        <v>4</v>
      </c>
      <c r="H513" s="7" t="n">
        <v>3.94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3</v>
      </c>
      <c r="D514" s="4" t="n">
        <v>13</v>
      </c>
      <c r="E514" s="5" t="s">
        <v>15</v>
      </c>
      <c r="F514" s="5" t="s">
        <v>16</v>
      </c>
      <c r="G514" s="6" t="n">
        <v>9</v>
      </c>
      <c r="H514" s="7" t="n">
        <v>9.621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3</v>
      </c>
      <c r="D515" s="4" t="n">
        <v>14</v>
      </c>
      <c r="E515" s="5" t="s">
        <v>15</v>
      </c>
      <c r="F515" s="5" t="s">
        <v>16</v>
      </c>
      <c r="G515" s="6" t="n">
        <v>6</v>
      </c>
      <c r="H515" s="7" t="n">
        <v>6.90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3</v>
      </c>
      <c r="D516" s="4" t="n">
        <v>15</v>
      </c>
      <c r="E516" s="5" t="s">
        <v>15</v>
      </c>
      <c r="F516" s="5" t="s">
        <v>20</v>
      </c>
      <c r="G516" s="6" t="n">
        <v>0</v>
      </c>
      <c r="H516" s="7" t="n">
        <v>0</v>
      </c>
      <c r="I516" s="6" t="n">
        <v>2</v>
      </c>
      <c r="J516" s="7" t="n">
        <v>2.466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8</v>
      </c>
      <c r="E517" s="5" t="s">
        <v>15</v>
      </c>
      <c r="F517" s="5" t="s">
        <v>16</v>
      </c>
      <c r="G517" s="6" t="n">
        <v>58</v>
      </c>
      <c r="H517" s="7" t="n">
        <v>38.164</v>
      </c>
      <c r="I517" s="6" t="n">
        <v>4</v>
      </c>
      <c r="J517" s="7" t="n">
        <v>2.632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9</v>
      </c>
      <c r="E518" s="5" t="s">
        <v>15</v>
      </c>
      <c r="F518" s="5" t="s">
        <v>16</v>
      </c>
      <c r="G518" s="6" t="n">
        <v>59</v>
      </c>
      <c r="H518" s="7" t="n">
        <v>43.66</v>
      </c>
      <c r="I518" s="6" t="n">
        <v>6</v>
      </c>
      <c r="J518" s="7" t="n">
        <v>4.44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9</v>
      </c>
      <c r="E519" s="5" t="s">
        <v>15</v>
      </c>
      <c r="F519" s="5" t="s">
        <v>20</v>
      </c>
      <c r="G519" s="6" t="n">
        <v>1</v>
      </c>
      <c r="H519" s="7" t="n">
        <v>0.74</v>
      </c>
      <c r="I519" s="6" t="n">
        <v>14</v>
      </c>
      <c r="J519" s="7" t="n">
        <v>10.36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0</v>
      </c>
      <c r="E520" s="5" t="s">
        <v>15</v>
      </c>
      <c r="F520" s="5" t="s">
        <v>16</v>
      </c>
      <c r="G520" s="6" t="n">
        <v>73</v>
      </c>
      <c r="H520" s="7" t="n">
        <v>60.006</v>
      </c>
      <c r="I520" s="6" t="n">
        <v>106</v>
      </c>
      <c r="J520" s="7" t="n">
        <v>87.132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1</v>
      </c>
      <c r="E521" s="5" t="s">
        <v>15</v>
      </c>
      <c r="F521" s="5" t="s">
        <v>16</v>
      </c>
      <c r="G521" s="6" t="n">
        <v>53</v>
      </c>
      <c r="H521" s="7" t="n">
        <v>47.91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1</v>
      </c>
      <c r="E522" s="5" t="s">
        <v>15</v>
      </c>
      <c r="F522" s="5" t="s">
        <v>20</v>
      </c>
      <c r="G522" s="6" t="n">
        <v>2</v>
      </c>
      <c r="H522" s="7" t="n">
        <v>1.80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2</v>
      </c>
      <c r="E523" s="5" t="s">
        <v>15</v>
      </c>
      <c r="F523" s="5" t="s">
        <v>16</v>
      </c>
      <c r="G523" s="6" t="n">
        <v>61</v>
      </c>
      <c r="H523" s="7" t="n">
        <v>60.14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3</v>
      </c>
      <c r="E524" s="5" t="s">
        <v>15</v>
      </c>
      <c r="F524" s="5" t="s">
        <v>16</v>
      </c>
      <c r="G524" s="6" t="n">
        <v>74</v>
      </c>
      <c r="H524" s="7" t="n">
        <v>79.10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4</v>
      </c>
      <c r="E525" s="5" t="s">
        <v>15</v>
      </c>
      <c r="F525" s="5" t="s">
        <v>16</v>
      </c>
      <c r="G525" s="6" t="n">
        <v>12</v>
      </c>
      <c r="H525" s="7" t="n">
        <v>13.8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5</v>
      </c>
      <c r="E526" s="5" t="s">
        <v>15</v>
      </c>
      <c r="F526" s="5" t="s">
        <v>20</v>
      </c>
      <c r="G526" s="6" t="n">
        <v>37</v>
      </c>
      <c r="H526" s="7" t="n">
        <v>45.621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6</v>
      </c>
      <c r="E527" s="5" t="s">
        <v>15</v>
      </c>
      <c r="F527" s="5" t="s">
        <v>20</v>
      </c>
      <c r="G527" s="6" t="n">
        <v>35</v>
      </c>
      <c r="H527" s="7" t="n">
        <v>46.02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48</v>
      </c>
      <c r="D528" s="4" t="n">
        <v>11</v>
      </c>
      <c r="E528" s="5" t="s">
        <v>15</v>
      </c>
      <c r="F528" s="5" t="s">
        <v>16</v>
      </c>
      <c r="G528" s="6" t="n">
        <v>1</v>
      </c>
      <c r="H528" s="7" t="n">
        <v>0.90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11.5</v>
      </c>
      <c r="E529" s="5" t="s">
        <v>15</v>
      </c>
      <c r="F529" s="5" t="s">
        <v>16</v>
      </c>
      <c r="G529" s="6" t="n">
        <v>38</v>
      </c>
      <c r="H529" s="7" t="n">
        <v>35.91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48</v>
      </c>
      <c r="D530" s="4" t="n">
        <v>12</v>
      </c>
      <c r="E530" s="5" t="s">
        <v>15</v>
      </c>
      <c r="F530" s="5" t="s">
        <v>16</v>
      </c>
      <c r="G530" s="6" t="n">
        <v>5</v>
      </c>
      <c r="H530" s="7" t="n">
        <v>4.9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48</v>
      </c>
      <c r="D531" s="4" t="n">
        <v>13</v>
      </c>
      <c r="E531" s="5" t="s">
        <v>15</v>
      </c>
      <c r="F531" s="5" t="s">
        <v>16</v>
      </c>
      <c r="G531" s="6" t="n">
        <v>4</v>
      </c>
      <c r="H531" s="7" t="n">
        <v>4.27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48</v>
      </c>
      <c r="D532" s="4" t="n">
        <v>14</v>
      </c>
      <c r="E532" s="5" t="s">
        <v>15</v>
      </c>
      <c r="F532" s="5" t="s">
        <v>16</v>
      </c>
      <c r="G532" s="6" t="n">
        <v>23</v>
      </c>
      <c r="H532" s="7" t="n">
        <v>26.473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48</v>
      </c>
      <c r="D533" s="4" t="n">
        <v>14.5</v>
      </c>
      <c r="E533" s="5" t="s">
        <v>15</v>
      </c>
      <c r="F533" s="5" t="s">
        <v>16</v>
      </c>
      <c r="G533" s="6" t="n">
        <v>28</v>
      </c>
      <c r="H533" s="7" t="n">
        <v>33.37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48</v>
      </c>
      <c r="D534" s="4" t="n">
        <v>15</v>
      </c>
      <c r="E534" s="5" t="s">
        <v>15</v>
      </c>
      <c r="F534" s="5" t="s">
        <v>16</v>
      </c>
      <c r="G534" s="6" t="n">
        <v>67</v>
      </c>
      <c r="H534" s="7" t="n">
        <v>82.611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48</v>
      </c>
      <c r="D535" s="4" t="n">
        <v>15.5</v>
      </c>
      <c r="E535" s="5" t="s">
        <v>15</v>
      </c>
      <c r="F535" s="5" t="s">
        <v>16</v>
      </c>
      <c r="G535" s="6" t="n">
        <v>14</v>
      </c>
      <c r="H535" s="7" t="n">
        <v>17.83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6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4</v>
      </c>
      <c r="J536" s="7" t="n">
        <v>0.768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5</v>
      </c>
      <c r="H537" s="7" t="n">
        <v>1.1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8</v>
      </c>
      <c r="E538" s="5" t="s">
        <v>15</v>
      </c>
      <c r="F538" s="5" t="s">
        <v>16</v>
      </c>
      <c r="G538" s="6" t="n">
        <v>20</v>
      </c>
      <c r="H538" s="7" t="n">
        <v>5.1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9</v>
      </c>
      <c r="E539" s="5" t="s">
        <v>15</v>
      </c>
      <c r="F539" s="5" t="s">
        <v>16</v>
      </c>
      <c r="G539" s="6" t="n">
        <v>5</v>
      </c>
      <c r="H539" s="7" t="n">
        <v>1.44</v>
      </c>
      <c r="I539" s="6" t="n">
        <v>1</v>
      </c>
      <c r="J539" s="7" t="n">
        <v>0.288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0</v>
      </c>
      <c r="E540" s="5" t="s">
        <v>15</v>
      </c>
      <c r="F540" s="5" t="s">
        <v>16</v>
      </c>
      <c r="G540" s="6" t="n">
        <v>60</v>
      </c>
      <c r="H540" s="7" t="n">
        <v>19.2</v>
      </c>
      <c r="I540" s="6" t="n">
        <v>22</v>
      </c>
      <c r="J540" s="7" t="n">
        <v>7.04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0.5</v>
      </c>
      <c r="E541" s="5" t="s">
        <v>15</v>
      </c>
      <c r="F541" s="5" t="s">
        <v>16</v>
      </c>
      <c r="G541" s="6" t="n">
        <v>9</v>
      </c>
      <c r="H541" s="7" t="n">
        <v>3.02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13</v>
      </c>
      <c r="E542" s="5" t="s">
        <v>15</v>
      </c>
      <c r="F542" s="5" t="s">
        <v>16</v>
      </c>
      <c r="G542" s="6" t="n">
        <v>30</v>
      </c>
      <c r="H542" s="7" t="n">
        <v>12.4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14</v>
      </c>
      <c r="E543" s="5" t="s">
        <v>15</v>
      </c>
      <c r="F543" s="5" t="s">
        <v>16</v>
      </c>
      <c r="G543" s="6" t="n">
        <v>55</v>
      </c>
      <c r="H543" s="7" t="n">
        <v>24.6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29</v>
      </c>
      <c r="H544" s="7" t="n">
        <v>13.9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23</v>
      </c>
      <c r="H545" s="7" t="n">
        <v>11.77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4</v>
      </c>
      <c r="D546" s="4" t="n">
        <v>17</v>
      </c>
      <c r="E546" s="5" t="s">
        <v>15</v>
      </c>
      <c r="F546" s="5" t="s">
        <v>16</v>
      </c>
      <c r="G546" s="6" t="n">
        <v>7</v>
      </c>
      <c r="H546" s="7" t="n">
        <v>3.80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23</v>
      </c>
      <c r="D547" s="4" t="n">
        <v>10</v>
      </c>
      <c r="E547" s="5" t="s">
        <v>15</v>
      </c>
      <c r="F547" s="5" t="s">
        <v>16</v>
      </c>
      <c r="G547" s="6" t="n">
        <v>32</v>
      </c>
      <c r="H547" s="7" t="n">
        <v>10.2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23</v>
      </c>
      <c r="D548" s="4" t="n">
        <v>12</v>
      </c>
      <c r="E548" s="5" t="s">
        <v>15</v>
      </c>
      <c r="F548" s="5" t="s">
        <v>16</v>
      </c>
      <c r="G548" s="6" t="n">
        <v>28</v>
      </c>
      <c r="H548" s="7" t="n">
        <v>10.75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23</v>
      </c>
      <c r="D549" s="4" t="n">
        <v>14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28</v>
      </c>
      <c r="J549" s="7" t="n">
        <v>12.544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23</v>
      </c>
      <c r="D550" s="4" t="n">
        <v>1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29</v>
      </c>
      <c r="J550" s="7" t="n">
        <v>13.92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8</v>
      </c>
      <c r="D551" s="4" t="n">
        <v>6</v>
      </c>
      <c r="E551" s="5" t="s">
        <v>15</v>
      </c>
      <c r="F551" s="5" t="s">
        <v>16</v>
      </c>
      <c r="G551" s="6" t="n">
        <v>7</v>
      </c>
      <c r="H551" s="7" t="n">
        <v>1.344</v>
      </c>
      <c r="I551" s="6" t="n">
        <v>26</v>
      </c>
      <c r="J551" s="7" t="n">
        <v>4.992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8</v>
      </c>
      <c r="D552" s="4" t="n">
        <v>7</v>
      </c>
      <c r="E552" s="5" t="s">
        <v>15</v>
      </c>
      <c r="F552" s="5" t="s">
        <v>16</v>
      </c>
      <c r="G552" s="6" t="n">
        <v>2</v>
      </c>
      <c r="H552" s="7" t="n">
        <v>0.448</v>
      </c>
      <c r="I552" s="6" t="n">
        <v>5</v>
      </c>
      <c r="J552" s="7" t="n">
        <v>1.12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10</v>
      </c>
      <c r="E553" s="5" t="s">
        <v>15</v>
      </c>
      <c r="F553" s="5" t="s">
        <v>16</v>
      </c>
      <c r="G553" s="6" t="n">
        <v>11</v>
      </c>
      <c r="H553" s="7" t="n">
        <v>3.5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13</v>
      </c>
      <c r="E554" s="5" t="s">
        <v>15</v>
      </c>
      <c r="F554" s="5" t="s">
        <v>16</v>
      </c>
      <c r="G554" s="6" t="n">
        <v>6</v>
      </c>
      <c r="H554" s="7" t="n">
        <v>2.4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5</v>
      </c>
      <c r="E555" s="5" t="s">
        <v>15</v>
      </c>
      <c r="F555" s="5" t="s">
        <v>16</v>
      </c>
      <c r="G555" s="6" t="n">
        <v>1</v>
      </c>
      <c r="H555" s="7" t="n">
        <v>0.4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6</v>
      </c>
      <c r="E556" s="5" t="s">
        <v>15</v>
      </c>
      <c r="F556" s="5" t="s">
        <v>16</v>
      </c>
      <c r="G556" s="6" t="n">
        <v>3</v>
      </c>
      <c r="H556" s="7" t="n">
        <v>1.53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33</v>
      </c>
      <c r="D557" s="4" t="n">
        <v>8</v>
      </c>
      <c r="E557" s="5" t="s">
        <v>15</v>
      </c>
      <c r="F557" s="5" t="s">
        <v>16</v>
      </c>
      <c r="G557" s="6" t="n">
        <v>1</v>
      </c>
      <c r="H557" s="7" t="n">
        <v>0.29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7.7</v>
      </c>
      <c r="E558" s="5" t="s">
        <v>15</v>
      </c>
      <c r="F558" s="5" t="s">
        <v>16</v>
      </c>
      <c r="G558" s="6" t="n">
        <v>3</v>
      </c>
      <c r="H558" s="7" t="n">
        <v>0.84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8</v>
      </c>
      <c r="E559" s="5" t="s">
        <v>15</v>
      </c>
      <c r="F559" s="5" t="s">
        <v>16</v>
      </c>
      <c r="G559" s="6" t="n">
        <v>62</v>
      </c>
      <c r="H559" s="7" t="n">
        <v>18.228</v>
      </c>
      <c r="I559" s="6" t="n">
        <v>189</v>
      </c>
      <c r="J559" s="7" t="n">
        <v>55.56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9</v>
      </c>
      <c r="E560" s="5" t="s">
        <v>15</v>
      </c>
      <c r="F560" s="5" t="s">
        <v>16</v>
      </c>
      <c r="G560" s="6" t="n">
        <v>44</v>
      </c>
      <c r="H560" s="7" t="n">
        <v>14.52</v>
      </c>
      <c r="I560" s="6" t="n">
        <v>42</v>
      </c>
      <c r="J560" s="7" t="n">
        <v>13.8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0</v>
      </c>
      <c r="E561" s="5" t="s">
        <v>15</v>
      </c>
      <c r="F561" s="5" t="s">
        <v>16</v>
      </c>
      <c r="G561" s="6" t="n">
        <v>135</v>
      </c>
      <c r="H561" s="7" t="n">
        <v>49.545</v>
      </c>
      <c r="I561" s="6" t="n">
        <v>127</v>
      </c>
      <c r="J561" s="7" t="n">
        <v>46.609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1</v>
      </c>
      <c r="E562" s="5" t="s">
        <v>15</v>
      </c>
      <c r="F562" s="5" t="s">
        <v>16</v>
      </c>
      <c r="G562" s="6" t="n">
        <v>55</v>
      </c>
      <c r="H562" s="7" t="n">
        <v>22.22</v>
      </c>
      <c r="I562" s="6" t="n">
        <v>74</v>
      </c>
      <c r="J562" s="7" t="n">
        <v>29.896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2</v>
      </c>
      <c r="E563" s="5" t="s">
        <v>15</v>
      </c>
      <c r="F563" s="5" t="s">
        <v>16</v>
      </c>
      <c r="G563" s="6" t="n">
        <v>99</v>
      </c>
      <c r="H563" s="7" t="n">
        <v>43.56</v>
      </c>
      <c r="I563" s="6" t="n">
        <v>97</v>
      </c>
      <c r="J563" s="7" t="n">
        <v>42.68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13</v>
      </c>
      <c r="E564" s="5" t="s">
        <v>15</v>
      </c>
      <c r="F564" s="5" t="s">
        <v>16</v>
      </c>
      <c r="G564" s="6" t="n">
        <v>1</v>
      </c>
      <c r="H564" s="7" t="n">
        <v>0.477</v>
      </c>
      <c r="I564" s="6" t="n">
        <v>55</v>
      </c>
      <c r="J564" s="7" t="n">
        <v>26.235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14</v>
      </c>
      <c r="E565" s="5" t="s">
        <v>15</v>
      </c>
      <c r="F565" s="5" t="s">
        <v>16</v>
      </c>
      <c r="G565" s="6" t="n">
        <v>23</v>
      </c>
      <c r="H565" s="7" t="n">
        <v>11.822</v>
      </c>
      <c r="I565" s="6" t="n">
        <v>26</v>
      </c>
      <c r="J565" s="7" t="n">
        <v>13.364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15</v>
      </c>
      <c r="E566" s="5" t="s">
        <v>15</v>
      </c>
      <c r="F566" s="5" t="s">
        <v>16</v>
      </c>
      <c r="G566" s="6" t="n">
        <v>3</v>
      </c>
      <c r="H566" s="7" t="n">
        <v>1.65</v>
      </c>
      <c r="I566" s="6" t="n">
        <v>11</v>
      </c>
      <c r="J566" s="7" t="n">
        <v>6.05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16</v>
      </c>
      <c r="E567" s="5" t="s">
        <v>15</v>
      </c>
      <c r="F567" s="5" t="s">
        <v>16</v>
      </c>
      <c r="G567" s="6" t="n">
        <v>26</v>
      </c>
      <c r="H567" s="7" t="n">
        <v>15.262</v>
      </c>
      <c r="I567" s="6" t="n">
        <v>35</v>
      </c>
      <c r="J567" s="7" t="n">
        <v>20.54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7</v>
      </c>
      <c r="E568" s="5" t="s">
        <v>15</v>
      </c>
      <c r="F568" s="5" t="s">
        <v>16</v>
      </c>
      <c r="G568" s="6" t="n">
        <v>12</v>
      </c>
      <c r="H568" s="7" t="n">
        <v>7.48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8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2</v>
      </c>
      <c r="J569" s="7" t="n">
        <v>1.32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3</v>
      </c>
      <c r="D570" s="4" t="n">
        <v>8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48</v>
      </c>
      <c r="J570" s="7" t="n">
        <v>14.112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3</v>
      </c>
      <c r="D571" s="4" t="n">
        <v>9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73</v>
      </c>
      <c r="J571" s="7" t="n">
        <v>24.09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3</v>
      </c>
      <c r="D572" s="4" t="n">
        <v>9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3</v>
      </c>
      <c r="J572" s="7" t="n">
        <v>4.537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3</v>
      </c>
      <c r="D573" s="4" t="n">
        <v>10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20</v>
      </c>
      <c r="J573" s="7" t="n">
        <v>44.04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23</v>
      </c>
      <c r="D574" s="4" t="n">
        <v>10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</v>
      </c>
      <c r="J574" s="7" t="n">
        <v>0.77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23</v>
      </c>
      <c r="D575" s="4" t="n">
        <v>11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54</v>
      </c>
      <c r="J575" s="7" t="n">
        <v>21.81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23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18</v>
      </c>
      <c r="J576" s="7" t="n">
        <v>51.92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23</v>
      </c>
      <c r="D577" s="4" t="n">
        <v>13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8</v>
      </c>
      <c r="J577" s="7" t="n">
        <v>13.35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23</v>
      </c>
      <c r="D578" s="4" t="n">
        <v>1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24</v>
      </c>
      <c r="J578" s="7" t="n">
        <v>12.33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23</v>
      </c>
      <c r="D579" s="4" t="n">
        <v>15</v>
      </c>
      <c r="E579" s="5" t="s">
        <v>15</v>
      </c>
      <c r="F579" s="5" t="s">
        <v>16</v>
      </c>
      <c r="G579" s="6" t="n">
        <v>1</v>
      </c>
      <c r="H579" s="7" t="n">
        <v>0.5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3</v>
      </c>
      <c r="D580" s="4" t="n">
        <v>15.5</v>
      </c>
      <c r="E580" s="5" t="s">
        <v>15</v>
      </c>
      <c r="F580" s="5" t="s">
        <v>16</v>
      </c>
      <c r="G580" s="6" t="n">
        <v>5</v>
      </c>
      <c r="H580" s="7" t="n">
        <v>2.845</v>
      </c>
      <c r="I580" s="6" t="n">
        <v>15</v>
      </c>
      <c r="J580" s="7" t="n">
        <v>8.535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23</v>
      </c>
      <c r="D581" s="4" t="n">
        <v>16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7</v>
      </c>
      <c r="J581" s="7" t="n">
        <v>9.979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6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2</v>
      </c>
      <c r="J582" s="7" t="n">
        <v>2.64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7</v>
      </c>
      <c r="E583" s="5" t="s">
        <v>15</v>
      </c>
      <c r="F583" s="5" t="s">
        <v>16</v>
      </c>
      <c r="G583" s="6" t="n">
        <v>2</v>
      </c>
      <c r="H583" s="7" t="n">
        <v>0.51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7.5</v>
      </c>
      <c r="E584" s="5" t="s">
        <v>15</v>
      </c>
      <c r="F584" s="5" t="s">
        <v>16</v>
      </c>
      <c r="G584" s="6" t="n">
        <v>8</v>
      </c>
      <c r="H584" s="7" t="n">
        <v>2.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8</v>
      </c>
      <c r="D585" s="4" t="n">
        <v>8</v>
      </c>
      <c r="E585" s="5" t="s">
        <v>15</v>
      </c>
      <c r="F585" s="5" t="s">
        <v>16</v>
      </c>
      <c r="G585" s="6" t="n">
        <v>23</v>
      </c>
      <c r="H585" s="7" t="n">
        <v>6.762</v>
      </c>
      <c r="I585" s="6" t="n">
        <v>18</v>
      </c>
      <c r="J585" s="7" t="n">
        <v>5.292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9</v>
      </c>
      <c r="E586" s="5" t="s">
        <v>15</v>
      </c>
      <c r="F586" s="5" t="s">
        <v>16</v>
      </c>
      <c r="G586" s="6" t="n">
        <v>17</v>
      </c>
      <c r="H586" s="7" t="n">
        <v>5.61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10</v>
      </c>
      <c r="E587" s="5" t="s">
        <v>15</v>
      </c>
      <c r="F587" s="5" t="s">
        <v>16</v>
      </c>
      <c r="G587" s="6" t="n">
        <v>111</v>
      </c>
      <c r="H587" s="7" t="n">
        <v>40.73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11</v>
      </c>
      <c r="E588" s="5" t="s">
        <v>15</v>
      </c>
      <c r="F588" s="5" t="s">
        <v>16</v>
      </c>
      <c r="G588" s="6" t="n">
        <v>54</v>
      </c>
      <c r="H588" s="7" t="n">
        <v>21.81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12</v>
      </c>
      <c r="E589" s="5" t="s">
        <v>15</v>
      </c>
      <c r="F589" s="5" t="s">
        <v>16</v>
      </c>
      <c r="G589" s="6" t="n">
        <v>201</v>
      </c>
      <c r="H589" s="7" t="n">
        <v>88.44</v>
      </c>
      <c r="I589" s="6" t="n">
        <v>59</v>
      </c>
      <c r="J589" s="7" t="n">
        <v>25.96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13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45</v>
      </c>
      <c r="J590" s="7" t="n">
        <v>21.465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4</v>
      </c>
      <c r="E591" s="5" t="s">
        <v>15</v>
      </c>
      <c r="F591" s="5" t="s">
        <v>16</v>
      </c>
      <c r="G591" s="6" t="n">
        <v>35</v>
      </c>
      <c r="H591" s="7" t="n">
        <v>17.99</v>
      </c>
      <c r="I591" s="6" t="n">
        <v>16</v>
      </c>
      <c r="J591" s="7" t="n">
        <v>8.224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15</v>
      </c>
      <c r="E592" s="5" t="s">
        <v>15</v>
      </c>
      <c r="F592" s="5" t="s">
        <v>16</v>
      </c>
      <c r="G592" s="6" t="n">
        <v>20</v>
      </c>
      <c r="H592" s="7" t="n">
        <v>11</v>
      </c>
      <c r="I592" s="6" t="n">
        <v>42</v>
      </c>
      <c r="J592" s="7" t="n">
        <v>23.1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16</v>
      </c>
      <c r="E593" s="5" t="s">
        <v>15</v>
      </c>
      <c r="F593" s="5" t="s">
        <v>16</v>
      </c>
      <c r="G593" s="6" t="n">
        <v>1</v>
      </c>
      <c r="H593" s="7" t="n">
        <v>0.587</v>
      </c>
      <c r="I593" s="6" t="n">
        <v>6</v>
      </c>
      <c r="J593" s="7" t="n">
        <v>3.522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6</v>
      </c>
      <c r="E594" s="5" t="s">
        <v>15</v>
      </c>
      <c r="F594" s="5" t="s">
        <v>16</v>
      </c>
      <c r="G594" s="6" t="n">
        <v>12</v>
      </c>
      <c r="H594" s="7" t="n">
        <v>2.6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8</v>
      </c>
      <c r="E595" s="5" t="s">
        <v>15</v>
      </c>
      <c r="F595" s="5" t="s">
        <v>16</v>
      </c>
      <c r="G595" s="6" t="n">
        <v>1</v>
      </c>
      <c r="H595" s="7" t="n">
        <v>0.294</v>
      </c>
      <c r="I595" s="6" t="n">
        <v>362</v>
      </c>
      <c r="J595" s="7" t="n">
        <v>106.428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9</v>
      </c>
      <c r="E596" s="5" t="s">
        <v>15</v>
      </c>
      <c r="F596" s="5" t="s">
        <v>16</v>
      </c>
      <c r="G596" s="6" t="n">
        <v>1</v>
      </c>
      <c r="H596" s="7" t="n">
        <v>0.33</v>
      </c>
      <c r="I596" s="6" t="n">
        <v>294</v>
      </c>
      <c r="J596" s="7" t="n">
        <v>97.02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0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874</v>
      </c>
      <c r="J597" s="7" t="n">
        <v>687.758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9</v>
      </c>
      <c r="D598" s="4" t="n">
        <v>11</v>
      </c>
      <c r="E598" s="5" t="s">
        <v>15</v>
      </c>
      <c r="F598" s="5" t="s">
        <v>16</v>
      </c>
      <c r="G598" s="6" t="n">
        <v>33</v>
      </c>
      <c r="H598" s="7" t="n">
        <v>13.332</v>
      </c>
      <c r="I598" s="6" t="n">
        <v>379</v>
      </c>
      <c r="J598" s="7" t="n">
        <v>153.116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9</v>
      </c>
      <c r="D599" s="4" t="n">
        <v>11.3</v>
      </c>
      <c r="E599" s="5" t="s">
        <v>15</v>
      </c>
      <c r="F599" s="5" t="s">
        <v>16</v>
      </c>
      <c r="G599" s="6" t="n">
        <v>3</v>
      </c>
      <c r="H599" s="7" t="n">
        <v>1.24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9</v>
      </c>
      <c r="D600" s="4" t="n">
        <v>11.5</v>
      </c>
      <c r="E600" s="5" t="s">
        <v>15</v>
      </c>
      <c r="F600" s="5" t="s">
        <v>16</v>
      </c>
      <c r="G600" s="6" t="n">
        <v>17</v>
      </c>
      <c r="H600" s="7" t="n">
        <v>7.17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9</v>
      </c>
      <c r="D601" s="4" t="n">
        <v>12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627</v>
      </c>
      <c r="J601" s="7" t="n">
        <v>275.8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9</v>
      </c>
      <c r="D602" s="4" t="n">
        <v>13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53</v>
      </c>
      <c r="J602" s="7" t="n">
        <v>72.981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9</v>
      </c>
      <c r="D603" s="4" t="n">
        <v>14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59</v>
      </c>
      <c r="J603" s="7" t="n">
        <v>81.726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9</v>
      </c>
      <c r="D604" s="4" t="n">
        <v>15</v>
      </c>
      <c r="E604" s="5" t="s">
        <v>15</v>
      </c>
      <c r="F604" s="5" t="s">
        <v>16</v>
      </c>
      <c r="G604" s="6" t="n">
        <v>36</v>
      </c>
      <c r="H604" s="7" t="n">
        <v>19.8</v>
      </c>
      <c r="I604" s="6" t="n">
        <v>1</v>
      </c>
      <c r="J604" s="7" t="n">
        <v>0.55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9</v>
      </c>
      <c r="D605" s="4" t="n">
        <v>16</v>
      </c>
      <c r="E605" s="5" t="s">
        <v>15</v>
      </c>
      <c r="F605" s="5" t="s">
        <v>16</v>
      </c>
      <c r="G605" s="6" t="n">
        <v>2</v>
      </c>
      <c r="H605" s="7" t="n">
        <v>1.174</v>
      </c>
      <c r="I605" s="6" t="n">
        <v>30</v>
      </c>
      <c r="J605" s="7" t="n">
        <v>17.61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51</v>
      </c>
      <c r="D606" s="4" t="n">
        <v>9.5</v>
      </c>
      <c r="E606" s="5" t="s">
        <v>15</v>
      </c>
      <c r="F606" s="5" t="s">
        <v>16</v>
      </c>
      <c r="G606" s="6" t="n">
        <v>8</v>
      </c>
      <c r="H606" s="7" t="n">
        <v>2.79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29</v>
      </c>
      <c r="H607" s="7" t="n">
        <v>11.54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7.5</v>
      </c>
      <c r="E608" s="5" t="s">
        <v>15</v>
      </c>
      <c r="F608" s="5" t="s">
        <v>16</v>
      </c>
      <c r="G608" s="6" t="n">
        <v>1</v>
      </c>
      <c r="H608" s="7" t="n">
        <v>0.42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8</v>
      </c>
      <c r="E609" s="5" t="s">
        <v>15</v>
      </c>
      <c r="F609" s="5" t="s">
        <v>16</v>
      </c>
      <c r="G609" s="6" t="n">
        <v>163</v>
      </c>
      <c r="H609" s="7" t="n">
        <v>74.002</v>
      </c>
      <c r="I609" s="6" t="n">
        <v>6</v>
      </c>
      <c r="J609" s="7" t="n">
        <v>2.724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99</v>
      </c>
      <c r="H610" s="7" t="n">
        <v>50.589</v>
      </c>
      <c r="I610" s="6" t="n">
        <v>1</v>
      </c>
      <c r="J610" s="7" t="n">
        <v>0.511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10</v>
      </c>
      <c r="E611" s="5" t="s">
        <v>15</v>
      </c>
      <c r="F611" s="5" t="s">
        <v>16</v>
      </c>
      <c r="G611" s="6" t="n">
        <v>46</v>
      </c>
      <c r="H611" s="7" t="n">
        <v>26.12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11</v>
      </c>
      <c r="E612" s="5" t="s">
        <v>15</v>
      </c>
      <c r="F612" s="5" t="s">
        <v>16</v>
      </c>
      <c r="G612" s="6" t="n">
        <v>41</v>
      </c>
      <c r="H612" s="7" t="n">
        <v>25.625</v>
      </c>
      <c r="I612" s="6" t="n">
        <v>1</v>
      </c>
      <c r="J612" s="7" t="n">
        <v>0.625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4</v>
      </c>
      <c r="D613" s="4" t="n">
        <v>12</v>
      </c>
      <c r="E613" s="5" t="s">
        <v>15</v>
      </c>
      <c r="F613" s="5" t="s">
        <v>16</v>
      </c>
      <c r="G613" s="6" t="n">
        <v>34</v>
      </c>
      <c r="H613" s="7" t="n">
        <v>23.18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4</v>
      </c>
      <c r="D614" s="4" t="n">
        <v>13</v>
      </c>
      <c r="E614" s="5" t="s">
        <v>15</v>
      </c>
      <c r="F614" s="5" t="s">
        <v>16</v>
      </c>
      <c r="G614" s="6" t="n">
        <v>59</v>
      </c>
      <c r="H614" s="7" t="n">
        <v>43.542</v>
      </c>
      <c r="I614" s="6" t="n">
        <v>12</v>
      </c>
      <c r="J614" s="7" t="n">
        <v>8.856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4</v>
      </c>
      <c r="D615" s="4" t="n">
        <v>14</v>
      </c>
      <c r="E615" s="5" t="s">
        <v>15</v>
      </c>
      <c r="F615" s="5" t="s">
        <v>16</v>
      </c>
      <c r="G615" s="6" t="n">
        <v>36</v>
      </c>
      <c r="H615" s="7" t="n">
        <v>28.6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4</v>
      </c>
      <c r="D616" s="4" t="n">
        <v>15</v>
      </c>
      <c r="E616" s="5" t="s">
        <v>15</v>
      </c>
      <c r="F616" s="5" t="s">
        <v>16</v>
      </c>
      <c r="G616" s="6" t="n">
        <v>43</v>
      </c>
      <c r="H616" s="7" t="n">
        <v>36.636</v>
      </c>
      <c r="I616" s="6" t="n">
        <v>2</v>
      </c>
      <c r="J616" s="7" t="n">
        <v>1.704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4</v>
      </c>
      <c r="D617" s="4" t="n">
        <v>15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2</v>
      </c>
      <c r="J617" s="7" t="n">
        <v>10.5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4</v>
      </c>
      <c r="D618" s="4" t="n">
        <v>16</v>
      </c>
      <c r="E618" s="5" t="s">
        <v>15</v>
      </c>
      <c r="F618" s="5" t="s">
        <v>16</v>
      </c>
      <c r="G618" s="6" t="n">
        <v>28</v>
      </c>
      <c r="H618" s="7" t="n">
        <v>25.45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4</v>
      </c>
      <c r="D619" s="4" t="n">
        <v>17</v>
      </c>
      <c r="E619" s="5" t="s">
        <v>15</v>
      </c>
      <c r="F619" s="5" t="s">
        <v>16</v>
      </c>
      <c r="G619" s="6" t="n">
        <v>22</v>
      </c>
      <c r="H619" s="7" t="n">
        <v>21.25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4</v>
      </c>
      <c r="D620" s="4" t="n">
        <v>18</v>
      </c>
      <c r="E620" s="5" t="s">
        <v>15</v>
      </c>
      <c r="F620" s="5" t="s">
        <v>16</v>
      </c>
      <c r="G620" s="6" t="n">
        <v>22</v>
      </c>
      <c r="H620" s="7" t="n">
        <v>22.48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4</v>
      </c>
      <c r="D621" s="4" t="n">
        <v>19</v>
      </c>
      <c r="E621" s="5" t="s">
        <v>15</v>
      </c>
      <c r="F621" s="5" t="s">
        <v>16</v>
      </c>
      <c r="G621" s="6" t="n">
        <v>22</v>
      </c>
      <c r="H621" s="7" t="n">
        <v>23.73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4</v>
      </c>
      <c r="D622" s="4" t="n">
        <v>20</v>
      </c>
      <c r="E622" s="5" t="s">
        <v>15</v>
      </c>
      <c r="F622" s="5" t="s">
        <v>16</v>
      </c>
      <c r="G622" s="6" t="n">
        <v>21</v>
      </c>
      <c r="H622" s="7" t="n">
        <v>23.85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7</v>
      </c>
      <c r="D623" s="4" t="n">
        <v>7</v>
      </c>
      <c r="E623" s="5" t="s">
        <v>15</v>
      </c>
      <c r="F623" s="5" t="s">
        <v>16</v>
      </c>
      <c r="G623" s="6" t="n">
        <v>2</v>
      </c>
      <c r="H623" s="7" t="n">
        <v>0.79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7</v>
      </c>
      <c r="D624" s="4" t="n">
        <v>9</v>
      </c>
      <c r="E624" s="5" t="s">
        <v>15</v>
      </c>
      <c r="F624" s="5" t="s">
        <v>16</v>
      </c>
      <c r="G624" s="6" t="n">
        <v>3</v>
      </c>
      <c r="H624" s="7" t="n">
        <v>1.533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7</v>
      </c>
      <c r="D625" s="4" t="n">
        <v>12</v>
      </c>
      <c r="E625" s="5" t="s">
        <v>15</v>
      </c>
      <c r="F625" s="5" t="s">
        <v>16</v>
      </c>
      <c r="G625" s="6" t="n">
        <v>2</v>
      </c>
      <c r="H625" s="7" t="n">
        <v>1.3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7</v>
      </c>
      <c r="D626" s="4" t="n">
        <v>13</v>
      </c>
      <c r="E626" s="5" t="s">
        <v>15</v>
      </c>
      <c r="F626" s="5" t="s">
        <v>16</v>
      </c>
      <c r="G626" s="6" t="n">
        <v>2</v>
      </c>
      <c r="H626" s="7" t="n">
        <v>1.47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3</v>
      </c>
      <c r="D627" s="4" t="n">
        <v>6</v>
      </c>
      <c r="E627" s="5" t="s">
        <v>15</v>
      </c>
      <c r="F627" s="5" t="s">
        <v>16</v>
      </c>
      <c r="G627" s="6" t="n">
        <v>23</v>
      </c>
      <c r="H627" s="7" t="n">
        <v>7.843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3</v>
      </c>
      <c r="D628" s="4" t="n">
        <v>7.5</v>
      </c>
      <c r="E628" s="5" t="s">
        <v>15</v>
      </c>
      <c r="F628" s="5" t="s">
        <v>16</v>
      </c>
      <c r="G628" s="6" t="n">
        <v>16</v>
      </c>
      <c r="H628" s="7" t="n">
        <v>6.81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3</v>
      </c>
      <c r="D629" s="4" t="n">
        <v>8</v>
      </c>
      <c r="E629" s="5" t="s">
        <v>15</v>
      </c>
      <c r="F629" s="5" t="s">
        <v>16</v>
      </c>
      <c r="G629" s="6" t="n">
        <v>22</v>
      </c>
      <c r="H629" s="7" t="n">
        <v>9.98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23</v>
      </c>
      <c r="D630" s="4" t="n">
        <v>9</v>
      </c>
      <c r="E630" s="5" t="s">
        <v>15</v>
      </c>
      <c r="F630" s="5" t="s">
        <v>16</v>
      </c>
      <c r="G630" s="6" t="n">
        <v>17</v>
      </c>
      <c r="H630" s="7" t="n">
        <v>8.687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23</v>
      </c>
      <c r="D631" s="4" t="n">
        <v>10</v>
      </c>
      <c r="E631" s="5" t="s">
        <v>15</v>
      </c>
      <c r="F631" s="5" t="s">
        <v>16</v>
      </c>
      <c r="G631" s="6" t="n">
        <v>171</v>
      </c>
      <c r="H631" s="7" t="n">
        <v>97.12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23</v>
      </c>
      <c r="D632" s="4" t="n">
        <v>11</v>
      </c>
      <c r="E632" s="5" t="s">
        <v>15</v>
      </c>
      <c r="F632" s="5" t="s">
        <v>16</v>
      </c>
      <c r="G632" s="6" t="n">
        <v>29</v>
      </c>
      <c r="H632" s="7" t="n">
        <v>18.12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23</v>
      </c>
      <c r="D633" s="4" t="n">
        <v>11.5</v>
      </c>
      <c r="E633" s="5" t="s">
        <v>15</v>
      </c>
      <c r="F633" s="5" t="s">
        <v>16</v>
      </c>
      <c r="G633" s="6" t="n">
        <v>21</v>
      </c>
      <c r="H633" s="7" t="n">
        <v>13.713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23</v>
      </c>
      <c r="D634" s="4" t="n">
        <v>12</v>
      </c>
      <c r="E634" s="5" t="s">
        <v>15</v>
      </c>
      <c r="F634" s="5" t="s">
        <v>16</v>
      </c>
      <c r="G634" s="6" t="n">
        <v>19</v>
      </c>
      <c r="H634" s="7" t="n">
        <v>12.95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23</v>
      </c>
      <c r="D635" s="4" t="n">
        <v>13.5</v>
      </c>
      <c r="E635" s="5" t="s">
        <v>15</v>
      </c>
      <c r="F635" s="5" t="s">
        <v>16</v>
      </c>
      <c r="G635" s="6" t="n">
        <v>16</v>
      </c>
      <c r="H635" s="7" t="n">
        <v>12.27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23</v>
      </c>
      <c r="D636" s="4" t="n">
        <v>14</v>
      </c>
      <c r="E636" s="5" t="s">
        <v>15</v>
      </c>
      <c r="F636" s="5" t="s">
        <v>16</v>
      </c>
      <c r="G636" s="6" t="n">
        <v>28</v>
      </c>
      <c r="H636" s="7" t="n">
        <v>22.2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23</v>
      </c>
      <c r="D637" s="4" t="n">
        <v>15</v>
      </c>
      <c r="E637" s="5" t="s">
        <v>15</v>
      </c>
      <c r="F637" s="5" t="s">
        <v>16</v>
      </c>
      <c r="G637" s="6" t="n">
        <v>18</v>
      </c>
      <c r="H637" s="7" t="n">
        <v>15.33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23</v>
      </c>
      <c r="D638" s="4" t="n">
        <v>15.5</v>
      </c>
      <c r="E638" s="5" t="s">
        <v>15</v>
      </c>
      <c r="F638" s="5" t="s">
        <v>16</v>
      </c>
      <c r="G638" s="6" t="n">
        <v>12</v>
      </c>
      <c r="H638" s="7" t="n">
        <v>10.5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23</v>
      </c>
      <c r="D639" s="4" t="n">
        <v>16.5</v>
      </c>
      <c r="E639" s="5" t="s">
        <v>15</v>
      </c>
      <c r="F639" s="5" t="s">
        <v>16</v>
      </c>
      <c r="G639" s="6" t="n">
        <v>1</v>
      </c>
      <c r="H639" s="7" t="n">
        <v>0.937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8</v>
      </c>
      <c r="D640" s="4" t="n">
        <v>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3.751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8</v>
      </c>
      <c r="D641" s="4" t="n">
        <v>7</v>
      </c>
      <c r="E641" s="5" t="s">
        <v>15</v>
      </c>
      <c r="F641" s="5" t="s">
        <v>16</v>
      </c>
      <c r="G641" s="6" t="n">
        <v>5</v>
      </c>
      <c r="H641" s="7" t="n">
        <v>1.99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8</v>
      </c>
      <c r="D642" s="4" t="n">
        <v>9</v>
      </c>
      <c r="E642" s="5" t="s">
        <v>15</v>
      </c>
      <c r="F642" s="5" t="s">
        <v>16</v>
      </c>
      <c r="G642" s="6" t="n">
        <v>7</v>
      </c>
      <c r="H642" s="7" t="n">
        <v>3.577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8</v>
      </c>
      <c r="D643" s="4" t="n">
        <v>10</v>
      </c>
      <c r="E643" s="5" t="s">
        <v>15</v>
      </c>
      <c r="F643" s="5" t="s">
        <v>16</v>
      </c>
      <c r="G643" s="6" t="n">
        <v>23</v>
      </c>
      <c r="H643" s="7" t="n">
        <v>13.06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8</v>
      </c>
      <c r="D644" s="4" t="n">
        <v>15</v>
      </c>
      <c r="E644" s="5" t="s">
        <v>15</v>
      </c>
      <c r="F644" s="5" t="s">
        <v>16</v>
      </c>
      <c r="G644" s="6" t="n">
        <v>4</v>
      </c>
      <c r="H644" s="7" t="n">
        <v>3.408</v>
      </c>
      <c r="I644" s="6" t="n">
        <v>2</v>
      </c>
      <c r="J644" s="7" t="n">
        <v>1.704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8</v>
      </c>
      <c r="D645" s="4" t="n">
        <v>1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909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8</v>
      </c>
      <c r="D646" s="4" t="n">
        <v>17</v>
      </c>
      <c r="E646" s="5" t="s">
        <v>15</v>
      </c>
      <c r="F646" s="5" t="s">
        <v>16</v>
      </c>
      <c r="G646" s="6" t="n">
        <v>12</v>
      </c>
      <c r="H646" s="7" t="n">
        <v>11.59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8</v>
      </c>
      <c r="D647" s="4" t="n">
        <v>18</v>
      </c>
      <c r="E647" s="5" t="s">
        <v>15</v>
      </c>
      <c r="F647" s="5" t="s">
        <v>16</v>
      </c>
      <c r="G647" s="6" t="n">
        <v>10</v>
      </c>
      <c r="H647" s="7" t="n">
        <v>10.2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8</v>
      </c>
      <c r="D648" s="4" t="n">
        <v>19</v>
      </c>
      <c r="E648" s="5" t="s">
        <v>15</v>
      </c>
      <c r="F648" s="5" t="s">
        <v>16</v>
      </c>
      <c r="G648" s="6" t="n">
        <v>10</v>
      </c>
      <c r="H648" s="7" t="n">
        <v>10.79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8</v>
      </c>
      <c r="D649" s="4" t="n">
        <v>20</v>
      </c>
      <c r="E649" s="5" t="s">
        <v>15</v>
      </c>
      <c r="F649" s="5" t="s">
        <v>16</v>
      </c>
      <c r="G649" s="6" t="n">
        <v>4</v>
      </c>
      <c r="H649" s="7" t="n">
        <v>4.54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7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398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9</v>
      </c>
      <c r="D651" s="4" t="n">
        <v>7.5</v>
      </c>
      <c r="E651" s="5" t="s">
        <v>15</v>
      </c>
      <c r="F651" s="5" t="s">
        <v>16</v>
      </c>
      <c r="G651" s="6" t="n">
        <v>24</v>
      </c>
      <c r="H651" s="7" t="n">
        <v>10.2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110</v>
      </c>
      <c r="H652" s="7" t="n">
        <v>49.9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123</v>
      </c>
      <c r="H653" s="7" t="n">
        <v>62.853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917</v>
      </c>
      <c r="H654" s="7" t="n">
        <v>520.85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9</v>
      </c>
      <c r="D655" s="4" t="n">
        <v>10.5</v>
      </c>
      <c r="E655" s="5" t="s">
        <v>15</v>
      </c>
      <c r="F655" s="5" t="s">
        <v>16</v>
      </c>
      <c r="G655" s="6" t="n">
        <v>1</v>
      </c>
      <c r="H655" s="7" t="n">
        <v>0.59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126</v>
      </c>
      <c r="H656" s="7" t="n">
        <v>78.7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12</v>
      </c>
      <c r="E657" s="5" t="s">
        <v>15</v>
      </c>
      <c r="F657" s="5" t="s">
        <v>16</v>
      </c>
      <c r="G657" s="6" t="n">
        <v>245</v>
      </c>
      <c r="H657" s="7" t="n">
        <v>167.09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9</v>
      </c>
      <c r="D658" s="4" t="n">
        <v>13</v>
      </c>
      <c r="E658" s="5" t="s">
        <v>15</v>
      </c>
      <c r="F658" s="5" t="s">
        <v>16</v>
      </c>
      <c r="G658" s="6" t="n">
        <v>48</v>
      </c>
      <c r="H658" s="7" t="n">
        <v>35.42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9</v>
      </c>
      <c r="D659" s="4" t="n">
        <v>14</v>
      </c>
      <c r="E659" s="5" t="s">
        <v>15</v>
      </c>
      <c r="F659" s="5" t="s">
        <v>16</v>
      </c>
      <c r="G659" s="6" t="n">
        <v>119</v>
      </c>
      <c r="H659" s="7" t="n">
        <v>94.605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15</v>
      </c>
      <c r="E660" s="5" t="s">
        <v>15</v>
      </c>
      <c r="F660" s="5" t="s">
        <v>16</v>
      </c>
      <c r="G660" s="6" t="n">
        <v>58</v>
      </c>
      <c r="H660" s="7" t="n">
        <v>49.41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16</v>
      </c>
      <c r="E661" s="5" t="s">
        <v>15</v>
      </c>
      <c r="F661" s="5" t="s">
        <v>16</v>
      </c>
      <c r="G661" s="6" t="n">
        <v>1</v>
      </c>
      <c r="H661" s="7" t="n">
        <v>0.90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1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022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9</v>
      </c>
      <c r="D663" s="4" t="n">
        <v>19</v>
      </c>
      <c r="E663" s="5" t="s">
        <v>15</v>
      </c>
      <c r="F663" s="5" t="s">
        <v>16</v>
      </c>
      <c r="G663" s="6" t="n">
        <v>13</v>
      </c>
      <c r="H663" s="7" t="n">
        <v>14.027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9</v>
      </c>
      <c r="D664" s="4" t="n">
        <v>20</v>
      </c>
      <c r="E664" s="5" t="s">
        <v>15</v>
      </c>
      <c r="F664" s="5" t="s">
        <v>16</v>
      </c>
      <c r="G664" s="6" t="n">
        <v>12</v>
      </c>
      <c r="H664" s="7" t="n">
        <v>13.63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23</v>
      </c>
      <c r="D665" s="4" t="n">
        <v>8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2.615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23</v>
      </c>
      <c r="D666" s="4" t="n">
        <v>9</v>
      </c>
      <c r="E666" s="5" t="s">
        <v>15</v>
      </c>
      <c r="F666" s="5" t="s">
        <v>16</v>
      </c>
      <c r="G666" s="6" t="n">
        <v>13</v>
      </c>
      <c r="H666" s="7" t="n">
        <v>7.657</v>
      </c>
      <c r="I666" s="6" t="n">
        <v>76</v>
      </c>
      <c r="J666" s="7" t="n">
        <v>44.764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23</v>
      </c>
      <c r="D667" s="4" t="n">
        <v>11</v>
      </c>
      <c r="E667" s="5" t="s">
        <v>15</v>
      </c>
      <c r="F667" s="5" t="s">
        <v>16</v>
      </c>
      <c r="G667" s="6" t="n">
        <v>59</v>
      </c>
      <c r="H667" s="7" t="n">
        <v>42.421</v>
      </c>
      <c r="I667" s="6" t="n">
        <v>37</v>
      </c>
      <c r="J667" s="7" t="n">
        <v>26.603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23</v>
      </c>
      <c r="D668" s="4" t="n">
        <v>11</v>
      </c>
      <c r="E668" s="5" t="s">
        <v>15</v>
      </c>
      <c r="F668" s="5" t="s">
        <v>20</v>
      </c>
      <c r="G668" s="6" t="n">
        <v>5</v>
      </c>
      <c r="H668" s="7" t="n">
        <v>3.595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23</v>
      </c>
      <c r="D669" s="4" t="n">
        <v>13</v>
      </c>
      <c r="E669" s="5" t="s">
        <v>15</v>
      </c>
      <c r="F669" s="5" t="s">
        <v>16</v>
      </c>
      <c r="G669" s="6" t="n">
        <v>35</v>
      </c>
      <c r="H669" s="7" t="n">
        <v>29.75</v>
      </c>
      <c r="I669" s="6" t="n">
        <v>17</v>
      </c>
      <c r="J669" s="7" t="n">
        <v>14.45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23</v>
      </c>
      <c r="D670" s="4" t="n">
        <v>1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9</v>
      </c>
      <c r="J670" s="7" t="n">
        <v>17.404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23</v>
      </c>
      <c r="D671" s="4" t="n">
        <v>14</v>
      </c>
      <c r="E671" s="5" t="s">
        <v>15</v>
      </c>
      <c r="F671" s="5" t="s">
        <v>20</v>
      </c>
      <c r="G671" s="6" t="n">
        <v>28</v>
      </c>
      <c r="H671" s="7" t="n">
        <v>25.64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23</v>
      </c>
      <c r="D672" s="4" t="n">
        <v>15</v>
      </c>
      <c r="E672" s="5" t="s">
        <v>15</v>
      </c>
      <c r="F672" s="5" t="s">
        <v>16</v>
      </c>
      <c r="G672" s="6" t="n">
        <v>44</v>
      </c>
      <c r="H672" s="7" t="n">
        <v>43.164</v>
      </c>
      <c r="I672" s="6" t="n">
        <v>34</v>
      </c>
      <c r="J672" s="7" t="n">
        <v>33.354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23</v>
      </c>
      <c r="D673" s="4" t="n">
        <v>17</v>
      </c>
      <c r="E673" s="5" t="s">
        <v>15</v>
      </c>
      <c r="F673" s="5" t="s">
        <v>16</v>
      </c>
      <c r="G673" s="6" t="n">
        <v>4</v>
      </c>
      <c r="H673" s="7" t="n">
        <v>4.44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23</v>
      </c>
      <c r="D674" s="4" t="n">
        <v>19</v>
      </c>
      <c r="E674" s="5" t="s">
        <v>15</v>
      </c>
      <c r="F674" s="5" t="s">
        <v>20</v>
      </c>
      <c r="G674" s="6" t="n">
        <v>4</v>
      </c>
      <c r="H674" s="7" t="n">
        <v>4.97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23</v>
      </c>
      <c r="D675" s="4" t="n">
        <v>2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42</v>
      </c>
      <c r="J675" s="7" t="n">
        <v>60.438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23</v>
      </c>
      <c r="D676" s="4" t="n">
        <v>2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8</v>
      </c>
      <c r="J676" s="7" t="n">
        <v>27.072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23</v>
      </c>
      <c r="D677" s="4" t="n">
        <v>2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0</v>
      </c>
      <c r="J677" s="7" t="n">
        <v>49.05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8</v>
      </c>
      <c r="D678" s="4" t="n">
        <v>10</v>
      </c>
      <c r="E678" s="5" t="s">
        <v>15</v>
      </c>
      <c r="F678" s="5" t="s">
        <v>16</v>
      </c>
      <c r="G678" s="6" t="n">
        <v>1</v>
      </c>
      <c r="H678" s="7" t="n">
        <v>0.65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6</v>
      </c>
      <c r="E679" s="5" t="s">
        <v>15</v>
      </c>
      <c r="F679" s="5" t="s">
        <v>16</v>
      </c>
      <c r="G679" s="6" t="n">
        <v>1</v>
      </c>
      <c r="H679" s="7" t="n">
        <v>0.39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134</v>
      </c>
      <c r="H680" s="7" t="n">
        <v>70.08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46</v>
      </c>
      <c r="H681" s="7" t="n">
        <v>27.09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0</v>
      </c>
      <c r="E682" s="5" t="s">
        <v>15</v>
      </c>
      <c r="F682" s="5" t="s">
        <v>16</v>
      </c>
      <c r="G682" s="6" t="n">
        <v>230</v>
      </c>
      <c r="H682" s="7" t="n">
        <v>150.4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0.5</v>
      </c>
      <c r="E683" s="5" t="s">
        <v>15</v>
      </c>
      <c r="F683" s="5" t="s">
        <v>16</v>
      </c>
      <c r="G683" s="6" t="n">
        <v>129</v>
      </c>
      <c r="H683" s="7" t="n">
        <v>88.623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117</v>
      </c>
      <c r="H684" s="7" t="n">
        <v>84.123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1.6</v>
      </c>
      <c r="E685" s="5" t="s">
        <v>15</v>
      </c>
      <c r="F685" s="5" t="s">
        <v>16</v>
      </c>
      <c r="G685" s="6" t="n">
        <v>46</v>
      </c>
      <c r="H685" s="7" t="n">
        <v>34.91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9</v>
      </c>
      <c r="H686" s="7" t="n">
        <v>7.065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2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2.451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3</v>
      </c>
      <c r="E688" s="5" t="s">
        <v>15</v>
      </c>
      <c r="F688" s="5" t="s">
        <v>16</v>
      </c>
      <c r="G688" s="6" t="n">
        <v>117</v>
      </c>
      <c r="H688" s="7" t="n">
        <v>99.45</v>
      </c>
      <c r="I688" s="6" t="n">
        <v>53</v>
      </c>
      <c r="J688" s="7" t="n">
        <v>45.05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4</v>
      </c>
      <c r="E689" s="5" t="s">
        <v>15</v>
      </c>
      <c r="F689" s="5" t="s">
        <v>16</v>
      </c>
      <c r="G689" s="6" t="n">
        <v>149</v>
      </c>
      <c r="H689" s="7" t="n">
        <v>136.484</v>
      </c>
      <c r="I689" s="6" t="n">
        <v>55</v>
      </c>
      <c r="J689" s="7" t="n">
        <v>50.38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5</v>
      </c>
      <c r="E690" s="5" t="s">
        <v>15</v>
      </c>
      <c r="F690" s="5" t="s">
        <v>16</v>
      </c>
      <c r="G690" s="6" t="n">
        <v>46</v>
      </c>
      <c r="H690" s="7" t="n">
        <v>45.126</v>
      </c>
      <c r="I690" s="6" t="n">
        <v>75</v>
      </c>
      <c r="J690" s="7" t="n">
        <v>73.575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16</v>
      </c>
      <c r="E691" s="5" t="s">
        <v>15</v>
      </c>
      <c r="F691" s="5" t="s">
        <v>16</v>
      </c>
      <c r="G691" s="6" t="n">
        <v>57</v>
      </c>
      <c r="H691" s="7" t="n">
        <v>59.622</v>
      </c>
      <c r="I691" s="6" t="n">
        <v>91</v>
      </c>
      <c r="J691" s="7" t="n">
        <v>95.186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17</v>
      </c>
      <c r="E692" s="5" t="s">
        <v>15</v>
      </c>
      <c r="F692" s="5" t="s">
        <v>16</v>
      </c>
      <c r="G692" s="6" t="n">
        <v>55</v>
      </c>
      <c r="H692" s="7" t="n">
        <v>61.16</v>
      </c>
      <c r="I692" s="6" t="n">
        <v>76</v>
      </c>
      <c r="J692" s="7" t="n">
        <v>84.512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18</v>
      </c>
      <c r="E693" s="5" t="s">
        <v>15</v>
      </c>
      <c r="F693" s="5" t="s">
        <v>16</v>
      </c>
      <c r="G693" s="6" t="n">
        <v>20</v>
      </c>
      <c r="H693" s="7" t="n">
        <v>23.54</v>
      </c>
      <c r="I693" s="6" t="n">
        <v>109</v>
      </c>
      <c r="J693" s="7" t="n">
        <v>128.293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19</v>
      </c>
      <c r="E694" s="5" t="s">
        <v>15</v>
      </c>
      <c r="F694" s="5" t="s">
        <v>16</v>
      </c>
      <c r="G694" s="6" t="n">
        <v>50</v>
      </c>
      <c r="H694" s="7" t="n">
        <v>62.15</v>
      </c>
      <c r="I694" s="6" t="n">
        <v>51</v>
      </c>
      <c r="J694" s="7" t="n">
        <v>63.393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2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7</v>
      </c>
      <c r="J695" s="7" t="n">
        <v>38.853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9</v>
      </c>
      <c r="D696" s="4" t="n">
        <v>23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3</v>
      </c>
      <c r="J696" s="7" t="n">
        <v>79.712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9</v>
      </c>
      <c r="D697" s="4" t="n">
        <v>2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74</v>
      </c>
      <c r="J697" s="7" t="n">
        <v>430.18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9</v>
      </c>
      <c r="D698" s="4" t="n">
        <v>2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82</v>
      </c>
      <c r="J698" s="7" t="n">
        <v>134.07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8</v>
      </c>
      <c r="D699" s="4" t="n">
        <v>11</v>
      </c>
      <c r="E699" s="5" t="s">
        <v>15</v>
      </c>
      <c r="F699" s="5" t="s">
        <v>20</v>
      </c>
      <c r="G699" s="6" t="n">
        <v>0</v>
      </c>
      <c r="H699" s="7" t="n">
        <v>0</v>
      </c>
      <c r="I699" s="6" t="n">
        <v>1</v>
      </c>
      <c r="J699" s="7" t="n">
        <v>0.929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8</v>
      </c>
      <c r="E700" s="5" t="s">
        <v>15</v>
      </c>
      <c r="F700" s="5" t="s">
        <v>16</v>
      </c>
      <c r="G700" s="6" t="n">
        <v>4</v>
      </c>
      <c r="H700" s="7" t="n">
        <v>2.704</v>
      </c>
      <c r="I700" s="6" t="n">
        <v>1</v>
      </c>
      <c r="J700" s="7" t="n">
        <v>0.676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76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9</v>
      </c>
      <c r="E702" s="5" t="s">
        <v>15</v>
      </c>
      <c r="F702" s="5" t="s">
        <v>20</v>
      </c>
      <c r="G702" s="6" t="n">
        <v>0</v>
      </c>
      <c r="H702" s="7" t="n">
        <v>0</v>
      </c>
      <c r="I702" s="6" t="n">
        <v>2</v>
      </c>
      <c r="J702" s="7" t="n">
        <v>1.52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1</v>
      </c>
      <c r="E703" s="5" t="s">
        <v>15</v>
      </c>
      <c r="F703" s="5" t="s">
        <v>16</v>
      </c>
      <c r="G703" s="6" t="n">
        <v>3</v>
      </c>
      <c r="H703" s="7" t="n">
        <v>2.787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1.5</v>
      </c>
      <c r="E704" s="5" t="s">
        <v>15</v>
      </c>
      <c r="F704" s="5" t="s">
        <v>16</v>
      </c>
      <c r="G704" s="6" t="n">
        <v>2</v>
      </c>
      <c r="H704" s="7" t="n">
        <v>1.94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11.6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2</v>
      </c>
      <c r="J705" s="7" t="n">
        <v>11.76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12</v>
      </c>
      <c r="E706" s="5" t="s">
        <v>15</v>
      </c>
      <c r="F706" s="5" t="s">
        <v>16</v>
      </c>
      <c r="G706" s="6" t="n">
        <v>7</v>
      </c>
      <c r="H706" s="7" t="n">
        <v>7.098</v>
      </c>
      <c r="I706" s="6" t="n">
        <v>2</v>
      </c>
      <c r="J706" s="7" t="n">
        <v>2.028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13</v>
      </c>
      <c r="E707" s="5" t="s">
        <v>15</v>
      </c>
      <c r="F707" s="5" t="s">
        <v>16</v>
      </c>
      <c r="G707" s="6" t="n">
        <v>2</v>
      </c>
      <c r="H707" s="7" t="n">
        <v>2.19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8</v>
      </c>
      <c r="D708" s="4" t="n">
        <v>9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</v>
      </c>
      <c r="J708" s="7" t="n">
        <v>4.698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8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218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696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0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7</v>
      </c>
      <c r="J711" s="7" t="n">
        <v>14.79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7</v>
      </c>
      <c r="J712" s="7" t="n">
        <v>17.748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6.09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6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0</v>
      </c>
      <c r="J714" s="7" t="n">
        <v>13.92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33</v>
      </c>
      <c r="D715" s="4" t="n">
        <v>9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6</v>
      </c>
      <c r="J715" s="7" t="n">
        <v>5.35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</v>
      </c>
      <c r="J716" s="7" t="n">
        <v>4.512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7</v>
      </c>
      <c r="E717" s="5" t="s">
        <v>15</v>
      </c>
      <c r="F717" s="5" t="s">
        <v>16</v>
      </c>
      <c r="G717" s="6" t="n">
        <v>1</v>
      </c>
      <c r="H717" s="7" t="n">
        <v>0.658</v>
      </c>
      <c r="I717" s="6" t="n">
        <v>1</v>
      </c>
      <c r="J717" s="7" t="n">
        <v>0.65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7.3</v>
      </c>
      <c r="E718" s="5" t="s">
        <v>15</v>
      </c>
      <c r="F718" s="5" t="s">
        <v>16</v>
      </c>
      <c r="G718" s="6" t="n">
        <v>1</v>
      </c>
      <c r="H718" s="7" t="n">
        <v>0.68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4</v>
      </c>
      <c r="D719" s="4" t="n">
        <v>7.5</v>
      </c>
      <c r="E719" s="5" t="s">
        <v>15</v>
      </c>
      <c r="F719" s="5" t="s">
        <v>16</v>
      </c>
      <c r="G719" s="6" t="n">
        <v>1</v>
      </c>
      <c r="H719" s="7" t="n">
        <v>0.705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7.6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0.714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4</v>
      </c>
      <c r="D721" s="4" t="n">
        <v>8</v>
      </c>
      <c r="E721" s="5" t="s">
        <v>15</v>
      </c>
      <c r="F721" s="5" t="s">
        <v>16</v>
      </c>
      <c r="G721" s="6" t="n">
        <v>11</v>
      </c>
      <c r="H721" s="7" t="n">
        <v>8.272</v>
      </c>
      <c r="I721" s="6" t="n">
        <v>34</v>
      </c>
      <c r="J721" s="7" t="n">
        <v>25.568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3</v>
      </c>
      <c r="J722" s="7" t="n">
        <v>20.21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9.5</v>
      </c>
      <c r="E723" s="5" t="s">
        <v>15</v>
      </c>
      <c r="F723" s="5" t="s">
        <v>16</v>
      </c>
      <c r="G723" s="6" t="n">
        <v>9</v>
      </c>
      <c r="H723" s="7" t="n">
        <v>8.037</v>
      </c>
      <c r="I723" s="6" t="n">
        <v>1</v>
      </c>
      <c r="J723" s="7" t="n">
        <v>0.893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20</v>
      </c>
      <c r="H724" s="7" t="n">
        <v>18.8</v>
      </c>
      <c r="I724" s="6" t="n">
        <v>42</v>
      </c>
      <c r="J724" s="7" t="n">
        <v>39.48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10.5</v>
      </c>
      <c r="E725" s="5" t="s">
        <v>15</v>
      </c>
      <c r="F725" s="5" t="s">
        <v>16</v>
      </c>
      <c r="G725" s="6" t="n">
        <v>3</v>
      </c>
      <c r="H725" s="7" t="n">
        <v>2.961</v>
      </c>
      <c r="I725" s="6" t="n">
        <v>2</v>
      </c>
      <c r="J725" s="7" t="n">
        <v>1.974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11.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4.21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12</v>
      </c>
      <c r="E727" s="5" t="s">
        <v>15</v>
      </c>
      <c r="F727" s="5" t="s">
        <v>16</v>
      </c>
      <c r="G727" s="6" t="n">
        <v>6</v>
      </c>
      <c r="H727" s="7" t="n">
        <v>6.768</v>
      </c>
      <c r="I727" s="6" t="n">
        <v>31</v>
      </c>
      <c r="J727" s="7" t="n">
        <v>29.14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13</v>
      </c>
      <c r="E728" s="5" t="s">
        <v>15</v>
      </c>
      <c r="F728" s="5" t="s">
        <v>16</v>
      </c>
      <c r="G728" s="6" t="n">
        <v>7</v>
      </c>
      <c r="H728" s="7" t="n">
        <v>8.554</v>
      </c>
      <c r="I728" s="6" t="n">
        <v>94</v>
      </c>
      <c r="J728" s="7" t="n">
        <v>92.308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15</v>
      </c>
      <c r="E729" s="5" t="s">
        <v>15</v>
      </c>
      <c r="F729" s="5" t="s">
        <v>16</v>
      </c>
      <c r="G729" s="6" t="n">
        <v>5</v>
      </c>
      <c r="H729" s="7" t="n">
        <v>7.05</v>
      </c>
      <c r="I729" s="6" t="n">
        <v>1</v>
      </c>
      <c r="J729" s="7" t="n">
        <v>1.41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16</v>
      </c>
      <c r="E730" s="5" t="s">
        <v>15</v>
      </c>
      <c r="F730" s="5" t="s">
        <v>16</v>
      </c>
      <c r="G730" s="6" t="n">
        <v>2</v>
      </c>
      <c r="H730" s="7" t="n">
        <v>3.008</v>
      </c>
      <c r="I730" s="6" t="n">
        <v>18</v>
      </c>
      <c r="J730" s="7" t="n">
        <v>27.072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1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78</v>
      </c>
      <c r="J731" s="7" t="n">
        <v>124.64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18</v>
      </c>
      <c r="E732" s="5" t="s">
        <v>15</v>
      </c>
      <c r="F732" s="5" t="s">
        <v>16</v>
      </c>
      <c r="G732" s="6" t="n">
        <v>2</v>
      </c>
      <c r="H732" s="7" t="n">
        <v>3.384</v>
      </c>
      <c r="I732" s="6" t="n">
        <v>7</v>
      </c>
      <c r="J732" s="7" t="n">
        <v>11.844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2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1</v>
      </c>
      <c r="J733" s="7" t="n">
        <v>21.714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21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2.021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2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5</v>
      </c>
      <c r="J735" s="7" t="n">
        <v>31.02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22.7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2.134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2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0</v>
      </c>
      <c r="J737" s="7" t="n">
        <v>47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7</v>
      </c>
      <c r="D738" s="4" t="n">
        <v>6</v>
      </c>
      <c r="E738" s="5" t="s">
        <v>15</v>
      </c>
      <c r="F738" s="5" t="s">
        <v>16</v>
      </c>
      <c r="G738" s="6" t="n">
        <v>1</v>
      </c>
      <c r="H738" s="7" t="n">
        <v>0.56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7</v>
      </c>
      <c r="D739" s="4" t="n">
        <v>8</v>
      </c>
      <c r="E739" s="5" t="s">
        <v>15</v>
      </c>
      <c r="F739" s="5" t="s">
        <v>16</v>
      </c>
      <c r="G739" s="6" t="n">
        <v>1</v>
      </c>
      <c r="H739" s="7" t="n">
        <v>0.752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7</v>
      </c>
      <c r="D740" s="4" t="n">
        <v>8.5</v>
      </c>
      <c r="E740" s="5" t="s">
        <v>15</v>
      </c>
      <c r="F740" s="5" t="s">
        <v>16</v>
      </c>
      <c r="G740" s="6" t="n">
        <v>1</v>
      </c>
      <c r="H740" s="7" t="n">
        <v>0.799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57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752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3</v>
      </c>
      <c r="D742" s="4" t="n">
        <v>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3</v>
      </c>
      <c r="J742" s="7" t="n">
        <v>15.134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3</v>
      </c>
      <c r="D743" s="4" t="n">
        <v>9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846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3</v>
      </c>
      <c r="D744" s="4" t="n">
        <v>9.5</v>
      </c>
      <c r="E744" s="5" t="s">
        <v>15</v>
      </c>
      <c r="F744" s="5" t="s">
        <v>16</v>
      </c>
      <c r="G744" s="6" t="n">
        <v>5</v>
      </c>
      <c r="H744" s="7" t="n">
        <v>4.465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3</v>
      </c>
      <c r="D745" s="4" t="n">
        <v>11.5</v>
      </c>
      <c r="E745" s="5" t="s">
        <v>15</v>
      </c>
      <c r="F745" s="5" t="s">
        <v>16</v>
      </c>
      <c r="G745" s="6" t="n">
        <v>8</v>
      </c>
      <c r="H745" s="7" t="n">
        <v>8.64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3</v>
      </c>
      <c r="D746" s="4" t="n">
        <v>1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316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3</v>
      </c>
      <c r="D747" s="4" t="n">
        <v>15</v>
      </c>
      <c r="E747" s="5" t="s">
        <v>15</v>
      </c>
      <c r="F747" s="5" t="s">
        <v>16</v>
      </c>
      <c r="G747" s="6" t="n">
        <v>2</v>
      </c>
      <c r="H747" s="7" t="n">
        <v>2.8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23</v>
      </c>
      <c r="D748" s="4" t="n">
        <v>16</v>
      </c>
      <c r="E748" s="5" t="s">
        <v>15</v>
      </c>
      <c r="F748" s="5" t="s">
        <v>16</v>
      </c>
      <c r="G748" s="6" t="n">
        <v>2</v>
      </c>
      <c r="H748" s="7" t="n">
        <v>3.00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23</v>
      </c>
      <c r="D749" s="4" t="n">
        <v>17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3</v>
      </c>
      <c r="J749" s="7" t="n">
        <v>36.754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23</v>
      </c>
      <c r="D750" s="4" t="n">
        <v>21</v>
      </c>
      <c r="E750" s="5" t="s">
        <v>15</v>
      </c>
      <c r="F750" s="5" t="s">
        <v>16</v>
      </c>
      <c r="G750" s="6" t="n">
        <v>2</v>
      </c>
      <c r="H750" s="7" t="n">
        <v>3.94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23</v>
      </c>
      <c r="D751" s="4" t="n">
        <v>23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6</v>
      </c>
      <c r="J751" s="7" t="n">
        <v>12.97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6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0.56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8</v>
      </c>
      <c r="E753" s="5" t="s">
        <v>15</v>
      </c>
      <c r="F753" s="5" t="s">
        <v>16</v>
      </c>
      <c r="G753" s="6" t="n">
        <v>3</v>
      </c>
      <c r="H753" s="7" t="n">
        <v>2.25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9</v>
      </c>
      <c r="E754" s="5" t="s">
        <v>15</v>
      </c>
      <c r="F754" s="5" t="s">
        <v>16</v>
      </c>
      <c r="G754" s="6" t="n">
        <v>1</v>
      </c>
      <c r="H754" s="7" t="n">
        <v>0.846</v>
      </c>
      <c r="I754" s="6" t="n">
        <v>10</v>
      </c>
      <c r="J754" s="7" t="n">
        <v>8.46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9.5</v>
      </c>
      <c r="E755" s="5" t="s">
        <v>15</v>
      </c>
      <c r="F755" s="5" t="s">
        <v>16</v>
      </c>
      <c r="G755" s="6" t="n">
        <v>1</v>
      </c>
      <c r="H755" s="7" t="n">
        <v>0.893</v>
      </c>
      <c r="I755" s="6" t="n">
        <v>1</v>
      </c>
      <c r="J755" s="7" t="n">
        <v>0.893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2</v>
      </c>
      <c r="J756" s="7" t="n">
        <v>11.28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</v>
      </c>
      <c r="J757" s="7" t="n">
        <v>4.418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4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4</v>
      </c>
      <c r="J758" s="7" t="n">
        <v>5.264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5</v>
      </c>
      <c r="E759" s="5" t="s">
        <v>15</v>
      </c>
      <c r="F759" s="5" t="s">
        <v>16</v>
      </c>
      <c r="G759" s="6" t="n">
        <v>2</v>
      </c>
      <c r="H759" s="7" t="n">
        <v>2.82</v>
      </c>
      <c r="I759" s="6" t="n">
        <v>12</v>
      </c>
      <c r="J759" s="7" t="n">
        <v>11.28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6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6.016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6.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5</v>
      </c>
      <c r="J761" s="7" t="n">
        <v>7.895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6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4</v>
      </c>
      <c r="J762" s="7" t="n">
        <v>21.432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7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5</v>
      </c>
      <c r="J763" s="7" t="n">
        <v>32.618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8</v>
      </c>
      <c r="E764" s="5" t="s">
        <v>15</v>
      </c>
      <c r="F764" s="5" t="s">
        <v>16</v>
      </c>
      <c r="G764" s="6" t="n">
        <v>1</v>
      </c>
      <c r="H764" s="7" t="n">
        <v>0.752</v>
      </c>
      <c r="I764" s="6" t="n">
        <v>290</v>
      </c>
      <c r="J764" s="7" t="n">
        <v>218.0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9</v>
      </c>
      <c r="E765" s="5" t="s">
        <v>15</v>
      </c>
      <c r="F765" s="5" t="s">
        <v>16</v>
      </c>
      <c r="G765" s="6" t="n">
        <v>7</v>
      </c>
      <c r="H765" s="7" t="n">
        <v>5.922</v>
      </c>
      <c r="I765" s="6" t="n">
        <v>247</v>
      </c>
      <c r="J765" s="7" t="n">
        <v>210.842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9.5</v>
      </c>
      <c r="E766" s="5" t="s">
        <v>15</v>
      </c>
      <c r="F766" s="5" t="s">
        <v>16</v>
      </c>
      <c r="G766" s="6" t="n">
        <v>3</v>
      </c>
      <c r="H766" s="7" t="n">
        <v>2.679</v>
      </c>
      <c r="I766" s="6" t="n">
        <v>37</v>
      </c>
      <c r="J766" s="7" t="n">
        <v>34.592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0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905</v>
      </c>
      <c r="J767" s="7" t="n">
        <v>850.7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0.5</v>
      </c>
      <c r="E768" s="5" t="s">
        <v>15</v>
      </c>
      <c r="F768" s="5" t="s">
        <v>16</v>
      </c>
      <c r="G768" s="6" t="n">
        <v>4</v>
      </c>
      <c r="H768" s="7" t="n">
        <v>3.948</v>
      </c>
      <c r="I768" s="6" t="n">
        <v>2</v>
      </c>
      <c r="J768" s="7" t="n">
        <v>1.974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1</v>
      </c>
      <c r="E769" s="5" t="s">
        <v>15</v>
      </c>
      <c r="F769" s="5" t="s">
        <v>16</v>
      </c>
      <c r="G769" s="6" t="n">
        <v>1</v>
      </c>
      <c r="H769" s="7" t="n">
        <v>1.034</v>
      </c>
      <c r="I769" s="6" t="n">
        <v>270</v>
      </c>
      <c r="J769" s="7" t="n">
        <v>254.928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1.5</v>
      </c>
      <c r="E770" s="5" t="s">
        <v>15</v>
      </c>
      <c r="F770" s="5" t="s">
        <v>16</v>
      </c>
      <c r="G770" s="6" t="n">
        <v>29</v>
      </c>
      <c r="H770" s="7" t="n">
        <v>31.34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2</v>
      </c>
      <c r="E771" s="5" t="s">
        <v>15</v>
      </c>
      <c r="F771" s="5" t="s">
        <v>16</v>
      </c>
      <c r="G771" s="6" t="n">
        <v>6</v>
      </c>
      <c r="H771" s="7" t="n">
        <v>6.768</v>
      </c>
      <c r="I771" s="6" t="n">
        <v>31</v>
      </c>
      <c r="J771" s="7" t="n">
        <v>28.388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3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411</v>
      </c>
      <c r="J772" s="7" t="n">
        <v>502.242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4</v>
      </c>
      <c r="E773" s="5" t="s">
        <v>15</v>
      </c>
      <c r="F773" s="5" t="s">
        <v>16</v>
      </c>
      <c r="G773" s="6" t="n">
        <v>2</v>
      </c>
      <c r="H773" s="7" t="n">
        <v>2.632</v>
      </c>
      <c r="I773" s="6" t="n">
        <v>45</v>
      </c>
      <c r="J773" s="7" t="n">
        <v>32.9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65</v>
      </c>
      <c r="J774" s="7" t="n">
        <v>285.29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6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9</v>
      </c>
      <c r="J775" s="7" t="n">
        <v>73.696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6.5</v>
      </c>
      <c r="E776" s="5" t="s">
        <v>15</v>
      </c>
      <c r="F776" s="5" t="s">
        <v>16</v>
      </c>
      <c r="G776" s="6" t="n">
        <v>2</v>
      </c>
      <c r="H776" s="7" t="n">
        <v>3.102</v>
      </c>
      <c r="I776" s="6" t="n">
        <v>1</v>
      </c>
      <c r="J776" s="7" t="n">
        <v>1.551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7</v>
      </c>
      <c r="E777" s="5" t="s">
        <v>15</v>
      </c>
      <c r="F777" s="5" t="s">
        <v>16</v>
      </c>
      <c r="G777" s="6" t="n">
        <v>1</v>
      </c>
      <c r="H777" s="7" t="n">
        <v>1.598</v>
      </c>
      <c r="I777" s="6" t="n">
        <v>263</v>
      </c>
      <c r="J777" s="7" t="n">
        <v>420.274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8</v>
      </c>
      <c r="E778" s="5" t="s">
        <v>15</v>
      </c>
      <c r="F778" s="5" t="s">
        <v>16</v>
      </c>
      <c r="G778" s="6" t="n">
        <v>13</v>
      </c>
      <c r="H778" s="7" t="n">
        <v>21.996</v>
      </c>
      <c r="I778" s="6" t="n">
        <v>150</v>
      </c>
      <c r="J778" s="7" t="n">
        <v>253.8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739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3.666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21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82</v>
      </c>
      <c r="J781" s="7" t="n">
        <v>161.868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21.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6.036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21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4</v>
      </c>
      <c r="J783" s="7" t="n">
        <v>8.084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2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2</v>
      </c>
      <c r="J784" s="7" t="n">
        <v>45.496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23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51</v>
      </c>
      <c r="J785" s="7" t="n">
        <v>110.262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23.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6.6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23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4.418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2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68</v>
      </c>
      <c r="J788" s="7" t="n">
        <v>153.408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24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7</v>
      </c>
      <c r="J789" s="7" t="n">
        <v>16.121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2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56</v>
      </c>
      <c r="J790" s="7" t="n">
        <v>366.6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45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0.752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48</v>
      </c>
      <c r="D792" s="4" t="n">
        <v>11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4.13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48</v>
      </c>
      <c r="D793" s="4" t="n">
        <v>14</v>
      </c>
      <c r="E793" s="5" t="s">
        <v>15</v>
      </c>
      <c r="F793" s="5" t="s">
        <v>16</v>
      </c>
      <c r="G793" s="6" t="n">
        <v>1</v>
      </c>
      <c r="H793" s="7" t="n">
        <v>1.316</v>
      </c>
      <c r="I793" s="6" t="n">
        <v>37</v>
      </c>
      <c r="J793" s="7" t="n">
        <v>48.692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48</v>
      </c>
      <c r="D794" s="4" t="n">
        <v>1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3</v>
      </c>
      <c r="J794" s="7" t="n">
        <v>4.23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48</v>
      </c>
      <c r="D795" s="4" t="n">
        <v>15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2</v>
      </c>
      <c r="J795" s="7" t="n">
        <v>17.484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46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0.94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33</v>
      </c>
      <c r="D797" s="4" t="n">
        <v>6</v>
      </c>
      <c r="E797" s="5" t="s">
        <v>15</v>
      </c>
      <c r="F797" s="5" t="s">
        <v>16</v>
      </c>
      <c r="G797" s="6" t="n">
        <v>18</v>
      </c>
      <c r="H797" s="7" t="n">
        <v>11.44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33</v>
      </c>
      <c r="D798" s="4" t="n">
        <v>7</v>
      </c>
      <c r="E798" s="5" t="s">
        <v>15</v>
      </c>
      <c r="F798" s="5" t="s">
        <v>16</v>
      </c>
      <c r="G798" s="6" t="n">
        <v>15</v>
      </c>
      <c r="H798" s="7" t="n">
        <v>11.13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33</v>
      </c>
      <c r="D799" s="4" t="n">
        <v>8</v>
      </c>
      <c r="E799" s="5" t="s">
        <v>15</v>
      </c>
      <c r="F799" s="5" t="s">
        <v>16</v>
      </c>
      <c r="G799" s="6" t="n">
        <v>1</v>
      </c>
      <c r="H799" s="7" t="n">
        <v>0.8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33</v>
      </c>
      <c r="D800" s="4" t="n">
        <v>10</v>
      </c>
      <c r="E800" s="5" t="s">
        <v>15</v>
      </c>
      <c r="F800" s="5" t="s">
        <v>16</v>
      </c>
      <c r="G800" s="6" t="n">
        <v>5</v>
      </c>
      <c r="H800" s="7" t="n">
        <v>5.3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33</v>
      </c>
      <c r="D801" s="4" t="n">
        <v>12</v>
      </c>
      <c r="E801" s="5" t="s">
        <v>15</v>
      </c>
      <c r="F801" s="5" t="s">
        <v>16</v>
      </c>
      <c r="G801" s="6" t="n">
        <v>1</v>
      </c>
      <c r="H801" s="7" t="n">
        <v>1.27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33</v>
      </c>
      <c r="D802" s="4" t="n">
        <v>14</v>
      </c>
      <c r="E802" s="5" t="s">
        <v>15</v>
      </c>
      <c r="F802" s="5" t="s">
        <v>16</v>
      </c>
      <c r="G802" s="6" t="n">
        <v>10</v>
      </c>
      <c r="H802" s="7" t="n">
        <v>14.8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6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1</v>
      </c>
      <c r="J803" s="7" t="n">
        <v>13.356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6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0.689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1.484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14</v>
      </c>
      <c r="H806" s="7" t="n">
        <v>11.872</v>
      </c>
      <c r="I806" s="6" t="n">
        <v>1</v>
      </c>
      <c r="J806" s="7" t="n">
        <v>0.848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8.4</v>
      </c>
      <c r="E807" s="5" t="s">
        <v>15</v>
      </c>
      <c r="F807" s="5" t="s">
        <v>16</v>
      </c>
      <c r="G807" s="6" t="n">
        <v>1</v>
      </c>
      <c r="H807" s="7" t="n">
        <v>0.89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9</v>
      </c>
      <c r="E808" s="5" t="s">
        <v>15</v>
      </c>
      <c r="F808" s="5" t="s">
        <v>16</v>
      </c>
      <c r="G808" s="6" t="n">
        <v>20</v>
      </c>
      <c r="H808" s="7" t="n">
        <v>19.0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9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4</v>
      </c>
      <c r="J809" s="7" t="n">
        <v>4.028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0</v>
      </c>
      <c r="E810" s="5" t="s">
        <v>15</v>
      </c>
      <c r="F810" s="5" t="s">
        <v>16</v>
      </c>
      <c r="G810" s="6" t="n">
        <v>14</v>
      </c>
      <c r="H810" s="7" t="n">
        <v>14.84</v>
      </c>
      <c r="I810" s="6" t="n">
        <v>16</v>
      </c>
      <c r="J810" s="7" t="n">
        <v>16.96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0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3.339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1</v>
      </c>
      <c r="E812" s="5" t="s">
        <v>15</v>
      </c>
      <c r="F812" s="5" t="s">
        <v>16</v>
      </c>
      <c r="G812" s="6" t="n">
        <v>36</v>
      </c>
      <c r="H812" s="7" t="n">
        <v>41.976</v>
      </c>
      <c r="I812" s="6" t="n">
        <v>99</v>
      </c>
      <c r="J812" s="7" t="n">
        <v>115.434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2</v>
      </c>
      <c r="E813" s="5" t="s">
        <v>15</v>
      </c>
      <c r="F813" s="5" t="s">
        <v>16</v>
      </c>
      <c r="G813" s="6" t="n">
        <v>72</v>
      </c>
      <c r="H813" s="7" t="n">
        <v>91.58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3</v>
      </c>
      <c r="E814" s="5" t="s">
        <v>15</v>
      </c>
      <c r="F814" s="5" t="s">
        <v>16</v>
      </c>
      <c r="G814" s="6" t="n">
        <v>9</v>
      </c>
      <c r="H814" s="7" t="n">
        <v>12.402</v>
      </c>
      <c r="I814" s="6" t="n">
        <v>43</v>
      </c>
      <c r="J814" s="7" t="n">
        <v>59.254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4</v>
      </c>
      <c r="E815" s="5" t="s">
        <v>15</v>
      </c>
      <c r="F815" s="5" t="s">
        <v>16</v>
      </c>
      <c r="G815" s="6" t="n">
        <v>2</v>
      </c>
      <c r="H815" s="7" t="n">
        <v>2.968</v>
      </c>
      <c r="I815" s="6" t="n">
        <v>91</v>
      </c>
      <c r="J815" s="7" t="n">
        <v>135.044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537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4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59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4</v>
      </c>
      <c r="D818" s="4" t="n">
        <v>1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4.028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4</v>
      </c>
      <c r="D819" s="4" t="n">
        <v>2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5</v>
      </c>
      <c r="J819" s="7" t="n">
        <v>10.6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8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0</v>
      </c>
      <c r="J820" s="7" t="n">
        <v>8.48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8</v>
      </c>
      <c r="D821" s="4" t="n">
        <v>8.5</v>
      </c>
      <c r="E821" s="5" t="s">
        <v>15</v>
      </c>
      <c r="F821" s="5" t="s">
        <v>16</v>
      </c>
      <c r="G821" s="6" t="n">
        <v>9</v>
      </c>
      <c r="H821" s="7" t="n">
        <v>8.109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8</v>
      </c>
      <c r="D822" s="4" t="n">
        <v>10</v>
      </c>
      <c r="E822" s="5" t="s">
        <v>15</v>
      </c>
      <c r="F822" s="5" t="s">
        <v>16</v>
      </c>
      <c r="G822" s="6" t="n">
        <v>2</v>
      </c>
      <c r="H822" s="7" t="n">
        <v>2.12</v>
      </c>
      <c r="I822" s="6" t="n">
        <v>1</v>
      </c>
      <c r="J822" s="7" t="n">
        <v>1.06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8</v>
      </c>
      <c r="D823" s="4" t="n">
        <v>11.5</v>
      </c>
      <c r="E823" s="5" t="s">
        <v>15</v>
      </c>
      <c r="F823" s="5" t="s">
        <v>16</v>
      </c>
      <c r="G823" s="6" t="n">
        <v>3</v>
      </c>
      <c r="H823" s="7" t="n">
        <v>3.65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8</v>
      </c>
      <c r="D824" s="4" t="n">
        <v>1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1.272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8</v>
      </c>
      <c r="D825" s="4" t="n">
        <v>13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6</v>
      </c>
      <c r="J825" s="7" t="n">
        <v>8.268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8</v>
      </c>
      <c r="D826" s="4" t="n">
        <v>1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6</v>
      </c>
      <c r="J826" s="7" t="n">
        <v>73.14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9</v>
      </c>
      <c r="D827" s="4" t="n">
        <v>6</v>
      </c>
      <c r="E827" s="5" t="s">
        <v>15</v>
      </c>
      <c r="F827" s="5" t="s">
        <v>16</v>
      </c>
      <c r="G827" s="6" t="n">
        <v>1</v>
      </c>
      <c r="H827" s="7" t="n">
        <v>0.63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9</v>
      </c>
      <c r="D828" s="4" t="n">
        <v>7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2.385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9</v>
      </c>
      <c r="D829" s="4" t="n">
        <v>8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5</v>
      </c>
      <c r="J829" s="7" t="n">
        <v>21.2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9</v>
      </c>
      <c r="D830" s="4" t="n">
        <v>8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901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69</v>
      </c>
      <c r="J831" s="7" t="n">
        <v>65.826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9.5</v>
      </c>
      <c r="E832" s="5" t="s">
        <v>15</v>
      </c>
      <c r="F832" s="5" t="s">
        <v>16</v>
      </c>
      <c r="G832" s="6" t="n">
        <v>3</v>
      </c>
      <c r="H832" s="7" t="n">
        <v>3.021</v>
      </c>
      <c r="I832" s="6" t="n">
        <v>10</v>
      </c>
      <c r="J832" s="7" t="n">
        <v>10.07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68</v>
      </c>
      <c r="H833" s="7" t="n">
        <v>72.08</v>
      </c>
      <c r="I833" s="6" t="n">
        <v>117</v>
      </c>
      <c r="J833" s="7" t="n">
        <v>124.02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10.7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134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91</v>
      </c>
      <c r="J835" s="7" t="n">
        <v>106.106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1</v>
      </c>
      <c r="H836" s="7" t="n">
        <v>1.27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13</v>
      </c>
      <c r="E837" s="5" t="s">
        <v>15</v>
      </c>
      <c r="F837" s="5" t="s">
        <v>16</v>
      </c>
      <c r="G837" s="6" t="n">
        <v>1</v>
      </c>
      <c r="H837" s="7" t="n">
        <v>1.378</v>
      </c>
      <c r="I837" s="6" t="n">
        <v>104</v>
      </c>
      <c r="J837" s="7" t="n">
        <v>143.312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9</v>
      </c>
      <c r="D838" s="4" t="n">
        <v>14</v>
      </c>
      <c r="E838" s="5" t="s">
        <v>15</v>
      </c>
      <c r="F838" s="5" t="s">
        <v>16</v>
      </c>
      <c r="G838" s="6" t="n">
        <v>42</v>
      </c>
      <c r="H838" s="7" t="n">
        <v>62.328</v>
      </c>
      <c r="I838" s="6" t="n">
        <v>40</v>
      </c>
      <c r="J838" s="7" t="n">
        <v>59.36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16</v>
      </c>
      <c r="E839" s="5" t="s">
        <v>15</v>
      </c>
      <c r="F839" s="5" t="s">
        <v>16</v>
      </c>
      <c r="G839" s="6" t="n">
        <v>6</v>
      </c>
      <c r="H839" s="7" t="n">
        <v>10.17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8</v>
      </c>
      <c r="H840" s="7" t="n">
        <v>14.416</v>
      </c>
      <c r="I840" s="6" t="n">
        <v>6</v>
      </c>
      <c r="J840" s="7" t="n">
        <v>10.812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19</v>
      </c>
      <c r="E841" s="5" t="s">
        <v>15</v>
      </c>
      <c r="F841" s="5" t="s">
        <v>16</v>
      </c>
      <c r="G841" s="6" t="n">
        <v>3</v>
      </c>
      <c r="H841" s="7" t="n">
        <v>6.04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20</v>
      </c>
      <c r="E842" s="5" t="s">
        <v>15</v>
      </c>
      <c r="F842" s="5" t="s">
        <v>16</v>
      </c>
      <c r="G842" s="6" t="n">
        <v>2</v>
      </c>
      <c r="H842" s="7" t="n">
        <v>4.24</v>
      </c>
      <c r="I842" s="6" t="n">
        <v>5</v>
      </c>
      <c r="J842" s="7" t="n">
        <v>10.6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2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9.75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4</v>
      </c>
      <c r="D844" s="4" t="n">
        <v>6</v>
      </c>
      <c r="E844" s="5" t="s">
        <v>15</v>
      </c>
      <c r="F844" s="5" t="s">
        <v>20</v>
      </c>
      <c r="G844" s="6" t="n">
        <v>9</v>
      </c>
      <c r="H844" s="7" t="n">
        <v>5.72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4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848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4</v>
      </c>
      <c r="D846" s="4" t="n">
        <v>8</v>
      </c>
      <c r="E846" s="5" t="s">
        <v>15</v>
      </c>
      <c r="F846" s="5" t="s">
        <v>20</v>
      </c>
      <c r="G846" s="6" t="n">
        <v>6</v>
      </c>
      <c r="H846" s="7" t="n">
        <v>5.08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4</v>
      </c>
      <c r="D847" s="4" t="n">
        <v>9.5</v>
      </c>
      <c r="E847" s="5" t="s">
        <v>15</v>
      </c>
      <c r="F847" s="5" t="s">
        <v>20</v>
      </c>
      <c r="G847" s="6" t="n">
        <v>4</v>
      </c>
      <c r="H847" s="7" t="n">
        <v>4.02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4</v>
      </c>
      <c r="D848" s="4" t="n">
        <v>11</v>
      </c>
      <c r="E848" s="5" t="s">
        <v>15</v>
      </c>
      <c r="F848" s="5" t="s">
        <v>20</v>
      </c>
      <c r="G848" s="6" t="n">
        <v>4</v>
      </c>
      <c r="H848" s="7" t="n">
        <v>4.66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4</v>
      </c>
      <c r="D849" s="4" t="n">
        <v>13</v>
      </c>
      <c r="E849" s="5" t="s">
        <v>15</v>
      </c>
      <c r="F849" s="5" t="s">
        <v>20</v>
      </c>
      <c r="G849" s="6" t="n">
        <v>1</v>
      </c>
      <c r="H849" s="7" t="n">
        <v>1.37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7</v>
      </c>
      <c r="J850" s="7" t="n">
        <v>5.936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8</v>
      </c>
      <c r="D851" s="4" t="n">
        <v>9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0.954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8</v>
      </c>
      <c r="D852" s="4" t="n">
        <v>9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2.014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8</v>
      </c>
      <c r="D853" s="4" t="n">
        <v>1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5</v>
      </c>
      <c r="J853" s="7" t="n">
        <v>5.3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5</v>
      </c>
      <c r="J854" s="7" t="n">
        <v>17.49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8</v>
      </c>
      <c r="D855" s="4" t="n">
        <v>17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2</v>
      </c>
      <c r="J855" s="7" t="n">
        <v>21.624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2</v>
      </c>
      <c r="H856" s="7" t="n">
        <v>2.1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9</v>
      </c>
      <c r="D857" s="4" t="n">
        <v>11</v>
      </c>
      <c r="E857" s="5" t="s">
        <v>15</v>
      </c>
      <c r="F857" s="5" t="s">
        <v>16</v>
      </c>
      <c r="G857" s="6" t="n">
        <v>1</v>
      </c>
      <c r="H857" s="7" t="n">
        <v>1.16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9</v>
      </c>
      <c r="C858" s="3" t="s">
        <v>19</v>
      </c>
      <c r="D858" s="4" t="n">
        <v>12</v>
      </c>
      <c r="E858" s="5" t="s">
        <v>15</v>
      </c>
      <c r="F858" s="5" t="s">
        <v>20</v>
      </c>
      <c r="G858" s="6" t="n">
        <v>9</v>
      </c>
      <c r="H858" s="7" t="n">
        <v>11.44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59</v>
      </c>
      <c r="C859" s="3" t="s">
        <v>19</v>
      </c>
      <c r="D859" s="4" t="n">
        <v>14</v>
      </c>
      <c r="E859" s="5" t="s">
        <v>15</v>
      </c>
      <c r="F859" s="5" t="s">
        <v>20</v>
      </c>
      <c r="G859" s="6" t="n">
        <v>5</v>
      </c>
      <c r="H859" s="7" t="n">
        <v>7.42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59</v>
      </c>
      <c r="C860" s="3" t="s">
        <v>19</v>
      </c>
      <c r="D860" s="4" t="n">
        <v>15</v>
      </c>
      <c r="E860" s="5" t="s">
        <v>15</v>
      </c>
      <c r="F860" s="5" t="s">
        <v>20</v>
      </c>
      <c r="G860" s="6" t="n">
        <v>2</v>
      </c>
      <c r="H860" s="7" t="n">
        <v>3.1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8</v>
      </c>
      <c r="E861" s="5" t="s">
        <v>15</v>
      </c>
      <c r="F861" s="5" t="s">
        <v>16</v>
      </c>
      <c r="G861" s="6" t="n">
        <v>3</v>
      </c>
      <c r="H861" s="7" t="n">
        <v>3.1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8.5</v>
      </c>
      <c r="E862" s="5" t="s">
        <v>15</v>
      </c>
      <c r="F862" s="5" t="s">
        <v>16</v>
      </c>
      <c r="G862" s="6" t="n">
        <v>1</v>
      </c>
      <c r="H862" s="7" t="n">
        <v>1.10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9</v>
      </c>
      <c r="E863" s="5" t="s">
        <v>15</v>
      </c>
      <c r="F863" s="5" t="s">
        <v>16</v>
      </c>
      <c r="G863" s="6" t="n">
        <v>5</v>
      </c>
      <c r="H863" s="7" t="n">
        <v>5.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9.5</v>
      </c>
      <c r="E864" s="5" t="s">
        <v>15</v>
      </c>
      <c r="F864" s="5" t="s">
        <v>20</v>
      </c>
      <c r="G864" s="6" t="n">
        <v>3</v>
      </c>
      <c r="H864" s="7" t="n">
        <v>3.7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2</v>
      </c>
      <c r="H865" s="7" t="n">
        <v>2.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16</v>
      </c>
      <c r="E866" s="5" t="s">
        <v>15</v>
      </c>
      <c r="F866" s="5" t="s">
        <v>16</v>
      </c>
      <c r="G866" s="6" t="n">
        <v>6</v>
      </c>
      <c r="H866" s="7" t="n">
        <v>12.4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23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4.29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23</v>
      </c>
      <c r="D868" s="4" t="n">
        <v>1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2.34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9</v>
      </c>
      <c r="D869" s="4" t="n">
        <v>10</v>
      </c>
      <c r="E869" s="5" t="s">
        <v>15</v>
      </c>
      <c r="F869" s="5" t="s">
        <v>16</v>
      </c>
      <c r="G869" s="6" t="n">
        <v>17</v>
      </c>
      <c r="H869" s="7" t="n">
        <v>22.1</v>
      </c>
      <c r="I869" s="6" t="n">
        <v>5</v>
      </c>
      <c r="J869" s="7" t="n">
        <v>6.5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5</v>
      </c>
      <c r="J870" s="7" t="n">
        <v>7.15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7</v>
      </c>
      <c r="H871" s="7" t="n">
        <v>13.6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18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2.40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10</v>
      </c>
      <c r="E873" s="5" t="s">
        <v>38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5.2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4</v>
      </c>
      <c r="D874" s="4" t="n">
        <v>7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065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4</v>
      </c>
      <c r="D875" s="4" t="n">
        <v>9</v>
      </c>
      <c r="E875" s="5" t="s">
        <v>15</v>
      </c>
      <c r="F875" s="5" t="s">
        <v>16</v>
      </c>
      <c r="G875" s="6" t="n">
        <v>1</v>
      </c>
      <c r="H875" s="7" t="n">
        <v>1.278</v>
      </c>
      <c r="I875" s="6" t="n">
        <v>15</v>
      </c>
      <c r="J875" s="7" t="n">
        <v>19.17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4</v>
      </c>
      <c r="D876" s="4" t="n">
        <v>14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988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4</v>
      </c>
      <c r="D877" s="4" t="n">
        <v>1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13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4</v>
      </c>
      <c r="D878" s="4" t="n">
        <v>17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2.414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2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</v>
      </c>
      <c r="J879" s="7" t="n">
        <v>8.946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2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9.372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23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5.11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23</v>
      </c>
      <c r="D882" s="4" t="n">
        <v>9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4</v>
      </c>
      <c r="J882" s="7" t="n">
        <v>5.396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23</v>
      </c>
      <c r="D883" s="4" t="n">
        <v>10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964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23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4</v>
      </c>
      <c r="J884" s="7" t="n">
        <v>6.248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8</v>
      </c>
      <c r="D885" s="4" t="n">
        <v>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852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272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9</v>
      </c>
      <c r="D887" s="4" t="n">
        <v>13.5</v>
      </c>
      <c r="E887" s="5" t="s">
        <v>15</v>
      </c>
      <c r="F887" s="5" t="s">
        <v>20</v>
      </c>
      <c r="G887" s="6" t="n">
        <v>1</v>
      </c>
      <c r="H887" s="7" t="n">
        <v>1.917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9</v>
      </c>
      <c r="D888" s="4" t="n">
        <v>1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13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9</v>
      </c>
      <c r="D889" s="4" t="n">
        <v>17</v>
      </c>
      <c r="E889" s="5" t="s">
        <v>15</v>
      </c>
      <c r="F889" s="5" t="s">
        <v>16</v>
      </c>
      <c r="G889" s="6" t="n">
        <v>4</v>
      </c>
      <c r="H889" s="7" t="n">
        <v>9.656</v>
      </c>
      <c r="I889" s="6" t="n">
        <v>2</v>
      </c>
      <c r="J889" s="7" t="n">
        <v>4.828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9</v>
      </c>
      <c r="D890" s="4" t="n">
        <v>20</v>
      </c>
      <c r="E890" s="5" t="s">
        <v>15</v>
      </c>
      <c r="F890" s="5" t="s">
        <v>16</v>
      </c>
      <c r="G890" s="6" t="n">
        <v>2</v>
      </c>
      <c r="H890" s="7" t="n">
        <v>5.6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9</v>
      </c>
      <c r="D891" s="4" t="n">
        <v>24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10.224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62</v>
      </c>
      <c r="D892" s="4" t="n">
        <v>13</v>
      </c>
      <c r="E892" s="5" t="s">
        <v>15</v>
      </c>
      <c r="F892" s="5" t="s">
        <v>16</v>
      </c>
      <c r="G892" s="6" t="n">
        <v>1</v>
      </c>
      <c r="H892" s="7" t="n">
        <v>1.84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4</v>
      </c>
      <c r="D893" s="4" t="n">
        <v>7</v>
      </c>
      <c r="E893" s="5" t="s">
        <v>15</v>
      </c>
      <c r="F893" s="5" t="s">
        <v>16</v>
      </c>
      <c r="G893" s="6" t="n">
        <v>29</v>
      </c>
      <c r="H893" s="7" t="n">
        <v>8.41</v>
      </c>
      <c r="I893" s="6" t="n">
        <v>3</v>
      </c>
      <c r="J893" s="7" t="n">
        <v>0.87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4</v>
      </c>
      <c r="D894" s="4" t="n">
        <v>9</v>
      </c>
      <c r="E894" s="5" t="s">
        <v>15</v>
      </c>
      <c r="F894" s="5" t="s">
        <v>16</v>
      </c>
      <c r="G894" s="6" t="n">
        <v>25</v>
      </c>
      <c r="H894" s="7" t="n">
        <v>9.325</v>
      </c>
      <c r="I894" s="6" t="n">
        <v>5</v>
      </c>
      <c r="J894" s="7" t="n">
        <v>1.865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4</v>
      </c>
      <c r="D895" s="4" t="n">
        <v>10</v>
      </c>
      <c r="E895" s="5" t="s">
        <v>15</v>
      </c>
      <c r="F895" s="5" t="s">
        <v>16</v>
      </c>
      <c r="G895" s="6" t="n">
        <v>149</v>
      </c>
      <c r="H895" s="7" t="n">
        <v>61.686</v>
      </c>
      <c r="I895" s="6" t="n">
        <v>207</v>
      </c>
      <c r="J895" s="7" t="n">
        <v>85.698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8</v>
      </c>
      <c r="D896" s="4" t="n">
        <v>10</v>
      </c>
      <c r="E896" s="5" t="s">
        <v>15</v>
      </c>
      <c r="F896" s="5" t="s">
        <v>16</v>
      </c>
      <c r="G896" s="6" t="n">
        <v>3</v>
      </c>
      <c r="H896" s="7" t="n">
        <v>1.24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8</v>
      </c>
      <c r="D897" s="4" t="n">
        <v>10.5</v>
      </c>
      <c r="E897" s="5" t="s">
        <v>15</v>
      </c>
      <c r="F897" s="5" t="s">
        <v>16</v>
      </c>
      <c r="G897" s="6" t="n">
        <v>11</v>
      </c>
      <c r="H897" s="7" t="n">
        <v>4.78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9</v>
      </c>
      <c r="D898" s="4" t="n">
        <v>6</v>
      </c>
      <c r="E898" s="5" t="s">
        <v>15</v>
      </c>
      <c r="F898" s="5" t="s">
        <v>16</v>
      </c>
      <c r="G898" s="6" t="n">
        <v>1</v>
      </c>
      <c r="H898" s="7" t="n">
        <v>0.24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3</v>
      </c>
      <c r="H899" s="7" t="n">
        <v>0.993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2</v>
      </c>
      <c r="H900" s="7" t="n">
        <v>0.74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9</v>
      </c>
      <c r="H901" s="7" t="n">
        <v>3.726</v>
      </c>
      <c r="I901" s="6" t="n">
        <v>1</v>
      </c>
      <c r="J901" s="7" t="n">
        <v>0.414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9</v>
      </c>
      <c r="D902" s="4" t="n">
        <v>11</v>
      </c>
      <c r="E902" s="5" t="s">
        <v>15</v>
      </c>
      <c r="F902" s="5" t="s">
        <v>16</v>
      </c>
      <c r="G902" s="6" t="n">
        <v>24</v>
      </c>
      <c r="H902" s="7" t="n">
        <v>10.92</v>
      </c>
      <c r="I902" s="6" t="n">
        <v>2</v>
      </c>
      <c r="J902" s="7" t="n">
        <v>0.91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19</v>
      </c>
      <c r="D903" s="4" t="n">
        <v>13</v>
      </c>
      <c r="E903" s="5" t="s">
        <v>15</v>
      </c>
      <c r="F903" s="5" t="s">
        <v>16</v>
      </c>
      <c r="G903" s="6" t="n">
        <v>4</v>
      </c>
      <c r="H903" s="7" t="n">
        <v>2.15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19</v>
      </c>
      <c r="D904" s="4" t="n">
        <v>14</v>
      </c>
      <c r="E904" s="5" t="s">
        <v>15</v>
      </c>
      <c r="F904" s="5" t="s">
        <v>16</v>
      </c>
      <c r="G904" s="6" t="n">
        <v>2</v>
      </c>
      <c r="H904" s="7" t="n">
        <v>1.1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19</v>
      </c>
      <c r="D905" s="4" t="n">
        <v>15</v>
      </c>
      <c r="E905" s="5" t="s">
        <v>15</v>
      </c>
      <c r="F905" s="5" t="s">
        <v>16</v>
      </c>
      <c r="G905" s="6" t="n">
        <v>4</v>
      </c>
      <c r="H905" s="7" t="n">
        <v>2.48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19</v>
      </c>
      <c r="D906" s="4" t="n">
        <v>16</v>
      </c>
      <c r="E906" s="5" t="s">
        <v>15</v>
      </c>
      <c r="F906" s="5" t="s">
        <v>16</v>
      </c>
      <c r="G906" s="6" t="n">
        <v>5</v>
      </c>
      <c r="H906" s="7" t="n">
        <v>3.3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4</v>
      </c>
      <c r="D907" s="4" t="n">
        <v>6</v>
      </c>
      <c r="E907" s="5" t="s">
        <v>15</v>
      </c>
      <c r="F907" s="5" t="s">
        <v>16</v>
      </c>
      <c r="G907" s="6" t="n">
        <v>6</v>
      </c>
      <c r="H907" s="7" t="n">
        <v>1.78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1</v>
      </c>
      <c r="J908" s="7" t="n">
        <v>8.337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4</v>
      </c>
      <c r="D909" s="4" t="n">
        <v>10</v>
      </c>
      <c r="E909" s="5" t="s">
        <v>15</v>
      </c>
      <c r="F909" s="5" t="s">
        <v>16</v>
      </c>
      <c r="G909" s="6" t="n">
        <v>29</v>
      </c>
      <c r="H909" s="7" t="n">
        <v>14.384</v>
      </c>
      <c r="I909" s="6" t="n">
        <v>3</v>
      </c>
      <c r="J909" s="7" t="n">
        <v>1.488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4</v>
      </c>
      <c r="D910" s="4" t="n">
        <v>11</v>
      </c>
      <c r="E910" s="5" t="s">
        <v>15</v>
      </c>
      <c r="F910" s="5" t="s">
        <v>16</v>
      </c>
      <c r="G910" s="6" t="n">
        <v>8</v>
      </c>
      <c r="H910" s="7" t="n">
        <v>4.36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4</v>
      </c>
      <c r="D911" s="4" t="n">
        <v>12</v>
      </c>
      <c r="E911" s="5" t="s">
        <v>15</v>
      </c>
      <c r="F911" s="5" t="s">
        <v>16</v>
      </c>
      <c r="G911" s="6" t="n">
        <v>6</v>
      </c>
      <c r="H911" s="7" t="n">
        <v>3.5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7</v>
      </c>
      <c r="D912" s="4" t="n">
        <v>9</v>
      </c>
      <c r="E912" s="5" t="s">
        <v>15</v>
      </c>
      <c r="F912" s="5" t="s">
        <v>16</v>
      </c>
      <c r="G912" s="6" t="n">
        <v>3</v>
      </c>
      <c r="H912" s="7" t="n">
        <v>1.33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7</v>
      </c>
      <c r="D913" s="4" t="n">
        <v>11</v>
      </c>
      <c r="E913" s="5" t="s">
        <v>15</v>
      </c>
      <c r="F913" s="5" t="s">
        <v>16</v>
      </c>
      <c r="G913" s="6" t="n">
        <v>1</v>
      </c>
      <c r="H913" s="7" t="n">
        <v>0.54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7</v>
      </c>
      <c r="D914" s="4" t="n">
        <v>13</v>
      </c>
      <c r="E914" s="5" t="s">
        <v>15</v>
      </c>
      <c r="F914" s="5" t="s">
        <v>16</v>
      </c>
      <c r="G914" s="6" t="n">
        <v>1</v>
      </c>
      <c r="H914" s="7" t="n">
        <v>0.64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3</v>
      </c>
      <c r="D915" s="4" t="n">
        <v>10</v>
      </c>
      <c r="E915" s="5" t="s">
        <v>15</v>
      </c>
      <c r="F915" s="5" t="s">
        <v>16</v>
      </c>
      <c r="G915" s="6" t="n">
        <v>29</v>
      </c>
      <c r="H915" s="7" t="n">
        <v>14.38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8</v>
      </c>
      <c r="D916" s="4" t="n">
        <v>10</v>
      </c>
      <c r="E916" s="5" t="s">
        <v>15</v>
      </c>
      <c r="F916" s="5" t="s">
        <v>16</v>
      </c>
      <c r="G916" s="6" t="n">
        <v>3</v>
      </c>
      <c r="H916" s="7" t="n">
        <v>1.48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8</v>
      </c>
      <c r="D917" s="4" t="n">
        <v>10</v>
      </c>
      <c r="E917" s="5" t="s">
        <v>15</v>
      </c>
      <c r="F917" s="5" t="s">
        <v>65</v>
      </c>
      <c r="G917" s="6" t="n">
        <v>0</v>
      </c>
      <c r="H917" s="7" t="n">
        <v>0</v>
      </c>
      <c r="I917" s="6" t="n">
        <v>1</v>
      </c>
      <c r="J917" s="7" t="n">
        <v>0.496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8</v>
      </c>
      <c r="D918" s="4" t="n">
        <v>11</v>
      </c>
      <c r="E918" s="5" t="s">
        <v>15</v>
      </c>
      <c r="F918" s="5" t="s">
        <v>16</v>
      </c>
      <c r="G918" s="6" t="n">
        <v>3</v>
      </c>
      <c r="H918" s="7" t="n">
        <v>1.63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9</v>
      </c>
      <c r="D919" s="4" t="n">
        <v>9</v>
      </c>
      <c r="E919" s="5" t="s">
        <v>15</v>
      </c>
      <c r="F919" s="5" t="s">
        <v>16</v>
      </c>
      <c r="G919" s="6" t="n">
        <v>218</v>
      </c>
      <c r="H919" s="7" t="n">
        <v>97.22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9</v>
      </c>
      <c r="D920" s="4" t="n">
        <v>9.5</v>
      </c>
      <c r="E920" s="5" t="s">
        <v>15</v>
      </c>
      <c r="F920" s="5" t="s">
        <v>16</v>
      </c>
      <c r="G920" s="6" t="n">
        <v>5</v>
      </c>
      <c r="H920" s="7" t="n">
        <v>2.35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9</v>
      </c>
      <c r="D921" s="4" t="n">
        <v>10</v>
      </c>
      <c r="E921" s="5" t="s">
        <v>15</v>
      </c>
      <c r="F921" s="5" t="s">
        <v>16</v>
      </c>
      <c r="G921" s="6" t="n">
        <v>504</v>
      </c>
      <c r="H921" s="7" t="n">
        <v>249.984</v>
      </c>
      <c r="I921" s="6" t="n">
        <v>6</v>
      </c>
      <c r="J921" s="7" t="n">
        <v>2.976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9</v>
      </c>
      <c r="D922" s="4" t="n">
        <v>11</v>
      </c>
      <c r="E922" s="5" t="s">
        <v>15</v>
      </c>
      <c r="F922" s="5" t="s">
        <v>16</v>
      </c>
      <c r="G922" s="6" t="n">
        <v>11</v>
      </c>
      <c r="H922" s="7" t="n">
        <v>6.00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9</v>
      </c>
      <c r="D923" s="4" t="n">
        <v>11.5</v>
      </c>
      <c r="E923" s="5" t="s">
        <v>15</v>
      </c>
      <c r="F923" s="5" t="s">
        <v>16</v>
      </c>
      <c r="G923" s="6" t="n">
        <v>2</v>
      </c>
      <c r="H923" s="7" t="n">
        <v>1.1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9</v>
      </c>
      <c r="D924" s="4" t="n">
        <v>12</v>
      </c>
      <c r="E924" s="5" t="s">
        <v>15</v>
      </c>
      <c r="F924" s="5" t="s">
        <v>16</v>
      </c>
      <c r="G924" s="6" t="n">
        <v>446</v>
      </c>
      <c r="H924" s="7" t="n">
        <v>265.3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9</v>
      </c>
      <c r="D925" s="4" t="n">
        <v>12.5</v>
      </c>
      <c r="E925" s="5" t="s">
        <v>15</v>
      </c>
      <c r="F925" s="5" t="s">
        <v>16</v>
      </c>
      <c r="G925" s="6" t="n">
        <v>2</v>
      </c>
      <c r="H925" s="7" t="n">
        <v>1.2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9</v>
      </c>
      <c r="D926" s="4" t="n">
        <v>13</v>
      </c>
      <c r="E926" s="5" t="s">
        <v>15</v>
      </c>
      <c r="F926" s="5" t="s">
        <v>16</v>
      </c>
      <c r="G926" s="6" t="n">
        <v>154</v>
      </c>
      <c r="H926" s="7" t="n">
        <v>99.33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9</v>
      </c>
      <c r="D927" s="4" t="n">
        <v>14</v>
      </c>
      <c r="E927" s="5" t="s">
        <v>15</v>
      </c>
      <c r="F927" s="5" t="s">
        <v>16</v>
      </c>
      <c r="G927" s="6" t="n">
        <v>224</v>
      </c>
      <c r="H927" s="7" t="n">
        <v>155.45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9</v>
      </c>
      <c r="D928" s="4" t="n">
        <v>15</v>
      </c>
      <c r="E928" s="5" t="s">
        <v>15</v>
      </c>
      <c r="F928" s="5" t="s">
        <v>16</v>
      </c>
      <c r="G928" s="6" t="n">
        <v>8</v>
      </c>
      <c r="H928" s="7" t="n">
        <v>5.952</v>
      </c>
      <c r="I928" s="6" t="n">
        <v>2</v>
      </c>
      <c r="J928" s="7" t="n">
        <v>1.488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9</v>
      </c>
      <c r="D929" s="4" t="n">
        <v>16</v>
      </c>
      <c r="E929" s="5" t="s">
        <v>15</v>
      </c>
      <c r="F929" s="5" t="s">
        <v>16</v>
      </c>
      <c r="G929" s="6" t="n">
        <v>10</v>
      </c>
      <c r="H929" s="7" t="n">
        <v>7.94</v>
      </c>
      <c r="I929" s="6" t="n">
        <v>10</v>
      </c>
      <c r="J929" s="7" t="n">
        <v>7.94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14</v>
      </c>
      <c r="D930" s="4" t="n">
        <v>6</v>
      </c>
      <c r="E930" s="5" t="s">
        <v>15</v>
      </c>
      <c r="F930" s="5" t="s">
        <v>16</v>
      </c>
      <c r="G930" s="6" t="n">
        <v>1</v>
      </c>
      <c r="H930" s="7" t="n">
        <v>0.47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14</v>
      </c>
      <c r="D931" s="4" t="n">
        <v>7</v>
      </c>
      <c r="E931" s="5" t="s">
        <v>15</v>
      </c>
      <c r="F931" s="5" t="s">
        <v>16</v>
      </c>
      <c r="G931" s="6" t="n">
        <v>1</v>
      </c>
      <c r="H931" s="7" t="n">
        <v>0.55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14</v>
      </c>
      <c r="D932" s="4" t="n">
        <v>9</v>
      </c>
      <c r="E932" s="5" t="s">
        <v>15</v>
      </c>
      <c r="F932" s="5" t="s">
        <v>20</v>
      </c>
      <c r="G932" s="6" t="n">
        <v>25</v>
      </c>
      <c r="H932" s="7" t="n">
        <v>17.92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4</v>
      </c>
      <c r="H933" s="7" t="n">
        <v>3.18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14</v>
      </c>
      <c r="D934" s="4" t="n">
        <v>11</v>
      </c>
      <c r="E934" s="5" t="s">
        <v>15</v>
      </c>
      <c r="F934" s="5" t="s">
        <v>16</v>
      </c>
      <c r="G934" s="6" t="n">
        <v>6</v>
      </c>
      <c r="H934" s="7" t="n">
        <v>5.26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4</v>
      </c>
      <c r="D935" s="4" t="n">
        <v>12</v>
      </c>
      <c r="E935" s="5" t="s">
        <v>15</v>
      </c>
      <c r="F935" s="5" t="s">
        <v>16</v>
      </c>
      <c r="G935" s="6" t="n">
        <v>9</v>
      </c>
      <c r="H935" s="7" t="n">
        <v>8.60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14</v>
      </c>
      <c r="D936" s="4" t="n">
        <v>14</v>
      </c>
      <c r="E936" s="5" t="s">
        <v>15</v>
      </c>
      <c r="F936" s="5" t="s">
        <v>16</v>
      </c>
      <c r="G936" s="6" t="n">
        <v>3</v>
      </c>
      <c r="H936" s="7" t="n">
        <v>3.34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14</v>
      </c>
      <c r="D937" s="4" t="n">
        <v>15</v>
      </c>
      <c r="E937" s="5" t="s">
        <v>15</v>
      </c>
      <c r="F937" s="5" t="s">
        <v>16</v>
      </c>
      <c r="G937" s="6" t="n">
        <v>15</v>
      </c>
      <c r="H937" s="7" t="n">
        <v>17.92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14</v>
      </c>
      <c r="D938" s="4" t="n">
        <v>15</v>
      </c>
      <c r="E938" s="5" t="s">
        <v>15</v>
      </c>
      <c r="F938" s="5" t="s">
        <v>20</v>
      </c>
      <c r="G938" s="6" t="n">
        <v>3</v>
      </c>
      <c r="H938" s="7" t="n">
        <v>3.58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14</v>
      </c>
      <c r="D939" s="4" t="n">
        <v>16</v>
      </c>
      <c r="E939" s="5" t="s">
        <v>15</v>
      </c>
      <c r="F939" s="5" t="s">
        <v>16</v>
      </c>
      <c r="G939" s="6" t="n">
        <v>12</v>
      </c>
      <c r="H939" s="7" t="n">
        <v>15.3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17</v>
      </c>
      <c r="D940" s="4" t="n">
        <v>12</v>
      </c>
      <c r="E940" s="5" t="s">
        <v>15</v>
      </c>
      <c r="F940" s="5" t="s">
        <v>16</v>
      </c>
      <c r="G940" s="6" t="n">
        <v>2</v>
      </c>
      <c r="H940" s="7" t="n">
        <v>1.91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23</v>
      </c>
      <c r="D941" s="4" t="n">
        <v>11</v>
      </c>
      <c r="E941" s="5" t="s">
        <v>15</v>
      </c>
      <c r="F941" s="5" t="s">
        <v>16</v>
      </c>
      <c r="G941" s="6" t="n">
        <v>12</v>
      </c>
      <c r="H941" s="7" t="n">
        <v>10.52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23</v>
      </c>
      <c r="D942" s="4" t="n">
        <v>11</v>
      </c>
      <c r="E942" s="5" t="s">
        <v>15</v>
      </c>
      <c r="F942" s="5" t="s">
        <v>20</v>
      </c>
      <c r="G942" s="6" t="n">
        <v>24</v>
      </c>
      <c r="H942" s="7" t="n">
        <v>21.04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23</v>
      </c>
      <c r="D943" s="4" t="n">
        <v>13</v>
      </c>
      <c r="E943" s="5" t="s">
        <v>15</v>
      </c>
      <c r="F943" s="5" t="s">
        <v>20</v>
      </c>
      <c r="G943" s="6" t="n">
        <v>35</v>
      </c>
      <c r="H943" s="7" t="n">
        <v>36.2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23</v>
      </c>
      <c r="D944" s="4" t="n">
        <v>15</v>
      </c>
      <c r="E944" s="5" t="s">
        <v>15</v>
      </c>
      <c r="F944" s="5" t="s">
        <v>16</v>
      </c>
      <c r="G944" s="6" t="n">
        <v>8</v>
      </c>
      <c r="H944" s="7" t="n">
        <v>9.5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6</v>
      </c>
      <c r="C945" s="3" t="s">
        <v>23</v>
      </c>
      <c r="D945" s="4" t="n">
        <v>15</v>
      </c>
      <c r="E945" s="5" t="s">
        <v>15</v>
      </c>
      <c r="F945" s="5" t="s">
        <v>20</v>
      </c>
      <c r="G945" s="6" t="n">
        <v>6</v>
      </c>
      <c r="H945" s="7" t="n">
        <v>7.17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6</v>
      </c>
      <c r="C946" s="3" t="s">
        <v>23</v>
      </c>
      <c r="D946" s="4" t="n">
        <v>16</v>
      </c>
      <c r="E946" s="5" t="s">
        <v>15</v>
      </c>
      <c r="F946" s="5" t="s">
        <v>20</v>
      </c>
      <c r="G946" s="6" t="n">
        <v>3</v>
      </c>
      <c r="H946" s="7" t="n">
        <v>3.82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6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13</v>
      </c>
      <c r="H947" s="7" t="n">
        <v>10.36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6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30</v>
      </c>
      <c r="H948" s="7" t="n">
        <v>26.3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6</v>
      </c>
      <c r="C949" s="3" t="s">
        <v>18</v>
      </c>
      <c r="D949" s="4" t="n">
        <v>13</v>
      </c>
      <c r="E949" s="5" t="s">
        <v>15</v>
      </c>
      <c r="F949" s="5" t="s">
        <v>16</v>
      </c>
      <c r="G949" s="6" t="n">
        <v>2</v>
      </c>
      <c r="H949" s="7" t="n">
        <v>2.07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6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10</v>
      </c>
      <c r="H950" s="7" t="n">
        <v>11.9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6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111</v>
      </c>
      <c r="H951" s="7" t="n">
        <v>70.81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6</v>
      </c>
      <c r="C952" s="3" t="s">
        <v>19</v>
      </c>
      <c r="D952" s="4" t="n">
        <v>8.5</v>
      </c>
      <c r="E952" s="5" t="s">
        <v>15</v>
      </c>
      <c r="F952" s="5" t="s">
        <v>16</v>
      </c>
      <c r="G952" s="6" t="n">
        <v>1</v>
      </c>
      <c r="H952" s="7" t="n">
        <v>0.67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6</v>
      </c>
      <c r="C953" s="3" t="s">
        <v>19</v>
      </c>
      <c r="D953" s="4" t="n">
        <v>9</v>
      </c>
      <c r="E953" s="5" t="s">
        <v>15</v>
      </c>
      <c r="F953" s="5" t="s">
        <v>16</v>
      </c>
      <c r="G953" s="6" t="n">
        <v>125</v>
      </c>
      <c r="H953" s="7" t="n">
        <v>89.62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6</v>
      </c>
      <c r="C954" s="3" t="s">
        <v>19</v>
      </c>
      <c r="D954" s="4" t="n">
        <v>11</v>
      </c>
      <c r="E954" s="5" t="s">
        <v>15</v>
      </c>
      <c r="F954" s="5" t="s">
        <v>16</v>
      </c>
      <c r="G954" s="6" t="n">
        <v>67</v>
      </c>
      <c r="H954" s="7" t="n">
        <v>58.759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6</v>
      </c>
      <c r="C955" s="3" t="s">
        <v>19</v>
      </c>
      <c r="D955" s="4" t="n">
        <v>13</v>
      </c>
      <c r="E955" s="5" t="s">
        <v>15</v>
      </c>
      <c r="F955" s="5" t="s">
        <v>16</v>
      </c>
      <c r="G955" s="6" t="n">
        <v>54</v>
      </c>
      <c r="H955" s="7" t="n">
        <v>55.94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6</v>
      </c>
      <c r="C956" s="3" t="s">
        <v>19</v>
      </c>
      <c r="D956" s="4" t="n">
        <v>14</v>
      </c>
      <c r="E956" s="5" t="s">
        <v>15</v>
      </c>
      <c r="F956" s="5" t="s">
        <v>16</v>
      </c>
      <c r="G956" s="6" t="n">
        <v>19</v>
      </c>
      <c r="H956" s="7" t="n">
        <v>21.20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6</v>
      </c>
      <c r="C957" s="3" t="s">
        <v>19</v>
      </c>
      <c r="D957" s="4" t="n">
        <v>15</v>
      </c>
      <c r="E957" s="5" t="s">
        <v>15</v>
      </c>
      <c r="F957" s="5" t="s">
        <v>16</v>
      </c>
      <c r="G957" s="6" t="n">
        <v>74</v>
      </c>
      <c r="H957" s="7" t="n">
        <v>88.43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6</v>
      </c>
      <c r="C958" s="3" t="s">
        <v>19</v>
      </c>
      <c r="D958" s="4" t="n">
        <v>15</v>
      </c>
      <c r="E958" s="5" t="s">
        <v>15</v>
      </c>
      <c r="F958" s="5" t="s">
        <v>20</v>
      </c>
      <c r="G958" s="6" t="n">
        <v>20</v>
      </c>
      <c r="H958" s="7" t="n">
        <v>23.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6</v>
      </c>
      <c r="C959" s="3" t="s">
        <v>19</v>
      </c>
      <c r="D959" s="4" t="n">
        <v>16</v>
      </c>
      <c r="E959" s="5" t="s">
        <v>15</v>
      </c>
      <c r="F959" s="5" t="s">
        <v>16</v>
      </c>
      <c r="G959" s="6" t="n">
        <v>26</v>
      </c>
      <c r="H959" s="7" t="n">
        <v>33.1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4</v>
      </c>
      <c r="D960" s="4" t="n">
        <v>6</v>
      </c>
      <c r="E960" s="5" t="s">
        <v>15</v>
      </c>
      <c r="F960" s="5" t="s">
        <v>20</v>
      </c>
      <c r="G960" s="6" t="n">
        <v>1</v>
      </c>
      <c r="H960" s="7" t="n">
        <v>0.6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4</v>
      </c>
      <c r="D961" s="4" t="n">
        <v>8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92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4</v>
      </c>
      <c r="D962" s="4" t="n">
        <v>8</v>
      </c>
      <c r="E962" s="5" t="s">
        <v>15</v>
      </c>
      <c r="F962" s="5" t="s">
        <v>20</v>
      </c>
      <c r="G962" s="6" t="n">
        <v>2</v>
      </c>
      <c r="H962" s="7" t="n">
        <v>1.8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4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035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1.15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2.07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19</v>
      </c>
      <c r="D966" s="4" t="n">
        <v>9</v>
      </c>
      <c r="E966" s="5" t="s">
        <v>15</v>
      </c>
      <c r="F966" s="5" t="s">
        <v>20</v>
      </c>
      <c r="G966" s="6" t="n">
        <v>5</v>
      </c>
      <c r="H966" s="7" t="n">
        <v>5.17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15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5.06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19</v>
      </c>
      <c r="D969" s="4" t="n">
        <v>11</v>
      </c>
      <c r="E969" s="5" t="s">
        <v>15</v>
      </c>
      <c r="F969" s="5" t="s">
        <v>20</v>
      </c>
      <c r="G969" s="6" t="n">
        <v>1</v>
      </c>
      <c r="H969" s="7" t="n">
        <v>1.26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19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11.04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19</v>
      </c>
      <c r="D971" s="4" t="n">
        <v>13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5.98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19</v>
      </c>
      <c r="D972" s="4" t="n">
        <v>13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</v>
      </c>
      <c r="J972" s="7" t="n">
        <v>12.416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19</v>
      </c>
      <c r="D973" s="4" t="n">
        <v>1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3.45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19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9.2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1.31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19</v>
      </c>
      <c r="D976" s="4" t="n">
        <v>10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9</v>
      </c>
      <c r="J976" s="7" t="n">
        <v>12.375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4</v>
      </c>
      <c r="D977" s="4" t="n">
        <v>10</v>
      </c>
      <c r="E977" s="5" t="s">
        <v>15</v>
      </c>
      <c r="F977" s="5" t="s">
        <v>16</v>
      </c>
      <c r="G977" s="6" t="n">
        <v>1</v>
      </c>
      <c r="H977" s="7" t="n">
        <v>1.3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4</v>
      </c>
      <c r="D978" s="4" t="n">
        <v>11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4.725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4</v>
      </c>
      <c r="D979" s="4" t="n">
        <v>16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2.192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7</v>
      </c>
      <c r="D980" s="4" t="n">
        <v>8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2.328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7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2</v>
      </c>
      <c r="J981" s="7" t="n">
        <v>16.44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23</v>
      </c>
      <c r="D982" s="4" t="n">
        <v>8</v>
      </c>
      <c r="E982" s="5" t="s">
        <v>15</v>
      </c>
      <c r="F982" s="5" t="s">
        <v>16</v>
      </c>
      <c r="G982" s="6" t="n">
        <v>2</v>
      </c>
      <c r="H982" s="7" t="n">
        <v>2.19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23</v>
      </c>
      <c r="D983" s="4" t="n">
        <v>9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0</v>
      </c>
      <c r="J983" s="7" t="n">
        <v>49.32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23</v>
      </c>
      <c r="D984" s="4" t="n">
        <v>1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</v>
      </c>
      <c r="J984" s="7" t="n">
        <v>1.507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8</v>
      </c>
      <c r="D985" s="4" t="n">
        <v>11.5</v>
      </c>
      <c r="E985" s="5" t="s">
        <v>15</v>
      </c>
      <c r="F985" s="5" t="s">
        <v>16</v>
      </c>
      <c r="G985" s="6" t="n">
        <v>2</v>
      </c>
      <c r="H985" s="7" t="n">
        <v>3.1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9</v>
      </c>
      <c r="D986" s="4" t="n">
        <v>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0</v>
      </c>
      <c r="J986" s="7" t="n">
        <v>13.7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9</v>
      </c>
      <c r="D987" s="4" t="n">
        <v>8.8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7</v>
      </c>
      <c r="J987" s="7" t="n">
        <v>8.442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8</v>
      </c>
      <c r="H988" s="7" t="n">
        <v>9.864</v>
      </c>
      <c r="I988" s="6" t="n">
        <v>46</v>
      </c>
      <c r="J988" s="7" t="n">
        <v>56.718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9</v>
      </c>
      <c r="D989" s="4" t="n">
        <v>13</v>
      </c>
      <c r="E989" s="5" t="s">
        <v>15</v>
      </c>
      <c r="F989" s="5" t="s">
        <v>16</v>
      </c>
      <c r="G989" s="6" t="n">
        <v>14</v>
      </c>
      <c r="H989" s="7" t="n">
        <v>24.93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9</v>
      </c>
      <c r="D990" s="4" t="n">
        <v>17</v>
      </c>
      <c r="E990" s="5" t="s">
        <v>15</v>
      </c>
      <c r="F990" s="5" t="s">
        <v>16</v>
      </c>
      <c r="G990" s="6" t="n">
        <v>6</v>
      </c>
      <c r="H990" s="7" t="n">
        <v>13.97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9</v>
      </c>
      <c r="D991" s="4" t="n">
        <v>18</v>
      </c>
      <c r="E991" s="5" t="s">
        <v>15</v>
      </c>
      <c r="F991" s="5" t="s">
        <v>16</v>
      </c>
      <c r="G991" s="6" t="n">
        <v>5</v>
      </c>
      <c r="H991" s="7" t="n">
        <v>12.3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9</v>
      </c>
      <c r="D992" s="4" t="n">
        <v>18.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2.493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9</v>
      </c>
      <c r="D993" s="4" t="n">
        <v>18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5.068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9</v>
      </c>
      <c r="D994" s="4" t="n">
        <v>19</v>
      </c>
      <c r="E994" s="5" t="s">
        <v>15</v>
      </c>
      <c r="F994" s="5" t="s">
        <v>16</v>
      </c>
      <c r="G994" s="6" t="n">
        <v>18</v>
      </c>
      <c r="H994" s="7" t="n">
        <v>46.854</v>
      </c>
      <c r="I994" s="6" t="n">
        <v>19</v>
      </c>
      <c r="J994" s="7" t="n">
        <v>49.457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9</v>
      </c>
      <c r="D995" s="4" t="n">
        <v>20</v>
      </c>
      <c r="E995" s="5" t="s">
        <v>15</v>
      </c>
      <c r="F995" s="5" t="s">
        <v>16</v>
      </c>
      <c r="G995" s="6" t="n">
        <v>19</v>
      </c>
      <c r="H995" s="7" t="n">
        <v>52.06</v>
      </c>
      <c r="I995" s="6" t="n">
        <v>30</v>
      </c>
      <c r="J995" s="7" t="n">
        <v>82.2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21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8</v>
      </c>
      <c r="J996" s="7" t="n">
        <v>80.556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9</v>
      </c>
      <c r="D997" s="4" t="n">
        <v>22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8</v>
      </c>
      <c r="J997" s="7" t="n">
        <v>84.392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9</v>
      </c>
      <c r="D998" s="4" t="n">
        <v>22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4</v>
      </c>
      <c r="J998" s="7" t="n">
        <v>73.968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9</v>
      </c>
      <c r="D999" s="4" t="n">
        <v>24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76</v>
      </c>
      <c r="J999" s="7" t="n">
        <v>249.888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9</v>
      </c>
      <c r="D1000" s="4" t="n">
        <v>2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41</v>
      </c>
      <c r="J1000" s="7" t="n">
        <v>140.425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70</v>
      </c>
      <c r="D1001" s="4" t="n">
        <v>8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1.096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70</v>
      </c>
      <c r="D1002" s="4" t="n">
        <v>10</v>
      </c>
      <c r="E1002" s="5" t="s">
        <v>15</v>
      </c>
      <c r="F1002" s="5" t="s">
        <v>16</v>
      </c>
      <c r="G1002" s="6" t="n">
        <v>5</v>
      </c>
      <c r="H1002" s="7" t="n">
        <v>6.8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70</v>
      </c>
      <c r="D1003" s="4" t="n">
        <v>11</v>
      </c>
      <c r="E1003" s="5" t="s">
        <v>15</v>
      </c>
      <c r="F1003" s="5" t="s">
        <v>16</v>
      </c>
      <c r="G1003" s="6" t="n">
        <v>5</v>
      </c>
      <c r="H1003" s="7" t="n">
        <v>7.535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70</v>
      </c>
      <c r="D1004" s="4" t="n">
        <v>12</v>
      </c>
      <c r="E1004" s="5" t="s">
        <v>15</v>
      </c>
      <c r="F1004" s="5" t="s">
        <v>16</v>
      </c>
      <c r="G1004" s="6" t="n">
        <v>7</v>
      </c>
      <c r="H1004" s="7" t="n">
        <v>11.50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46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0</v>
      </c>
      <c r="J1005" s="7" t="n">
        <v>12.33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46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507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46</v>
      </c>
      <c r="D1007" s="4" t="n">
        <v>1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644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46</v>
      </c>
      <c r="D1008" s="4" t="n">
        <v>15</v>
      </c>
      <c r="E1008" s="5" t="s">
        <v>15</v>
      </c>
      <c r="F1008" s="5" t="s">
        <v>16</v>
      </c>
      <c r="G1008" s="6" t="n">
        <v>2</v>
      </c>
      <c r="H1008" s="7" t="n">
        <v>4.11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9</v>
      </c>
      <c r="C1009" s="3" t="s">
        <v>46</v>
      </c>
      <c r="D1009" s="4" t="n">
        <v>16</v>
      </c>
      <c r="E1009" s="5" t="s">
        <v>15</v>
      </c>
      <c r="F1009" s="5" t="s">
        <v>16</v>
      </c>
      <c r="G1009" s="6" t="n">
        <v>1</v>
      </c>
      <c r="H1009" s="7" t="n">
        <v>2.19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4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4.368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4</v>
      </c>
      <c r="H1011" s="7" t="n">
        <v>4.6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5</v>
      </c>
      <c r="H1012" s="7" t="n">
        <v>6.24</v>
      </c>
      <c r="I1012" s="6" t="n">
        <v>2</v>
      </c>
      <c r="J1012" s="7" t="n">
        <v>2.496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4</v>
      </c>
      <c r="D1013" s="4" t="n">
        <v>8.5</v>
      </c>
      <c r="E1013" s="5" t="s">
        <v>15</v>
      </c>
      <c r="F1013" s="5" t="s">
        <v>16</v>
      </c>
      <c r="G1013" s="6" t="n">
        <v>3</v>
      </c>
      <c r="H1013" s="7" t="n">
        <v>3.97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4</v>
      </c>
      <c r="D1014" s="4" t="n">
        <v>9</v>
      </c>
      <c r="E1014" s="5" t="s">
        <v>15</v>
      </c>
      <c r="F1014" s="5" t="s">
        <v>16</v>
      </c>
      <c r="G1014" s="6" t="n">
        <v>4</v>
      </c>
      <c r="H1014" s="7" t="n">
        <v>5.616</v>
      </c>
      <c r="I1014" s="6" t="n">
        <v>8</v>
      </c>
      <c r="J1014" s="7" t="n">
        <v>11.232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4</v>
      </c>
      <c r="D1015" s="4" t="n">
        <v>10</v>
      </c>
      <c r="E1015" s="5" t="s">
        <v>15</v>
      </c>
      <c r="F1015" s="5" t="s">
        <v>16</v>
      </c>
      <c r="G1015" s="6" t="n">
        <v>5</v>
      </c>
      <c r="H1015" s="7" t="n">
        <v>7.8</v>
      </c>
      <c r="I1015" s="6" t="n">
        <v>5</v>
      </c>
      <c r="J1015" s="7" t="n">
        <v>7.8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4</v>
      </c>
      <c r="D1016" s="4" t="n">
        <v>10.5</v>
      </c>
      <c r="E1016" s="5" t="s">
        <v>15</v>
      </c>
      <c r="F1016" s="5" t="s">
        <v>16</v>
      </c>
      <c r="G1016" s="6" t="n">
        <v>2</v>
      </c>
      <c r="H1016" s="7" t="n">
        <v>3.27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5</v>
      </c>
      <c r="H1017" s="7" t="n">
        <v>8.58</v>
      </c>
      <c r="I1017" s="6" t="n">
        <v>2</v>
      </c>
      <c r="J1017" s="7" t="n">
        <v>3.432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4</v>
      </c>
      <c r="D1018" s="4" t="n">
        <v>1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872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4</v>
      </c>
      <c r="D1019" s="4" t="n">
        <v>13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</v>
      </c>
      <c r="J1019" s="7" t="n">
        <v>8.112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4</v>
      </c>
      <c r="D1020" s="4" t="n">
        <v>14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4</v>
      </c>
      <c r="J1020" s="7" t="n">
        <v>8.736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4</v>
      </c>
      <c r="D1021" s="4" t="n">
        <v>14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5</v>
      </c>
      <c r="J1021" s="7" t="n">
        <v>11.31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7</v>
      </c>
      <c r="D1022" s="4" t="n">
        <v>8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3</v>
      </c>
      <c r="J1022" s="7" t="n">
        <v>3.744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8</v>
      </c>
      <c r="D1023" s="4" t="n">
        <v>7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4</v>
      </c>
      <c r="J1023" s="7" t="n">
        <v>4.68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8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6.24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8</v>
      </c>
      <c r="D1025" s="4" t="n">
        <v>12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1.872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8</v>
      </c>
      <c r="D1026" s="4" t="n">
        <v>13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4.056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8</v>
      </c>
      <c r="D1027" s="4" t="n">
        <v>1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2.184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18</v>
      </c>
      <c r="D1028" s="4" t="n">
        <v>1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7.02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19</v>
      </c>
      <c r="D1029" s="4" t="n">
        <v>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248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6.5</v>
      </c>
      <c r="E1030" s="5" t="s">
        <v>15</v>
      </c>
      <c r="F1030" s="5" t="s">
        <v>16</v>
      </c>
      <c r="G1030" s="6" t="n">
        <v>2</v>
      </c>
      <c r="H1030" s="7" t="n">
        <v>0.73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10</v>
      </c>
      <c r="E1031" s="5" t="s">
        <v>15</v>
      </c>
      <c r="F1031" s="5" t="s">
        <v>16</v>
      </c>
      <c r="G1031" s="6" t="n">
        <v>60</v>
      </c>
      <c r="H1031" s="7" t="n">
        <v>33.9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11</v>
      </c>
      <c r="E1032" s="5" t="s">
        <v>15</v>
      </c>
      <c r="F1032" s="5" t="s">
        <v>16</v>
      </c>
      <c r="G1032" s="6" t="n">
        <v>1</v>
      </c>
      <c r="H1032" s="7" t="n">
        <v>0.62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12</v>
      </c>
      <c r="E1033" s="5" t="s">
        <v>15</v>
      </c>
      <c r="F1033" s="5" t="s">
        <v>16</v>
      </c>
      <c r="G1033" s="6" t="n">
        <v>16</v>
      </c>
      <c r="H1033" s="7" t="n">
        <v>10.864</v>
      </c>
      <c r="I1033" s="6" t="n">
        <v>1</v>
      </c>
      <c r="J1033" s="7" t="n">
        <v>0.679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12.5</v>
      </c>
      <c r="E1034" s="5" t="s">
        <v>15</v>
      </c>
      <c r="F1034" s="5" t="s">
        <v>16</v>
      </c>
      <c r="G1034" s="6" t="n">
        <v>4</v>
      </c>
      <c r="H1034" s="7" t="n">
        <v>2.82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14</v>
      </c>
      <c r="E1035" s="5" t="s">
        <v>15</v>
      </c>
      <c r="F1035" s="5" t="s">
        <v>16</v>
      </c>
      <c r="G1035" s="6" t="n">
        <v>3</v>
      </c>
      <c r="H1035" s="7" t="n">
        <v>2.3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3</v>
      </c>
      <c r="D1036" s="4" t="n">
        <v>7</v>
      </c>
      <c r="E1036" s="5" t="s">
        <v>15</v>
      </c>
      <c r="F1036" s="5" t="s">
        <v>16</v>
      </c>
      <c r="G1036" s="6" t="n">
        <v>25</v>
      </c>
      <c r="H1036" s="7" t="n">
        <v>9.9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3</v>
      </c>
      <c r="D1037" s="4" t="n">
        <v>7.5</v>
      </c>
      <c r="E1037" s="5" t="s">
        <v>15</v>
      </c>
      <c r="F1037" s="5" t="s">
        <v>16</v>
      </c>
      <c r="G1037" s="6" t="n">
        <v>17</v>
      </c>
      <c r="H1037" s="7" t="n">
        <v>7.20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3</v>
      </c>
      <c r="D1038" s="4" t="n">
        <v>8</v>
      </c>
      <c r="E1038" s="5" t="s">
        <v>15</v>
      </c>
      <c r="F1038" s="5" t="s">
        <v>16</v>
      </c>
      <c r="G1038" s="6" t="n">
        <v>35</v>
      </c>
      <c r="H1038" s="7" t="n">
        <v>15.85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3</v>
      </c>
      <c r="D1039" s="4" t="n">
        <v>8.1</v>
      </c>
      <c r="E1039" s="5" t="s">
        <v>15</v>
      </c>
      <c r="F1039" s="5" t="s">
        <v>16</v>
      </c>
      <c r="G1039" s="6" t="n">
        <v>180</v>
      </c>
      <c r="H1039" s="7" t="n">
        <v>82.4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23</v>
      </c>
      <c r="D1040" s="4" t="n">
        <v>8.4</v>
      </c>
      <c r="E1040" s="5" t="s">
        <v>15</v>
      </c>
      <c r="F1040" s="5" t="s">
        <v>16</v>
      </c>
      <c r="G1040" s="6" t="n">
        <v>58</v>
      </c>
      <c r="H1040" s="7" t="n">
        <v>27.5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23</v>
      </c>
      <c r="D1041" s="4" t="n">
        <v>8.5</v>
      </c>
      <c r="E1041" s="5" t="s">
        <v>15</v>
      </c>
      <c r="F1041" s="5" t="s">
        <v>16</v>
      </c>
      <c r="G1041" s="6" t="n">
        <v>13</v>
      </c>
      <c r="H1041" s="7" t="n">
        <v>6.253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23</v>
      </c>
      <c r="D1042" s="4" t="n">
        <v>9</v>
      </c>
      <c r="E1042" s="5" t="s">
        <v>15</v>
      </c>
      <c r="F1042" s="5" t="s">
        <v>16</v>
      </c>
      <c r="G1042" s="6" t="n">
        <v>34</v>
      </c>
      <c r="H1042" s="7" t="n">
        <v>17.30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23</v>
      </c>
      <c r="D1043" s="4" t="n">
        <v>10</v>
      </c>
      <c r="E1043" s="5" t="s">
        <v>15</v>
      </c>
      <c r="F1043" s="5" t="s">
        <v>16</v>
      </c>
      <c r="G1043" s="6" t="n">
        <v>9</v>
      </c>
      <c r="H1043" s="7" t="n">
        <v>5.09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23</v>
      </c>
      <c r="D1044" s="4" t="n">
        <v>11</v>
      </c>
      <c r="E1044" s="5" t="s">
        <v>15</v>
      </c>
      <c r="F1044" s="5" t="s">
        <v>16</v>
      </c>
      <c r="G1044" s="6" t="n">
        <v>8</v>
      </c>
      <c r="H1044" s="7" t="n">
        <v>4.98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23</v>
      </c>
      <c r="D1045" s="4" t="n">
        <v>13</v>
      </c>
      <c r="E1045" s="5" t="s">
        <v>15</v>
      </c>
      <c r="F1045" s="5" t="s">
        <v>16</v>
      </c>
      <c r="G1045" s="6" t="n">
        <v>10</v>
      </c>
      <c r="H1045" s="7" t="n">
        <v>7.3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23</v>
      </c>
      <c r="D1046" s="4" t="n">
        <v>13.5</v>
      </c>
      <c r="E1046" s="5" t="s">
        <v>15</v>
      </c>
      <c r="F1046" s="5" t="s">
        <v>16</v>
      </c>
      <c r="G1046" s="6" t="n">
        <v>1</v>
      </c>
      <c r="H1046" s="7" t="n">
        <v>0.76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23</v>
      </c>
      <c r="D1047" s="4" t="n">
        <v>14</v>
      </c>
      <c r="E1047" s="5" t="s">
        <v>15</v>
      </c>
      <c r="F1047" s="5" t="s">
        <v>16</v>
      </c>
      <c r="G1047" s="6" t="n">
        <v>1</v>
      </c>
      <c r="H1047" s="7" t="n">
        <v>0.79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8</v>
      </c>
      <c r="D1048" s="4" t="n">
        <v>6</v>
      </c>
      <c r="E1048" s="5" t="s">
        <v>15</v>
      </c>
      <c r="F1048" s="5" t="s">
        <v>16</v>
      </c>
      <c r="G1048" s="6" t="n">
        <v>8</v>
      </c>
      <c r="H1048" s="7" t="n">
        <v>2.7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8</v>
      </c>
      <c r="D1049" s="4" t="n">
        <v>6.7</v>
      </c>
      <c r="E1049" s="5" t="s">
        <v>15</v>
      </c>
      <c r="F1049" s="5" t="s">
        <v>16</v>
      </c>
      <c r="G1049" s="6" t="n">
        <v>20</v>
      </c>
      <c r="H1049" s="7" t="n">
        <v>7.58</v>
      </c>
      <c r="I1049" s="6" t="n">
        <v>1</v>
      </c>
      <c r="J1049" s="7" t="n">
        <v>0.379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8</v>
      </c>
      <c r="D1050" s="4" t="n">
        <v>7</v>
      </c>
      <c r="E1050" s="5" t="s">
        <v>15</v>
      </c>
      <c r="F1050" s="5" t="s">
        <v>16</v>
      </c>
      <c r="G1050" s="6" t="n">
        <v>89</v>
      </c>
      <c r="H1050" s="7" t="n">
        <v>35.24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37</v>
      </c>
      <c r="H1051" s="7" t="n">
        <v>16.761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8</v>
      </c>
      <c r="D1052" s="4" t="n">
        <v>8.1</v>
      </c>
      <c r="E1052" s="5" t="s">
        <v>15</v>
      </c>
      <c r="F1052" s="5" t="s">
        <v>16</v>
      </c>
      <c r="G1052" s="6" t="n">
        <v>11</v>
      </c>
      <c r="H1052" s="7" t="n">
        <v>5.03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8</v>
      </c>
      <c r="D1053" s="4" t="n">
        <v>8.2</v>
      </c>
      <c r="E1053" s="5" t="s">
        <v>15</v>
      </c>
      <c r="F1053" s="5" t="s">
        <v>16</v>
      </c>
      <c r="G1053" s="6" t="n">
        <v>29</v>
      </c>
      <c r="H1053" s="7" t="n">
        <v>13.45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8</v>
      </c>
      <c r="D1054" s="4" t="n">
        <v>8.3</v>
      </c>
      <c r="E1054" s="5" t="s">
        <v>15</v>
      </c>
      <c r="F1054" s="5" t="s">
        <v>16</v>
      </c>
      <c r="G1054" s="6" t="n">
        <v>16</v>
      </c>
      <c r="H1054" s="7" t="n">
        <v>7.5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8</v>
      </c>
      <c r="D1055" s="4" t="n">
        <v>8.6</v>
      </c>
      <c r="E1055" s="5" t="s">
        <v>15</v>
      </c>
      <c r="F1055" s="5" t="s">
        <v>16</v>
      </c>
      <c r="G1055" s="6" t="n">
        <v>24</v>
      </c>
      <c r="H1055" s="7" t="n">
        <v>11.68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8</v>
      </c>
      <c r="D1056" s="4" t="n">
        <v>9</v>
      </c>
      <c r="E1056" s="5" t="s">
        <v>15</v>
      </c>
      <c r="F1056" s="5" t="s">
        <v>16</v>
      </c>
      <c r="G1056" s="6" t="n">
        <v>42</v>
      </c>
      <c r="H1056" s="7" t="n">
        <v>21.37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8</v>
      </c>
      <c r="D1057" s="4" t="n">
        <v>10</v>
      </c>
      <c r="E1057" s="5" t="s">
        <v>15</v>
      </c>
      <c r="F1057" s="5" t="s">
        <v>16</v>
      </c>
      <c r="G1057" s="6" t="n">
        <v>14</v>
      </c>
      <c r="H1057" s="7" t="n">
        <v>7.92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8</v>
      </c>
      <c r="D1058" s="4" t="n">
        <v>11</v>
      </c>
      <c r="E1058" s="5" t="s">
        <v>15</v>
      </c>
      <c r="F1058" s="5" t="s">
        <v>16</v>
      </c>
      <c r="G1058" s="6" t="n">
        <v>1</v>
      </c>
      <c r="H1058" s="7" t="n">
        <v>0.623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8</v>
      </c>
      <c r="D1059" s="4" t="n">
        <v>13</v>
      </c>
      <c r="E1059" s="5" t="s">
        <v>15</v>
      </c>
      <c r="F1059" s="5" t="s">
        <v>16</v>
      </c>
      <c r="G1059" s="6" t="n">
        <v>5</v>
      </c>
      <c r="H1059" s="7" t="n">
        <v>3.6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8</v>
      </c>
      <c r="D1060" s="4" t="n">
        <v>17</v>
      </c>
      <c r="E1060" s="5" t="s">
        <v>15</v>
      </c>
      <c r="F1060" s="5" t="s">
        <v>16</v>
      </c>
      <c r="G1060" s="6" t="n">
        <v>5</v>
      </c>
      <c r="H1060" s="7" t="n">
        <v>4.81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9</v>
      </c>
      <c r="D1061" s="4" t="n">
        <v>9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0.509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9</v>
      </c>
      <c r="D1062" s="4" t="n">
        <v>11</v>
      </c>
      <c r="E1062" s="5" t="s">
        <v>15</v>
      </c>
      <c r="F1062" s="5" t="s">
        <v>16</v>
      </c>
      <c r="G1062" s="6" t="n">
        <v>1</v>
      </c>
      <c r="H1062" s="7" t="n">
        <v>0.623</v>
      </c>
      <c r="I1062" s="6" t="n">
        <v>1</v>
      </c>
      <c r="J1062" s="7" t="n">
        <v>0.623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9</v>
      </c>
      <c r="D1063" s="4" t="n">
        <v>12</v>
      </c>
      <c r="E1063" s="5" t="s">
        <v>15</v>
      </c>
      <c r="F1063" s="5" t="s">
        <v>16</v>
      </c>
      <c r="G1063" s="6" t="n">
        <v>4</v>
      </c>
      <c r="H1063" s="7" t="n">
        <v>2.71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9</v>
      </c>
      <c r="D1064" s="4" t="n">
        <v>14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9</v>
      </c>
      <c r="J1064" s="7" t="n">
        <v>7.128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33</v>
      </c>
      <c r="D1065" s="4" t="n">
        <v>10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0.66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4</v>
      </c>
      <c r="D1066" s="4" t="n">
        <v>6.5</v>
      </c>
      <c r="E1066" s="5" t="s">
        <v>15</v>
      </c>
      <c r="F1066" s="5" t="s">
        <v>16</v>
      </c>
      <c r="G1066" s="6" t="n">
        <v>9</v>
      </c>
      <c r="H1066" s="7" t="n">
        <v>3.861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4</v>
      </c>
      <c r="D1067" s="4" t="n">
        <v>8</v>
      </c>
      <c r="E1067" s="5" t="s">
        <v>15</v>
      </c>
      <c r="F1067" s="5" t="s">
        <v>16</v>
      </c>
      <c r="G1067" s="6" t="n">
        <v>4</v>
      </c>
      <c r="H1067" s="7" t="n">
        <v>2.11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4</v>
      </c>
      <c r="D1068" s="4" t="n">
        <v>8.5</v>
      </c>
      <c r="E1068" s="5" t="s">
        <v>15</v>
      </c>
      <c r="F1068" s="5" t="s">
        <v>16</v>
      </c>
      <c r="G1068" s="6" t="n">
        <v>1</v>
      </c>
      <c r="H1068" s="7" t="n">
        <v>0.561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38</v>
      </c>
      <c r="H1069" s="7" t="n">
        <v>22.57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14</v>
      </c>
      <c r="D1070" s="4" t="n">
        <v>9.5</v>
      </c>
      <c r="E1070" s="5" t="s">
        <v>15</v>
      </c>
      <c r="F1070" s="5" t="s">
        <v>16</v>
      </c>
      <c r="G1070" s="6" t="n">
        <v>7</v>
      </c>
      <c r="H1070" s="7" t="n">
        <v>4.389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14</v>
      </c>
      <c r="D1071" s="4" t="n">
        <v>10</v>
      </c>
      <c r="E1071" s="5" t="s">
        <v>15</v>
      </c>
      <c r="F1071" s="5" t="s">
        <v>16</v>
      </c>
      <c r="G1071" s="6" t="n">
        <v>129</v>
      </c>
      <c r="H1071" s="7" t="n">
        <v>85.1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14</v>
      </c>
      <c r="D1072" s="4" t="n">
        <v>12</v>
      </c>
      <c r="E1072" s="5" t="s">
        <v>15</v>
      </c>
      <c r="F1072" s="5" t="s">
        <v>16</v>
      </c>
      <c r="G1072" s="6" t="n">
        <v>118</v>
      </c>
      <c r="H1072" s="7" t="n">
        <v>93.45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14</v>
      </c>
      <c r="D1073" s="4" t="n">
        <v>12.5</v>
      </c>
      <c r="E1073" s="5" t="s">
        <v>15</v>
      </c>
      <c r="F1073" s="5" t="s">
        <v>16</v>
      </c>
      <c r="G1073" s="6" t="n">
        <v>9</v>
      </c>
      <c r="H1073" s="7" t="n">
        <v>7.42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14</v>
      </c>
      <c r="D1074" s="4" t="n">
        <v>13</v>
      </c>
      <c r="E1074" s="5" t="s">
        <v>15</v>
      </c>
      <c r="F1074" s="5" t="s">
        <v>16</v>
      </c>
      <c r="G1074" s="6" t="n">
        <v>22</v>
      </c>
      <c r="H1074" s="7" t="n">
        <v>18.87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14</v>
      </c>
      <c r="D1075" s="4" t="n">
        <v>13.5</v>
      </c>
      <c r="E1075" s="5" t="s">
        <v>15</v>
      </c>
      <c r="F1075" s="5" t="s">
        <v>16</v>
      </c>
      <c r="G1075" s="6" t="n">
        <v>3</v>
      </c>
      <c r="H1075" s="7" t="n">
        <v>2.673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4</v>
      </c>
      <c r="D1076" s="4" t="n">
        <v>14</v>
      </c>
      <c r="E1076" s="5" t="s">
        <v>15</v>
      </c>
      <c r="F1076" s="5" t="s">
        <v>16</v>
      </c>
      <c r="G1076" s="6" t="n">
        <v>43</v>
      </c>
      <c r="H1076" s="7" t="n">
        <v>39.73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4</v>
      </c>
      <c r="D1077" s="4" t="n">
        <v>14.5</v>
      </c>
      <c r="E1077" s="5" t="s">
        <v>15</v>
      </c>
      <c r="F1077" s="5" t="s">
        <v>16</v>
      </c>
      <c r="G1077" s="6" t="n">
        <v>2</v>
      </c>
      <c r="H1077" s="7" t="n">
        <v>1.91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14</v>
      </c>
      <c r="D1078" s="4" t="n">
        <v>15</v>
      </c>
      <c r="E1078" s="5" t="s">
        <v>15</v>
      </c>
      <c r="F1078" s="5" t="s">
        <v>16</v>
      </c>
      <c r="G1078" s="6" t="n">
        <v>42</v>
      </c>
      <c r="H1078" s="7" t="n">
        <v>41.5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14</v>
      </c>
      <c r="D1079" s="4" t="n">
        <v>15.5</v>
      </c>
      <c r="E1079" s="5" t="s">
        <v>15</v>
      </c>
      <c r="F1079" s="5" t="s">
        <v>16</v>
      </c>
      <c r="G1079" s="6" t="n">
        <v>8</v>
      </c>
      <c r="H1079" s="7" t="n">
        <v>8.18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14</v>
      </c>
      <c r="D1080" s="4" t="n">
        <v>16.5</v>
      </c>
      <c r="E1080" s="5" t="s">
        <v>15</v>
      </c>
      <c r="F1080" s="5" t="s">
        <v>16</v>
      </c>
      <c r="G1080" s="6" t="n">
        <v>10</v>
      </c>
      <c r="H1080" s="7" t="n">
        <v>10.89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3</v>
      </c>
      <c r="C1081" s="3" t="s">
        <v>23</v>
      </c>
      <c r="D1081" s="4" t="n">
        <v>6</v>
      </c>
      <c r="E1081" s="5" t="s">
        <v>15</v>
      </c>
      <c r="F1081" s="5" t="s">
        <v>16</v>
      </c>
      <c r="G1081" s="6" t="n">
        <v>16</v>
      </c>
      <c r="H1081" s="7" t="n">
        <v>6.33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3</v>
      </c>
      <c r="C1082" s="3" t="s">
        <v>23</v>
      </c>
      <c r="D1082" s="4" t="n">
        <v>6.5</v>
      </c>
      <c r="E1082" s="5" t="s">
        <v>15</v>
      </c>
      <c r="F1082" s="5" t="s">
        <v>16</v>
      </c>
      <c r="G1082" s="6" t="n">
        <v>24</v>
      </c>
      <c r="H1082" s="7" t="n">
        <v>10.29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3</v>
      </c>
      <c r="C1083" s="3" t="s">
        <v>23</v>
      </c>
      <c r="D1083" s="4" t="n">
        <v>7</v>
      </c>
      <c r="E1083" s="5" t="s">
        <v>15</v>
      </c>
      <c r="F1083" s="5" t="s">
        <v>16</v>
      </c>
      <c r="G1083" s="6" t="n">
        <v>16</v>
      </c>
      <c r="H1083" s="7" t="n">
        <v>7.39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3</v>
      </c>
      <c r="C1084" s="3" t="s">
        <v>23</v>
      </c>
      <c r="D1084" s="4" t="n">
        <v>8</v>
      </c>
      <c r="E1084" s="5" t="s">
        <v>15</v>
      </c>
      <c r="F1084" s="5" t="s">
        <v>16</v>
      </c>
      <c r="G1084" s="6" t="n">
        <v>17</v>
      </c>
      <c r="H1084" s="7" t="n">
        <v>8.97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23</v>
      </c>
      <c r="D1085" s="4" t="n">
        <v>8.1</v>
      </c>
      <c r="E1085" s="5" t="s">
        <v>15</v>
      </c>
      <c r="F1085" s="5" t="s">
        <v>16</v>
      </c>
      <c r="G1085" s="6" t="n">
        <v>6</v>
      </c>
      <c r="H1085" s="7" t="n">
        <v>3.2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23</v>
      </c>
      <c r="D1086" s="4" t="n">
        <v>8.2</v>
      </c>
      <c r="E1086" s="5" t="s">
        <v>15</v>
      </c>
      <c r="F1086" s="5" t="s">
        <v>16</v>
      </c>
      <c r="G1086" s="6" t="n">
        <v>2</v>
      </c>
      <c r="H1086" s="7" t="n">
        <v>1.08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23</v>
      </c>
      <c r="D1087" s="4" t="n">
        <v>8.3</v>
      </c>
      <c r="E1087" s="5" t="s">
        <v>15</v>
      </c>
      <c r="F1087" s="5" t="s">
        <v>16</v>
      </c>
      <c r="G1087" s="6" t="n">
        <v>6</v>
      </c>
      <c r="H1087" s="7" t="n">
        <v>3.28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23</v>
      </c>
      <c r="D1088" s="4" t="n">
        <v>8.5</v>
      </c>
      <c r="E1088" s="5" t="s">
        <v>15</v>
      </c>
      <c r="F1088" s="5" t="s">
        <v>16</v>
      </c>
      <c r="G1088" s="6" t="n">
        <v>85</v>
      </c>
      <c r="H1088" s="7" t="n">
        <v>47.685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23</v>
      </c>
      <c r="D1089" s="4" t="n">
        <v>9</v>
      </c>
      <c r="E1089" s="5" t="s">
        <v>15</v>
      </c>
      <c r="F1089" s="5" t="s">
        <v>16</v>
      </c>
      <c r="G1089" s="6" t="n">
        <v>50</v>
      </c>
      <c r="H1089" s="7" t="n">
        <v>29.7</v>
      </c>
      <c r="I1089" s="6" t="n">
        <v>15</v>
      </c>
      <c r="J1089" s="7" t="n">
        <v>8.91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23</v>
      </c>
      <c r="D1090" s="4" t="n">
        <v>9.8</v>
      </c>
      <c r="E1090" s="5" t="s">
        <v>15</v>
      </c>
      <c r="F1090" s="5" t="s">
        <v>16</v>
      </c>
      <c r="G1090" s="6" t="n">
        <v>4</v>
      </c>
      <c r="H1090" s="7" t="n">
        <v>2.58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23</v>
      </c>
      <c r="D1091" s="4" t="n">
        <v>10</v>
      </c>
      <c r="E1091" s="5" t="s">
        <v>15</v>
      </c>
      <c r="F1091" s="5" t="s">
        <v>16</v>
      </c>
      <c r="G1091" s="6" t="n">
        <v>27</v>
      </c>
      <c r="H1091" s="7" t="n">
        <v>17.82</v>
      </c>
      <c r="I1091" s="6" t="n">
        <v>21</v>
      </c>
      <c r="J1091" s="7" t="n">
        <v>13.86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23</v>
      </c>
      <c r="D1092" s="4" t="n">
        <v>10.5</v>
      </c>
      <c r="E1092" s="5" t="s">
        <v>15</v>
      </c>
      <c r="F1092" s="5" t="s">
        <v>16</v>
      </c>
      <c r="G1092" s="6" t="n">
        <v>13</v>
      </c>
      <c r="H1092" s="7" t="n">
        <v>9.009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23</v>
      </c>
      <c r="D1093" s="4" t="n">
        <v>11</v>
      </c>
      <c r="E1093" s="5" t="s">
        <v>15</v>
      </c>
      <c r="F1093" s="5" t="s">
        <v>16</v>
      </c>
      <c r="G1093" s="6" t="n">
        <v>9</v>
      </c>
      <c r="H1093" s="7" t="n">
        <v>6.53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23</v>
      </c>
      <c r="D1094" s="4" t="n">
        <v>11.5</v>
      </c>
      <c r="E1094" s="5" t="s">
        <v>15</v>
      </c>
      <c r="F1094" s="5" t="s">
        <v>16</v>
      </c>
      <c r="G1094" s="6" t="n">
        <v>11</v>
      </c>
      <c r="H1094" s="7" t="n">
        <v>8.34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23</v>
      </c>
      <c r="D1095" s="4" t="n">
        <v>12.5</v>
      </c>
      <c r="E1095" s="5" t="s">
        <v>15</v>
      </c>
      <c r="F1095" s="5" t="s">
        <v>16</v>
      </c>
      <c r="G1095" s="6" t="n">
        <v>3</v>
      </c>
      <c r="H1095" s="7" t="n">
        <v>2.475</v>
      </c>
      <c r="I1095" s="6" t="n">
        <v>3</v>
      </c>
      <c r="J1095" s="7" t="n">
        <v>2.475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23</v>
      </c>
      <c r="D1096" s="4" t="n">
        <v>14.5</v>
      </c>
      <c r="E1096" s="5" t="s">
        <v>15</v>
      </c>
      <c r="F1096" s="5" t="s">
        <v>16</v>
      </c>
      <c r="G1096" s="6" t="n">
        <v>10</v>
      </c>
      <c r="H1096" s="7" t="n">
        <v>9.5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23</v>
      </c>
      <c r="D1097" s="4" t="n">
        <v>16</v>
      </c>
      <c r="E1097" s="5" t="s">
        <v>15</v>
      </c>
      <c r="F1097" s="5" t="s">
        <v>16</v>
      </c>
      <c r="G1097" s="6" t="n">
        <v>1</v>
      </c>
      <c r="H1097" s="7" t="n">
        <v>1.056</v>
      </c>
      <c r="I1097" s="6" t="n">
        <v>1</v>
      </c>
      <c r="J1097" s="7" t="n">
        <v>1.056</v>
      </c>
    </row>
    <row r="1098" customFormat="false" ht="16.5" hidden="false" customHeight="false" outlineLevel="0" collapsed="false">
      <c r="A1098" s="3" t="s">
        <v>12</v>
      </c>
      <c r="B1098" s="3" t="s">
        <v>73</v>
      </c>
      <c r="C1098" s="3" t="s">
        <v>18</v>
      </c>
      <c r="D1098" s="4" t="n">
        <v>6</v>
      </c>
      <c r="E1098" s="5" t="s">
        <v>15</v>
      </c>
      <c r="F1098" s="5" t="s">
        <v>16</v>
      </c>
      <c r="G1098" s="6" t="n">
        <v>8</v>
      </c>
      <c r="H1098" s="7" t="n">
        <v>3.16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3</v>
      </c>
      <c r="C1099" s="3" t="s">
        <v>18</v>
      </c>
      <c r="D1099" s="4" t="n">
        <v>7</v>
      </c>
      <c r="E1099" s="5" t="s">
        <v>15</v>
      </c>
      <c r="F1099" s="5" t="s">
        <v>20</v>
      </c>
      <c r="G1099" s="6" t="n">
        <v>2</v>
      </c>
      <c r="H1099" s="7" t="n">
        <v>0.92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18</v>
      </c>
      <c r="D1100" s="4" t="n">
        <v>8</v>
      </c>
      <c r="E1100" s="5" t="s">
        <v>15</v>
      </c>
      <c r="F1100" s="5" t="s">
        <v>16</v>
      </c>
      <c r="G1100" s="6" t="n">
        <v>16</v>
      </c>
      <c r="H1100" s="7" t="n">
        <v>8.448</v>
      </c>
      <c r="I1100" s="6" t="n">
        <v>15</v>
      </c>
      <c r="J1100" s="7" t="n">
        <v>7.92</v>
      </c>
    </row>
    <row r="1101" customFormat="false" ht="16.5" hidden="false" customHeight="false" outlineLevel="0" collapsed="false">
      <c r="A1101" s="3" t="s">
        <v>12</v>
      </c>
      <c r="B1101" s="3" t="s">
        <v>73</v>
      </c>
      <c r="C1101" s="3" t="s">
        <v>18</v>
      </c>
      <c r="D1101" s="4" t="n">
        <v>9</v>
      </c>
      <c r="E1101" s="5" t="s">
        <v>15</v>
      </c>
      <c r="F1101" s="5" t="s">
        <v>16</v>
      </c>
      <c r="G1101" s="6" t="n">
        <v>45</v>
      </c>
      <c r="H1101" s="7" t="n">
        <v>26.73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3</v>
      </c>
      <c r="C1102" s="3" t="s">
        <v>18</v>
      </c>
      <c r="D1102" s="4" t="n">
        <v>10</v>
      </c>
      <c r="E1102" s="5" t="s">
        <v>15</v>
      </c>
      <c r="F1102" s="5" t="s">
        <v>16</v>
      </c>
      <c r="G1102" s="6" t="n">
        <v>34</v>
      </c>
      <c r="H1102" s="7" t="n">
        <v>22.44</v>
      </c>
      <c r="I1102" s="6" t="n">
        <v>33</v>
      </c>
      <c r="J1102" s="7" t="n">
        <v>21.78</v>
      </c>
    </row>
    <row r="1103" customFormat="false" ht="16.5" hidden="false" customHeight="false" outlineLevel="0" collapsed="false">
      <c r="A1103" s="3" t="s">
        <v>12</v>
      </c>
      <c r="B1103" s="3" t="s">
        <v>73</v>
      </c>
      <c r="C1103" s="3" t="s">
        <v>18</v>
      </c>
      <c r="D1103" s="4" t="n">
        <v>11</v>
      </c>
      <c r="E1103" s="5" t="s">
        <v>15</v>
      </c>
      <c r="F1103" s="5" t="s">
        <v>16</v>
      </c>
      <c r="G1103" s="6" t="n">
        <v>24</v>
      </c>
      <c r="H1103" s="7" t="n">
        <v>17.42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3</v>
      </c>
      <c r="C1104" s="3" t="s">
        <v>18</v>
      </c>
      <c r="D1104" s="4" t="n">
        <v>12</v>
      </c>
      <c r="E1104" s="5" t="s">
        <v>15</v>
      </c>
      <c r="F1104" s="5" t="s">
        <v>16</v>
      </c>
      <c r="G1104" s="6" t="n">
        <v>21</v>
      </c>
      <c r="H1104" s="7" t="n">
        <v>16.63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3</v>
      </c>
      <c r="C1105" s="3" t="s">
        <v>18</v>
      </c>
      <c r="D1105" s="4" t="n">
        <v>13</v>
      </c>
      <c r="E1105" s="5" t="s">
        <v>15</v>
      </c>
      <c r="F1105" s="5" t="s">
        <v>16</v>
      </c>
      <c r="G1105" s="6" t="n">
        <v>19</v>
      </c>
      <c r="H1105" s="7" t="n">
        <v>16.30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3</v>
      </c>
      <c r="C1106" s="3" t="s">
        <v>18</v>
      </c>
      <c r="D1106" s="4" t="n">
        <v>14</v>
      </c>
      <c r="E1106" s="5" t="s">
        <v>15</v>
      </c>
      <c r="F1106" s="5" t="s">
        <v>16</v>
      </c>
      <c r="G1106" s="6" t="n">
        <v>6</v>
      </c>
      <c r="H1106" s="7" t="n">
        <v>5.54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3</v>
      </c>
      <c r="C1107" s="3" t="s">
        <v>18</v>
      </c>
      <c r="D1107" s="4" t="n">
        <v>15</v>
      </c>
      <c r="E1107" s="5" t="s">
        <v>15</v>
      </c>
      <c r="F1107" s="5" t="s">
        <v>16</v>
      </c>
      <c r="G1107" s="6" t="n">
        <v>20</v>
      </c>
      <c r="H1107" s="7" t="n">
        <v>19.8</v>
      </c>
      <c r="I1107" s="6" t="n">
        <v>5</v>
      </c>
      <c r="J1107" s="7" t="n">
        <v>4.95</v>
      </c>
    </row>
    <row r="1108" customFormat="false" ht="16.5" hidden="false" customHeight="false" outlineLevel="0" collapsed="false">
      <c r="A1108" s="3" t="s">
        <v>12</v>
      </c>
      <c r="B1108" s="3" t="s">
        <v>73</v>
      </c>
      <c r="C1108" s="3" t="s">
        <v>18</v>
      </c>
      <c r="D1108" s="4" t="n">
        <v>16</v>
      </c>
      <c r="E1108" s="5" t="s">
        <v>15</v>
      </c>
      <c r="F1108" s="5" t="s">
        <v>16</v>
      </c>
      <c r="G1108" s="6" t="n">
        <v>10</v>
      </c>
      <c r="H1108" s="7" t="n">
        <v>10.56</v>
      </c>
      <c r="I1108" s="6" t="n">
        <v>37</v>
      </c>
      <c r="J1108" s="7" t="n">
        <v>39.072</v>
      </c>
    </row>
    <row r="1109" customFormat="false" ht="16.5" hidden="false" customHeight="false" outlineLevel="0" collapsed="false">
      <c r="A1109" s="3" t="s">
        <v>12</v>
      </c>
      <c r="B1109" s="3" t="s">
        <v>73</v>
      </c>
      <c r="C1109" s="3" t="s">
        <v>18</v>
      </c>
      <c r="D1109" s="4" t="n">
        <v>18</v>
      </c>
      <c r="E1109" s="5" t="s">
        <v>15</v>
      </c>
      <c r="F1109" s="5" t="s">
        <v>16</v>
      </c>
      <c r="G1109" s="6" t="n">
        <v>2</v>
      </c>
      <c r="H1109" s="7" t="n">
        <v>2.376</v>
      </c>
      <c r="I1109" s="6" t="n">
        <v>2</v>
      </c>
      <c r="J1109" s="7" t="n">
        <v>2.376</v>
      </c>
    </row>
    <row r="1110" customFormat="false" ht="16.5" hidden="false" customHeight="false" outlineLevel="0" collapsed="false">
      <c r="A1110" s="3" t="s">
        <v>12</v>
      </c>
      <c r="B1110" s="3" t="s">
        <v>73</v>
      </c>
      <c r="C1110" s="3" t="s">
        <v>19</v>
      </c>
      <c r="D1110" s="4" t="n">
        <v>7</v>
      </c>
      <c r="E1110" s="5" t="s">
        <v>15</v>
      </c>
      <c r="F1110" s="5" t="s">
        <v>16</v>
      </c>
      <c r="G1110" s="6" t="n">
        <v>2</v>
      </c>
      <c r="H1110" s="7" t="n">
        <v>0.92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3</v>
      </c>
      <c r="C1111" s="3" t="s">
        <v>19</v>
      </c>
      <c r="D1111" s="4" t="n">
        <v>8</v>
      </c>
      <c r="E1111" s="5" t="s">
        <v>15</v>
      </c>
      <c r="F1111" s="5" t="s">
        <v>16</v>
      </c>
      <c r="G1111" s="6" t="n">
        <v>520</v>
      </c>
      <c r="H1111" s="7" t="n">
        <v>274.5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3</v>
      </c>
      <c r="C1112" s="3" t="s">
        <v>19</v>
      </c>
      <c r="D1112" s="4" t="n">
        <v>9</v>
      </c>
      <c r="E1112" s="5" t="s">
        <v>15</v>
      </c>
      <c r="F1112" s="5" t="s">
        <v>16</v>
      </c>
      <c r="G1112" s="6" t="n">
        <v>640</v>
      </c>
      <c r="H1112" s="7" t="n">
        <v>380.16</v>
      </c>
      <c r="I1112" s="6" t="n">
        <v>64</v>
      </c>
      <c r="J1112" s="7" t="n">
        <v>38.016</v>
      </c>
    </row>
    <row r="1113" customFormat="false" ht="16.5" hidden="false" customHeight="false" outlineLevel="0" collapsed="false">
      <c r="A1113" s="3" t="s">
        <v>12</v>
      </c>
      <c r="B1113" s="3" t="s">
        <v>73</v>
      </c>
      <c r="C1113" s="3" t="s">
        <v>19</v>
      </c>
      <c r="D1113" s="4" t="n">
        <v>10</v>
      </c>
      <c r="E1113" s="5" t="s">
        <v>15</v>
      </c>
      <c r="F1113" s="5" t="s">
        <v>16</v>
      </c>
      <c r="G1113" s="6" t="n">
        <v>1329</v>
      </c>
      <c r="H1113" s="7" t="n">
        <v>877.14</v>
      </c>
      <c r="I1113" s="6" t="n">
        <v>164</v>
      </c>
      <c r="J1113" s="7" t="n">
        <v>108.24</v>
      </c>
    </row>
    <row r="1114" customFormat="false" ht="16.5" hidden="false" customHeight="false" outlineLevel="0" collapsed="false">
      <c r="A1114" s="3" t="s">
        <v>12</v>
      </c>
      <c r="B1114" s="3" t="s">
        <v>73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374</v>
      </c>
      <c r="H1114" s="7" t="n">
        <v>271.524</v>
      </c>
      <c r="I1114" s="6" t="n">
        <v>5</v>
      </c>
      <c r="J1114" s="7" t="n">
        <v>3.63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19</v>
      </c>
      <c r="D1115" s="4" t="n">
        <v>11.5</v>
      </c>
      <c r="E1115" s="5" t="s">
        <v>15</v>
      </c>
      <c r="F1115" s="5" t="s">
        <v>16</v>
      </c>
      <c r="G1115" s="6" t="n">
        <v>44</v>
      </c>
      <c r="H1115" s="7" t="n">
        <v>33.396</v>
      </c>
      <c r="I1115" s="6" t="n">
        <v>2</v>
      </c>
      <c r="J1115" s="7" t="n">
        <v>1.518</v>
      </c>
    </row>
    <row r="1116" customFormat="false" ht="16.5" hidden="false" customHeight="false" outlineLevel="0" collapsed="false">
      <c r="A1116" s="3" t="s">
        <v>12</v>
      </c>
      <c r="B1116" s="3" t="s">
        <v>73</v>
      </c>
      <c r="C1116" s="3" t="s">
        <v>19</v>
      </c>
      <c r="D1116" s="4" t="n">
        <v>12</v>
      </c>
      <c r="E1116" s="5" t="s">
        <v>15</v>
      </c>
      <c r="F1116" s="5" t="s">
        <v>16</v>
      </c>
      <c r="G1116" s="6" t="n">
        <v>892</v>
      </c>
      <c r="H1116" s="7" t="n">
        <v>706.464</v>
      </c>
      <c r="I1116" s="6" t="n">
        <v>10</v>
      </c>
      <c r="J1116" s="7" t="n">
        <v>7.92</v>
      </c>
    </row>
    <row r="1117" customFormat="false" ht="16.5" hidden="false" customHeight="false" outlineLevel="0" collapsed="false">
      <c r="A1117" s="3" t="s">
        <v>12</v>
      </c>
      <c r="B1117" s="3" t="s">
        <v>73</v>
      </c>
      <c r="C1117" s="3" t="s">
        <v>19</v>
      </c>
      <c r="D1117" s="4" t="n">
        <v>13</v>
      </c>
      <c r="E1117" s="5" t="s">
        <v>15</v>
      </c>
      <c r="F1117" s="5" t="s">
        <v>16</v>
      </c>
      <c r="G1117" s="6" t="n">
        <v>250</v>
      </c>
      <c r="H1117" s="7" t="n">
        <v>214.5</v>
      </c>
      <c r="I1117" s="6" t="n">
        <v>4</v>
      </c>
      <c r="J1117" s="7" t="n">
        <v>3.432</v>
      </c>
    </row>
    <row r="1118" customFormat="false" ht="16.5" hidden="false" customHeight="false" outlineLevel="0" collapsed="false">
      <c r="A1118" s="3" t="s">
        <v>12</v>
      </c>
      <c r="B1118" s="3" t="s">
        <v>73</v>
      </c>
      <c r="C1118" s="3" t="s">
        <v>19</v>
      </c>
      <c r="D1118" s="4" t="n">
        <v>14</v>
      </c>
      <c r="E1118" s="5" t="s">
        <v>15</v>
      </c>
      <c r="F1118" s="5" t="s">
        <v>16</v>
      </c>
      <c r="G1118" s="6" t="n">
        <v>281</v>
      </c>
      <c r="H1118" s="7" t="n">
        <v>259.644</v>
      </c>
      <c r="I1118" s="6" t="n">
        <v>12</v>
      </c>
      <c r="J1118" s="7" t="n">
        <v>11.088</v>
      </c>
    </row>
    <row r="1119" customFormat="false" ht="16.5" hidden="false" customHeight="false" outlineLevel="0" collapsed="false">
      <c r="A1119" s="3" t="s">
        <v>12</v>
      </c>
      <c r="B1119" s="3" t="s">
        <v>73</v>
      </c>
      <c r="C1119" s="3" t="s">
        <v>19</v>
      </c>
      <c r="D1119" s="4" t="n">
        <v>15</v>
      </c>
      <c r="E1119" s="5" t="s">
        <v>15</v>
      </c>
      <c r="F1119" s="5" t="s">
        <v>16</v>
      </c>
      <c r="G1119" s="6" t="n">
        <v>155</v>
      </c>
      <c r="H1119" s="7" t="n">
        <v>153.45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3</v>
      </c>
      <c r="C1120" s="3" t="s">
        <v>19</v>
      </c>
      <c r="D1120" s="4" t="n">
        <v>15.5</v>
      </c>
      <c r="E1120" s="5" t="s">
        <v>15</v>
      </c>
      <c r="F1120" s="5" t="s">
        <v>16</v>
      </c>
      <c r="G1120" s="6" t="n">
        <v>5</v>
      </c>
      <c r="H1120" s="7" t="n">
        <v>5.115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3</v>
      </c>
      <c r="C1121" s="3" t="s">
        <v>19</v>
      </c>
      <c r="D1121" s="4" t="n">
        <v>16</v>
      </c>
      <c r="E1121" s="5" t="s">
        <v>15</v>
      </c>
      <c r="F1121" s="5" t="s">
        <v>16</v>
      </c>
      <c r="G1121" s="6" t="n">
        <v>100</v>
      </c>
      <c r="H1121" s="7" t="n">
        <v>105.6</v>
      </c>
      <c r="I1121" s="6" t="n">
        <v>16</v>
      </c>
      <c r="J1121" s="7" t="n">
        <v>16.896</v>
      </c>
    </row>
    <row r="1122" customFormat="false" ht="16.5" hidden="false" customHeight="false" outlineLevel="0" collapsed="false">
      <c r="A1122" s="3" t="s">
        <v>12</v>
      </c>
      <c r="B1122" s="3" t="s">
        <v>73</v>
      </c>
      <c r="C1122" s="3" t="s">
        <v>19</v>
      </c>
      <c r="D1122" s="4" t="n">
        <v>1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2.376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4</v>
      </c>
      <c r="D1123" s="4" t="n">
        <v>6.5</v>
      </c>
      <c r="E1123" s="5" t="s">
        <v>15</v>
      </c>
      <c r="F1123" s="5" t="s">
        <v>20</v>
      </c>
      <c r="G1123" s="6" t="n">
        <v>7</v>
      </c>
      <c r="H1123" s="7" t="n">
        <v>3.437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4</v>
      </c>
      <c r="D1124" s="4" t="n">
        <v>7</v>
      </c>
      <c r="E1124" s="5" t="s">
        <v>15</v>
      </c>
      <c r="F1124" s="5" t="s">
        <v>20</v>
      </c>
      <c r="G1124" s="6" t="n">
        <v>12</v>
      </c>
      <c r="H1124" s="7" t="n">
        <v>6.33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4</v>
      </c>
      <c r="D1125" s="4" t="n">
        <v>10</v>
      </c>
      <c r="E1125" s="5" t="s">
        <v>15</v>
      </c>
      <c r="F1125" s="5" t="s">
        <v>20</v>
      </c>
      <c r="G1125" s="6" t="n">
        <v>9</v>
      </c>
      <c r="H1125" s="7" t="n">
        <v>6.795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4</v>
      </c>
      <c r="D1126" s="4" t="n">
        <v>10.5</v>
      </c>
      <c r="E1126" s="5" t="s">
        <v>15</v>
      </c>
      <c r="F1126" s="5" t="s">
        <v>16</v>
      </c>
      <c r="G1126" s="6" t="n">
        <v>5</v>
      </c>
      <c r="H1126" s="7" t="n">
        <v>3.96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4</v>
      </c>
      <c r="D1127" s="4" t="n">
        <v>11</v>
      </c>
      <c r="E1127" s="5" t="s">
        <v>15</v>
      </c>
      <c r="F1127" s="5" t="s">
        <v>16</v>
      </c>
      <c r="G1127" s="6" t="n">
        <v>16</v>
      </c>
      <c r="H1127" s="7" t="n">
        <v>13.2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4</v>
      </c>
      <c r="D1128" s="4" t="n">
        <v>11.5</v>
      </c>
      <c r="E1128" s="5" t="s">
        <v>15</v>
      </c>
      <c r="F1128" s="5" t="s">
        <v>16</v>
      </c>
      <c r="G1128" s="6" t="n">
        <v>10</v>
      </c>
      <c r="H1128" s="7" t="n">
        <v>8.6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4</v>
      </c>
      <c r="D1129" s="4" t="n">
        <v>12</v>
      </c>
      <c r="E1129" s="5" t="s">
        <v>15</v>
      </c>
      <c r="F1129" s="5" t="s">
        <v>16</v>
      </c>
      <c r="G1129" s="6" t="n">
        <v>16</v>
      </c>
      <c r="H1129" s="7" t="n">
        <v>14.49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4</v>
      </c>
      <c r="D1130" s="4" t="n">
        <v>12</v>
      </c>
      <c r="E1130" s="5" t="s">
        <v>15</v>
      </c>
      <c r="F1130" s="5" t="s">
        <v>20</v>
      </c>
      <c r="G1130" s="6" t="n">
        <v>17</v>
      </c>
      <c r="H1130" s="7" t="n">
        <v>15.40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4</v>
      </c>
      <c r="D1131" s="4" t="n">
        <v>12.5</v>
      </c>
      <c r="E1131" s="5" t="s">
        <v>15</v>
      </c>
      <c r="F1131" s="5" t="s">
        <v>16</v>
      </c>
      <c r="G1131" s="6" t="n">
        <v>1</v>
      </c>
      <c r="H1131" s="7" t="n">
        <v>0.94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4</v>
      </c>
      <c r="D1132" s="4" t="n">
        <v>12.5</v>
      </c>
      <c r="E1132" s="5" t="s">
        <v>15</v>
      </c>
      <c r="F1132" s="5" t="s">
        <v>20</v>
      </c>
      <c r="G1132" s="6" t="n">
        <v>2</v>
      </c>
      <c r="H1132" s="7" t="n">
        <v>1.88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4</v>
      </c>
      <c r="D1133" s="4" t="n">
        <v>13</v>
      </c>
      <c r="E1133" s="5" t="s">
        <v>15</v>
      </c>
      <c r="F1133" s="5" t="s">
        <v>16</v>
      </c>
      <c r="G1133" s="6" t="n">
        <v>18</v>
      </c>
      <c r="H1133" s="7" t="n">
        <v>17.65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4</v>
      </c>
      <c r="D1134" s="4" t="n">
        <v>14</v>
      </c>
      <c r="E1134" s="5" t="s">
        <v>15</v>
      </c>
      <c r="F1134" s="5" t="s">
        <v>16</v>
      </c>
      <c r="G1134" s="6" t="n">
        <v>17</v>
      </c>
      <c r="H1134" s="7" t="n">
        <v>17.969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4</v>
      </c>
      <c r="D1135" s="4" t="n">
        <v>14.5</v>
      </c>
      <c r="E1135" s="5" t="s">
        <v>15</v>
      </c>
      <c r="F1135" s="5" t="s">
        <v>16</v>
      </c>
      <c r="G1135" s="6" t="n">
        <v>5</v>
      </c>
      <c r="H1135" s="7" t="n">
        <v>5.47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21</v>
      </c>
      <c r="H1136" s="7" t="n">
        <v>23.77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4</v>
      </c>
      <c r="D1137" s="4" t="n">
        <v>15.5</v>
      </c>
      <c r="E1137" s="5" t="s">
        <v>15</v>
      </c>
      <c r="F1137" s="5" t="s">
        <v>16</v>
      </c>
      <c r="G1137" s="6" t="n">
        <v>2</v>
      </c>
      <c r="H1137" s="7" t="n">
        <v>2.3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4</v>
      </c>
      <c r="D1138" s="4" t="n">
        <v>17</v>
      </c>
      <c r="E1138" s="5" t="s">
        <v>15</v>
      </c>
      <c r="F1138" s="5" t="s">
        <v>16</v>
      </c>
      <c r="G1138" s="6" t="n">
        <v>5</v>
      </c>
      <c r="H1138" s="7" t="n">
        <v>6.415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8</v>
      </c>
      <c r="D1139" s="4" t="n">
        <v>7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</v>
      </c>
      <c r="J1139" s="7" t="n">
        <v>1.584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8</v>
      </c>
      <c r="D1140" s="4" t="n">
        <v>7</v>
      </c>
      <c r="E1140" s="5" t="s">
        <v>15</v>
      </c>
      <c r="F1140" s="5" t="s">
        <v>20</v>
      </c>
      <c r="G1140" s="6" t="n">
        <v>13</v>
      </c>
      <c r="H1140" s="7" t="n">
        <v>6.86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8</v>
      </c>
      <c r="D1141" s="4" t="n">
        <v>8</v>
      </c>
      <c r="E1141" s="5" t="s">
        <v>15</v>
      </c>
      <c r="F1141" s="5" t="s">
        <v>16</v>
      </c>
      <c r="G1141" s="6" t="n">
        <v>13</v>
      </c>
      <c r="H1141" s="7" t="n">
        <v>7.85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8</v>
      </c>
      <c r="D1142" s="4" t="n">
        <v>8.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1.857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8</v>
      </c>
      <c r="D1143" s="4" t="n">
        <v>8.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0.634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8</v>
      </c>
      <c r="D1144" s="4" t="n">
        <v>13</v>
      </c>
      <c r="E1144" s="5" t="s">
        <v>15</v>
      </c>
      <c r="F1144" s="5" t="s">
        <v>20</v>
      </c>
      <c r="G1144" s="6" t="n">
        <v>0</v>
      </c>
      <c r="H1144" s="7" t="n">
        <v>0</v>
      </c>
      <c r="I1144" s="6" t="n">
        <v>1</v>
      </c>
      <c r="J1144" s="7" t="n">
        <v>0.981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8</v>
      </c>
      <c r="D1145" s="4" t="n">
        <v>14</v>
      </c>
      <c r="E1145" s="5" t="s">
        <v>15</v>
      </c>
      <c r="F1145" s="5" t="s">
        <v>20</v>
      </c>
      <c r="G1145" s="6" t="n">
        <v>1</v>
      </c>
      <c r="H1145" s="7" t="n">
        <v>1.057</v>
      </c>
      <c r="I1145" s="6" t="n">
        <v>1</v>
      </c>
      <c r="J1145" s="7" t="n">
        <v>1.057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9</v>
      </c>
      <c r="D1146" s="4" t="n">
        <v>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1.056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9</v>
      </c>
      <c r="D1147" s="4" t="n">
        <v>11</v>
      </c>
      <c r="E1147" s="5" t="s">
        <v>15</v>
      </c>
      <c r="F1147" s="5" t="s">
        <v>16</v>
      </c>
      <c r="G1147" s="6" t="n">
        <v>1</v>
      </c>
      <c r="H1147" s="7" t="n">
        <v>0.83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9</v>
      </c>
      <c r="D1148" s="4" t="n">
        <v>14</v>
      </c>
      <c r="E1148" s="5" t="s">
        <v>15</v>
      </c>
      <c r="F1148" s="5" t="s">
        <v>16</v>
      </c>
      <c r="G1148" s="6" t="n">
        <v>2</v>
      </c>
      <c r="H1148" s="7" t="n">
        <v>2.11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4</v>
      </c>
      <c r="D1149" s="4" t="n">
        <v>7</v>
      </c>
      <c r="E1149" s="5" t="s">
        <v>15</v>
      </c>
      <c r="F1149" s="5" t="s">
        <v>16</v>
      </c>
      <c r="G1149" s="6" t="n">
        <v>2</v>
      </c>
      <c r="H1149" s="7" t="n">
        <v>1.3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2</v>
      </c>
      <c r="H1150" s="7" t="n">
        <v>1.50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4</v>
      </c>
      <c r="D1151" s="4" t="n">
        <v>11</v>
      </c>
      <c r="E1151" s="5" t="s">
        <v>15</v>
      </c>
      <c r="F1151" s="5" t="s">
        <v>16</v>
      </c>
      <c r="G1151" s="6" t="n">
        <v>3</v>
      </c>
      <c r="H1151" s="7" t="n">
        <v>3.111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4</v>
      </c>
      <c r="D1152" s="4" t="n">
        <v>12</v>
      </c>
      <c r="E1152" s="5" t="s">
        <v>15</v>
      </c>
      <c r="F1152" s="5" t="s">
        <v>16</v>
      </c>
      <c r="G1152" s="6" t="n">
        <v>6</v>
      </c>
      <c r="H1152" s="7" t="n">
        <v>6.792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4</v>
      </c>
      <c r="D1153" s="4" t="n">
        <v>13</v>
      </c>
      <c r="E1153" s="5" t="s">
        <v>15</v>
      </c>
      <c r="F1153" s="5" t="s">
        <v>16</v>
      </c>
      <c r="G1153" s="6" t="n">
        <v>5</v>
      </c>
      <c r="H1153" s="7" t="n">
        <v>6.13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4</v>
      </c>
      <c r="D1154" s="4" t="n">
        <v>14</v>
      </c>
      <c r="E1154" s="5" t="s">
        <v>15</v>
      </c>
      <c r="F1154" s="5" t="s">
        <v>16</v>
      </c>
      <c r="G1154" s="6" t="n">
        <v>5</v>
      </c>
      <c r="H1154" s="7" t="n">
        <v>6.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4</v>
      </c>
      <c r="D1155" s="4" t="n">
        <v>15</v>
      </c>
      <c r="E1155" s="5" t="s">
        <v>15</v>
      </c>
      <c r="F1155" s="5" t="s">
        <v>20</v>
      </c>
      <c r="G1155" s="6" t="n">
        <v>1</v>
      </c>
      <c r="H1155" s="7" t="n">
        <v>1.41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8</v>
      </c>
      <c r="D1156" s="4" t="n">
        <v>7</v>
      </c>
      <c r="E1156" s="5" t="s">
        <v>15</v>
      </c>
      <c r="F1156" s="5" t="s">
        <v>16</v>
      </c>
      <c r="G1156" s="6" t="n">
        <v>2</v>
      </c>
      <c r="H1156" s="7" t="n">
        <v>1.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</v>
      </c>
      <c r="J1157" s="7" t="n">
        <v>1.508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9</v>
      </c>
      <c r="D1158" s="4" t="n">
        <v>9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3.396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9</v>
      </c>
      <c r="D1159" s="4" t="n">
        <v>11.5</v>
      </c>
      <c r="E1159" s="5" t="s">
        <v>15</v>
      </c>
      <c r="F1159" s="5" t="s">
        <v>16</v>
      </c>
      <c r="G1159" s="6" t="n">
        <v>6</v>
      </c>
      <c r="H1159" s="7" t="n">
        <v>6.50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9</v>
      </c>
      <c r="D1160" s="4" t="n">
        <v>13</v>
      </c>
      <c r="E1160" s="5" t="s">
        <v>15</v>
      </c>
      <c r="F1160" s="5" t="s">
        <v>16</v>
      </c>
      <c r="G1160" s="6" t="n">
        <v>11</v>
      </c>
      <c r="H1160" s="7" t="n">
        <v>13.48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5</v>
      </c>
      <c r="H1161" s="7" t="n">
        <v>6.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4</v>
      </c>
      <c r="H1162" s="7" t="n">
        <v>5.65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9</v>
      </c>
      <c r="D1163" s="4" t="n">
        <v>16</v>
      </c>
      <c r="E1163" s="5" t="s">
        <v>15</v>
      </c>
      <c r="F1163" s="5" t="s">
        <v>16</v>
      </c>
      <c r="G1163" s="6" t="n">
        <v>4</v>
      </c>
      <c r="H1163" s="7" t="n">
        <v>6.03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6</v>
      </c>
      <c r="C1164" s="3" t="s">
        <v>14</v>
      </c>
      <c r="D1164" s="4" t="n">
        <v>7</v>
      </c>
      <c r="E1164" s="5" t="s">
        <v>15</v>
      </c>
      <c r="F1164" s="5" t="s">
        <v>16</v>
      </c>
      <c r="G1164" s="6" t="n">
        <v>2</v>
      </c>
      <c r="H1164" s="7" t="n">
        <v>1.49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6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9</v>
      </c>
      <c r="J1165" s="7" t="n">
        <v>24.824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4</v>
      </c>
      <c r="D1166" s="4" t="n">
        <v>9</v>
      </c>
      <c r="E1166" s="5" t="s">
        <v>15</v>
      </c>
      <c r="F1166" s="5" t="s">
        <v>16</v>
      </c>
      <c r="G1166" s="6" t="n">
        <v>9</v>
      </c>
      <c r="H1166" s="7" t="n">
        <v>8.667</v>
      </c>
      <c r="I1166" s="6" t="n">
        <v>24</v>
      </c>
      <c r="J1166" s="7" t="n">
        <v>23.112</v>
      </c>
    </row>
    <row r="1167" customFormat="false" ht="16.5" hidden="false" customHeight="false" outlineLevel="0" collapsed="false">
      <c r="A1167" s="3" t="s">
        <v>12</v>
      </c>
      <c r="B1167" s="3" t="s">
        <v>76</v>
      </c>
      <c r="C1167" s="3" t="s">
        <v>14</v>
      </c>
      <c r="D1167" s="4" t="n">
        <v>10</v>
      </c>
      <c r="E1167" s="5" t="s">
        <v>15</v>
      </c>
      <c r="F1167" s="5" t="s">
        <v>16</v>
      </c>
      <c r="G1167" s="6" t="n">
        <v>1</v>
      </c>
      <c r="H1167" s="7" t="n">
        <v>1.07</v>
      </c>
      <c r="I1167" s="6" t="n">
        <v>29</v>
      </c>
      <c r="J1167" s="7" t="n">
        <v>31.03</v>
      </c>
    </row>
    <row r="1168" customFormat="false" ht="16.5" hidden="false" customHeight="false" outlineLevel="0" collapsed="false">
      <c r="A1168" s="3" t="s">
        <v>12</v>
      </c>
      <c r="B1168" s="3" t="s">
        <v>76</v>
      </c>
      <c r="C1168" s="3" t="s">
        <v>14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40</v>
      </c>
      <c r="J1168" s="7" t="n">
        <v>47.08</v>
      </c>
    </row>
    <row r="1169" customFormat="false" ht="16.5" hidden="false" customHeight="false" outlineLevel="0" collapsed="false">
      <c r="A1169" s="3" t="s">
        <v>12</v>
      </c>
      <c r="B1169" s="3" t="s">
        <v>76</v>
      </c>
      <c r="C1169" s="3" t="s">
        <v>14</v>
      </c>
      <c r="D1169" s="4" t="n">
        <v>11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8</v>
      </c>
      <c r="J1169" s="7" t="n">
        <v>9.84</v>
      </c>
    </row>
    <row r="1170" customFormat="false" ht="16.5" hidden="false" customHeight="false" outlineLevel="0" collapsed="false">
      <c r="A1170" s="3" t="s">
        <v>12</v>
      </c>
      <c r="B1170" s="3" t="s">
        <v>76</v>
      </c>
      <c r="C1170" s="3" t="s">
        <v>14</v>
      </c>
      <c r="D1170" s="4" t="n">
        <v>1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8</v>
      </c>
      <c r="J1170" s="7" t="n">
        <v>23.112</v>
      </c>
    </row>
    <row r="1171" customFormat="false" ht="16.5" hidden="false" customHeight="false" outlineLevel="0" collapsed="false">
      <c r="A1171" s="3" t="s">
        <v>12</v>
      </c>
      <c r="B1171" s="3" t="s">
        <v>76</v>
      </c>
      <c r="C1171" s="3" t="s">
        <v>14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4</v>
      </c>
      <c r="J1171" s="7" t="n">
        <v>19.474</v>
      </c>
    </row>
    <row r="1172" customFormat="false" ht="16.5" hidden="false" customHeight="false" outlineLevel="0" collapsed="false">
      <c r="A1172" s="3" t="s">
        <v>12</v>
      </c>
      <c r="B1172" s="3" t="s">
        <v>76</v>
      </c>
      <c r="C1172" s="3" t="s">
        <v>14</v>
      </c>
      <c r="D1172" s="4" t="n">
        <v>14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5</v>
      </c>
      <c r="J1172" s="7" t="n">
        <v>22.47</v>
      </c>
    </row>
    <row r="1173" customFormat="false" ht="16.5" hidden="false" customHeight="false" outlineLevel="0" collapsed="false">
      <c r="A1173" s="3" t="s">
        <v>12</v>
      </c>
      <c r="B1173" s="3" t="s">
        <v>76</v>
      </c>
      <c r="C1173" s="3" t="s">
        <v>14</v>
      </c>
      <c r="D1173" s="4" t="n">
        <v>1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5</v>
      </c>
      <c r="J1173" s="7" t="n">
        <v>8.025</v>
      </c>
    </row>
    <row r="1174" customFormat="false" ht="16.5" hidden="false" customHeight="false" outlineLevel="0" collapsed="false">
      <c r="A1174" s="3" t="s">
        <v>12</v>
      </c>
      <c r="B1174" s="3" t="s">
        <v>76</v>
      </c>
      <c r="C1174" s="3" t="s">
        <v>14</v>
      </c>
      <c r="D1174" s="4" t="n">
        <v>16</v>
      </c>
      <c r="E1174" s="5" t="s">
        <v>15</v>
      </c>
      <c r="F1174" s="5" t="s">
        <v>16</v>
      </c>
      <c r="G1174" s="6" t="n">
        <v>1</v>
      </c>
      <c r="H1174" s="7" t="n">
        <v>1.712</v>
      </c>
      <c r="I1174" s="6" t="n">
        <v>10</v>
      </c>
      <c r="J1174" s="7" t="n">
        <v>17.12</v>
      </c>
    </row>
    <row r="1175" customFormat="false" ht="16.5" hidden="false" customHeight="false" outlineLevel="0" collapsed="false">
      <c r="A1175" s="3" t="s">
        <v>12</v>
      </c>
      <c r="B1175" s="3" t="s">
        <v>76</v>
      </c>
      <c r="C1175" s="3" t="s">
        <v>23</v>
      </c>
      <c r="D1175" s="4" t="n">
        <v>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9</v>
      </c>
      <c r="J1175" s="7" t="n">
        <v>54.998</v>
      </c>
    </row>
    <row r="1176" customFormat="false" ht="16.5" hidden="false" customHeight="false" outlineLevel="0" collapsed="false">
      <c r="A1176" s="3" t="s">
        <v>12</v>
      </c>
      <c r="B1176" s="3" t="s">
        <v>76</v>
      </c>
      <c r="C1176" s="3" t="s">
        <v>23</v>
      </c>
      <c r="D1176" s="4" t="n">
        <v>7.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7</v>
      </c>
      <c r="J1176" s="7" t="n">
        <v>36.707</v>
      </c>
    </row>
    <row r="1177" customFormat="false" ht="16.5" hidden="false" customHeight="false" outlineLevel="0" collapsed="false">
      <c r="A1177" s="3" t="s">
        <v>12</v>
      </c>
      <c r="B1177" s="3" t="s">
        <v>76</v>
      </c>
      <c r="C1177" s="3" t="s">
        <v>23</v>
      </c>
      <c r="D1177" s="4" t="n">
        <v>7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1</v>
      </c>
      <c r="J1177" s="7" t="n">
        <v>8.822</v>
      </c>
    </row>
    <row r="1178" customFormat="false" ht="16.5" hidden="false" customHeight="false" outlineLevel="0" collapsed="false">
      <c r="A1178" s="3" t="s">
        <v>12</v>
      </c>
      <c r="B1178" s="3" t="s">
        <v>76</v>
      </c>
      <c r="C1178" s="3" t="s">
        <v>23</v>
      </c>
      <c r="D1178" s="4" t="n">
        <v>8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5</v>
      </c>
      <c r="J1178" s="7" t="n">
        <v>48.364</v>
      </c>
    </row>
    <row r="1179" customFormat="false" ht="16.5" hidden="false" customHeight="false" outlineLevel="0" collapsed="false">
      <c r="A1179" s="3" t="s">
        <v>12</v>
      </c>
      <c r="B1179" s="3" t="s">
        <v>76</v>
      </c>
      <c r="C1179" s="3" t="s">
        <v>23</v>
      </c>
      <c r="D1179" s="4" t="n">
        <v>9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50</v>
      </c>
      <c r="J1179" s="7" t="n">
        <v>48.15</v>
      </c>
    </row>
    <row r="1180" customFormat="false" ht="16.5" hidden="false" customHeight="false" outlineLevel="0" collapsed="false">
      <c r="A1180" s="3" t="s">
        <v>12</v>
      </c>
      <c r="B1180" s="3" t="s">
        <v>76</v>
      </c>
      <c r="C1180" s="3" t="s">
        <v>23</v>
      </c>
      <c r="D1180" s="4" t="n">
        <v>9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9</v>
      </c>
      <c r="J1180" s="7" t="n">
        <v>9.144</v>
      </c>
    </row>
    <row r="1181" customFormat="false" ht="16.5" hidden="false" customHeight="false" outlineLevel="0" collapsed="false">
      <c r="A1181" s="3" t="s">
        <v>12</v>
      </c>
      <c r="B1181" s="3" t="s">
        <v>76</v>
      </c>
      <c r="C1181" s="3" t="s">
        <v>23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40</v>
      </c>
      <c r="J1181" s="7" t="n">
        <v>256.8</v>
      </c>
    </row>
    <row r="1182" customFormat="false" ht="16.5" hidden="false" customHeight="false" outlineLevel="0" collapsed="false">
      <c r="A1182" s="3" t="s">
        <v>12</v>
      </c>
      <c r="B1182" s="3" t="s">
        <v>76</v>
      </c>
      <c r="C1182" s="3" t="s">
        <v>23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4</v>
      </c>
      <c r="J1182" s="7" t="n">
        <v>51.788</v>
      </c>
    </row>
    <row r="1183" customFormat="false" ht="16.5" hidden="false" customHeight="false" outlineLevel="0" collapsed="false">
      <c r="A1183" s="3" t="s">
        <v>12</v>
      </c>
      <c r="B1183" s="3" t="s">
        <v>76</v>
      </c>
      <c r="C1183" s="3" t="s">
        <v>23</v>
      </c>
      <c r="D1183" s="4" t="n">
        <v>11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7</v>
      </c>
      <c r="J1183" s="7" t="n">
        <v>8.61</v>
      </c>
    </row>
    <row r="1184" customFormat="false" ht="16.5" hidden="false" customHeight="false" outlineLevel="0" collapsed="false">
      <c r="A1184" s="3" t="s">
        <v>12</v>
      </c>
      <c r="B1184" s="3" t="s">
        <v>76</v>
      </c>
      <c r="C1184" s="3" t="s">
        <v>23</v>
      </c>
      <c r="D1184" s="4" t="n">
        <v>1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5</v>
      </c>
      <c r="J1184" s="7" t="n">
        <v>6.42</v>
      </c>
    </row>
    <row r="1185" customFormat="false" ht="16.5" hidden="false" customHeight="false" outlineLevel="0" collapsed="false">
      <c r="A1185" s="3" t="s">
        <v>12</v>
      </c>
      <c r="B1185" s="3" t="s">
        <v>76</v>
      </c>
      <c r="C1185" s="3" t="s">
        <v>23</v>
      </c>
      <c r="D1185" s="4" t="n">
        <v>13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7</v>
      </c>
      <c r="J1185" s="7" t="n">
        <v>23.647</v>
      </c>
    </row>
    <row r="1186" customFormat="false" ht="16.5" hidden="false" customHeight="false" outlineLevel="0" collapsed="false">
      <c r="A1186" s="3" t="s">
        <v>12</v>
      </c>
      <c r="B1186" s="3" t="s">
        <v>76</v>
      </c>
      <c r="C1186" s="3" t="s">
        <v>23</v>
      </c>
      <c r="D1186" s="4" t="n">
        <v>1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2.14</v>
      </c>
    </row>
    <row r="1187" customFormat="false" ht="16.5" hidden="false" customHeight="false" outlineLevel="0" collapsed="false">
      <c r="A1187" s="3" t="s">
        <v>12</v>
      </c>
      <c r="B1187" s="3" t="s">
        <v>76</v>
      </c>
      <c r="C1187" s="3" t="s">
        <v>23</v>
      </c>
      <c r="D1187" s="4" t="n">
        <v>1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0</v>
      </c>
      <c r="J1187" s="7" t="n">
        <v>12.84</v>
      </c>
    </row>
    <row r="1188" customFormat="false" ht="16.5" hidden="false" customHeight="false" outlineLevel="0" collapsed="false">
      <c r="A1188" s="3" t="s">
        <v>12</v>
      </c>
      <c r="B1188" s="3" t="s">
        <v>76</v>
      </c>
      <c r="C1188" s="3" t="s">
        <v>18</v>
      </c>
      <c r="D1188" s="4" t="n">
        <v>6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0.642</v>
      </c>
    </row>
    <row r="1189" customFormat="false" ht="16.5" hidden="false" customHeight="false" outlineLevel="0" collapsed="false">
      <c r="A1189" s="3" t="s">
        <v>12</v>
      </c>
      <c r="B1189" s="3" t="s">
        <v>76</v>
      </c>
      <c r="C1189" s="3" t="s">
        <v>18</v>
      </c>
      <c r="D1189" s="4" t="n">
        <v>7</v>
      </c>
      <c r="E1189" s="5" t="s">
        <v>15</v>
      </c>
      <c r="F1189" s="5" t="s">
        <v>16</v>
      </c>
      <c r="G1189" s="6" t="n">
        <v>2</v>
      </c>
      <c r="H1189" s="7" t="n">
        <v>1.49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6</v>
      </c>
      <c r="C1190" s="3" t="s">
        <v>18</v>
      </c>
      <c r="D1190" s="4" t="n">
        <v>9</v>
      </c>
      <c r="E1190" s="5" t="s">
        <v>15</v>
      </c>
      <c r="F1190" s="5" t="s">
        <v>16</v>
      </c>
      <c r="G1190" s="6" t="n">
        <v>1</v>
      </c>
      <c r="H1190" s="7" t="n">
        <v>0.963</v>
      </c>
      <c r="I1190" s="6" t="n">
        <v>11</v>
      </c>
      <c r="J1190" s="7" t="n">
        <v>10.593</v>
      </c>
    </row>
    <row r="1191" customFormat="false" ht="16.5" hidden="false" customHeight="false" outlineLevel="0" collapsed="false">
      <c r="A1191" s="3" t="s">
        <v>12</v>
      </c>
      <c r="B1191" s="3" t="s">
        <v>76</v>
      </c>
      <c r="C1191" s="3" t="s">
        <v>18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4</v>
      </c>
      <c r="J1191" s="7" t="n">
        <v>14.98</v>
      </c>
    </row>
    <row r="1192" customFormat="false" ht="16.5" hidden="false" customHeight="false" outlineLevel="0" collapsed="false">
      <c r="A1192" s="3" t="s">
        <v>12</v>
      </c>
      <c r="B1192" s="3" t="s">
        <v>76</v>
      </c>
      <c r="C1192" s="3" t="s">
        <v>18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7.062</v>
      </c>
    </row>
    <row r="1193" customFormat="false" ht="16.5" hidden="false" customHeight="false" outlineLevel="0" collapsed="false">
      <c r="A1193" s="3" t="s">
        <v>12</v>
      </c>
      <c r="B1193" s="3" t="s">
        <v>76</v>
      </c>
      <c r="C1193" s="3" t="s">
        <v>18</v>
      </c>
      <c r="D1193" s="4" t="n">
        <v>12</v>
      </c>
      <c r="E1193" s="5" t="s">
        <v>15</v>
      </c>
      <c r="F1193" s="5" t="s">
        <v>16</v>
      </c>
      <c r="G1193" s="6" t="n">
        <v>3</v>
      </c>
      <c r="H1193" s="7" t="n">
        <v>3.852</v>
      </c>
      <c r="I1193" s="6" t="n">
        <v>28</v>
      </c>
      <c r="J1193" s="7" t="n">
        <v>35.952</v>
      </c>
    </row>
    <row r="1194" customFormat="false" ht="16.5" hidden="false" customHeight="false" outlineLevel="0" collapsed="false">
      <c r="A1194" s="3" t="s">
        <v>12</v>
      </c>
      <c r="B1194" s="3" t="s">
        <v>76</v>
      </c>
      <c r="C1194" s="3" t="s">
        <v>18</v>
      </c>
      <c r="D1194" s="4" t="n">
        <v>13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</v>
      </c>
      <c r="J1194" s="7" t="n">
        <v>8.346</v>
      </c>
    </row>
    <row r="1195" customFormat="false" ht="16.5" hidden="false" customHeight="false" outlineLevel="0" collapsed="false">
      <c r="A1195" s="3" t="s">
        <v>12</v>
      </c>
      <c r="B1195" s="3" t="s">
        <v>76</v>
      </c>
      <c r="C1195" s="3" t="s">
        <v>18</v>
      </c>
      <c r="D1195" s="4" t="n">
        <v>15</v>
      </c>
      <c r="E1195" s="5" t="s">
        <v>15</v>
      </c>
      <c r="F1195" s="5" t="s">
        <v>16</v>
      </c>
      <c r="G1195" s="6" t="n">
        <v>5</v>
      </c>
      <c r="H1195" s="7" t="n">
        <v>8.025</v>
      </c>
      <c r="I1195" s="6" t="n">
        <v>4</v>
      </c>
      <c r="J1195" s="7" t="n">
        <v>6.42</v>
      </c>
    </row>
    <row r="1196" customFormat="false" ht="16.5" hidden="false" customHeight="false" outlineLevel="0" collapsed="false">
      <c r="A1196" s="3" t="s">
        <v>12</v>
      </c>
      <c r="B1196" s="3" t="s">
        <v>76</v>
      </c>
      <c r="C1196" s="3" t="s">
        <v>18</v>
      </c>
      <c r="D1196" s="4" t="n">
        <v>16</v>
      </c>
      <c r="E1196" s="5" t="s">
        <v>15</v>
      </c>
      <c r="F1196" s="5" t="s">
        <v>16</v>
      </c>
      <c r="G1196" s="6" t="n">
        <v>5</v>
      </c>
      <c r="H1196" s="7" t="n">
        <v>8.56</v>
      </c>
      <c r="I1196" s="6" t="n">
        <v>13</v>
      </c>
      <c r="J1196" s="7" t="n">
        <v>22.256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48</v>
      </c>
      <c r="J1197" s="7" t="n">
        <v>126.688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3</v>
      </c>
      <c r="H1198" s="7" t="n">
        <v>2.889</v>
      </c>
      <c r="I1198" s="6" t="n">
        <v>134</v>
      </c>
      <c r="J1198" s="7" t="n">
        <v>137.495</v>
      </c>
    </row>
    <row r="1199" customFormat="false" ht="16.5" hidden="false" customHeight="false" outlineLevel="0" collapsed="false">
      <c r="A1199" s="3" t="s">
        <v>12</v>
      </c>
      <c r="B1199" s="3" t="s">
        <v>76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36</v>
      </c>
      <c r="H1199" s="7" t="n">
        <v>38.52</v>
      </c>
      <c r="I1199" s="6" t="n">
        <v>272</v>
      </c>
      <c r="J1199" s="7" t="n">
        <v>291.04</v>
      </c>
    </row>
    <row r="1200" customFormat="false" ht="16.5" hidden="false" customHeight="false" outlineLevel="0" collapsed="false">
      <c r="A1200" s="3" t="s">
        <v>12</v>
      </c>
      <c r="B1200" s="3" t="s">
        <v>76</v>
      </c>
      <c r="C1200" s="3" t="s">
        <v>19</v>
      </c>
      <c r="D1200" s="4" t="n">
        <v>10.5</v>
      </c>
      <c r="E1200" s="5" t="s">
        <v>15</v>
      </c>
      <c r="F1200" s="5" t="s">
        <v>16</v>
      </c>
      <c r="G1200" s="6" t="n">
        <v>1</v>
      </c>
      <c r="H1200" s="7" t="n">
        <v>1.12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6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44</v>
      </c>
      <c r="H1201" s="7" t="n">
        <v>51.788</v>
      </c>
      <c r="I1201" s="6" t="n">
        <v>88</v>
      </c>
      <c r="J1201" s="7" t="n">
        <v>103.576</v>
      </c>
    </row>
    <row r="1202" customFormat="false" ht="16.5" hidden="false" customHeight="false" outlineLevel="0" collapsed="false">
      <c r="A1202" s="3" t="s">
        <v>12</v>
      </c>
      <c r="B1202" s="3" t="s">
        <v>76</v>
      </c>
      <c r="C1202" s="3" t="s">
        <v>19</v>
      </c>
      <c r="D1202" s="4" t="n">
        <v>11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23</v>
      </c>
    </row>
    <row r="1203" customFormat="false" ht="16.5" hidden="false" customHeight="false" outlineLevel="0" collapsed="false">
      <c r="A1203" s="3" t="s">
        <v>12</v>
      </c>
      <c r="B1203" s="3" t="s">
        <v>76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69</v>
      </c>
      <c r="J1203" s="7" t="n">
        <v>216.996</v>
      </c>
    </row>
    <row r="1204" customFormat="false" ht="16.5" hidden="false" customHeight="false" outlineLevel="0" collapsed="false">
      <c r="A1204" s="3" t="s">
        <v>12</v>
      </c>
      <c r="B1204" s="3" t="s">
        <v>76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7</v>
      </c>
      <c r="J1204" s="7" t="n">
        <v>37.557</v>
      </c>
    </row>
    <row r="1205" customFormat="false" ht="16.5" hidden="false" customHeight="false" outlineLevel="0" collapsed="false">
      <c r="A1205" s="3" t="s">
        <v>12</v>
      </c>
      <c r="B1205" s="3" t="s">
        <v>76</v>
      </c>
      <c r="C1205" s="3" t="s">
        <v>19</v>
      </c>
      <c r="D1205" s="4" t="n">
        <v>13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444</v>
      </c>
    </row>
    <row r="1206" customFormat="false" ht="16.5" hidden="false" customHeight="false" outlineLevel="0" collapsed="false">
      <c r="A1206" s="3" t="s">
        <v>12</v>
      </c>
      <c r="B1206" s="3" t="s">
        <v>76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73</v>
      </c>
      <c r="J1206" s="7" t="n">
        <v>109.354</v>
      </c>
    </row>
    <row r="1207" customFormat="false" ht="16.5" hidden="false" customHeight="false" outlineLevel="0" collapsed="false">
      <c r="A1207" s="3" t="s">
        <v>12</v>
      </c>
      <c r="B1207" s="3" t="s">
        <v>76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2</v>
      </c>
      <c r="J1207" s="7" t="n">
        <v>67.41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9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9</v>
      </c>
      <c r="J1208" s="7" t="n">
        <v>14.124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9</v>
      </c>
      <c r="D1209" s="4" t="n">
        <v>16.5</v>
      </c>
      <c r="E1209" s="5" t="s">
        <v>15</v>
      </c>
      <c r="F1209" s="5" t="s">
        <v>20</v>
      </c>
      <c r="G1209" s="6" t="n">
        <v>1</v>
      </c>
      <c r="H1209" s="7" t="n">
        <v>1.76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14</v>
      </c>
      <c r="D1210" s="4" t="n">
        <v>9</v>
      </c>
      <c r="E1210" s="5" t="s">
        <v>15</v>
      </c>
      <c r="F1210" s="5" t="s">
        <v>16</v>
      </c>
      <c r="G1210" s="6" t="n">
        <v>1</v>
      </c>
      <c r="H1210" s="7" t="n">
        <v>1.2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14</v>
      </c>
      <c r="D1211" s="4" t="n">
        <v>9</v>
      </c>
      <c r="E1211" s="5" t="s">
        <v>15</v>
      </c>
      <c r="F1211" s="5" t="s">
        <v>20</v>
      </c>
      <c r="G1211" s="6" t="n">
        <v>4</v>
      </c>
      <c r="H1211" s="7" t="n">
        <v>5.0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4</v>
      </c>
      <c r="D1212" s="4" t="n">
        <v>11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3.08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4</v>
      </c>
      <c r="D1213" s="4" t="n">
        <v>15</v>
      </c>
      <c r="E1213" s="5" t="s">
        <v>15</v>
      </c>
      <c r="F1213" s="5" t="s">
        <v>16</v>
      </c>
      <c r="G1213" s="6" t="n">
        <v>3</v>
      </c>
      <c r="H1213" s="7" t="n">
        <v>6.3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8</v>
      </c>
      <c r="D1214" s="4" t="n">
        <v>7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4</v>
      </c>
      <c r="J1214" s="7" t="n">
        <v>3.92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8</v>
      </c>
      <c r="D1215" s="4" t="n">
        <v>7</v>
      </c>
      <c r="E1215" s="5" t="s">
        <v>15</v>
      </c>
      <c r="F1215" s="5" t="s">
        <v>20</v>
      </c>
      <c r="G1215" s="6" t="n">
        <v>5</v>
      </c>
      <c r="H1215" s="7" t="n">
        <v>4.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8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2.24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8</v>
      </c>
      <c r="D1217" s="4" t="n">
        <v>8</v>
      </c>
      <c r="E1217" s="5" t="s">
        <v>15</v>
      </c>
      <c r="F1217" s="5" t="s">
        <v>20</v>
      </c>
      <c r="G1217" s="6" t="n">
        <v>8</v>
      </c>
      <c r="H1217" s="7" t="n">
        <v>8.9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8</v>
      </c>
      <c r="D1218" s="4" t="n">
        <v>8.4</v>
      </c>
      <c r="E1218" s="5" t="s">
        <v>15</v>
      </c>
      <c r="F1218" s="5" t="s">
        <v>20</v>
      </c>
      <c r="G1218" s="6" t="n">
        <v>0</v>
      </c>
      <c r="H1218" s="7" t="n">
        <v>0</v>
      </c>
      <c r="I1218" s="6" t="n">
        <v>3</v>
      </c>
      <c r="J1218" s="7" t="n">
        <v>3.528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8</v>
      </c>
      <c r="D1219" s="4" t="n">
        <v>10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5</v>
      </c>
      <c r="J1219" s="7" t="n">
        <v>7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8</v>
      </c>
      <c r="D1220" s="4" t="n">
        <v>10</v>
      </c>
      <c r="E1220" s="5" t="s">
        <v>15</v>
      </c>
      <c r="F1220" s="5" t="s">
        <v>20</v>
      </c>
      <c r="G1220" s="6" t="n">
        <v>2</v>
      </c>
      <c r="H1220" s="7" t="n">
        <v>2.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8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4</v>
      </c>
      <c r="J1221" s="7" t="n">
        <v>6.16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9</v>
      </c>
      <c r="D1222" s="4" t="n">
        <v>7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0.98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9</v>
      </c>
      <c r="D1223" s="4" t="n">
        <v>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8</v>
      </c>
      <c r="J1223" s="7" t="n">
        <v>8.96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9</v>
      </c>
      <c r="D1224" s="4" t="n">
        <v>8</v>
      </c>
      <c r="E1224" s="5" t="s">
        <v>15</v>
      </c>
      <c r="F1224" s="5" t="s">
        <v>20</v>
      </c>
      <c r="G1224" s="6" t="n">
        <v>5</v>
      </c>
      <c r="H1224" s="7" t="n">
        <v>5.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9</v>
      </c>
      <c r="D1225" s="4" t="n">
        <v>15</v>
      </c>
      <c r="E1225" s="5" t="s">
        <v>15</v>
      </c>
      <c r="F1225" s="5" t="s">
        <v>16</v>
      </c>
      <c r="G1225" s="6" t="n">
        <v>3</v>
      </c>
      <c r="H1225" s="7" t="n">
        <v>6.3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41</v>
      </c>
      <c r="D1226" s="4" t="n">
        <v>7.5</v>
      </c>
      <c r="E1226" s="5" t="s">
        <v>15</v>
      </c>
      <c r="F1226" s="5" t="s">
        <v>20</v>
      </c>
      <c r="G1226" s="6" t="n">
        <v>1</v>
      </c>
      <c r="H1226" s="7" t="n">
        <v>1.0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41</v>
      </c>
      <c r="D1227" s="4" t="n">
        <v>8</v>
      </c>
      <c r="E1227" s="5" t="s">
        <v>15</v>
      </c>
      <c r="F1227" s="5" t="s">
        <v>20</v>
      </c>
      <c r="G1227" s="6" t="n">
        <v>1</v>
      </c>
      <c r="H1227" s="7" t="n">
        <v>1.1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4</v>
      </c>
      <c r="D1228" s="4" t="n">
        <v>10</v>
      </c>
      <c r="E1228" s="5" t="s">
        <v>15</v>
      </c>
      <c r="F1228" s="5" t="s">
        <v>20</v>
      </c>
      <c r="G1228" s="6" t="n">
        <v>3</v>
      </c>
      <c r="H1228" s="7" t="n">
        <v>4.41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8</v>
      </c>
      <c r="D1229" s="4" t="n">
        <v>12</v>
      </c>
      <c r="E1229" s="5" t="s">
        <v>15</v>
      </c>
      <c r="F1229" s="5" t="s">
        <v>20</v>
      </c>
      <c r="G1229" s="6" t="n">
        <v>1</v>
      </c>
      <c r="H1229" s="7" t="n">
        <v>1.76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8</v>
      </c>
      <c r="D1230" s="4" t="n">
        <v>13</v>
      </c>
      <c r="E1230" s="5" t="s">
        <v>15</v>
      </c>
      <c r="F1230" s="5" t="s">
        <v>20</v>
      </c>
      <c r="G1230" s="6" t="n">
        <v>4</v>
      </c>
      <c r="H1230" s="7" t="n">
        <v>7.64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9</v>
      </c>
      <c r="D1231" s="4" t="n">
        <v>8</v>
      </c>
      <c r="E1231" s="5" t="s">
        <v>15</v>
      </c>
      <c r="F1231" s="5" t="s">
        <v>16</v>
      </c>
      <c r="G1231" s="6" t="n">
        <v>1</v>
      </c>
      <c r="H1231" s="7" t="n">
        <v>1.17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9</v>
      </c>
      <c r="D1232" s="4" t="n">
        <v>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323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9</v>
      </c>
      <c r="D1233" s="4" t="n">
        <v>11</v>
      </c>
      <c r="E1233" s="5" t="s">
        <v>15</v>
      </c>
      <c r="F1233" s="5" t="s">
        <v>16</v>
      </c>
      <c r="G1233" s="6" t="n">
        <v>7</v>
      </c>
      <c r="H1233" s="7" t="n">
        <v>11.319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9</v>
      </c>
      <c r="D1234" s="4" t="n">
        <v>11.5</v>
      </c>
      <c r="E1234" s="5" t="s">
        <v>15</v>
      </c>
      <c r="F1234" s="5" t="s">
        <v>16</v>
      </c>
      <c r="G1234" s="6" t="n">
        <v>3</v>
      </c>
      <c r="H1234" s="7" t="n">
        <v>5.07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5</v>
      </c>
      <c r="J1235" s="7" t="n">
        <v>9.555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80</v>
      </c>
      <c r="D1236" s="4" t="n">
        <v>10</v>
      </c>
      <c r="E1236" s="5" t="s">
        <v>15</v>
      </c>
      <c r="F1236" s="5" t="s">
        <v>16</v>
      </c>
      <c r="G1236" s="6" t="n">
        <v>1</v>
      </c>
      <c r="H1236" s="7" t="n">
        <v>1.7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80</v>
      </c>
      <c r="D1237" s="4" t="n">
        <v>14</v>
      </c>
      <c r="E1237" s="5" t="s">
        <v>15</v>
      </c>
      <c r="F1237" s="5" t="s">
        <v>16</v>
      </c>
      <c r="G1237" s="6" t="n">
        <v>1</v>
      </c>
      <c r="H1237" s="7" t="n">
        <v>2.40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80</v>
      </c>
      <c r="D1238" s="4" t="n">
        <v>15.5</v>
      </c>
      <c r="E1238" s="5" t="s">
        <v>15</v>
      </c>
      <c r="F1238" s="5" t="s">
        <v>16</v>
      </c>
      <c r="G1238" s="6" t="n">
        <v>1</v>
      </c>
      <c r="H1238" s="7" t="n">
        <v>2.66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80</v>
      </c>
      <c r="D1239" s="4" t="n">
        <v>18</v>
      </c>
      <c r="E1239" s="5" t="s">
        <v>15</v>
      </c>
      <c r="F1239" s="5" t="s">
        <v>16</v>
      </c>
      <c r="G1239" s="6" t="n">
        <v>2</v>
      </c>
      <c r="H1239" s="7" t="n">
        <v>6.19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4</v>
      </c>
      <c r="D1240" s="4" t="n">
        <v>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9</v>
      </c>
      <c r="J1240" s="7" t="n">
        <v>9.288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2</v>
      </c>
      <c r="H1241" s="7" t="n">
        <v>2.752</v>
      </c>
      <c r="I1241" s="6" t="n">
        <v>20</v>
      </c>
      <c r="J1241" s="7" t="n">
        <v>23.392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4</v>
      </c>
      <c r="D1242" s="4" t="n">
        <v>8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462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4</v>
      </c>
      <c r="D1243" s="4" t="n">
        <v>9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5</v>
      </c>
      <c r="J1243" s="7" t="n">
        <v>69.66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4</v>
      </c>
      <c r="D1244" s="4" t="n">
        <v>10</v>
      </c>
      <c r="E1244" s="5" t="s">
        <v>15</v>
      </c>
      <c r="F1244" s="5" t="s">
        <v>16</v>
      </c>
      <c r="G1244" s="6" t="n">
        <v>20</v>
      </c>
      <c r="H1244" s="7" t="n">
        <v>34.4</v>
      </c>
      <c r="I1244" s="6" t="n">
        <v>25</v>
      </c>
      <c r="J1244" s="7" t="n">
        <v>43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4</v>
      </c>
      <c r="D1245" s="4" t="n">
        <v>10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3.612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4</v>
      </c>
      <c r="D1246" s="4" t="n">
        <v>11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7.568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4</v>
      </c>
      <c r="D1247" s="4" t="n">
        <v>11.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3.852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4</v>
      </c>
      <c r="D1248" s="4" t="n">
        <v>11.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9</v>
      </c>
      <c r="J1248" s="7" t="n">
        <v>36.936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4</v>
      </c>
      <c r="D1249" s="4" t="n">
        <v>11.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03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4</v>
      </c>
      <c r="D1250" s="4" t="n">
        <v>1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6</v>
      </c>
      <c r="J1250" s="7" t="n">
        <v>33.024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4</v>
      </c>
      <c r="D1251" s="4" t="n">
        <v>12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2.15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4</v>
      </c>
      <c r="D1252" s="4" t="n">
        <v>13</v>
      </c>
      <c r="E1252" s="5" t="s">
        <v>15</v>
      </c>
      <c r="F1252" s="5" t="s">
        <v>16</v>
      </c>
      <c r="G1252" s="6" t="n">
        <v>9</v>
      </c>
      <c r="H1252" s="7" t="n">
        <v>20.124</v>
      </c>
      <c r="I1252" s="6" t="n">
        <v>1</v>
      </c>
      <c r="J1252" s="7" t="n">
        <v>2.236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4</v>
      </c>
      <c r="D1253" s="4" t="n">
        <v>13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5</v>
      </c>
      <c r="J1253" s="7" t="n">
        <v>11.61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4</v>
      </c>
      <c r="D1254" s="4" t="n">
        <v>14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9.632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4</v>
      </c>
      <c r="D1255" s="4" t="n">
        <v>16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5.504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4</v>
      </c>
      <c r="D1256" s="4" t="n">
        <v>16.5</v>
      </c>
      <c r="E1256" s="5" t="s">
        <v>15</v>
      </c>
      <c r="F1256" s="5" t="s">
        <v>16</v>
      </c>
      <c r="G1256" s="6" t="n">
        <v>4</v>
      </c>
      <c r="H1256" s="7" t="n">
        <v>11.352</v>
      </c>
      <c r="I1256" s="6" t="n">
        <v>2</v>
      </c>
      <c r="J1256" s="7" t="n">
        <v>5.676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4</v>
      </c>
      <c r="D1257" s="4" t="n">
        <v>1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9.288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4</v>
      </c>
      <c r="D1258" s="4" t="n">
        <v>18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6.364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4</v>
      </c>
      <c r="D1259" s="4" t="n">
        <v>1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6.536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2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7.912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7</v>
      </c>
      <c r="D1261" s="4" t="n">
        <v>12</v>
      </c>
      <c r="E1261" s="5" t="s">
        <v>15</v>
      </c>
      <c r="F1261" s="5" t="s">
        <v>16</v>
      </c>
      <c r="G1261" s="6" t="n">
        <v>1</v>
      </c>
      <c r="H1261" s="7" t="n">
        <v>2.06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7</v>
      </c>
      <c r="D1262" s="4" t="n">
        <v>14</v>
      </c>
      <c r="E1262" s="5" t="s">
        <v>15</v>
      </c>
      <c r="F1262" s="5" t="s">
        <v>16</v>
      </c>
      <c r="G1262" s="6" t="n">
        <v>1</v>
      </c>
      <c r="H1262" s="7" t="n">
        <v>2.40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23</v>
      </c>
      <c r="D1263" s="4" t="n">
        <v>1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6</v>
      </c>
      <c r="J1263" s="7" t="n">
        <v>79.12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23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7.568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23</v>
      </c>
      <c r="D1265" s="4" t="n">
        <v>12</v>
      </c>
      <c r="E1265" s="5" t="s">
        <v>15</v>
      </c>
      <c r="F1265" s="5" t="s">
        <v>16</v>
      </c>
      <c r="G1265" s="6" t="n">
        <v>6</v>
      </c>
      <c r="H1265" s="7" t="n">
        <v>12.384</v>
      </c>
      <c r="I1265" s="6" t="n">
        <v>15</v>
      </c>
      <c r="J1265" s="7" t="n">
        <v>30.96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23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6.708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23</v>
      </c>
      <c r="D1267" s="4" t="n">
        <v>14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3</v>
      </c>
      <c r="J1267" s="7" t="n">
        <v>31.304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23</v>
      </c>
      <c r="D1268" s="4" t="n">
        <v>1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7.74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23</v>
      </c>
      <c r="D1269" s="4" t="n">
        <v>16</v>
      </c>
      <c r="E1269" s="5" t="s">
        <v>15</v>
      </c>
      <c r="F1269" s="5" t="s">
        <v>16</v>
      </c>
      <c r="G1269" s="6" t="n">
        <v>2</v>
      </c>
      <c r="H1269" s="7" t="n">
        <v>5.504</v>
      </c>
      <c r="I1269" s="6" t="n">
        <v>2</v>
      </c>
      <c r="J1269" s="7" t="n">
        <v>5.504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8</v>
      </c>
      <c r="D1270" s="4" t="n">
        <v>6</v>
      </c>
      <c r="E1270" s="5" t="s">
        <v>15</v>
      </c>
      <c r="F1270" s="5" t="s">
        <v>16</v>
      </c>
      <c r="G1270" s="6" t="n">
        <v>2</v>
      </c>
      <c r="H1270" s="7" t="n">
        <v>2.06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8</v>
      </c>
      <c r="D1271" s="4" t="n">
        <v>8</v>
      </c>
      <c r="E1271" s="5" t="s">
        <v>15</v>
      </c>
      <c r="F1271" s="5" t="s">
        <v>16</v>
      </c>
      <c r="G1271" s="6" t="n">
        <v>4</v>
      </c>
      <c r="H1271" s="7" t="n">
        <v>5.504</v>
      </c>
      <c r="I1271" s="6" t="n">
        <v>17</v>
      </c>
      <c r="J1271" s="7" t="n">
        <v>23.392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8</v>
      </c>
      <c r="D1272" s="4" t="n">
        <v>9</v>
      </c>
      <c r="E1272" s="5" t="s">
        <v>15</v>
      </c>
      <c r="F1272" s="5" t="s">
        <v>16</v>
      </c>
      <c r="G1272" s="6" t="n">
        <v>5</v>
      </c>
      <c r="H1272" s="7" t="n">
        <v>7.74</v>
      </c>
      <c r="I1272" s="6" t="n">
        <v>13</v>
      </c>
      <c r="J1272" s="7" t="n">
        <v>20.124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8</v>
      </c>
      <c r="D1273" s="4" t="n">
        <v>10</v>
      </c>
      <c r="E1273" s="5" t="s">
        <v>15</v>
      </c>
      <c r="F1273" s="5" t="s">
        <v>16</v>
      </c>
      <c r="G1273" s="6" t="n">
        <v>30</v>
      </c>
      <c r="H1273" s="7" t="n">
        <v>51.6</v>
      </c>
      <c r="I1273" s="6" t="n">
        <v>17</v>
      </c>
      <c r="J1273" s="7" t="n">
        <v>29.24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8</v>
      </c>
      <c r="D1274" s="4" t="n">
        <v>11</v>
      </c>
      <c r="E1274" s="5" t="s">
        <v>15</v>
      </c>
      <c r="F1274" s="5" t="s">
        <v>16</v>
      </c>
      <c r="G1274" s="6" t="n">
        <v>3</v>
      </c>
      <c r="H1274" s="7" t="n">
        <v>5.676</v>
      </c>
      <c r="I1274" s="6" t="n">
        <v>10</v>
      </c>
      <c r="J1274" s="7" t="n">
        <v>18.92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8</v>
      </c>
      <c r="D1275" s="4" t="n">
        <v>12</v>
      </c>
      <c r="E1275" s="5" t="s">
        <v>15</v>
      </c>
      <c r="F1275" s="5" t="s">
        <v>16</v>
      </c>
      <c r="G1275" s="6" t="n">
        <v>3</v>
      </c>
      <c r="H1275" s="7" t="n">
        <v>6.192</v>
      </c>
      <c r="I1275" s="6" t="n">
        <v>10</v>
      </c>
      <c r="J1275" s="7" t="n">
        <v>20.64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8</v>
      </c>
      <c r="D1276" s="4" t="n">
        <v>12.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2.081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8</v>
      </c>
      <c r="D1277" s="4" t="n">
        <v>12.5</v>
      </c>
      <c r="E1277" s="5" t="s">
        <v>15</v>
      </c>
      <c r="F1277" s="5" t="s">
        <v>16</v>
      </c>
      <c r="G1277" s="6" t="n">
        <v>6</v>
      </c>
      <c r="H1277" s="7" t="n">
        <v>12.9</v>
      </c>
      <c r="I1277" s="6" t="n">
        <v>2</v>
      </c>
      <c r="J1277" s="7" t="n">
        <v>4.3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8</v>
      </c>
      <c r="D1278" s="4" t="n">
        <v>13.7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2.356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8</v>
      </c>
      <c r="D1279" s="4" t="n">
        <v>15</v>
      </c>
      <c r="E1279" s="5" t="s">
        <v>15</v>
      </c>
      <c r="F1279" s="5" t="s">
        <v>16</v>
      </c>
      <c r="G1279" s="6" t="n">
        <v>3</v>
      </c>
      <c r="H1279" s="7" t="n">
        <v>7.74</v>
      </c>
      <c r="I1279" s="6" t="n">
        <v>1</v>
      </c>
      <c r="J1279" s="7" t="n">
        <v>2.58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18</v>
      </c>
      <c r="D1280" s="4" t="n">
        <v>15.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5.366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8</v>
      </c>
      <c r="D1281" s="4" t="n">
        <v>16</v>
      </c>
      <c r="E1281" s="5" t="s">
        <v>15</v>
      </c>
      <c r="F1281" s="5" t="s">
        <v>16</v>
      </c>
      <c r="G1281" s="6" t="n">
        <v>2</v>
      </c>
      <c r="H1281" s="7" t="n">
        <v>5.504</v>
      </c>
      <c r="I1281" s="6" t="n">
        <v>14</v>
      </c>
      <c r="J1281" s="7" t="n">
        <v>38.528</v>
      </c>
    </row>
    <row r="1282" customFormat="false" ht="16.5" hidden="false" customHeight="false" outlineLevel="0" collapsed="false">
      <c r="A1282" s="3" t="s">
        <v>12</v>
      </c>
      <c r="B1282" s="3" t="s">
        <v>79</v>
      </c>
      <c r="C1282" s="3" t="s">
        <v>19</v>
      </c>
      <c r="D1282" s="4" t="n">
        <v>8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376</v>
      </c>
    </row>
    <row r="1283" customFormat="false" ht="16.5" hidden="false" customHeight="false" outlineLevel="0" collapsed="false">
      <c r="A1283" s="3" t="s">
        <v>12</v>
      </c>
      <c r="B1283" s="3" t="s">
        <v>79</v>
      </c>
      <c r="C1283" s="3" t="s">
        <v>19</v>
      </c>
      <c r="D1283" s="4" t="n">
        <v>8.3</v>
      </c>
      <c r="E1283" s="5" t="s">
        <v>15</v>
      </c>
      <c r="F1283" s="5" t="s">
        <v>16</v>
      </c>
      <c r="G1283" s="6" t="n">
        <v>7</v>
      </c>
      <c r="H1283" s="7" t="n">
        <v>9.99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9</v>
      </c>
      <c r="C1284" s="3" t="s">
        <v>19</v>
      </c>
      <c r="D1284" s="4" t="n">
        <v>8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462</v>
      </c>
    </row>
    <row r="1285" customFormat="false" ht="16.5" hidden="false" customHeight="false" outlineLevel="0" collapsed="false">
      <c r="A1285" s="3" t="s">
        <v>12</v>
      </c>
      <c r="B1285" s="3" t="s">
        <v>79</v>
      </c>
      <c r="C1285" s="3" t="s">
        <v>19</v>
      </c>
      <c r="D1285" s="4" t="n">
        <v>10</v>
      </c>
      <c r="E1285" s="5" t="s">
        <v>15</v>
      </c>
      <c r="F1285" s="5" t="s">
        <v>16</v>
      </c>
      <c r="G1285" s="6" t="n">
        <v>3</v>
      </c>
      <c r="H1285" s="7" t="n">
        <v>5.1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9</v>
      </c>
      <c r="C1286" s="3" t="s">
        <v>19</v>
      </c>
      <c r="D1286" s="4" t="n">
        <v>11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</v>
      </c>
      <c r="J1286" s="7" t="n">
        <v>9.46</v>
      </c>
    </row>
    <row r="1287" customFormat="false" ht="16.5" hidden="false" customHeight="false" outlineLevel="0" collapsed="false">
      <c r="A1287" s="3" t="s">
        <v>12</v>
      </c>
      <c r="B1287" s="3" t="s">
        <v>79</v>
      </c>
      <c r="C1287" s="3" t="s">
        <v>19</v>
      </c>
      <c r="D1287" s="4" t="n">
        <v>11.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6</v>
      </c>
      <c r="J1287" s="7" t="n">
        <v>11.664</v>
      </c>
    </row>
    <row r="1288" customFormat="false" ht="16.5" hidden="false" customHeight="false" outlineLevel="0" collapsed="false">
      <c r="A1288" s="3" t="s">
        <v>12</v>
      </c>
      <c r="B1288" s="3" t="s">
        <v>79</v>
      </c>
      <c r="C1288" s="3" t="s">
        <v>19</v>
      </c>
      <c r="D1288" s="4" t="n">
        <v>12</v>
      </c>
      <c r="E1288" s="5" t="s">
        <v>15</v>
      </c>
      <c r="F1288" s="5" t="s">
        <v>16</v>
      </c>
      <c r="G1288" s="6" t="n">
        <v>1</v>
      </c>
      <c r="H1288" s="7" t="n">
        <v>2.064</v>
      </c>
      <c r="I1288" s="6" t="n">
        <v>13</v>
      </c>
      <c r="J1288" s="7" t="n">
        <v>26.832</v>
      </c>
    </row>
    <row r="1289" customFormat="false" ht="16.5" hidden="false" customHeight="false" outlineLevel="0" collapsed="false">
      <c r="A1289" s="3" t="s">
        <v>12</v>
      </c>
      <c r="B1289" s="3" t="s">
        <v>79</v>
      </c>
      <c r="C1289" s="3" t="s">
        <v>19</v>
      </c>
      <c r="D1289" s="4" t="n">
        <v>14</v>
      </c>
      <c r="E1289" s="5" t="s">
        <v>15</v>
      </c>
      <c r="F1289" s="5" t="s">
        <v>16</v>
      </c>
      <c r="G1289" s="6" t="n">
        <v>1</v>
      </c>
      <c r="H1289" s="7" t="n">
        <v>2.408</v>
      </c>
      <c r="I1289" s="6" t="n">
        <v>4</v>
      </c>
      <c r="J1289" s="7" t="n">
        <v>9.632</v>
      </c>
    </row>
    <row r="1290" customFormat="false" ht="16.5" hidden="false" customHeight="false" outlineLevel="0" collapsed="false">
      <c r="A1290" s="3" t="s">
        <v>12</v>
      </c>
      <c r="B1290" s="3" t="s">
        <v>79</v>
      </c>
      <c r="C1290" s="3" t="s">
        <v>19</v>
      </c>
      <c r="D1290" s="4" t="n">
        <v>14.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4.92</v>
      </c>
    </row>
    <row r="1291" customFormat="false" ht="16.5" hidden="false" customHeight="false" outlineLevel="0" collapsed="false">
      <c r="A1291" s="3" t="s">
        <v>12</v>
      </c>
      <c r="B1291" s="3" t="s">
        <v>79</v>
      </c>
      <c r="C1291" s="3" t="s">
        <v>19</v>
      </c>
      <c r="D1291" s="4" t="n">
        <v>14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5</v>
      </c>
      <c r="J1291" s="7" t="n">
        <v>12.47</v>
      </c>
    </row>
    <row r="1292" customFormat="false" ht="16.5" hidden="false" customHeight="false" outlineLevel="0" collapsed="false">
      <c r="A1292" s="3" t="s">
        <v>12</v>
      </c>
      <c r="B1292" s="3" t="s">
        <v>79</v>
      </c>
      <c r="C1292" s="3" t="s">
        <v>19</v>
      </c>
      <c r="D1292" s="4" t="n">
        <v>1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1</v>
      </c>
      <c r="J1292" s="7" t="n">
        <v>54.18</v>
      </c>
    </row>
    <row r="1293" customFormat="false" ht="16.5" hidden="false" customHeight="false" outlineLevel="0" collapsed="false">
      <c r="A1293" s="3" t="s">
        <v>12</v>
      </c>
      <c r="B1293" s="3" t="s">
        <v>79</v>
      </c>
      <c r="C1293" s="3" t="s">
        <v>19</v>
      </c>
      <c r="D1293" s="4" t="n">
        <v>16</v>
      </c>
      <c r="E1293" s="5" t="s">
        <v>15</v>
      </c>
      <c r="F1293" s="5" t="s">
        <v>16</v>
      </c>
      <c r="G1293" s="6" t="n">
        <v>6</v>
      </c>
      <c r="H1293" s="7" t="n">
        <v>16.512</v>
      </c>
      <c r="I1293" s="6" t="n">
        <v>7</v>
      </c>
      <c r="J1293" s="7" t="n">
        <v>19.264</v>
      </c>
    </row>
    <row r="1294" customFormat="false" ht="16.5" hidden="false" customHeight="false" outlineLevel="0" collapsed="false">
      <c r="A1294" s="3" t="s">
        <v>12</v>
      </c>
      <c r="B1294" s="3" t="s">
        <v>79</v>
      </c>
      <c r="C1294" s="3" t="s">
        <v>19</v>
      </c>
      <c r="D1294" s="4" t="n">
        <v>20</v>
      </c>
      <c r="E1294" s="5" t="s">
        <v>15</v>
      </c>
      <c r="F1294" s="5" t="s">
        <v>16</v>
      </c>
      <c r="G1294" s="6" t="n">
        <v>1</v>
      </c>
      <c r="H1294" s="7" t="n">
        <v>3.4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9</v>
      </c>
      <c r="C1295" s="3" t="s">
        <v>46</v>
      </c>
      <c r="D1295" s="4" t="n">
        <v>1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4</v>
      </c>
      <c r="J1295" s="7" t="n">
        <v>24.08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176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4</v>
      </c>
      <c r="D1297" s="4" t="n">
        <v>7</v>
      </c>
      <c r="E1297" s="5" t="s">
        <v>15</v>
      </c>
      <c r="F1297" s="5" t="s">
        <v>20</v>
      </c>
      <c r="G1297" s="6" t="n">
        <v>1</v>
      </c>
      <c r="H1297" s="7" t="n">
        <v>1.17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4</v>
      </c>
      <c r="D1298" s="4" t="n">
        <v>8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5</v>
      </c>
      <c r="J1298" s="7" t="n">
        <v>6.72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4</v>
      </c>
      <c r="D1299" s="4" t="n">
        <v>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13.608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4</v>
      </c>
      <c r="D1300" s="4" t="n">
        <v>10</v>
      </c>
      <c r="E1300" s="5" t="s">
        <v>15</v>
      </c>
      <c r="F1300" s="5" t="s">
        <v>16</v>
      </c>
      <c r="G1300" s="6" t="n">
        <v>4</v>
      </c>
      <c r="H1300" s="7" t="n">
        <v>6.72</v>
      </c>
      <c r="I1300" s="6" t="n">
        <v>9</v>
      </c>
      <c r="J1300" s="7" t="n">
        <v>15.12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10</v>
      </c>
      <c r="E1301" s="5" t="s">
        <v>15</v>
      </c>
      <c r="F1301" s="5" t="s">
        <v>20</v>
      </c>
      <c r="G1301" s="6" t="n">
        <v>5</v>
      </c>
      <c r="H1301" s="7" t="n">
        <v>8.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12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16.128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16</v>
      </c>
      <c r="E1303" s="5" t="s">
        <v>15</v>
      </c>
      <c r="F1303" s="5" t="s">
        <v>20</v>
      </c>
      <c r="G1303" s="6" t="n">
        <v>2</v>
      </c>
      <c r="H1303" s="7" t="n">
        <v>5.37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4</v>
      </c>
      <c r="D1304" s="4" t="n">
        <v>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1.2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7</v>
      </c>
      <c r="E1305" s="5" t="s">
        <v>15</v>
      </c>
      <c r="F1305" s="5" t="s">
        <v>16</v>
      </c>
      <c r="G1305" s="6" t="n">
        <v>2</v>
      </c>
      <c r="H1305" s="7" t="n">
        <v>2.8</v>
      </c>
      <c r="I1305" s="6" t="n">
        <v>1</v>
      </c>
      <c r="J1305" s="7" t="n">
        <v>1.4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7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3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8</v>
      </c>
      <c r="E1307" s="5" t="s">
        <v>15</v>
      </c>
      <c r="F1307" s="5" t="s">
        <v>16</v>
      </c>
      <c r="G1307" s="6" t="n">
        <v>4</v>
      </c>
      <c r="H1307" s="7" t="n">
        <v>6.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4</v>
      </c>
      <c r="D1308" s="4" t="n">
        <v>8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3.4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3.6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4</v>
      </c>
      <c r="D1310" s="4" t="n">
        <v>10</v>
      </c>
      <c r="E1310" s="5" t="s">
        <v>15</v>
      </c>
      <c r="F1310" s="5" t="s">
        <v>16</v>
      </c>
      <c r="G1310" s="6" t="n">
        <v>4</v>
      </c>
      <c r="H1310" s="7" t="n">
        <v>8</v>
      </c>
      <c r="I1310" s="6" t="n">
        <v>2</v>
      </c>
      <c r="J1310" s="7" t="n">
        <v>4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4</v>
      </c>
      <c r="D1311" s="4" t="n">
        <v>11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4.4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4</v>
      </c>
      <c r="D1312" s="4" t="n">
        <v>11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2.3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4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2.4</v>
      </c>
      <c r="I1313" s="6" t="n">
        <v>4</v>
      </c>
      <c r="J1313" s="7" t="n">
        <v>9.6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4</v>
      </c>
      <c r="D1314" s="4" t="n">
        <v>12.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3</v>
      </c>
      <c r="J1314" s="7" t="n">
        <v>7.68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4</v>
      </c>
      <c r="D1315" s="4" t="n">
        <v>13.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5.28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4</v>
      </c>
      <c r="D1316" s="4" t="n">
        <v>16</v>
      </c>
      <c r="E1316" s="5" t="s">
        <v>15</v>
      </c>
      <c r="F1316" s="5" t="s">
        <v>16</v>
      </c>
      <c r="G1316" s="6" t="n">
        <v>1</v>
      </c>
      <c r="H1316" s="7" t="n">
        <v>3.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23</v>
      </c>
      <c r="D1317" s="4" t="n">
        <v>1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4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23</v>
      </c>
      <c r="D1318" s="4" t="n">
        <v>14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5.6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8</v>
      </c>
      <c r="D1319" s="4" t="n">
        <v>6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5.2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8</v>
      </c>
      <c r="D1320" s="4" t="n">
        <v>8</v>
      </c>
      <c r="E1320" s="5" t="s">
        <v>15</v>
      </c>
      <c r="F1320" s="5" t="s">
        <v>16</v>
      </c>
      <c r="G1320" s="6" t="n">
        <v>1</v>
      </c>
      <c r="H1320" s="7" t="n">
        <v>1.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8</v>
      </c>
      <c r="D1321" s="4" t="n">
        <v>10</v>
      </c>
      <c r="E1321" s="5" t="s">
        <v>15</v>
      </c>
      <c r="F1321" s="5" t="s">
        <v>16</v>
      </c>
      <c r="G1321" s="6" t="n">
        <v>1</v>
      </c>
      <c r="H1321" s="7" t="n">
        <v>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8</v>
      </c>
      <c r="D1322" s="4" t="n">
        <v>12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4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8</v>
      </c>
      <c r="D1323" s="4" t="n">
        <v>1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5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8</v>
      </c>
      <c r="D1324" s="4" t="n">
        <v>14</v>
      </c>
      <c r="E1324" s="5" t="s">
        <v>15</v>
      </c>
      <c r="F1324" s="5" t="s">
        <v>16</v>
      </c>
      <c r="G1324" s="6" t="n">
        <v>1</v>
      </c>
      <c r="H1324" s="7" t="n">
        <v>2.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8</v>
      </c>
      <c r="D1325" s="4" t="n">
        <v>16</v>
      </c>
      <c r="E1325" s="5" t="s">
        <v>15</v>
      </c>
      <c r="F1325" s="5" t="s">
        <v>16</v>
      </c>
      <c r="G1325" s="6" t="n">
        <v>6</v>
      </c>
      <c r="H1325" s="7" t="n">
        <v>19.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9</v>
      </c>
      <c r="D1326" s="4" t="n">
        <v>7</v>
      </c>
      <c r="E1326" s="5" t="s">
        <v>15</v>
      </c>
      <c r="F1326" s="5" t="s">
        <v>20</v>
      </c>
      <c r="G1326" s="6" t="n">
        <v>4</v>
      </c>
      <c r="H1326" s="7" t="n">
        <v>5.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9</v>
      </c>
      <c r="D1327" s="4" t="n">
        <v>8</v>
      </c>
      <c r="E1327" s="5" t="s">
        <v>15</v>
      </c>
      <c r="F1327" s="5" t="s">
        <v>16</v>
      </c>
      <c r="G1327" s="6" t="n">
        <v>4</v>
      </c>
      <c r="H1327" s="7" t="n">
        <v>6.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9</v>
      </c>
      <c r="D1328" s="4" t="n">
        <v>8.5</v>
      </c>
      <c r="E1328" s="5" t="s">
        <v>15</v>
      </c>
      <c r="F1328" s="5" t="s">
        <v>16</v>
      </c>
      <c r="G1328" s="6" t="n">
        <v>2</v>
      </c>
      <c r="H1328" s="7" t="n">
        <v>3.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9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8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4</v>
      </c>
      <c r="H1330" s="7" t="n">
        <v>8.8</v>
      </c>
      <c r="I1330" s="6" t="n">
        <v>5</v>
      </c>
      <c r="J1330" s="7" t="n">
        <v>11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9</v>
      </c>
      <c r="D1331" s="4" t="n">
        <v>15</v>
      </c>
      <c r="E1331" s="5" t="s">
        <v>15</v>
      </c>
      <c r="F1331" s="5" t="s">
        <v>16</v>
      </c>
      <c r="G1331" s="6" t="n">
        <v>8</v>
      </c>
      <c r="H1331" s="7" t="n">
        <v>2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9</v>
      </c>
      <c r="D1332" s="4" t="n">
        <v>16</v>
      </c>
      <c r="E1332" s="5" t="s">
        <v>15</v>
      </c>
      <c r="F1332" s="5" t="s">
        <v>16</v>
      </c>
      <c r="G1332" s="6" t="n">
        <v>2</v>
      </c>
      <c r="H1332" s="7" t="n">
        <v>6.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6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2.784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7.2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3.34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6</v>
      </c>
      <c r="J1335" s="7" t="n">
        <v>7.424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2</v>
      </c>
      <c r="J1336" s="7" t="n">
        <v>25.056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4</v>
      </c>
      <c r="D1337" s="4" t="n">
        <v>9.4</v>
      </c>
      <c r="E1337" s="5" t="s">
        <v>15</v>
      </c>
      <c r="F1337" s="5" t="s">
        <v>16</v>
      </c>
      <c r="G1337" s="6" t="n">
        <v>2</v>
      </c>
      <c r="H1337" s="7" t="n">
        <v>4.36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4</v>
      </c>
      <c r="D1338" s="4" t="n">
        <v>9.5</v>
      </c>
      <c r="E1338" s="5" t="s">
        <v>15</v>
      </c>
      <c r="F1338" s="5" t="s">
        <v>16</v>
      </c>
      <c r="G1338" s="6" t="n">
        <v>8</v>
      </c>
      <c r="H1338" s="7" t="n">
        <v>17.63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4</v>
      </c>
      <c r="D1339" s="4" t="n">
        <v>10</v>
      </c>
      <c r="E1339" s="5" t="s">
        <v>15</v>
      </c>
      <c r="F1339" s="5" t="s">
        <v>16</v>
      </c>
      <c r="G1339" s="6" t="n">
        <v>3</v>
      </c>
      <c r="H1339" s="7" t="n">
        <v>13.92</v>
      </c>
      <c r="I1339" s="6" t="n">
        <v>9</v>
      </c>
      <c r="J1339" s="7" t="n">
        <v>20.88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4</v>
      </c>
      <c r="D1340" s="4" t="n">
        <v>10.2</v>
      </c>
      <c r="E1340" s="5" t="s">
        <v>15</v>
      </c>
      <c r="F1340" s="5" t="s">
        <v>16</v>
      </c>
      <c r="G1340" s="6" t="n">
        <v>6</v>
      </c>
      <c r="H1340" s="7" t="n">
        <v>14.19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3</v>
      </c>
      <c r="J1341" s="7" t="n">
        <v>58.696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4</v>
      </c>
      <c r="D1342" s="4" t="n">
        <v>11.2</v>
      </c>
      <c r="E1342" s="5" t="s">
        <v>15</v>
      </c>
      <c r="F1342" s="5" t="s">
        <v>16</v>
      </c>
      <c r="G1342" s="6" t="n">
        <v>3</v>
      </c>
      <c r="H1342" s="7" t="n">
        <v>7.79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4</v>
      </c>
      <c r="D1343" s="4" t="n">
        <v>11.6</v>
      </c>
      <c r="E1343" s="5" t="s">
        <v>15</v>
      </c>
      <c r="F1343" s="5" t="s">
        <v>16</v>
      </c>
      <c r="G1343" s="6" t="n">
        <v>1</v>
      </c>
      <c r="H1343" s="7" t="n">
        <v>2.691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4</v>
      </c>
      <c r="D1344" s="4" t="n">
        <v>12</v>
      </c>
      <c r="E1344" s="5" t="s">
        <v>15</v>
      </c>
      <c r="F1344" s="5" t="s">
        <v>16</v>
      </c>
      <c r="G1344" s="6" t="n">
        <v>6</v>
      </c>
      <c r="H1344" s="7" t="n">
        <v>16.704</v>
      </c>
      <c r="I1344" s="6" t="n">
        <v>29</v>
      </c>
      <c r="J1344" s="7" t="n">
        <v>80.736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4</v>
      </c>
      <c r="D1345" s="4" t="n">
        <v>12.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2.807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12.3</v>
      </c>
      <c r="E1346" s="5" t="s">
        <v>15</v>
      </c>
      <c r="F1346" s="5" t="s">
        <v>16</v>
      </c>
      <c r="G1346" s="6" t="n">
        <v>2</v>
      </c>
      <c r="H1346" s="7" t="n">
        <v>5.70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13</v>
      </c>
      <c r="E1347" s="5" t="s">
        <v>15</v>
      </c>
      <c r="F1347" s="5" t="s">
        <v>16</v>
      </c>
      <c r="G1347" s="6" t="n">
        <v>8</v>
      </c>
      <c r="H1347" s="7" t="n">
        <v>24.128</v>
      </c>
      <c r="I1347" s="6" t="n">
        <v>38</v>
      </c>
      <c r="J1347" s="7" t="n">
        <v>114.608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13.8</v>
      </c>
      <c r="E1348" s="5" t="s">
        <v>15</v>
      </c>
      <c r="F1348" s="5" t="s">
        <v>16</v>
      </c>
      <c r="G1348" s="6" t="n">
        <v>2</v>
      </c>
      <c r="H1348" s="7" t="n">
        <v>6.40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15</v>
      </c>
      <c r="E1349" s="5" t="s">
        <v>15</v>
      </c>
      <c r="F1349" s="5" t="s">
        <v>16</v>
      </c>
      <c r="G1349" s="6" t="n">
        <v>5</v>
      </c>
      <c r="H1349" s="7" t="n">
        <v>17.4</v>
      </c>
      <c r="I1349" s="6" t="n">
        <v>1</v>
      </c>
      <c r="J1349" s="7" t="n">
        <v>3.48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15.5</v>
      </c>
      <c r="E1350" s="5" t="s">
        <v>15</v>
      </c>
      <c r="F1350" s="5" t="s">
        <v>16</v>
      </c>
      <c r="G1350" s="6" t="n">
        <v>4</v>
      </c>
      <c r="H1350" s="7" t="n">
        <v>14.384</v>
      </c>
      <c r="I1350" s="6" t="n">
        <v>2</v>
      </c>
      <c r="J1350" s="7" t="n">
        <v>7.192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16</v>
      </c>
      <c r="E1351" s="5" t="s">
        <v>15</v>
      </c>
      <c r="F1351" s="5" t="s">
        <v>16</v>
      </c>
      <c r="G1351" s="6" t="n">
        <v>2</v>
      </c>
      <c r="H1351" s="7" t="n">
        <v>7.424</v>
      </c>
      <c r="I1351" s="6" t="n">
        <v>10</v>
      </c>
      <c r="J1351" s="7" t="n">
        <v>37.12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4</v>
      </c>
      <c r="D1352" s="4" t="n">
        <v>17</v>
      </c>
      <c r="E1352" s="5" t="s">
        <v>15</v>
      </c>
      <c r="F1352" s="5" t="s">
        <v>16</v>
      </c>
      <c r="G1352" s="6" t="n">
        <v>1</v>
      </c>
      <c r="H1352" s="7" t="n">
        <v>3.94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4</v>
      </c>
      <c r="D1353" s="4" t="n">
        <v>18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8.352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4</v>
      </c>
      <c r="D1354" s="4" t="n">
        <v>18</v>
      </c>
      <c r="E1354" s="5" t="s">
        <v>15</v>
      </c>
      <c r="F1354" s="5" t="s">
        <v>20</v>
      </c>
      <c r="G1354" s="6" t="n">
        <v>1</v>
      </c>
      <c r="H1354" s="7" t="n">
        <v>4.17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4</v>
      </c>
      <c r="D1355" s="4" t="n">
        <v>18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2.876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4</v>
      </c>
      <c r="D1356" s="4" t="n">
        <v>18.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3</v>
      </c>
      <c r="J1356" s="7" t="n">
        <v>12.945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4</v>
      </c>
      <c r="D1357" s="4" t="n">
        <v>19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4.408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7</v>
      </c>
      <c r="D1358" s="4" t="n">
        <v>9</v>
      </c>
      <c r="E1358" s="5" t="s">
        <v>15</v>
      </c>
      <c r="F1358" s="5" t="s">
        <v>16</v>
      </c>
      <c r="G1358" s="6" t="n">
        <v>2</v>
      </c>
      <c r="H1358" s="7" t="n">
        <v>4.17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57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2.088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23</v>
      </c>
      <c r="D1360" s="4" t="n">
        <v>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3.248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23</v>
      </c>
      <c r="D1361" s="4" t="n">
        <v>8</v>
      </c>
      <c r="E1361" s="5" t="s">
        <v>15</v>
      </c>
      <c r="F1361" s="5" t="s">
        <v>16</v>
      </c>
      <c r="G1361" s="6" t="n">
        <v>5</v>
      </c>
      <c r="H1361" s="7" t="n">
        <v>9.28</v>
      </c>
      <c r="I1361" s="6" t="n">
        <v>35</v>
      </c>
      <c r="J1361" s="7" t="n">
        <v>64.96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23</v>
      </c>
      <c r="D1362" s="4" t="n">
        <v>8</v>
      </c>
      <c r="E1362" s="5" t="s">
        <v>15</v>
      </c>
      <c r="F1362" s="5" t="s">
        <v>20</v>
      </c>
      <c r="G1362" s="6" t="n">
        <v>14</v>
      </c>
      <c r="H1362" s="7" t="n">
        <v>25.98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23</v>
      </c>
      <c r="D1363" s="4" t="n">
        <v>9</v>
      </c>
      <c r="E1363" s="5" t="s">
        <v>15</v>
      </c>
      <c r="F1363" s="5" t="s">
        <v>16</v>
      </c>
      <c r="G1363" s="6" t="n">
        <v>19</v>
      </c>
      <c r="H1363" s="7" t="n">
        <v>39.672</v>
      </c>
      <c r="I1363" s="6" t="n">
        <v>19</v>
      </c>
      <c r="J1363" s="7" t="n">
        <v>39.672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23</v>
      </c>
      <c r="D1364" s="4" t="n">
        <v>9</v>
      </c>
      <c r="E1364" s="5" t="s">
        <v>15</v>
      </c>
      <c r="F1364" s="5" t="s">
        <v>20</v>
      </c>
      <c r="G1364" s="6" t="n">
        <v>7</v>
      </c>
      <c r="H1364" s="7" t="n">
        <v>14.61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23</v>
      </c>
      <c r="D1365" s="4" t="n">
        <v>10</v>
      </c>
      <c r="E1365" s="5" t="s">
        <v>15</v>
      </c>
      <c r="F1365" s="5" t="s">
        <v>16</v>
      </c>
      <c r="G1365" s="6" t="n">
        <v>26</v>
      </c>
      <c r="H1365" s="7" t="n">
        <v>60.32</v>
      </c>
      <c r="I1365" s="6" t="n">
        <v>23</v>
      </c>
      <c r="J1365" s="7" t="n">
        <v>53.36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23</v>
      </c>
      <c r="D1366" s="4" t="n">
        <v>11</v>
      </c>
      <c r="E1366" s="5" t="s">
        <v>15</v>
      </c>
      <c r="F1366" s="5" t="s">
        <v>16</v>
      </c>
      <c r="G1366" s="6" t="n">
        <v>6</v>
      </c>
      <c r="H1366" s="7" t="n">
        <v>15.312</v>
      </c>
      <c r="I1366" s="6" t="n">
        <v>1</v>
      </c>
      <c r="J1366" s="7" t="n">
        <v>2.552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23</v>
      </c>
      <c r="D1367" s="4" t="n">
        <v>12</v>
      </c>
      <c r="E1367" s="5" t="s">
        <v>15</v>
      </c>
      <c r="F1367" s="5" t="s">
        <v>16</v>
      </c>
      <c r="G1367" s="6" t="n">
        <v>17</v>
      </c>
      <c r="H1367" s="7" t="n">
        <v>47.328</v>
      </c>
      <c r="I1367" s="6" t="n">
        <v>13</v>
      </c>
      <c r="J1367" s="7" t="n">
        <v>36.192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23</v>
      </c>
      <c r="D1368" s="4" t="n">
        <v>13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3</v>
      </c>
      <c r="J1368" s="7" t="n">
        <v>39.208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23</v>
      </c>
      <c r="D1369" s="4" t="n">
        <v>14</v>
      </c>
      <c r="E1369" s="5" t="s">
        <v>15</v>
      </c>
      <c r="F1369" s="5" t="s">
        <v>16</v>
      </c>
      <c r="G1369" s="6" t="n">
        <v>2</v>
      </c>
      <c r="H1369" s="7" t="n">
        <v>6.496</v>
      </c>
      <c r="I1369" s="6" t="n">
        <v>10</v>
      </c>
      <c r="J1369" s="7" t="n">
        <v>32.48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23</v>
      </c>
      <c r="D1370" s="4" t="n">
        <v>1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</v>
      </c>
      <c r="J1370" s="7" t="n">
        <v>13.92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23</v>
      </c>
      <c r="D1371" s="4" t="n">
        <v>16</v>
      </c>
      <c r="E1371" s="5" t="s">
        <v>15</v>
      </c>
      <c r="F1371" s="5" t="s">
        <v>16</v>
      </c>
      <c r="G1371" s="6" t="n">
        <v>3</v>
      </c>
      <c r="H1371" s="7" t="n">
        <v>11.136</v>
      </c>
      <c r="I1371" s="6" t="n">
        <v>16</v>
      </c>
      <c r="J1371" s="7" t="n">
        <v>59.392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23</v>
      </c>
      <c r="D1372" s="4" t="n">
        <v>20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4</v>
      </c>
      <c r="J1372" s="7" t="n">
        <v>18.56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23</v>
      </c>
      <c r="D1373" s="4" t="n">
        <v>21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6</v>
      </c>
      <c r="J1373" s="7" t="n">
        <v>29.232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6</v>
      </c>
      <c r="E1374" s="5" t="s">
        <v>15</v>
      </c>
      <c r="F1374" s="5" t="s">
        <v>16</v>
      </c>
      <c r="G1374" s="6" t="n">
        <v>1</v>
      </c>
      <c r="H1374" s="7" t="n">
        <v>1.39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6</v>
      </c>
      <c r="E1375" s="5" t="s">
        <v>15</v>
      </c>
      <c r="F1375" s="5" t="s">
        <v>20</v>
      </c>
      <c r="G1375" s="6" t="n">
        <v>9</v>
      </c>
      <c r="H1375" s="7" t="n">
        <v>12.52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7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6</v>
      </c>
      <c r="J1376" s="7" t="n">
        <v>9.744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8</v>
      </c>
      <c r="D1377" s="4" t="n">
        <v>8</v>
      </c>
      <c r="E1377" s="5" t="s">
        <v>15</v>
      </c>
      <c r="F1377" s="5" t="s">
        <v>16</v>
      </c>
      <c r="G1377" s="6" t="n">
        <v>11</v>
      </c>
      <c r="H1377" s="7" t="n">
        <v>20.416</v>
      </c>
      <c r="I1377" s="6" t="n">
        <v>1</v>
      </c>
      <c r="J1377" s="7" t="n">
        <v>1.856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9</v>
      </c>
      <c r="E1378" s="5" t="s">
        <v>15</v>
      </c>
      <c r="F1378" s="5" t="s">
        <v>16</v>
      </c>
      <c r="G1378" s="6" t="n">
        <v>4</v>
      </c>
      <c r="H1378" s="7" t="n">
        <v>8.352</v>
      </c>
      <c r="I1378" s="6" t="n">
        <v>6</v>
      </c>
      <c r="J1378" s="7" t="n">
        <v>12.528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10</v>
      </c>
      <c r="E1379" s="5" t="s">
        <v>15</v>
      </c>
      <c r="F1379" s="5" t="s">
        <v>16</v>
      </c>
      <c r="G1379" s="6" t="n">
        <v>19</v>
      </c>
      <c r="H1379" s="7" t="n">
        <v>44.08</v>
      </c>
      <c r="I1379" s="6" t="n">
        <v>7</v>
      </c>
      <c r="J1379" s="7" t="n">
        <v>16.24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8</v>
      </c>
      <c r="D1380" s="4" t="n">
        <v>13</v>
      </c>
      <c r="E1380" s="5" t="s">
        <v>15</v>
      </c>
      <c r="F1380" s="5" t="s">
        <v>16</v>
      </c>
      <c r="G1380" s="6" t="n">
        <v>9</v>
      </c>
      <c r="H1380" s="7" t="n">
        <v>27.144</v>
      </c>
      <c r="I1380" s="6" t="n">
        <v>8</v>
      </c>
      <c r="J1380" s="7" t="n">
        <v>24.128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8</v>
      </c>
      <c r="D1381" s="4" t="n">
        <v>14</v>
      </c>
      <c r="E1381" s="5" t="s">
        <v>15</v>
      </c>
      <c r="F1381" s="5" t="s">
        <v>16</v>
      </c>
      <c r="G1381" s="6" t="n">
        <v>9</v>
      </c>
      <c r="H1381" s="7" t="n">
        <v>29.232</v>
      </c>
      <c r="I1381" s="6" t="n">
        <v>25</v>
      </c>
      <c r="J1381" s="7" t="n">
        <v>81.2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8</v>
      </c>
      <c r="D1382" s="4" t="n">
        <v>15</v>
      </c>
      <c r="E1382" s="5" t="s">
        <v>15</v>
      </c>
      <c r="F1382" s="5" t="s">
        <v>16</v>
      </c>
      <c r="G1382" s="6" t="n">
        <v>7</v>
      </c>
      <c r="H1382" s="7" t="n">
        <v>24.36</v>
      </c>
      <c r="I1382" s="6" t="n">
        <v>7</v>
      </c>
      <c r="J1382" s="7" t="n">
        <v>24.36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8</v>
      </c>
      <c r="D1383" s="4" t="n">
        <v>15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10.788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8</v>
      </c>
      <c r="D1384" s="4" t="n">
        <v>18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12.876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8</v>
      </c>
      <c r="D1385" s="4" t="n">
        <v>22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5.104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8</v>
      </c>
      <c r="E1386" s="5" t="s">
        <v>15</v>
      </c>
      <c r="F1386" s="5" t="s">
        <v>16</v>
      </c>
      <c r="G1386" s="6" t="n">
        <v>2</v>
      </c>
      <c r="H1386" s="7" t="n">
        <v>3.712</v>
      </c>
      <c r="I1386" s="6" t="n">
        <v>1</v>
      </c>
      <c r="J1386" s="7" t="n">
        <v>1.856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8</v>
      </c>
      <c r="E1387" s="5" t="s">
        <v>15</v>
      </c>
      <c r="F1387" s="5" t="s">
        <v>20</v>
      </c>
      <c r="G1387" s="6" t="n">
        <v>1</v>
      </c>
      <c r="H1387" s="7" t="n">
        <v>1.85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9</v>
      </c>
      <c r="E1388" s="5" t="s">
        <v>15</v>
      </c>
      <c r="F1388" s="5" t="s">
        <v>16</v>
      </c>
      <c r="G1388" s="6" t="n">
        <v>1</v>
      </c>
      <c r="H1388" s="7" t="n">
        <v>2.088</v>
      </c>
      <c r="I1388" s="6" t="n">
        <v>1</v>
      </c>
      <c r="J1388" s="7" t="n">
        <v>2.088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9</v>
      </c>
      <c r="E1389" s="5" t="s">
        <v>15</v>
      </c>
      <c r="F1389" s="5" t="s">
        <v>20</v>
      </c>
      <c r="G1389" s="6" t="n">
        <v>10</v>
      </c>
      <c r="H1389" s="7" t="n">
        <v>20.8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1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5</v>
      </c>
      <c r="J1390" s="7" t="n">
        <v>12.76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11</v>
      </c>
      <c r="E1391" s="5" t="s">
        <v>15</v>
      </c>
      <c r="F1391" s="5" t="s">
        <v>20</v>
      </c>
      <c r="G1391" s="6" t="n">
        <v>1</v>
      </c>
      <c r="H1391" s="7" t="n">
        <v>2.55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9</v>
      </c>
      <c r="D1392" s="4" t="n">
        <v>12</v>
      </c>
      <c r="E1392" s="5" t="s">
        <v>15</v>
      </c>
      <c r="F1392" s="5" t="s">
        <v>16</v>
      </c>
      <c r="G1392" s="6" t="n">
        <v>3</v>
      </c>
      <c r="H1392" s="7" t="n">
        <v>8.352</v>
      </c>
      <c r="I1392" s="6" t="n">
        <v>1</v>
      </c>
      <c r="J1392" s="7" t="n">
        <v>2.784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9</v>
      </c>
      <c r="D1393" s="4" t="n">
        <v>13</v>
      </c>
      <c r="E1393" s="5" t="s">
        <v>15</v>
      </c>
      <c r="F1393" s="5" t="s">
        <v>16</v>
      </c>
      <c r="G1393" s="6" t="n">
        <v>3</v>
      </c>
      <c r="H1393" s="7" t="n">
        <v>9.04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9</v>
      </c>
      <c r="D1394" s="4" t="n">
        <v>14</v>
      </c>
      <c r="E1394" s="5" t="s">
        <v>15</v>
      </c>
      <c r="F1394" s="5" t="s">
        <v>16</v>
      </c>
      <c r="G1394" s="6" t="n">
        <v>4</v>
      </c>
      <c r="H1394" s="7" t="n">
        <v>12.992</v>
      </c>
      <c r="I1394" s="6" t="n">
        <v>11</v>
      </c>
      <c r="J1394" s="7" t="n">
        <v>35.728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9</v>
      </c>
      <c r="D1395" s="4" t="n">
        <v>1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10.44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9</v>
      </c>
      <c r="D1396" s="4" t="n">
        <v>15</v>
      </c>
      <c r="E1396" s="5" t="s">
        <v>15</v>
      </c>
      <c r="F1396" s="5" t="s">
        <v>20</v>
      </c>
      <c r="G1396" s="6" t="n">
        <v>18</v>
      </c>
      <c r="H1396" s="7" t="n">
        <v>62.6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9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7.424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9</v>
      </c>
      <c r="D1398" s="4" t="n">
        <v>1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7.888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80</v>
      </c>
      <c r="D1399" s="4" t="n">
        <v>11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7</v>
      </c>
      <c r="J1399" s="7" t="n">
        <v>21.791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80</v>
      </c>
      <c r="D1400" s="4" t="n">
        <v>1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3.679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80</v>
      </c>
      <c r="D1401" s="4" t="n">
        <v>1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4.245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33</v>
      </c>
      <c r="D1402" s="4" t="n">
        <v>8</v>
      </c>
      <c r="E1402" s="5" t="s">
        <v>15</v>
      </c>
      <c r="F1402" s="5" t="s">
        <v>16</v>
      </c>
      <c r="G1402" s="6" t="n">
        <v>2</v>
      </c>
      <c r="H1402" s="7" t="n">
        <v>4.52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33</v>
      </c>
      <c r="D1403" s="4" t="n">
        <v>10.5</v>
      </c>
      <c r="E1403" s="5" t="s">
        <v>15</v>
      </c>
      <c r="F1403" s="5" t="s">
        <v>16</v>
      </c>
      <c r="G1403" s="6" t="n">
        <v>1</v>
      </c>
      <c r="H1403" s="7" t="n">
        <v>2.971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6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9</v>
      </c>
      <c r="J1404" s="7" t="n">
        <v>15.282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7.6</v>
      </c>
      <c r="E1405" s="5" t="s">
        <v>15</v>
      </c>
      <c r="F1405" s="5" t="s">
        <v>16</v>
      </c>
      <c r="G1405" s="6" t="n">
        <v>3</v>
      </c>
      <c r="H1405" s="7" t="n">
        <v>6.453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8</v>
      </c>
      <c r="E1406" s="5" t="s">
        <v>15</v>
      </c>
      <c r="F1406" s="5" t="s">
        <v>16</v>
      </c>
      <c r="G1406" s="6" t="n">
        <v>1</v>
      </c>
      <c r="H1406" s="7" t="n">
        <v>2.264</v>
      </c>
      <c r="I1406" s="6" t="n">
        <v>4</v>
      </c>
      <c r="J1406" s="7" t="n">
        <v>9.056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8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8</v>
      </c>
      <c r="J1407" s="7" t="n">
        <v>19.24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9</v>
      </c>
      <c r="E1408" s="5" t="s">
        <v>15</v>
      </c>
      <c r="F1408" s="5" t="s">
        <v>16</v>
      </c>
      <c r="G1408" s="6" t="n">
        <v>1</v>
      </c>
      <c r="H1408" s="7" t="n">
        <v>2.547</v>
      </c>
      <c r="I1408" s="6" t="n">
        <v>6</v>
      </c>
      <c r="J1408" s="7" t="n">
        <v>15.282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2.83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11</v>
      </c>
      <c r="E1410" s="5" t="s">
        <v>15</v>
      </c>
      <c r="F1410" s="5" t="s">
        <v>16</v>
      </c>
      <c r="G1410" s="6" t="n">
        <v>8</v>
      </c>
      <c r="H1410" s="7" t="n">
        <v>24.904</v>
      </c>
      <c r="I1410" s="6" t="n">
        <v>11</v>
      </c>
      <c r="J1410" s="7" t="n">
        <v>34.243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11.4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6.452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12.3</v>
      </c>
      <c r="E1412" s="5" t="s">
        <v>15</v>
      </c>
      <c r="F1412" s="5" t="s">
        <v>16</v>
      </c>
      <c r="G1412" s="6" t="n">
        <v>2</v>
      </c>
      <c r="H1412" s="7" t="n">
        <v>6.96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13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11.037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13.9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</v>
      </c>
      <c r="J1414" s="7" t="n">
        <v>15.736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14</v>
      </c>
      <c r="E1415" s="5" t="s">
        <v>15</v>
      </c>
      <c r="F1415" s="5" t="s">
        <v>16</v>
      </c>
      <c r="G1415" s="6" t="n">
        <v>6</v>
      </c>
      <c r="H1415" s="7" t="n">
        <v>23.772</v>
      </c>
      <c r="I1415" s="6" t="n">
        <v>6</v>
      </c>
      <c r="J1415" s="7" t="n">
        <v>23.772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14.1</v>
      </c>
      <c r="E1416" s="5" t="s">
        <v>15</v>
      </c>
      <c r="F1416" s="5" t="s">
        <v>16</v>
      </c>
      <c r="G1416" s="6" t="n">
        <v>1</v>
      </c>
      <c r="H1416" s="7" t="n">
        <v>3.99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14.5</v>
      </c>
      <c r="E1417" s="5" t="s">
        <v>15</v>
      </c>
      <c r="F1417" s="5" t="s">
        <v>16</v>
      </c>
      <c r="G1417" s="6" t="n">
        <v>1</v>
      </c>
      <c r="H1417" s="7" t="n">
        <v>4.103</v>
      </c>
      <c r="I1417" s="6" t="n">
        <v>5</v>
      </c>
      <c r="J1417" s="7" t="n">
        <v>20.515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4.8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4.188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5</v>
      </c>
      <c r="E1419" s="5" t="s">
        <v>15</v>
      </c>
      <c r="F1419" s="5" t="s">
        <v>16</v>
      </c>
      <c r="G1419" s="6" t="n">
        <v>4</v>
      </c>
      <c r="H1419" s="7" t="n">
        <v>16.98</v>
      </c>
      <c r="I1419" s="6" t="n">
        <v>3</v>
      </c>
      <c r="J1419" s="7" t="n">
        <v>12.735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15.2</v>
      </c>
      <c r="E1420" s="5" t="s">
        <v>15</v>
      </c>
      <c r="F1420" s="5" t="s">
        <v>16</v>
      </c>
      <c r="G1420" s="6" t="n">
        <v>1</v>
      </c>
      <c r="H1420" s="7" t="n">
        <v>4.30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15.5</v>
      </c>
      <c r="E1421" s="5" t="s">
        <v>15</v>
      </c>
      <c r="F1421" s="5" t="s">
        <v>16</v>
      </c>
      <c r="G1421" s="6" t="n">
        <v>1</v>
      </c>
      <c r="H1421" s="7" t="n">
        <v>4.386</v>
      </c>
      <c r="I1421" s="6" t="n">
        <v>1</v>
      </c>
      <c r="J1421" s="7" t="n">
        <v>4.386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4</v>
      </c>
      <c r="D1422" s="4" t="n">
        <v>16</v>
      </c>
      <c r="E1422" s="5" t="s">
        <v>15</v>
      </c>
      <c r="F1422" s="5" t="s">
        <v>16</v>
      </c>
      <c r="G1422" s="6" t="n">
        <v>6</v>
      </c>
      <c r="H1422" s="7" t="n">
        <v>27.168</v>
      </c>
      <c r="I1422" s="6" t="n">
        <v>4</v>
      </c>
      <c r="J1422" s="7" t="n">
        <v>18.112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4</v>
      </c>
      <c r="D1423" s="4" t="n">
        <v>16.5</v>
      </c>
      <c r="E1423" s="5" t="s">
        <v>15</v>
      </c>
      <c r="F1423" s="5" t="s">
        <v>16</v>
      </c>
      <c r="G1423" s="6" t="n">
        <v>1</v>
      </c>
      <c r="H1423" s="7" t="n">
        <v>4.669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4</v>
      </c>
      <c r="D1424" s="4" t="n">
        <v>1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5.094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4</v>
      </c>
      <c r="D1425" s="4" t="n">
        <v>18.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15.792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4</v>
      </c>
      <c r="D1426" s="4" t="n">
        <v>19.2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5.434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4</v>
      </c>
      <c r="D1427" s="4" t="n">
        <v>19.3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5.462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4</v>
      </c>
      <c r="D1428" s="4" t="n">
        <v>19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5.518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4</v>
      </c>
      <c r="D1429" s="4" t="n">
        <v>2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11.32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4</v>
      </c>
      <c r="D1430" s="4" t="n">
        <v>22.2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6.283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4</v>
      </c>
      <c r="D1431" s="4" t="n">
        <v>22.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6.424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4</v>
      </c>
      <c r="D1432" s="4" t="n">
        <v>23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3.018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2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14.15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23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5.943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23</v>
      </c>
      <c r="D1435" s="4" t="n">
        <v>8</v>
      </c>
      <c r="E1435" s="5" t="s">
        <v>15</v>
      </c>
      <c r="F1435" s="5" t="s">
        <v>16</v>
      </c>
      <c r="G1435" s="6" t="n">
        <v>11</v>
      </c>
      <c r="H1435" s="7" t="n">
        <v>24.904</v>
      </c>
      <c r="I1435" s="6" t="n">
        <v>6</v>
      </c>
      <c r="J1435" s="7" t="n">
        <v>13.584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23</v>
      </c>
      <c r="D1436" s="4" t="n">
        <v>9</v>
      </c>
      <c r="E1436" s="5" t="s">
        <v>15</v>
      </c>
      <c r="F1436" s="5" t="s">
        <v>16</v>
      </c>
      <c r="G1436" s="6" t="n">
        <v>16</v>
      </c>
      <c r="H1436" s="7" t="n">
        <v>40.752</v>
      </c>
      <c r="I1436" s="6" t="n">
        <v>13</v>
      </c>
      <c r="J1436" s="7" t="n">
        <v>33.111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23</v>
      </c>
      <c r="D1437" s="4" t="n">
        <v>9</v>
      </c>
      <c r="E1437" s="5" t="s">
        <v>15</v>
      </c>
      <c r="F1437" s="5" t="s">
        <v>20</v>
      </c>
      <c r="G1437" s="6" t="n">
        <v>3</v>
      </c>
      <c r="H1437" s="7" t="n">
        <v>7.641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23</v>
      </c>
      <c r="D1438" s="4" t="n">
        <v>10</v>
      </c>
      <c r="E1438" s="5" t="s">
        <v>15</v>
      </c>
      <c r="F1438" s="5" t="s">
        <v>16</v>
      </c>
      <c r="G1438" s="6" t="n">
        <v>7</v>
      </c>
      <c r="H1438" s="7" t="n">
        <v>19.81</v>
      </c>
      <c r="I1438" s="6" t="n">
        <v>4</v>
      </c>
      <c r="J1438" s="7" t="n">
        <v>11.32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23</v>
      </c>
      <c r="D1439" s="4" t="n">
        <v>11</v>
      </c>
      <c r="E1439" s="5" t="s">
        <v>15</v>
      </c>
      <c r="F1439" s="5" t="s">
        <v>16</v>
      </c>
      <c r="G1439" s="6" t="n">
        <v>5</v>
      </c>
      <c r="H1439" s="7" t="n">
        <v>15.565</v>
      </c>
      <c r="I1439" s="6" t="n">
        <v>19</v>
      </c>
      <c r="J1439" s="7" t="n">
        <v>59.147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23</v>
      </c>
      <c r="D1440" s="4" t="n">
        <v>12</v>
      </c>
      <c r="E1440" s="5" t="s">
        <v>15</v>
      </c>
      <c r="F1440" s="5" t="s">
        <v>16</v>
      </c>
      <c r="G1440" s="6" t="n">
        <v>14</v>
      </c>
      <c r="H1440" s="7" t="n">
        <v>47.544</v>
      </c>
      <c r="I1440" s="6" t="n">
        <v>27</v>
      </c>
      <c r="J1440" s="7" t="n">
        <v>91.692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23</v>
      </c>
      <c r="D1441" s="4" t="n">
        <v>13</v>
      </c>
      <c r="E1441" s="5" t="s">
        <v>15</v>
      </c>
      <c r="F1441" s="5" t="s">
        <v>16</v>
      </c>
      <c r="G1441" s="6" t="n">
        <v>5</v>
      </c>
      <c r="H1441" s="7" t="n">
        <v>18.395</v>
      </c>
      <c r="I1441" s="6" t="n">
        <v>9</v>
      </c>
      <c r="J1441" s="7" t="n">
        <v>33.111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23</v>
      </c>
      <c r="D1442" s="4" t="n">
        <v>14</v>
      </c>
      <c r="E1442" s="5" t="s">
        <v>15</v>
      </c>
      <c r="F1442" s="5" t="s">
        <v>16</v>
      </c>
      <c r="G1442" s="6" t="n">
        <v>8</v>
      </c>
      <c r="H1442" s="7" t="n">
        <v>31.696</v>
      </c>
      <c r="I1442" s="6" t="n">
        <v>9</v>
      </c>
      <c r="J1442" s="7" t="n">
        <v>35.65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23</v>
      </c>
      <c r="D1443" s="4" t="n">
        <v>15</v>
      </c>
      <c r="E1443" s="5" t="s">
        <v>15</v>
      </c>
      <c r="F1443" s="5" t="s">
        <v>16</v>
      </c>
      <c r="G1443" s="6" t="n">
        <v>3</v>
      </c>
      <c r="H1443" s="7" t="n">
        <v>12.735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23</v>
      </c>
      <c r="D1444" s="4" t="n">
        <v>16</v>
      </c>
      <c r="E1444" s="5" t="s">
        <v>15</v>
      </c>
      <c r="F1444" s="5" t="s">
        <v>16</v>
      </c>
      <c r="G1444" s="6" t="n">
        <v>3</v>
      </c>
      <c r="H1444" s="7" t="n">
        <v>13.584</v>
      </c>
      <c r="I1444" s="6" t="n">
        <v>8</v>
      </c>
      <c r="J1444" s="7" t="n">
        <v>36.224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23</v>
      </c>
      <c r="D1445" s="4" t="n">
        <v>12</v>
      </c>
      <c r="E1445" s="5" t="s">
        <v>38</v>
      </c>
      <c r="F1445" s="5" t="s">
        <v>16</v>
      </c>
      <c r="G1445" s="6" t="n">
        <v>0</v>
      </c>
      <c r="H1445" s="7" t="n">
        <v>0</v>
      </c>
      <c r="I1445" s="6" t="n">
        <v>7</v>
      </c>
      <c r="J1445" s="7" t="n">
        <v>23.772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6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1.698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7</v>
      </c>
      <c r="E1447" s="5" t="s">
        <v>15</v>
      </c>
      <c r="F1447" s="5" t="s">
        <v>16</v>
      </c>
      <c r="G1447" s="6" t="n">
        <v>2</v>
      </c>
      <c r="H1447" s="7" t="n">
        <v>3.96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9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9</v>
      </c>
      <c r="J1448" s="7" t="n">
        <v>22.923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9.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40</v>
      </c>
      <c r="J1449" s="7" t="n">
        <v>105.28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8</v>
      </c>
      <c r="D1450" s="4" t="n">
        <v>10</v>
      </c>
      <c r="E1450" s="5" t="s">
        <v>15</v>
      </c>
      <c r="F1450" s="5" t="s">
        <v>16</v>
      </c>
      <c r="G1450" s="6" t="n">
        <v>1</v>
      </c>
      <c r="H1450" s="7" t="n">
        <v>2.83</v>
      </c>
      <c r="I1450" s="6" t="n">
        <v>17</v>
      </c>
      <c r="J1450" s="7" t="n">
        <v>48.11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8</v>
      </c>
      <c r="D1451" s="4" t="n">
        <v>1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4</v>
      </c>
      <c r="J1451" s="7" t="n">
        <v>12.452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8</v>
      </c>
      <c r="D1452" s="4" t="n">
        <v>12.5</v>
      </c>
      <c r="E1452" s="5" t="s">
        <v>15</v>
      </c>
      <c r="F1452" s="5" t="s">
        <v>16</v>
      </c>
      <c r="G1452" s="6" t="n">
        <v>1</v>
      </c>
      <c r="H1452" s="7" t="n">
        <v>3.537</v>
      </c>
      <c r="I1452" s="6" t="n">
        <v>6</v>
      </c>
      <c r="J1452" s="7" t="n">
        <v>21.222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8</v>
      </c>
      <c r="D1453" s="4" t="n">
        <v>14</v>
      </c>
      <c r="E1453" s="5" t="s">
        <v>15</v>
      </c>
      <c r="F1453" s="5" t="s">
        <v>16</v>
      </c>
      <c r="G1453" s="6" t="n">
        <v>16</v>
      </c>
      <c r="H1453" s="7" t="n">
        <v>63.392</v>
      </c>
      <c r="I1453" s="6" t="n">
        <v>8</v>
      </c>
      <c r="J1453" s="7" t="n">
        <v>31.696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8</v>
      </c>
      <c r="D1454" s="4" t="n">
        <v>15</v>
      </c>
      <c r="E1454" s="5" t="s">
        <v>15</v>
      </c>
      <c r="F1454" s="5" t="s">
        <v>16</v>
      </c>
      <c r="G1454" s="6" t="n">
        <v>1</v>
      </c>
      <c r="H1454" s="7" t="n">
        <v>4.24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8</v>
      </c>
      <c r="D1455" s="4" t="n">
        <v>16</v>
      </c>
      <c r="E1455" s="5" t="s">
        <v>15</v>
      </c>
      <c r="F1455" s="5" t="s">
        <v>16</v>
      </c>
      <c r="G1455" s="6" t="n">
        <v>1</v>
      </c>
      <c r="H1455" s="7" t="n">
        <v>4.528</v>
      </c>
      <c r="I1455" s="6" t="n">
        <v>3</v>
      </c>
      <c r="J1455" s="7" t="n">
        <v>13.584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8</v>
      </c>
      <c r="D1456" s="4" t="n">
        <v>1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9.622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8</v>
      </c>
      <c r="D1457" s="4" t="n">
        <v>1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5.094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981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8</v>
      </c>
      <c r="E1459" s="5" t="s">
        <v>15</v>
      </c>
      <c r="F1459" s="5" t="s">
        <v>16</v>
      </c>
      <c r="G1459" s="6" t="n">
        <v>5</v>
      </c>
      <c r="H1459" s="7" t="n">
        <v>11.32</v>
      </c>
      <c r="I1459" s="6" t="n">
        <v>10</v>
      </c>
      <c r="J1459" s="7" t="n">
        <v>22.64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9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6</v>
      </c>
      <c r="J1460" s="7" t="n">
        <v>15.282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9</v>
      </c>
      <c r="E1461" s="5" t="s">
        <v>15</v>
      </c>
      <c r="F1461" s="5" t="s">
        <v>20</v>
      </c>
      <c r="G1461" s="6" t="n">
        <v>2</v>
      </c>
      <c r="H1461" s="7" t="n">
        <v>5.09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5.66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11</v>
      </c>
      <c r="E1463" s="5" t="s">
        <v>15</v>
      </c>
      <c r="F1463" s="5" t="s">
        <v>16</v>
      </c>
      <c r="G1463" s="6" t="n">
        <v>4</v>
      </c>
      <c r="H1463" s="7" t="n">
        <v>12.45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12</v>
      </c>
      <c r="E1464" s="5" t="s">
        <v>15</v>
      </c>
      <c r="F1464" s="5" t="s">
        <v>16</v>
      </c>
      <c r="G1464" s="6" t="n">
        <v>1</v>
      </c>
      <c r="H1464" s="7" t="n">
        <v>3.39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13</v>
      </c>
      <c r="E1465" s="5" t="s">
        <v>15</v>
      </c>
      <c r="F1465" s="5" t="s">
        <v>16</v>
      </c>
      <c r="G1465" s="6" t="n">
        <v>1</v>
      </c>
      <c r="H1465" s="7" t="n">
        <v>3.679</v>
      </c>
      <c r="I1465" s="6" t="n">
        <v>6</v>
      </c>
      <c r="J1465" s="7" t="n">
        <v>22.074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9</v>
      </c>
      <c r="D1466" s="4" t="n">
        <v>13</v>
      </c>
      <c r="E1466" s="5" t="s">
        <v>15</v>
      </c>
      <c r="F1466" s="5" t="s">
        <v>20</v>
      </c>
      <c r="G1466" s="6" t="n">
        <v>2</v>
      </c>
      <c r="H1466" s="7" t="n">
        <v>7.35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9</v>
      </c>
      <c r="D1467" s="4" t="n">
        <v>14</v>
      </c>
      <c r="E1467" s="5" t="s">
        <v>15</v>
      </c>
      <c r="F1467" s="5" t="s">
        <v>16</v>
      </c>
      <c r="G1467" s="6" t="n">
        <v>1</v>
      </c>
      <c r="H1467" s="7" t="n">
        <v>3.962</v>
      </c>
      <c r="I1467" s="6" t="n">
        <v>6</v>
      </c>
      <c r="J1467" s="7" t="n">
        <v>23.772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9</v>
      </c>
      <c r="D1468" s="4" t="n">
        <v>15</v>
      </c>
      <c r="E1468" s="5" t="s">
        <v>15</v>
      </c>
      <c r="F1468" s="5" t="s">
        <v>16</v>
      </c>
      <c r="G1468" s="6" t="n">
        <v>3</v>
      </c>
      <c r="H1468" s="7" t="n">
        <v>12.735</v>
      </c>
      <c r="I1468" s="6" t="n">
        <v>9</v>
      </c>
      <c r="J1468" s="7" t="n">
        <v>38.205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9</v>
      </c>
      <c r="D1469" s="4" t="n">
        <v>15</v>
      </c>
      <c r="E1469" s="5" t="s">
        <v>15</v>
      </c>
      <c r="F1469" s="5" t="s">
        <v>20</v>
      </c>
      <c r="G1469" s="6" t="n">
        <v>13</v>
      </c>
      <c r="H1469" s="7" t="n">
        <v>55.185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9</v>
      </c>
      <c r="D1470" s="4" t="n">
        <v>16</v>
      </c>
      <c r="E1470" s="5" t="s">
        <v>15</v>
      </c>
      <c r="F1470" s="5" t="s">
        <v>16</v>
      </c>
      <c r="G1470" s="6" t="n">
        <v>1</v>
      </c>
      <c r="H1470" s="7" t="n">
        <v>4.52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9</v>
      </c>
      <c r="D1471" s="4" t="n">
        <v>1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5.377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27</v>
      </c>
      <c r="D1472" s="4" t="n">
        <v>12</v>
      </c>
      <c r="E1472" s="5" t="s">
        <v>15</v>
      </c>
      <c r="F1472" s="5" t="s">
        <v>16</v>
      </c>
      <c r="G1472" s="6" t="n">
        <v>1</v>
      </c>
      <c r="H1472" s="7" t="n">
        <v>3.39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7</v>
      </c>
      <c r="J1473" s="7" t="n">
        <v>8.274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8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4</v>
      </c>
      <c r="J1474" s="7" t="n">
        <v>6.304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8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3.348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9</v>
      </c>
      <c r="E1476" s="5" t="s">
        <v>15</v>
      </c>
      <c r="F1476" s="5" t="s">
        <v>16</v>
      </c>
      <c r="G1476" s="6" t="n">
        <v>2</v>
      </c>
      <c r="H1476" s="7" t="n">
        <v>3.546</v>
      </c>
      <c r="I1476" s="6" t="n">
        <v>6</v>
      </c>
      <c r="J1476" s="7" t="n">
        <v>10.638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9.5</v>
      </c>
      <c r="E1477" s="5" t="s">
        <v>15</v>
      </c>
      <c r="F1477" s="5" t="s">
        <v>16</v>
      </c>
      <c r="G1477" s="6" t="n">
        <v>3</v>
      </c>
      <c r="H1477" s="7" t="n">
        <v>5.613</v>
      </c>
      <c r="I1477" s="6" t="n">
        <v>1</v>
      </c>
      <c r="J1477" s="7" t="n">
        <v>1.871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1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97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10.5</v>
      </c>
      <c r="E1479" s="5" t="s">
        <v>15</v>
      </c>
      <c r="F1479" s="5" t="s">
        <v>16</v>
      </c>
      <c r="G1479" s="6" t="n">
        <v>4</v>
      </c>
      <c r="H1479" s="7" t="n">
        <v>8.27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11</v>
      </c>
      <c r="E1480" s="5" t="s">
        <v>15</v>
      </c>
      <c r="F1480" s="5" t="s">
        <v>16</v>
      </c>
      <c r="G1480" s="6" t="n">
        <v>5</v>
      </c>
      <c r="H1480" s="7" t="n">
        <v>10.835</v>
      </c>
      <c r="I1480" s="6" t="n">
        <v>29</v>
      </c>
      <c r="J1480" s="7" t="n">
        <v>62.843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11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6.795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12</v>
      </c>
      <c r="E1482" s="5" t="s">
        <v>15</v>
      </c>
      <c r="F1482" s="5" t="s">
        <v>16</v>
      </c>
      <c r="G1482" s="6" t="n">
        <v>5</v>
      </c>
      <c r="H1482" s="7" t="n">
        <v>11.8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12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2.462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13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7.977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14</v>
      </c>
      <c r="E1485" s="5" t="s">
        <v>15</v>
      </c>
      <c r="F1485" s="5" t="s">
        <v>16</v>
      </c>
      <c r="G1485" s="6" t="n">
        <v>1</v>
      </c>
      <c r="H1485" s="7" t="n">
        <v>2.758</v>
      </c>
      <c r="I1485" s="6" t="n">
        <v>1</v>
      </c>
      <c r="J1485" s="7" t="n">
        <v>2.758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3.152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7.092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23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2.561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23</v>
      </c>
      <c r="D1489" s="4" t="n">
        <v>13.7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8.097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8</v>
      </c>
      <c r="D1490" s="4" t="n">
        <v>9</v>
      </c>
      <c r="E1490" s="5" t="s">
        <v>15</v>
      </c>
      <c r="F1490" s="5" t="s">
        <v>16</v>
      </c>
      <c r="G1490" s="6" t="n">
        <v>1</v>
      </c>
      <c r="H1490" s="7" t="n">
        <v>1.773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8</v>
      </c>
      <c r="D1491" s="4" t="n">
        <v>9</v>
      </c>
      <c r="E1491" s="5" t="s">
        <v>15</v>
      </c>
      <c r="F1491" s="5" t="s">
        <v>20</v>
      </c>
      <c r="G1491" s="6" t="n">
        <v>1</v>
      </c>
      <c r="H1491" s="7" t="n">
        <v>1.77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8</v>
      </c>
      <c r="D1492" s="4" t="n">
        <v>10</v>
      </c>
      <c r="E1492" s="5" t="s">
        <v>15</v>
      </c>
      <c r="F1492" s="5" t="s">
        <v>16</v>
      </c>
      <c r="G1492" s="6" t="n">
        <v>1</v>
      </c>
      <c r="H1492" s="7" t="n">
        <v>1.97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8</v>
      </c>
      <c r="D1493" s="4" t="n">
        <v>11</v>
      </c>
      <c r="E1493" s="5" t="s">
        <v>15</v>
      </c>
      <c r="F1493" s="5" t="s">
        <v>16</v>
      </c>
      <c r="G1493" s="6" t="n">
        <v>1</v>
      </c>
      <c r="H1493" s="7" t="n">
        <v>2.167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8</v>
      </c>
      <c r="D1494" s="4" t="n">
        <v>12</v>
      </c>
      <c r="E1494" s="5" t="s">
        <v>15</v>
      </c>
      <c r="F1494" s="5" t="s">
        <v>16</v>
      </c>
      <c r="G1494" s="6" t="n">
        <v>4</v>
      </c>
      <c r="H1494" s="7" t="n">
        <v>9.45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14</v>
      </c>
      <c r="E1495" s="5" t="s">
        <v>15</v>
      </c>
      <c r="F1495" s="5" t="s">
        <v>16</v>
      </c>
      <c r="G1495" s="6" t="n">
        <v>1</v>
      </c>
      <c r="H1495" s="7" t="n">
        <v>2.75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15</v>
      </c>
      <c r="E1496" s="5" t="s">
        <v>15</v>
      </c>
      <c r="F1496" s="5" t="s">
        <v>16</v>
      </c>
      <c r="G1496" s="6" t="n">
        <v>1</v>
      </c>
      <c r="H1496" s="7" t="n">
        <v>2.95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9</v>
      </c>
      <c r="D1497" s="4" t="n">
        <v>8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1.576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7</v>
      </c>
      <c r="J1498" s="7" t="n">
        <v>12.411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9</v>
      </c>
      <c r="D1499" s="4" t="n">
        <v>10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1</v>
      </c>
      <c r="J1499" s="7" t="n">
        <v>41.37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9</v>
      </c>
      <c r="D1500" s="4" t="n">
        <v>13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</v>
      </c>
      <c r="J1500" s="7" t="n">
        <v>7.683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9</v>
      </c>
      <c r="D1501" s="4" t="n">
        <v>15</v>
      </c>
      <c r="E1501" s="5" t="s">
        <v>15</v>
      </c>
      <c r="F1501" s="5" t="s">
        <v>16</v>
      </c>
      <c r="G1501" s="6" t="n">
        <v>10</v>
      </c>
      <c r="H1501" s="7" t="n">
        <v>29.55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86</v>
      </c>
      <c r="D1502" s="4" t="n">
        <v>8</v>
      </c>
      <c r="E1502" s="5" t="s">
        <v>15</v>
      </c>
      <c r="F1502" s="5" t="s">
        <v>16</v>
      </c>
      <c r="G1502" s="6" t="n">
        <v>1</v>
      </c>
      <c r="H1502" s="7" t="n">
        <v>1.57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4</v>
      </c>
      <c r="D1503" s="4" t="n">
        <v>6</v>
      </c>
      <c r="E1503" s="5" t="s">
        <v>15</v>
      </c>
      <c r="F1503" s="5" t="s">
        <v>20</v>
      </c>
      <c r="G1503" s="6" t="n">
        <v>1</v>
      </c>
      <c r="H1503" s="7" t="n">
        <v>0.397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4</v>
      </c>
      <c r="D1504" s="4" t="n">
        <v>7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5</v>
      </c>
      <c r="J1504" s="7" t="n">
        <v>2.315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4</v>
      </c>
      <c r="D1505" s="4" t="n">
        <v>7.5</v>
      </c>
      <c r="E1505" s="5" t="s">
        <v>15</v>
      </c>
      <c r="F1505" s="5" t="s">
        <v>16</v>
      </c>
      <c r="G1505" s="6" t="n">
        <v>1</v>
      </c>
      <c r="H1505" s="7" t="n">
        <v>0.496</v>
      </c>
      <c r="I1505" s="6" t="n">
        <v>1</v>
      </c>
      <c r="J1505" s="7" t="n">
        <v>0.496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4</v>
      </c>
      <c r="D1506" s="4" t="n">
        <v>8</v>
      </c>
      <c r="E1506" s="5" t="s">
        <v>15</v>
      </c>
      <c r="F1506" s="5" t="s">
        <v>16</v>
      </c>
      <c r="G1506" s="6" t="n">
        <v>4</v>
      </c>
      <c r="H1506" s="7" t="n">
        <v>2.12</v>
      </c>
      <c r="I1506" s="6" t="n">
        <v>2</v>
      </c>
      <c r="J1506" s="7" t="n">
        <v>1.06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4</v>
      </c>
      <c r="D1507" s="4" t="n">
        <v>8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3.378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4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9</v>
      </c>
      <c r="J1508" s="7" t="n">
        <v>5.364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4</v>
      </c>
      <c r="D1509" s="4" t="n">
        <v>10</v>
      </c>
      <c r="E1509" s="5" t="s">
        <v>15</v>
      </c>
      <c r="F1509" s="5" t="s">
        <v>16</v>
      </c>
      <c r="G1509" s="6" t="n">
        <v>4</v>
      </c>
      <c r="H1509" s="7" t="n">
        <v>2.64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4</v>
      </c>
      <c r="D1510" s="4" t="n">
        <v>10.2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1</v>
      </c>
      <c r="J1510" s="7" t="n">
        <v>20.925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4</v>
      </c>
      <c r="D1511" s="4" t="n">
        <v>10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5</v>
      </c>
      <c r="J1511" s="7" t="n">
        <v>3.475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4</v>
      </c>
      <c r="D1512" s="4" t="n">
        <v>1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0.728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4</v>
      </c>
      <c r="D1513" s="4" t="n">
        <v>12</v>
      </c>
      <c r="E1513" s="5" t="s">
        <v>15</v>
      </c>
      <c r="F1513" s="5" t="s">
        <v>16</v>
      </c>
      <c r="G1513" s="6" t="n">
        <v>7</v>
      </c>
      <c r="H1513" s="7" t="n">
        <v>5.55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4</v>
      </c>
      <c r="D1514" s="4" t="n">
        <v>12</v>
      </c>
      <c r="E1514" s="5" t="s">
        <v>15</v>
      </c>
      <c r="F1514" s="5" t="s">
        <v>20</v>
      </c>
      <c r="G1514" s="6" t="n">
        <v>1</v>
      </c>
      <c r="H1514" s="7" t="n">
        <v>0.79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4</v>
      </c>
      <c r="D1515" s="4" t="n">
        <v>14</v>
      </c>
      <c r="E1515" s="5" t="s">
        <v>15</v>
      </c>
      <c r="F1515" s="5" t="s">
        <v>16</v>
      </c>
      <c r="G1515" s="6" t="n">
        <v>5</v>
      </c>
      <c r="H1515" s="7" t="n">
        <v>4.635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23</v>
      </c>
      <c r="D1516" s="4" t="n">
        <v>11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0.761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23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4</v>
      </c>
      <c r="J1517" s="7" t="n">
        <v>11.116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23</v>
      </c>
      <c r="D1518" s="4" t="n">
        <v>12.5</v>
      </c>
      <c r="E1518" s="5" t="s">
        <v>15</v>
      </c>
      <c r="F1518" s="5" t="s">
        <v>20</v>
      </c>
      <c r="G1518" s="6" t="n">
        <v>1</v>
      </c>
      <c r="H1518" s="7" t="n">
        <v>0.827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23</v>
      </c>
      <c r="D1519" s="4" t="n">
        <v>14</v>
      </c>
      <c r="E1519" s="5" t="s">
        <v>15</v>
      </c>
      <c r="F1519" s="5" t="s">
        <v>16</v>
      </c>
      <c r="G1519" s="6" t="n">
        <v>2</v>
      </c>
      <c r="H1519" s="7" t="n">
        <v>1.85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8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2.382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8</v>
      </c>
      <c r="D1521" s="4" t="n">
        <v>7.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0.51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8</v>
      </c>
      <c r="D1522" s="4" t="n">
        <v>8.7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9</v>
      </c>
      <c r="J1522" s="7" t="n">
        <v>5.184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8</v>
      </c>
      <c r="D1523" s="4" t="n">
        <v>10</v>
      </c>
      <c r="E1523" s="5" t="s">
        <v>15</v>
      </c>
      <c r="F1523" s="5" t="s">
        <v>16</v>
      </c>
      <c r="G1523" s="6" t="n">
        <v>18</v>
      </c>
      <c r="H1523" s="7" t="n">
        <v>11.91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8</v>
      </c>
      <c r="D1524" s="4" t="n">
        <v>11</v>
      </c>
      <c r="E1524" s="5" t="s">
        <v>15</v>
      </c>
      <c r="F1524" s="5" t="s">
        <v>16</v>
      </c>
      <c r="G1524" s="6" t="n">
        <v>5</v>
      </c>
      <c r="H1524" s="7" t="n">
        <v>3.6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8</v>
      </c>
      <c r="D1525" s="4" t="n">
        <v>12</v>
      </c>
      <c r="E1525" s="5" t="s">
        <v>15</v>
      </c>
      <c r="F1525" s="5" t="s">
        <v>16</v>
      </c>
      <c r="G1525" s="6" t="n">
        <v>8</v>
      </c>
      <c r="H1525" s="7" t="n">
        <v>6.35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8</v>
      </c>
      <c r="D1526" s="4" t="n">
        <v>1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0.861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8</v>
      </c>
      <c r="D1527" s="4" t="n">
        <v>14</v>
      </c>
      <c r="E1527" s="5" t="s">
        <v>15</v>
      </c>
      <c r="F1527" s="5" t="s">
        <v>16</v>
      </c>
      <c r="G1527" s="6" t="n">
        <v>16</v>
      </c>
      <c r="H1527" s="7" t="n">
        <v>14.83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8</v>
      </c>
      <c r="D1528" s="4" t="n">
        <v>15</v>
      </c>
      <c r="E1528" s="5" t="s">
        <v>15</v>
      </c>
      <c r="F1528" s="5" t="s">
        <v>16</v>
      </c>
      <c r="G1528" s="6" t="n">
        <v>1</v>
      </c>
      <c r="H1528" s="7" t="n">
        <v>0.993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8</v>
      </c>
      <c r="D1529" s="4" t="n">
        <v>16</v>
      </c>
      <c r="E1529" s="5" t="s">
        <v>15</v>
      </c>
      <c r="F1529" s="5" t="s">
        <v>16</v>
      </c>
      <c r="G1529" s="6" t="n">
        <v>3</v>
      </c>
      <c r="H1529" s="7" t="n">
        <v>3.177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9</v>
      </c>
      <c r="D1530" s="4" t="n">
        <v>7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0.992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9</v>
      </c>
      <c r="D1531" s="4" t="n">
        <v>8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.06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9</v>
      </c>
      <c r="D1532" s="4" t="n">
        <v>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1.126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9</v>
      </c>
      <c r="D1533" s="4" t="n">
        <v>10</v>
      </c>
      <c r="E1533" s="5" t="s">
        <v>15</v>
      </c>
      <c r="F1533" s="5" t="s">
        <v>16</v>
      </c>
      <c r="G1533" s="6" t="n">
        <v>6</v>
      </c>
      <c r="H1533" s="7" t="n">
        <v>3.972</v>
      </c>
      <c r="I1533" s="6" t="n">
        <v>6</v>
      </c>
      <c r="J1533" s="7" t="n">
        <v>3.972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9</v>
      </c>
      <c r="D1534" s="4" t="n">
        <v>11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1.456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9</v>
      </c>
      <c r="D1535" s="4" t="n">
        <v>11</v>
      </c>
      <c r="E1535" s="5" t="s">
        <v>15</v>
      </c>
      <c r="F1535" s="5" t="s">
        <v>20</v>
      </c>
      <c r="G1535" s="6" t="n">
        <v>0</v>
      </c>
      <c r="H1535" s="7" t="n">
        <v>0</v>
      </c>
      <c r="I1535" s="6" t="n">
        <v>7</v>
      </c>
      <c r="J1535" s="7" t="n">
        <v>5.096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9</v>
      </c>
      <c r="D1536" s="4" t="n">
        <v>12</v>
      </c>
      <c r="E1536" s="5" t="s">
        <v>15</v>
      </c>
      <c r="F1536" s="5" t="s">
        <v>16</v>
      </c>
      <c r="G1536" s="6" t="n">
        <v>2</v>
      </c>
      <c r="H1536" s="7" t="n">
        <v>1.58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9</v>
      </c>
      <c r="D1537" s="4" t="n">
        <v>13</v>
      </c>
      <c r="E1537" s="5" t="s">
        <v>15</v>
      </c>
      <c r="F1537" s="5" t="s">
        <v>16</v>
      </c>
      <c r="G1537" s="6" t="n">
        <v>4</v>
      </c>
      <c r="H1537" s="7" t="n">
        <v>3.44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9</v>
      </c>
      <c r="D1538" s="4" t="n">
        <v>14</v>
      </c>
      <c r="E1538" s="5" t="s">
        <v>15</v>
      </c>
      <c r="F1538" s="5" t="s">
        <v>16</v>
      </c>
      <c r="G1538" s="6" t="n">
        <v>6</v>
      </c>
      <c r="H1538" s="7" t="n">
        <v>5.56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33</v>
      </c>
      <c r="D1539" s="4" t="n">
        <v>1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</v>
      </c>
      <c r="J1539" s="7" t="n">
        <v>2.964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33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</v>
      </c>
      <c r="J1540" s="7" t="n">
        <v>5.32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4</v>
      </c>
      <c r="D1541" s="4" t="n">
        <v>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6</v>
      </c>
      <c r="J1541" s="7" t="n">
        <v>2.736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4</v>
      </c>
      <c r="D1542" s="4" t="n">
        <v>8</v>
      </c>
      <c r="E1542" s="5" t="s">
        <v>15</v>
      </c>
      <c r="F1542" s="5" t="s">
        <v>16</v>
      </c>
      <c r="G1542" s="6" t="n">
        <v>38</v>
      </c>
      <c r="H1542" s="7" t="n">
        <v>23.10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14</v>
      </c>
      <c r="D1543" s="4" t="n">
        <v>9</v>
      </c>
      <c r="E1543" s="5" t="s">
        <v>15</v>
      </c>
      <c r="F1543" s="5" t="s">
        <v>16</v>
      </c>
      <c r="G1543" s="6" t="n">
        <v>48</v>
      </c>
      <c r="H1543" s="7" t="n">
        <v>32.832</v>
      </c>
      <c r="I1543" s="6" t="n">
        <v>10</v>
      </c>
      <c r="J1543" s="7" t="n">
        <v>7.6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14</v>
      </c>
      <c r="D1544" s="4" t="n">
        <v>9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7</v>
      </c>
      <c r="J1544" s="7" t="n">
        <v>12.274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14</v>
      </c>
      <c r="D1545" s="4" t="n">
        <v>10</v>
      </c>
      <c r="E1545" s="5" t="s">
        <v>15</v>
      </c>
      <c r="F1545" s="5" t="s">
        <v>16</v>
      </c>
      <c r="G1545" s="6" t="n">
        <v>96</v>
      </c>
      <c r="H1545" s="7" t="n">
        <v>72.96</v>
      </c>
      <c r="I1545" s="6" t="n">
        <v>73</v>
      </c>
      <c r="J1545" s="7" t="n">
        <v>55.48</v>
      </c>
    </row>
    <row r="1546" customFormat="false" ht="16.5" hidden="false" customHeight="false" outlineLevel="0" collapsed="false">
      <c r="A1546" s="3" t="s">
        <v>12</v>
      </c>
      <c r="B1546" s="3" t="s">
        <v>88</v>
      </c>
      <c r="C1546" s="3" t="s">
        <v>14</v>
      </c>
      <c r="D1546" s="4" t="n">
        <v>10.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0</v>
      </c>
      <c r="J1546" s="7" t="n">
        <v>46.5</v>
      </c>
    </row>
    <row r="1547" customFormat="false" ht="16.5" hidden="false" customHeight="false" outlineLevel="0" collapsed="false">
      <c r="A1547" s="3" t="s">
        <v>12</v>
      </c>
      <c r="B1547" s="3" t="s">
        <v>88</v>
      </c>
      <c r="C1547" s="3" t="s">
        <v>14</v>
      </c>
      <c r="D1547" s="4" t="n">
        <v>10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9</v>
      </c>
      <c r="J1547" s="7" t="n">
        <v>15.162</v>
      </c>
    </row>
    <row r="1548" customFormat="false" ht="16.5" hidden="false" customHeight="false" outlineLevel="0" collapsed="false">
      <c r="A1548" s="3" t="s">
        <v>12</v>
      </c>
      <c r="B1548" s="3" t="s">
        <v>88</v>
      </c>
      <c r="C1548" s="3" t="s">
        <v>14</v>
      </c>
      <c r="D1548" s="4" t="n">
        <v>11</v>
      </c>
      <c r="E1548" s="5" t="s">
        <v>15</v>
      </c>
      <c r="F1548" s="5" t="s">
        <v>16</v>
      </c>
      <c r="G1548" s="6" t="n">
        <v>26</v>
      </c>
      <c r="H1548" s="7" t="n">
        <v>21.736</v>
      </c>
      <c r="I1548" s="6" t="n">
        <v>45</v>
      </c>
      <c r="J1548" s="7" t="n">
        <v>37.544</v>
      </c>
    </row>
    <row r="1549" customFormat="false" ht="16.5" hidden="false" customHeight="false" outlineLevel="0" collapsed="false">
      <c r="A1549" s="3" t="s">
        <v>12</v>
      </c>
      <c r="B1549" s="3" t="s">
        <v>88</v>
      </c>
      <c r="C1549" s="3" t="s">
        <v>14</v>
      </c>
      <c r="D1549" s="4" t="n">
        <v>11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2.622</v>
      </c>
    </row>
    <row r="1550" customFormat="false" ht="16.5" hidden="false" customHeight="false" outlineLevel="0" collapsed="false">
      <c r="A1550" s="3" t="s">
        <v>12</v>
      </c>
      <c r="B1550" s="3" t="s">
        <v>88</v>
      </c>
      <c r="C1550" s="3" t="s">
        <v>14</v>
      </c>
      <c r="D1550" s="4" t="n">
        <v>12</v>
      </c>
      <c r="E1550" s="5" t="s">
        <v>15</v>
      </c>
      <c r="F1550" s="5" t="s">
        <v>16</v>
      </c>
      <c r="G1550" s="6" t="n">
        <v>22</v>
      </c>
      <c r="H1550" s="7" t="n">
        <v>20.064</v>
      </c>
      <c r="I1550" s="6" t="n">
        <v>4</v>
      </c>
      <c r="J1550" s="7" t="n">
        <v>3.04</v>
      </c>
    </row>
    <row r="1551" customFormat="false" ht="16.5" hidden="false" customHeight="false" outlineLevel="0" collapsed="false">
      <c r="A1551" s="3" t="s">
        <v>12</v>
      </c>
      <c r="B1551" s="3" t="s">
        <v>88</v>
      </c>
      <c r="C1551" s="3" t="s">
        <v>14</v>
      </c>
      <c r="D1551" s="4" t="n">
        <v>13</v>
      </c>
      <c r="E1551" s="5" t="s">
        <v>15</v>
      </c>
      <c r="F1551" s="5" t="s">
        <v>16</v>
      </c>
      <c r="G1551" s="6" t="n">
        <v>11</v>
      </c>
      <c r="H1551" s="7" t="n">
        <v>10.868</v>
      </c>
      <c r="I1551" s="6" t="n">
        <v>27</v>
      </c>
      <c r="J1551" s="7" t="n">
        <v>26.676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4</v>
      </c>
      <c r="D1552" s="4" t="n">
        <v>13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.052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4</v>
      </c>
      <c r="D1553" s="4" t="n">
        <v>14</v>
      </c>
      <c r="E1553" s="5" t="s">
        <v>15</v>
      </c>
      <c r="F1553" s="5" t="s">
        <v>16</v>
      </c>
      <c r="G1553" s="6" t="n">
        <v>2</v>
      </c>
      <c r="H1553" s="7" t="n">
        <v>2.128</v>
      </c>
      <c r="I1553" s="6" t="n">
        <v>20</v>
      </c>
      <c r="J1553" s="7" t="n">
        <v>21.28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4</v>
      </c>
      <c r="D1554" s="4" t="n">
        <v>14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1</v>
      </c>
      <c r="J1554" s="7" t="n">
        <v>23.142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4</v>
      </c>
      <c r="D1555" s="4" t="n">
        <v>15</v>
      </c>
      <c r="E1555" s="5" t="s">
        <v>15</v>
      </c>
      <c r="F1555" s="5" t="s">
        <v>16</v>
      </c>
      <c r="G1555" s="6" t="n">
        <v>19</v>
      </c>
      <c r="H1555" s="7" t="n">
        <v>21.66</v>
      </c>
      <c r="I1555" s="6" t="n">
        <v>34</v>
      </c>
      <c r="J1555" s="7" t="n">
        <v>25.84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4</v>
      </c>
      <c r="D1556" s="4" t="n">
        <v>15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7</v>
      </c>
      <c r="J1556" s="7" t="n">
        <v>20.026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4</v>
      </c>
      <c r="D1557" s="4" t="n">
        <v>16</v>
      </c>
      <c r="E1557" s="5" t="s">
        <v>15</v>
      </c>
      <c r="F1557" s="5" t="s">
        <v>16</v>
      </c>
      <c r="G1557" s="6" t="n">
        <v>8</v>
      </c>
      <c r="H1557" s="7" t="n">
        <v>9.728</v>
      </c>
      <c r="I1557" s="6" t="n">
        <v>7</v>
      </c>
      <c r="J1557" s="7" t="n">
        <v>8.512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4</v>
      </c>
      <c r="D1558" s="4" t="n">
        <v>1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292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23</v>
      </c>
      <c r="D1559" s="4" t="n">
        <v>6</v>
      </c>
      <c r="E1559" s="5" t="s">
        <v>15</v>
      </c>
      <c r="F1559" s="5" t="s">
        <v>16</v>
      </c>
      <c r="G1559" s="6" t="n">
        <v>4</v>
      </c>
      <c r="H1559" s="7" t="n">
        <v>1.82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23</v>
      </c>
      <c r="D1560" s="4" t="n">
        <v>8</v>
      </c>
      <c r="E1560" s="5" t="s">
        <v>15</v>
      </c>
      <c r="F1560" s="5" t="s">
        <v>16</v>
      </c>
      <c r="G1560" s="6" t="n">
        <v>28</v>
      </c>
      <c r="H1560" s="7" t="n">
        <v>17.02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23</v>
      </c>
      <c r="D1561" s="4" t="n">
        <v>9.5</v>
      </c>
      <c r="E1561" s="5" t="s">
        <v>15</v>
      </c>
      <c r="F1561" s="5" t="s">
        <v>16</v>
      </c>
      <c r="G1561" s="6" t="n">
        <v>18</v>
      </c>
      <c r="H1561" s="7" t="n">
        <v>12.996</v>
      </c>
      <c r="I1561" s="6" t="n">
        <v>29</v>
      </c>
      <c r="J1561" s="7" t="n">
        <v>20.938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23</v>
      </c>
      <c r="D1562" s="4" t="n">
        <v>10</v>
      </c>
      <c r="E1562" s="5" t="s">
        <v>15</v>
      </c>
      <c r="F1562" s="5" t="s">
        <v>16</v>
      </c>
      <c r="G1562" s="6" t="n">
        <v>78</v>
      </c>
      <c r="H1562" s="7" t="n">
        <v>59.2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23</v>
      </c>
      <c r="D1563" s="4" t="n">
        <v>12</v>
      </c>
      <c r="E1563" s="5" t="s">
        <v>15</v>
      </c>
      <c r="F1563" s="5" t="s">
        <v>16</v>
      </c>
      <c r="G1563" s="6" t="n">
        <v>29</v>
      </c>
      <c r="H1563" s="7" t="n">
        <v>26.448</v>
      </c>
      <c r="I1563" s="6" t="n">
        <v>35</v>
      </c>
      <c r="J1563" s="7" t="n">
        <v>31.92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23</v>
      </c>
      <c r="D1564" s="4" t="n">
        <v>12.5</v>
      </c>
      <c r="E1564" s="5" t="s">
        <v>15</v>
      </c>
      <c r="F1564" s="5" t="s">
        <v>16</v>
      </c>
      <c r="G1564" s="6" t="n">
        <v>5</v>
      </c>
      <c r="H1564" s="7" t="n">
        <v>4.75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23</v>
      </c>
      <c r="D1565" s="4" t="n">
        <v>14</v>
      </c>
      <c r="E1565" s="5" t="s">
        <v>15</v>
      </c>
      <c r="F1565" s="5" t="s">
        <v>16</v>
      </c>
      <c r="G1565" s="6" t="n">
        <v>16</v>
      </c>
      <c r="H1565" s="7" t="n">
        <v>17.024</v>
      </c>
      <c r="I1565" s="6" t="n">
        <v>7</v>
      </c>
      <c r="J1565" s="7" t="n">
        <v>7.448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23</v>
      </c>
      <c r="D1566" s="4" t="n">
        <v>15</v>
      </c>
      <c r="E1566" s="5" t="s">
        <v>15</v>
      </c>
      <c r="F1566" s="5" t="s">
        <v>16</v>
      </c>
      <c r="G1566" s="6" t="n">
        <v>8</v>
      </c>
      <c r="H1566" s="7" t="n">
        <v>9.12</v>
      </c>
      <c r="I1566" s="6" t="n">
        <v>1</v>
      </c>
      <c r="J1566" s="7" t="n">
        <v>1.14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23</v>
      </c>
      <c r="D1567" s="4" t="n">
        <v>16</v>
      </c>
      <c r="E1567" s="5" t="s">
        <v>15</v>
      </c>
      <c r="F1567" s="5" t="s">
        <v>16</v>
      </c>
      <c r="G1567" s="6" t="n">
        <v>10</v>
      </c>
      <c r="H1567" s="7" t="n">
        <v>12.16</v>
      </c>
      <c r="I1567" s="6" t="n">
        <v>26</v>
      </c>
      <c r="J1567" s="7" t="n">
        <v>31.616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8</v>
      </c>
      <c r="D1568" s="4" t="n">
        <v>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0.456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8</v>
      </c>
      <c r="D1569" s="4" t="n">
        <v>7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1.596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8</v>
      </c>
      <c r="D1570" s="4" t="n">
        <v>8</v>
      </c>
      <c r="E1570" s="5" t="s">
        <v>15</v>
      </c>
      <c r="F1570" s="5" t="s">
        <v>16</v>
      </c>
      <c r="G1570" s="6" t="n">
        <v>23</v>
      </c>
      <c r="H1570" s="7" t="n">
        <v>13.98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8</v>
      </c>
      <c r="D1571" s="4" t="n">
        <v>9</v>
      </c>
      <c r="E1571" s="5" t="s">
        <v>15</v>
      </c>
      <c r="F1571" s="5" t="s">
        <v>16</v>
      </c>
      <c r="G1571" s="6" t="n">
        <v>6</v>
      </c>
      <c r="H1571" s="7" t="n">
        <v>4.10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8</v>
      </c>
      <c r="D1572" s="4" t="n">
        <v>10</v>
      </c>
      <c r="E1572" s="5" t="s">
        <v>15</v>
      </c>
      <c r="F1572" s="5" t="s">
        <v>16</v>
      </c>
      <c r="G1572" s="6" t="n">
        <v>4</v>
      </c>
      <c r="H1572" s="7" t="n">
        <v>3.0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8</v>
      </c>
      <c r="D1573" s="4" t="n">
        <v>10.1</v>
      </c>
      <c r="E1573" s="5" t="s">
        <v>15</v>
      </c>
      <c r="F1573" s="5" t="s">
        <v>16</v>
      </c>
      <c r="G1573" s="6" t="n">
        <v>1</v>
      </c>
      <c r="H1573" s="7" t="n">
        <v>0.76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6</v>
      </c>
      <c r="H1574" s="7" t="n">
        <v>5.47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8</v>
      </c>
      <c r="D1575" s="4" t="n">
        <v>13</v>
      </c>
      <c r="E1575" s="5" t="s">
        <v>15</v>
      </c>
      <c r="F1575" s="5" t="s">
        <v>16</v>
      </c>
      <c r="G1575" s="6" t="n">
        <v>5</v>
      </c>
      <c r="H1575" s="7" t="n">
        <v>4.94</v>
      </c>
      <c r="I1575" s="6" t="n">
        <v>3</v>
      </c>
      <c r="J1575" s="7" t="n">
        <v>2.964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8</v>
      </c>
      <c r="D1576" s="4" t="n">
        <v>13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026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8</v>
      </c>
      <c r="D1577" s="4" t="n">
        <v>15</v>
      </c>
      <c r="E1577" s="5" t="s">
        <v>15</v>
      </c>
      <c r="F1577" s="5" t="s">
        <v>16</v>
      </c>
      <c r="G1577" s="6" t="n">
        <v>14</v>
      </c>
      <c r="H1577" s="7" t="n">
        <v>15.9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8</v>
      </c>
      <c r="D1578" s="4" t="n">
        <v>15.5</v>
      </c>
      <c r="E1578" s="5" t="s">
        <v>15</v>
      </c>
      <c r="F1578" s="5" t="s">
        <v>16</v>
      </c>
      <c r="G1578" s="6" t="n">
        <v>4</v>
      </c>
      <c r="H1578" s="7" t="n">
        <v>4.71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8</v>
      </c>
      <c r="D1579" s="4" t="n">
        <v>16</v>
      </c>
      <c r="E1579" s="5" t="s">
        <v>15</v>
      </c>
      <c r="F1579" s="5" t="s">
        <v>16</v>
      </c>
      <c r="G1579" s="6" t="n">
        <v>9</v>
      </c>
      <c r="H1579" s="7" t="n">
        <v>10.944</v>
      </c>
      <c r="I1579" s="6" t="n">
        <v>1</v>
      </c>
      <c r="J1579" s="7" t="n">
        <v>1.216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9</v>
      </c>
      <c r="D1580" s="4" t="n">
        <v>8</v>
      </c>
      <c r="E1580" s="5" t="s">
        <v>15</v>
      </c>
      <c r="F1580" s="5" t="s">
        <v>16</v>
      </c>
      <c r="G1580" s="6" t="n">
        <v>126</v>
      </c>
      <c r="H1580" s="7" t="n">
        <v>76.608</v>
      </c>
      <c r="I1580" s="6" t="n">
        <v>25</v>
      </c>
      <c r="J1580" s="7" t="n">
        <v>15.2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9</v>
      </c>
      <c r="D1581" s="4" t="n">
        <v>8.3</v>
      </c>
      <c r="E1581" s="5" t="s">
        <v>15</v>
      </c>
      <c r="F1581" s="5" t="s">
        <v>16</v>
      </c>
      <c r="G1581" s="6" t="n">
        <v>32</v>
      </c>
      <c r="H1581" s="7" t="n">
        <v>20.19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9</v>
      </c>
      <c r="D1582" s="4" t="n">
        <v>8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646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9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0</v>
      </c>
      <c r="J1583" s="7" t="n">
        <v>22.8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9</v>
      </c>
      <c r="D1584" s="4" t="n">
        <v>10</v>
      </c>
      <c r="E1584" s="5" t="s">
        <v>15</v>
      </c>
      <c r="F1584" s="5" t="s">
        <v>16</v>
      </c>
      <c r="G1584" s="6" t="n">
        <v>181</v>
      </c>
      <c r="H1584" s="7" t="n">
        <v>137.56</v>
      </c>
      <c r="I1584" s="6" t="n">
        <v>16</v>
      </c>
      <c r="J1584" s="7" t="n">
        <v>12.16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9</v>
      </c>
      <c r="D1585" s="4" t="n">
        <v>11</v>
      </c>
      <c r="E1585" s="5" t="s">
        <v>15</v>
      </c>
      <c r="F1585" s="5" t="s">
        <v>16</v>
      </c>
      <c r="G1585" s="6" t="n">
        <v>9</v>
      </c>
      <c r="H1585" s="7" t="n">
        <v>7.524</v>
      </c>
      <c r="I1585" s="6" t="n">
        <v>6</v>
      </c>
      <c r="J1585" s="7" t="n">
        <v>5.016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103</v>
      </c>
      <c r="H1586" s="7" t="n">
        <v>93.936</v>
      </c>
      <c r="I1586" s="6" t="n">
        <v>176</v>
      </c>
      <c r="J1586" s="7" t="n">
        <v>160.512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9</v>
      </c>
      <c r="D1587" s="4" t="n">
        <v>13</v>
      </c>
      <c r="E1587" s="5" t="s">
        <v>15</v>
      </c>
      <c r="F1587" s="5" t="s">
        <v>16</v>
      </c>
      <c r="G1587" s="6" t="n">
        <v>63</v>
      </c>
      <c r="H1587" s="7" t="n">
        <v>62.244</v>
      </c>
      <c r="I1587" s="6" t="n">
        <v>147</v>
      </c>
      <c r="J1587" s="7" t="n">
        <v>145.236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9</v>
      </c>
      <c r="D1588" s="4" t="n">
        <v>14</v>
      </c>
      <c r="E1588" s="5" t="s">
        <v>15</v>
      </c>
      <c r="F1588" s="5" t="s">
        <v>16</v>
      </c>
      <c r="G1588" s="6" t="n">
        <v>54</v>
      </c>
      <c r="H1588" s="7" t="n">
        <v>57.456</v>
      </c>
      <c r="I1588" s="6" t="n">
        <v>94</v>
      </c>
      <c r="J1588" s="7" t="n">
        <v>85.424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9</v>
      </c>
      <c r="D1589" s="4" t="n">
        <v>15</v>
      </c>
      <c r="E1589" s="5" t="s">
        <v>15</v>
      </c>
      <c r="F1589" s="5" t="s">
        <v>16</v>
      </c>
      <c r="G1589" s="6" t="n">
        <v>52</v>
      </c>
      <c r="H1589" s="7" t="n">
        <v>59.28</v>
      </c>
      <c r="I1589" s="6" t="n">
        <v>31</v>
      </c>
      <c r="J1589" s="7" t="n">
        <v>35.34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9</v>
      </c>
      <c r="D1590" s="4" t="n">
        <v>15.5</v>
      </c>
      <c r="E1590" s="5" t="s">
        <v>15</v>
      </c>
      <c r="F1590" s="5" t="s">
        <v>16</v>
      </c>
      <c r="G1590" s="6" t="n">
        <v>2</v>
      </c>
      <c r="H1590" s="7" t="n">
        <v>2.35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9</v>
      </c>
      <c r="D1591" s="4" t="n">
        <v>16</v>
      </c>
      <c r="E1591" s="5" t="s">
        <v>15</v>
      </c>
      <c r="F1591" s="5" t="s">
        <v>16</v>
      </c>
      <c r="G1591" s="6" t="n">
        <v>30</v>
      </c>
      <c r="H1591" s="7" t="n">
        <v>36.48</v>
      </c>
      <c r="I1591" s="6" t="n">
        <v>1</v>
      </c>
      <c r="J1591" s="7" t="n">
        <v>1.216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4</v>
      </c>
      <c r="D1592" s="4" t="n">
        <v>9</v>
      </c>
      <c r="E1592" s="5" t="s">
        <v>15</v>
      </c>
      <c r="F1592" s="5" t="s">
        <v>20</v>
      </c>
      <c r="G1592" s="6" t="n">
        <v>2</v>
      </c>
      <c r="H1592" s="7" t="n">
        <v>1.90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8</v>
      </c>
      <c r="D1593" s="4" t="n">
        <v>9.5</v>
      </c>
      <c r="E1593" s="5" t="s">
        <v>15</v>
      </c>
      <c r="F1593" s="5" t="s">
        <v>20</v>
      </c>
      <c r="G1593" s="6" t="n">
        <v>1</v>
      </c>
      <c r="H1593" s="7" t="n">
        <v>1.00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9</v>
      </c>
      <c r="D1594" s="4" t="n">
        <v>14.5</v>
      </c>
      <c r="E1594" s="5" t="s">
        <v>15</v>
      </c>
      <c r="F1594" s="5" t="s">
        <v>20</v>
      </c>
      <c r="G1594" s="6" t="n">
        <v>4</v>
      </c>
      <c r="H1594" s="7" t="n">
        <v>6.14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9</v>
      </c>
      <c r="D1595" s="4" t="n">
        <v>15</v>
      </c>
      <c r="E1595" s="5" t="s">
        <v>15</v>
      </c>
      <c r="F1595" s="5" t="s">
        <v>16</v>
      </c>
      <c r="G1595" s="6" t="n">
        <v>1</v>
      </c>
      <c r="H1595" s="7" t="n">
        <v>1.59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4</v>
      </c>
      <c r="D1596" s="4" t="n">
        <v>9</v>
      </c>
      <c r="E1596" s="5" t="s">
        <v>15</v>
      </c>
      <c r="F1596" s="5" t="s">
        <v>16</v>
      </c>
      <c r="G1596" s="6" t="n">
        <v>2</v>
      </c>
      <c r="H1596" s="7" t="n">
        <v>2.23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4</v>
      </c>
      <c r="D1597" s="4" t="n">
        <v>15</v>
      </c>
      <c r="E1597" s="5" t="s">
        <v>15</v>
      </c>
      <c r="F1597" s="5" t="s">
        <v>16</v>
      </c>
      <c r="G1597" s="6" t="n">
        <v>2</v>
      </c>
      <c r="H1597" s="7" t="n">
        <v>3.7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23</v>
      </c>
      <c r="D1598" s="4" t="n">
        <v>8</v>
      </c>
      <c r="E1598" s="5" t="s">
        <v>15</v>
      </c>
      <c r="F1598" s="5" t="s">
        <v>16</v>
      </c>
      <c r="G1598" s="6" t="n">
        <v>26</v>
      </c>
      <c r="H1598" s="7" t="n">
        <v>25.79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23</v>
      </c>
      <c r="D1599" s="4" t="n">
        <v>9</v>
      </c>
      <c r="E1599" s="5" t="s">
        <v>15</v>
      </c>
      <c r="F1599" s="5" t="s">
        <v>16</v>
      </c>
      <c r="G1599" s="6" t="n">
        <v>27</v>
      </c>
      <c r="H1599" s="7" t="n">
        <v>30.13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23</v>
      </c>
      <c r="D1600" s="4" t="n">
        <v>10</v>
      </c>
      <c r="E1600" s="5" t="s">
        <v>15</v>
      </c>
      <c r="F1600" s="5" t="s">
        <v>16</v>
      </c>
      <c r="G1600" s="6" t="n">
        <v>49</v>
      </c>
      <c r="H1600" s="7" t="n">
        <v>60.7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23</v>
      </c>
      <c r="D1601" s="4" t="n">
        <v>11</v>
      </c>
      <c r="E1601" s="5" t="s">
        <v>15</v>
      </c>
      <c r="F1601" s="5" t="s">
        <v>20</v>
      </c>
      <c r="G1601" s="6" t="n">
        <v>16</v>
      </c>
      <c r="H1601" s="7" t="n">
        <v>21.82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23</v>
      </c>
      <c r="D1602" s="4" t="n">
        <v>12</v>
      </c>
      <c r="E1602" s="5" t="s">
        <v>15</v>
      </c>
      <c r="F1602" s="5" t="s">
        <v>16</v>
      </c>
      <c r="G1602" s="6" t="n">
        <v>40</v>
      </c>
      <c r="H1602" s="7" t="n">
        <v>59.5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0</v>
      </c>
      <c r="C1603" s="3" t="s">
        <v>23</v>
      </c>
      <c r="D1603" s="4" t="n">
        <v>14</v>
      </c>
      <c r="E1603" s="5" t="s">
        <v>15</v>
      </c>
      <c r="F1603" s="5" t="s">
        <v>16</v>
      </c>
      <c r="G1603" s="6" t="n">
        <v>20</v>
      </c>
      <c r="H1603" s="7" t="n">
        <v>34.7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0</v>
      </c>
      <c r="C1604" s="3" t="s">
        <v>23</v>
      </c>
      <c r="D1604" s="4" t="n">
        <v>15</v>
      </c>
      <c r="E1604" s="5" t="s">
        <v>15</v>
      </c>
      <c r="F1604" s="5" t="s">
        <v>16</v>
      </c>
      <c r="G1604" s="6" t="n">
        <v>6</v>
      </c>
      <c r="H1604" s="7" t="n">
        <v>11.1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0</v>
      </c>
      <c r="C1605" s="3" t="s">
        <v>23</v>
      </c>
      <c r="D1605" s="4" t="n">
        <v>16</v>
      </c>
      <c r="E1605" s="5" t="s">
        <v>15</v>
      </c>
      <c r="F1605" s="5" t="s">
        <v>16</v>
      </c>
      <c r="G1605" s="6" t="n">
        <v>2</v>
      </c>
      <c r="H1605" s="7" t="n">
        <v>3.96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18</v>
      </c>
      <c r="D1606" s="4" t="n">
        <v>7</v>
      </c>
      <c r="E1606" s="5" t="s">
        <v>15</v>
      </c>
      <c r="F1606" s="5" t="s">
        <v>20</v>
      </c>
      <c r="G1606" s="6" t="n">
        <v>10</v>
      </c>
      <c r="H1606" s="7" t="n">
        <v>8.6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8</v>
      </c>
      <c r="D1607" s="4" t="n">
        <v>10</v>
      </c>
      <c r="E1607" s="5" t="s">
        <v>15</v>
      </c>
      <c r="F1607" s="5" t="s">
        <v>16</v>
      </c>
      <c r="G1607" s="6" t="n">
        <v>41</v>
      </c>
      <c r="H1607" s="7" t="n">
        <v>50.8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8</v>
      </c>
      <c r="D1608" s="4" t="n">
        <v>11</v>
      </c>
      <c r="E1608" s="5" t="s">
        <v>15</v>
      </c>
      <c r="F1608" s="5" t="s">
        <v>16</v>
      </c>
      <c r="G1608" s="6" t="n">
        <v>5</v>
      </c>
      <c r="H1608" s="7" t="n">
        <v>6.8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8</v>
      </c>
      <c r="D1609" s="4" t="n">
        <v>12</v>
      </c>
      <c r="E1609" s="5" t="s">
        <v>15</v>
      </c>
      <c r="F1609" s="5" t="s">
        <v>16</v>
      </c>
      <c r="G1609" s="6" t="n">
        <v>8</v>
      </c>
      <c r="H1609" s="7" t="n">
        <v>11.90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8</v>
      </c>
      <c r="D1610" s="4" t="n">
        <v>15</v>
      </c>
      <c r="E1610" s="5" t="s">
        <v>15</v>
      </c>
      <c r="F1610" s="5" t="s">
        <v>16</v>
      </c>
      <c r="G1610" s="6" t="n">
        <v>4</v>
      </c>
      <c r="H1610" s="7" t="n">
        <v>7.4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9</v>
      </c>
      <c r="D1611" s="4" t="n">
        <v>8</v>
      </c>
      <c r="E1611" s="5" t="s">
        <v>15</v>
      </c>
      <c r="F1611" s="5" t="s">
        <v>16</v>
      </c>
      <c r="G1611" s="6" t="n">
        <v>9</v>
      </c>
      <c r="H1611" s="7" t="n">
        <v>8.92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9</v>
      </c>
      <c r="D1612" s="4" t="n">
        <v>9</v>
      </c>
      <c r="E1612" s="5" t="s">
        <v>15</v>
      </c>
      <c r="F1612" s="5" t="s">
        <v>16</v>
      </c>
      <c r="G1612" s="6" t="n">
        <v>42</v>
      </c>
      <c r="H1612" s="7" t="n">
        <v>46.87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9</v>
      </c>
      <c r="D1613" s="4" t="n">
        <v>10</v>
      </c>
      <c r="E1613" s="5" t="s">
        <v>15</v>
      </c>
      <c r="F1613" s="5" t="s">
        <v>16</v>
      </c>
      <c r="G1613" s="6" t="n">
        <v>4</v>
      </c>
      <c r="H1613" s="7" t="n">
        <v>4.9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9</v>
      </c>
      <c r="D1614" s="4" t="n">
        <v>11</v>
      </c>
      <c r="E1614" s="5" t="s">
        <v>15</v>
      </c>
      <c r="F1614" s="5" t="s">
        <v>16</v>
      </c>
      <c r="G1614" s="6" t="n">
        <v>28</v>
      </c>
      <c r="H1614" s="7" t="n">
        <v>38.19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9</v>
      </c>
      <c r="D1615" s="4" t="n">
        <v>12</v>
      </c>
      <c r="E1615" s="5" t="s">
        <v>15</v>
      </c>
      <c r="F1615" s="5" t="s">
        <v>16</v>
      </c>
      <c r="G1615" s="6" t="n">
        <v>341</v>
      </c>
      <c r="H1615" s="7" t="n">
        <v>507.40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9</v>
      </c>
      <c r="D1616" s="4" t="n">
        <v>14</v>
      </c>
      <c r="E1616" s="5" t="s">
        <v>15</v>
      </c>
      <c r="F1616" s="5" t="s">
        <v>16</v>
      </c>
      <c r="G1616" s="6" t="n">
        <v>45</v>
      </c>
      <c r="H1616" s="7" t="n">
        <v>78.1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9</v>
      </c>
      <c r="D1617" s="4" t="n">
        <v>15</v>
      </c>
      <c r="E1617" s="5" t="s">
        <v>15</v>
      </c>
      <c r="F1617" s="5" t="s">
        <v>16</v>
      </c>
      <c r="G1617" s="6" t="n">
        <v>14</v>
      </c>
      <c r="H1617" s="7" t="n">
        <v>26.0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9</v>
      </c>
      <c r="D1618" s="4" t="n">
        <v>16</v>
      </c>
      <c r="E1618" s="5" t="s">
        <v>15</v>
      </c>
      <c r="F1618" s="5" t="s">
        <v>16</v>
      </c>
      <c r="G1618" s="6" t="n">
        <v>7</v>
      </c>
      <c r="H1618" s="7" t="n">
        <v>13.88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91</v>
      </c>
      <c r="D1619" s="4" t="n">
        <v>9</v>
      </c>
      <c r="E1619" s="5" t="s">
        <v>15</v>
      </c>
      <c r="F1619" s="5" t="s">
        <v>20</v>
      </c>
      <c r="G1619" s="6" t="n">
        <v>1</v>
      </c>
      <c r="H1619" s="7" t="n">
        <v>1.11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4</v>
      </c>
      <c r="D1620" s="4" t="n">
        <v>6.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2.863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4</v>
      </c>
      <c r="D1621" s="4" t="n">
        <v>8</v>
      </c>
      <c r="E1621" s="5" t="s">
        <v>15</v>
      </c>
      <c r="F1621" s="5" t="s">
        <v>16</v>
      </c>
      <c r="G1621" s="6" t="n">
        <v>10</v>
      </c>
      <c r="H1621" s="7" t="n">
        <v>33.2</v>
      </c>
      <c r="I1621" s="6" t="n">
        <v>1</v>
      </c>
      <c r="J1621" s="7" t="n">
        <v>3.32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4</v>
      </c>
      <c r="D1622" s="4" t="n">
        <v>8.6</v>
      </c>
      <c r="E1622" s="5" t="s">
        <v>15</v>
      </c>
      <c r="F1622" s="5" t="s">
        <v>16</v>
      </c>
      <c r="G1622" s="6" t="n">
        <v>1</v>
      </c>
      <c r="H1622" s="7" t="n">
        <v>3.569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14</v>
      </c>
      <c r="D1623" s="4" t="n">
        <v>9.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3.776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4</v>
      </c>
      <c r="D1624" s="4" t="n">
        <v>10.9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4.523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4</v>
      </c>
      <c r="D1625" s="4" t="n">
        <v>1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1</v>
      </c>
      <c r="J1625" s="7" t="n">
        <v>50.215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4</v>
      </c>
      <c r="D1626" s="4" t="n">
        <v>11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4.772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4</v>
      </c>
      <c r="D1627" s="4" t="n">
        <v>11.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9.71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4</v>
      </c>
      <c r="D1628" s="4" t="n">
        <v>12</v>
      </c>
      <c r="E1628" s="5" t="s">
        <v>15</v>
      </c>
      <c r="F1628" s="5" t="s">
        <v>16</v>
      </c>
      <c r="G1628" s="6" t="n">
        <v>4</v>
      </c>
      <c r="H1628" s="7" t="n">
        <v>19.92</v>
      </c>
      <c r="I1628" s="6" t="n">
        <v>11</v>
      </c>
      <c r="J1628" s="7" t="n">
        <v>54.78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4</v>
      </c>
      <c r="D1629" s="4" t="n">
        <v>12.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5.146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4</v>
      </c>
      <c r="D1630" s="4" t="n">
        <v>13</v>
      </c>
      <c r="E1630" s="5" t="s">
        <v>15</v>
      </c>
      <c r="F1630" s="5" t="s">
        <v>16</v>
      </c>
      <c r="G1630" s="6" t="n">
        <v>3</v>
      </c>
      <c r="H1630" s="7" t="n">
        <v>16.185</v>
      </c>
      <c r="I1630" s="6" t="n">
        <v>6</v>
      </c>
      <c r="J1630" s="7" t="n">
        <v>32.37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4</v>
      </c>
      <c r="D1631" s="4" t="n">
        <v>14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17.43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4</v>
      </c>
      <c r="D1632" s="4" t="n">
        <v>14.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5.851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4</v>
      </c>
      <c r="D1633" s="4" t="n">
        <v>14.8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6.142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4</v>
      </c>
      <c r="D1634" s="4" t="n">
        <v>15</v>
      </c>
      <c r="E1634" s="5" t="s">
        <v>15</v>
      </c>
      <c r="F1634" s="5" t="s">
        <v>16</v>
      </c>
      <c r="G1634" s="6" t="n">
        <v>2</v>
      </c>
      <c r="H1634" s="7" t="n">
        <v>12.45</v>
      </c>
      <c r="I1634" s="6" t="n">
        <v>5</v>
      </c>
      <c r="J1634" s="7" t="n">
        <v>31.125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4</v>
      </c>
      <c r="D1635" s="4" t="n">
        <v>15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19.296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4</v>
      </c>
      <c r="D1636" s="4" t="n">
        <v>1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6.64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4</v>
      </c>
      <c r="D1637" s="4" t="n">
        <v>17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7</v>
      </c>
      <c r="J1637" s="7" t="n">
        <v>49.385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4</v>
      </c>
      <c r="D1638" s="4" t="n">
        <v>17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7.262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14</v>
      </c>
      <c r="D1639" s="4" t="n">
        <v>1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5</v>
      </c>
      <c r="J1639" s="7" t="n">
        <v>37.35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14</v>
      </c>
      <c r="D1640" s="4" t="n">
        <v>19</v>
      </c>
      <c r="E1640" s="5" t="s">
        <v>15</v>
      </c>
      <c r="F1640" s="5" t="s">
        <v>16</v>
      </c>
      <c r="G1640" s="6" t="n">
        <v>1</v>
      </c>
      <c r="H1640" s="7" t="n">
        <v>7.88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14</v>
      </c>
      <c r="D1641" s="4" t="n">
        <v>23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9.752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14</v>
      </c>
      <c r="D1642" s="4" t="n">
        <v>2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20.75</v>
      </c>
    </row>
    <row r="1643" customFormat="false" ht="16.5" hidden="false" customHeight="false" outlineLevel="0" collapsed="false">
      <c r="A1643" s="3" t="s">
        <v>12</v>
      </c>
      <c r="B1643" s="3" t="s">
        <v>92</v>
      </c>
      <c r="C1643" s="3" t="s">
        <v>17</v>
      </c>
      <c r="D1643" s="4" t="n">
        <v>12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9.96</v>
      </c>
    </row>
    <row r="1644" customFormat="false" ht="16.5" hidden="false" customHeight="false" outlineLevel="0" collapsed="false">
      <c r="A1644" s="3" t="s">
        <v>12</v>
      </c>
      <c r="B1644" s="3" t="s">
        <v>92</v>
      </c>
      <c r="C1644" s="3" t="s">
        <v>23</v>
      </c>
      <c r="D1644" s="4" t="n">
        <v>8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3.32</v>
      </c>
    </row>
    <row r="1645" customFormat="false" ht="16.5" hidden="false" customHeight="false" outlineLevel="0" collapsed="false">
      <c r="A1645" s="3" t="s">
        <v>12</v>
      </c>
      <c r="B1645" s="3" t="s">
        <v>92</v>
      </c>
      <c r="C1645" s="3" t="s">
        <v>23</v>
      </c>
      <c r="D1645" s="4" t="n">
        <v>13.3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11.038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23</v>
      </c>
      <c r="D1646" s="4" t="n">
        <v>14.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18.3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23</v>
      </c>
      <c r="D1647" s="4" t="n">
        <v>14.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2.284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23</v>
      </c>
      <c r="D1648" s="4" t="n">
        <v>21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8.922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18</v>
      </c>
      <c r="D1649" s="4" t="n">
        <v>8</v>
      </c>
      <c r="E1649" s="5" t="s">
        <v>15</v>
      </c>
      <c r="F1649" s="5" t="s">
        <v>16</v>
      </c>
      <c r="G1649" s="6" t="n">
        <v>3</v>
      </c>
      <c r="H1649" s="7" t="n">
        <v>9.9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18</v>
      </c>
      <c r="D1650" s="4" t="n">
        <v>9</v>
      </c>
      <c r="E1650" s="5" t="s">
        <v>15</v>
      </c>
      <c r="F1650" s="5" t="s">
        <v>16</v>
      </c>
      <c r="G1650" s="6" t="n">
        <v>1</v>
      </c>
      <c r="H1650" s="7" t="n">
        <v>3.735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18</v>
      </c>
      <c r="D1651" s="4" t="n">
        <v>11.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4.855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8</v>
      </c>
      <c r="D1652" s="4" t="n">
        <v>12</v>
      </c>
      <c r="E1652" s="5" t="s">
        <v>15</v>
      </c>
      <c r="F1652" s="5" t="s">
        <v>16</v>
      </c>
      <c r="G1652" s="6" t="n">
        <v>3</v>
      </c>
      <c r="H1652" s="7" t="n">
        <v>14.94</v>
      </c>
      <c r="I1652" s="6" t="n">
        <v>1</v>
      </c>
      <c r="J1652" s="7" t="n">
        <v>4.98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8</v>
      </c>
      <c r="D1653" s="4" t="n">
        <v>13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3</v>
      </c>
      <c r="J1653" s="7" t="n">
        <v>16.185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8</v>
      </c>
      <c r="D1654" s="4" t="n">
        <v>13.2</v>
      </c>
      <c r="E1654" s="5" t="s">
        <v>15</v>
      </c>
      <c r="F1654" s="5" t="s">
        <v>16</v>
      </c>
      <c r="G1654" s="6" t="n">
        <v>1</v>
      </c>
      <c r="H1654" s="7" t="n">
        <v>5.47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8</v>
      </c>
      <c r="D1655" s="4" t="n">
        <v>13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5.602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8</v>
      </c>
      <c r="D1656" s="4" t="n">
        <v>14</v>
      </c>
      <c r="E1656" s="5" t="s">
        <v>15</v>
      </c>
      <c r="F1656" s="5" t="s">
        <v>16</v>
      </c>
      <c r="G1656" s="6" t="n">
        <v>1</v>
      </c>
      <c r="H1656" s="7" t="n">
        <v>5.81</v>
      </c>
      <c r="I1656" s="6" t="n">
        <v>2</v>
      </c>
      <c r="J1656" s="7" t="n">
        <v>11.62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8</v>
      </c>
      <c r="D1657" s="4" t="n">
        <v>1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4</v>
      </c>
      <c r="J1657" s="7" t="n">
        <v>24.9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8</v>
      </c>
      <c r="D1658" s="4" t="n">
        <v>1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7.47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9</v>
      </c>
      <c r="D1659" s="4" t="n">
        <v>6.5</v>
      </c>
      <c r="E1659" s="5" t="s">
        <v>15</v>
      </c>
      <c r="F1659" s="5" t="s">
        <v>20</v>
      </c>
      <c r="G1659" s="6" t="n">
        <v>0</v>
      </c>
      <c r="H1659" s="7" t="n">
        <v>0</v>
      </c>
      <c r="I1659" s="6" t="n">
        <v>1</v>
      </c>
      <c r="J1659" s="7" t="n">
        <v>2.697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9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3.32</v>
      </c>
      <c r="I1660" s="6" t="n">
        <v>1</v>
      </c>
      <c r="J1660" s="7" t="n">
        <v>3.32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9</v>
      </c>
      <c r="D1661" s="4" t="n">
        <v>11</v>
      </c>
      <c r="E1661" s="5" t="s">
        <v>15</v>
      </c>
      <c r="F1661" s="5" t="s">
        <v>16</v>
      </c>
      <c r="G1661" s="6" t="n">
        <v>1</v>
      </c>
      <c r="H1661" s="7" t="n">
        <v>4.56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9</v>
      </c>
      <c r="D1662" s="4" t="n">
        <v>15</v>
      </c>
      <c r="E1662" s="5" t="s">
        <v>15</v>
      </c>
      <c r="F1662" s="5" t="s">
        <v>16</v>
      </c>
      <c r="G1662" s="6" t="n">
        <v>2</v>
      </c>
      <c r="H1662" s="7" t="n">
        <v>12.4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9</v>
      </c>
      <c r="D1663" s="4" t="n">
        <v>16</v>
      </c>
      <c r="E1663" s="5" t="s">
        <v>15</v>
      </c>
      <c r="F1663" s="5" t="s">
        <v>20</v>
      </c>
      <c r="G1663" s="6" t="n">
        <v>2</v>
      </c>
      <c r="H1663" s="7" t="n">
        <v>13.2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4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</v>
      </c>
      <c r="J1664" s="7" t="n">
        <v>1.431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4</v>
      </c>
      <c r="D1665" s="4" t="n">
        <v>7</v>
      </c>
      <c r="E1665" s="5" t="s">
        <v>15</v>
      </c>
      <c r="F1665" s="5" t="s">
        <v>16</v>
      </c>
      <c r="G1665" s="6" t="n">
        <v>1</v>
      </c>
      <c r="H1665" s="7" t="n">
        <v>0.556</v>
      </c>
      <c r="I1665" s="6" t="n">
        <v>1</v>
      </c>
      <c r="J1665" s="7" t="n">
        <v>0.556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4</v>
      </c>
      <c r="D1666" s="4" t="n">
        <v>7</v>
      </c>
      <c r="E1666" s="5" t="s">
        <v>15</v>
      </c>
      <c r="F1666" s="5" t="s">
        <v>20</v>
      </c>
      <c r="G1666" s="6" t="n">
        <v>14</v>
      </c>
      <c r="H1666" s="7" t="n">
        <v>7.78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4</v>
      </c>
      <c r="D1667" s="4" t="n">
        <v>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7</v>
      </c>
      <c r="J1667" s="7" t="n">
        <v>4.611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4</v>
      </c>
      <c r="D1668" s="4" t="n">
        <v>8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9</v>
      </c>
      <c r="J1668" s="7" t="n">
        <v>6.084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4</v>
      </c>
      <c r="D1669" s="4" t="n">
        <v>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9</v>
      </c>
      <c r="J1669" s="7" t="n">
        <v>31.965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4</v>
      </c>
      <c r="D1670" s="4" t="n">
        <v>9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3.775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4</v>
      </c>
      <c r="D1671" s="4" t="n">
        <v>10</v>
      </c>
      <c r="E1671" s="5" t="s">
        <v>15</v>
      </c>
      <c r="F1671" s="5" t="s">
        <v>16</v>
      </c>
      <c r="G1671" s="6" t="n">
        <v>4</v>
      </c>
      <c r="H1671" s="7" t="n">
        <v>3.18</v>
      </c>
      <c r="I1671" s="6" t="n">
        <v>1</v>
      </c>
      <c r="J1671" s="7" t="n">
        <v>0.795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4</v>
      </c>
      <c r="D1672" s="4" t="n">
        <v>10.5</v>
      </c>
      <c r="E1672" s="5" t="s">
        <v>15</v>
      </c>
      <c r="F1672" s="5" t="s">
        <v>16</v>
      </c>
      <c r="G1672" s="6" t="n">
        <v>20</v>
      </c>
      <c r="H1672" s="7" t="n">
        <v>16.7</v>
      </c>
      <c r="I1672" s="6" t="n">
        <v>18</v>
      </c>
      <c r="J1672" s="7" t="n">
        <v>15.03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4</v>
      </c>
      <c r="D1673" s="4" t="n">
        <v>11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1</v>
      </c>
      <c r="J1673" s="7" t="n">
        <v>9.614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4</v>
      </c>
      <c r="D1674" s="4" t="n">
        <v>12</v>
      </c>
      <c r="E1674" s="5" t="s">
        <v>15</v>
      </c>
      <c r="F1674" s="5" t="s">
        <v>16</v>
      </c>
      <c r="G1674" s="6" t="n">
        <v>1</v>
      </c>
      <c r="H1674" s="7" t="n">
        <v>0.954</v>
      </c>
      <c r="I1674" s="6" t="n">
        <v>2</v>
      </c>
      <c r="J1674" s="7" t="n">
        <v>1.908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4</v>
      </c>
      <c r="D1675" s="4" t="n">
        <v>12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3.976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4</v>
      </c>
      <c r="D1676" s="4" t="n">
        <v>13</v>
      </c>
      <c r="E1676" s="5" t="s">
        <v>15</v>
      </c>
      <c r="F1676" s="5" t="s">
        <v>16</v>
      </c>
      <c r="G1676" s="6" t="n">
        <v>5</v>
      </c>
      <c r="H1676" s="7" t="n">
        <v>5.165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4</v>
      </c>
      <c r="D1677" s="4" t="n">
        <v>13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3</v>
      </c>
      <c r="J1677" s="7" t="n">
        <v>3.219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4</v>
      </c>
      <c r="D1678" s="4" t="n">
        <v>13.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1.097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4</v>
      </c>
      <c r="D1679" s="4" t="n">
        <v>13.9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1.105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4</v>
      </c>
      <c r="D1680" s="4" t="n">
        <v>14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91</v>
      </c>
      <c r="J1680" s="7" t="n">
        <v>101.283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14</v>
      </c>
      <c r="D1681" s="4" t="n">
        <v>14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2.306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14</v>
      </c>
      <c r="D1682" s="4" t="n">
        <v>1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6</v>
      </c>
      <c r="J1682" s="7" t="n">
        <v>38.942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14</v>
      </c>
      <c r="D1683" s="4" t="n">
        <v>1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1</v>
      </c>
      <c r="J1683" s="7" t="n">
        <v>26.712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23</v>
      </c>
      <c r="D1684" s="4" t="n">
        <v>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0.636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23</v>
      </c>
      <c r="D1685" s="4" t="n">
        <v>9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7</v>
      </c>
      <c r="J1685" s="7" t="n">
        <v>5.285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23</v>
      </c>
      <c r="D1686" s="4" t="n">
        <v>1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1.59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23</v>
      </c>
      <c r="D1687" s="4" t="n">
        <v>10.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0</v>
      </c>
      <c r="J1687" s="7" t="n">
        <v>8.03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23</v>
      </c>
      <c r="D1688" s="4" t="n">
        <v>10.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0</v>
      </c>
      <c r="J1688" s="7" t="n">
        <v>24.33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23</v>
      </c>
      <c r="D1689" s="4" t="n">
        <v>10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7</v>
      </c>
      <c r="J1689" s="7" t="n">
        <v>5.845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23</v>
      </c>
      <c r="D1690" s="4" t="n">
        <v>11</v>
      </c>
      <c r="E1690" s="5" t="s">
        <v>15</v>
      </c>
      <c r="F1690" s="5" t="s">
        <v>16</v>
      </c>
      <c r="G1690" s="6" t="n">
        <v>1</v>
      </c>
      <c r="H1690" s="7" t="n">
        <v>0.874</v>
      </c>
      <c r="I1690" s="6" t="n">
        <v>9</v>
      </c>
      <c r="J1690" s="7" t="n">
        <v>7.866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23</v>
      </c>
      <c r="D1691" s="4" t="n">
        <v>12</v>
      </c>
      <c r="E1691" s="5" t="s">
        <v>15</v>
      </c>
      <c r="F1691" s="5" t="s">
        <v>16</v>
      </c>
      <c r="G1691" s="6" t="n">
        <v>1</v>
      </c>
      <c r="H1691" s="7" t="n">
        <v>0.95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23</v>
      </c>
      <c r="D1692" s="4" t="n">
        <v>12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4.97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18</v>
      </c>
      <c r="D1693" s="4" t="n">
        <v>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0.954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8</v>
      </c>
      <c r="D1694" s="4" t="n">
        <v>6</v>
      </c>
      <c r="E1694" s="5" t="s">
        <v>15</v>
      </c>
      <c r="F1694" s="5" t="s">
        <v>20</v>
      </c>
      <c r="G1694" s="6" t="n">
        <v>0</v>
      </c>
      <c r="H1694" s="7" t="n">
        <v>0</v>
      </c>
      <c r="I1694" s="6" t="n">
        <v>1</v>
      </c>
      <c r="J1694" s="7" t="n">
        <v>0.477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8</v>
      </c>
      <c r="D1695" s="4" t="n">
        <v>6.7</v>
      </c>
      <c r="E1695" s="5" t="s">
        <v>15</v>
      </c>
      <c r="F1695" s="5" t="s">
        <v>16</v>
      </c>
      <c r="G1695" s="6" t="n">
        <v>1</v>
      </c>
      <c r="H1695" s="7" t="n">
        <v>0.533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8</v>
      </c>
      <c r="D1696" s="4" t="n">
        <v>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1.668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18</v>
      </c>
      <c r="D1697" s="4" t="n">
        <v>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2</v>
      </c>
      <c r="J1697" s="7" t="n">
        <v>13.992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18</v>
      </c>
      <c r="D1698" s="4" t="n">
        <v>8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1</v>
      </c>
      <c r="J1698" s="7" t="n">
        <v>7.436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8</v>
      </c>
      <c r="D1699" s="4" t="n">
        <v>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8</v>
      </c>
      <c r="J1699" s="7" t="n">
        <v>12.87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8</v>
      </c>
      <c r="D1700" s="4" t="n">
        <v>9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1</v>
      </c>
      <c r="J1700" s="7" t="n">
        <v>8.305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18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6</v>
      </c>
      <c r="J1701" s="7" t="n">
        <v>20.67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8</v>
      </c>
      <c r="D1702" s="4" t="n">
        <v>10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4</v>
      </c>
      <c r="J1702" s="7" t="n">
        <v>3.34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8</v>
      </c>
      <c r="D1703" s="4" t="n">
        <v>11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874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8</v>
      </c>
      <c r="D1704" s="4" t="n">
        <v>12</v>
      </c>
      <c r="E1704" s="5" t="s">
        <v>15</v>
      </c>
      <c r="F1704" s="5" t="s">
        <v>16</v>
      </c>
      <c r="G1704" s="6" t="n">
        <v>1</v>
      </c>
      <c r="H1704" s="7" t="n">
        <v>0.954</v>
      </c>
      <c r="I1704" s="6" t="n">
        <v>28</v>
      </c>
      <c r="J1704" s="7" t="n">
        <v>26.712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8</v>
      </c>
      <c r="D1705" s="4" t="n">
        <v>13</v>
      </c>
      <c r="E1705" s="5" t="s">
        <v>15</v>
      </c>
      <c r="F1705" s="5" t="s">
        <v>16</v>
      </c>
      <c r="G1705" s="6" t="n">
        <v>4</v>
      </c>
      <c r="H1705" s="7" t="n">
        <v>4.13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8</v>
      </c>
      <c r="D1706" s="4" t="n">
        <v>13.5</v>
      </c>
      <c r="E1706" s="5" t="s">
        <v>15</v>
      </c>
      <c r="F1706" s="5" t="s">
        <v>16</v>
      </c>
      <c r="G1706" s="6" t="n">
        <v>5</v>
      </c>
      <c r="H1706" s="7" t="n">
        <v>5.365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8</v>
      </c>
      <c r="D1707" s="4" t="n">
        <v>14</v>
      </c>
      <c r="E1707" s="5" t="s">
        <v>15</v>
      </c>
      <c r="F1707" s="5" t="s">
        <v>16</v>
      </c>
      <c r="G1707" s="6" t="n">
        <v>1</v>
      </c>
      <c r="H1707" s="7" t="n">
        <v>1.113</v>
      </c>
      <c r="I1707" s="6" t="n">
        <v>3</v>
      </c>
      <c r="J1707" s="7" t="n">
        <v>3.339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8</v>
      </c>
      <c r="D1708" s="4" t="n">
        <v>14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3.459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8</v>
      </c>
      <c r="D1709" s="4" t="n">
        <v>1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192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8</v>
      </c>
      <c r="D1710" s="4" t="n">
        <v>1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6.36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9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1.112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9</v>
      </c>
      <c r="D1712" s="4" t="n">
        <v>7</v>
      </c>
      <c r="E1712" s="5" t="s">
        <v>15</v>
      </c>
      <c r="F1712" s="5" t="s">
        <v>20</v>
      </c>
      <c r="G1712" s="6" t="n">
        <v>4</v>
      </c>
      <c r="H1712" s="7" t="n">
        <v>2.22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9</v>
      </c>
      <c r="D1713" s="4" t="n">
        <v>7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5</v>
      </c>
      <c r="J1713" s="7" t="n">
        <v>2.98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8</v>
      </c>
      <c r="J1714" s="7" t="n">
        <v>6.36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9</v>
      </c>
      <c r="D1715" s="4" t="n">
        <v>1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3</v>
      </c>
      <c r="J1715" s="7" t="n">
        <v>11.362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9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1.908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9</v>
      </c>
      <c r="D1717" s="4" t="n">
        <v>13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1</v>
      </c>
      <c r="J1717" s="7" t="n">
        <v>11.363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9</v>
      </c>
      <c r="D1718" s="4" t="n">
        <v>13</v>
      </c>
      <c r="E1718" s="5" t="s">
        <v>15</v>
      </c>
      <c r="F1718" s="5" t="s">
        <v>20</v>
      </c>
      <c r="G1718" s="6" t="n">
        <v>1</v>
      </c>
      <c r="H1718" s="7" t="n">
        <v>1.033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33</v>
      </c>
      <c r="D1719" s="4" t="n">
        <v>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3.585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33</v>
      </c>
      <c r="D1720" s="4" t="n">
        <v>8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2.286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33</v>
      </c>
      <c r="D1721" s="4" t="n">
        <v>13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5.825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4</v>
      </c>
      <c r="D1722" s="4" t="n">
        <v>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5</v>
      </c>
      <c r="J1722" s="7" t="n">
        <v>9.405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4</v>
      </c>
      <c r="D1723" s="4" t="n">
        <v>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58</v>
      </c>
      <c r="J1723" s="7" t="n">
        <v>43.197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4</v>
      </c>
      <c r="D1724" s="4" t="n">
        <v>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3.81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4</v>
      </c>
      <c r="D1725" s="4" t="n">
        <v>9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6</v>
      </c>
      <c r="J1725" s="7" t="n">
        <v>39.416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4</v>
      </c>
      <c r="D1726" s="4" t="n">
        <v>9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4</v>
      </c>
      <c r="J1726" s="7" t="n">
        <v>11.914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4</v>
      </c>
      <c r="D1727" s="4" t="n">
        <v>10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81</v>
      </c>
      <c r="J1727" s="7" t="n">
        <v>72.576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4</v>
      </c>
      <c r="D1728" s="4" t="n">
        <v>10.5</v>
      </c>
      <c r="E1728" s="5" t="s">
        <v>15</v>
      </c>
      <c r="F1728" s="5" t="s">
        <v>16</v>
      </c>
      <c r="G1728" s="6" t="n">
        <v>3</v>
      </c>
      <c r="H1728" s="7" t="n">
        <v>2.823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4</v>
      </c>
      <c r="J1729" s="7" t="n">
        <v>32.264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4</v>
      </c>
      <c r="D1730" s="4" t="n">
        <v>11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7</v>
      </c>
      <c r="J1730" s="7" t="n">
        <v>7.21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1</v>
      </c>
      <c r="H1731" s="7" t="n">
        <v>1.075</v>
      </c>
      <c r="I1731" s="6" t="n">
        <v>35</v>
      </c>
      <c r="J1731" s="7" t="n">
        <v>31.897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4</v>
      </c>
      <c r="D1732" s="4" t="n">
        <v>12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5</v>
      </c>
      <c r="J1732" s="7" t="n">
        <v>5.6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4</v>
      </c>
      <c r="D1733" s="4" t="n">
        <v>13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9</v>
      </c>
      <c r="J1733" s="7" t="n">
        <v>33.785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4</v>
      </c>
      <c r="D1734" s="4" t="n">
        <v>13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9</v>
      </c>
      <c r="J1734" s="7" t="n">
        <v>7.75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4</v>
      </c>
      <c r="D1735" s="4" t="n">
        <v>14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6</v>
      </c>
      <c r="J1735" s="7" t="n">
        <v>7.524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4</v>
      </c>
      <c r="D1736" s="4" t="n">
        <v>14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5.196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4</v>
      </c>
      <c r="D1737" s="4" t="n">
        <v>1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3</v>
      </c>
      <c r="J1737" s="7" t="n">
        <v>17.472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4</v>
      </c>
      <c r="D1738" s="4" t="n">
        <v>1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0</v>
      </c>
      <c r="J1738" s="7" t="n">
        <v>14.34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4</v>
      </c>
      <c r="D1739" s="4" t="n">
        <v>19</v>
      </c>
      <c r="E1739" s="5" t="s">
        <v>15</v>
      </c>
      <c r="F1739" s="5" t="s">
        <v>16</v>
      </c>
      <c r="G1739" s="6" t="n">
        <v>1</v>
      </c>
      <c r="H1739" s="7" t="n">
        <v>1.70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23</v>
      </c>
      <c r="D1740" s="4" t="n">
        <v>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0.538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23</v>
      </c>
      <c r="D1741" s="4" t="n">
        <v>8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6</v>
      </c>
      <c r="J1741" s="7" t="n">
        <v>40.152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23</v>
      </c>
      <c r="D1742" s="4" t="n">
        <v>9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50</v>
      </c>
      <c r="J1742" s="7" t="n">
        <v>40.3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23</v>
      </c>
      <c r="D1743" s="4" t="n">
        <v>10</v>
      </c>
      <c r="E1743" s="5" t="s">
        <v>15</v>
      </c>
      <c r="F1743" s="5" t="s">
        <v>16</v>
      </c>
      <c r="G1743" s="6" t="n">
        <v>4</v>
      </c>
      <c r="H1743" s="7" t="n">
        <v>3.584</v>
      </c>
      <c r="I1743" s="6" t="n">
        <v>76</v>
      </c>
      <c r="J1743" s="7" t="n">
        <v>68.096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23</v>
      </c>
      <c r="D1744" s="4" t="n">
        <v>11</v>
      </c>
      <c r="E1744" s="5" t="s">
        <v>15</v>
      </c>
      <c r="F1744" s="5" t="s">
        <v>16</v>
      </c>
      <c r="G1744" s="6" t="n">
        <v>3</v>
      </c>
      <c r="H1744" s="7" t="n">
        <v>2.958</v>
      </c>
      <c r="I1744" s="6" t="n">
        <v>38</v>
      </c>
      <c r="J1744" s="7" t="n">
        <v>37.468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23</v>
      </c>
      <c r="D1745" s="4" t="n">
        <v>12</v>
      </c>
      <c r="E1745" s="5" t="s">
        <v>15</v>
      </c>
      <c r="F1745" s="5" t="s">
        <v>16</v>
      </c>
      <c r="G1745" s="6" t="n">
        <v>1</v>
      </c>
      <c r="H1745" s="7" t="n">
        <v>1.075</v>
      </c>
      <c r="I1745" s="6" t="n">
        <v>40</v>
      </c>
      <c r="J1745" s="7" t="n">
        <v>43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23</v>
      </c>
      <c r="D1746" s="4" t="n">
        <v>13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9</v>
      </c>
      <c r="J1746" s="7" t="n">
        <v>33.785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23</v>
      </c>
      <c r="D1747" s="4" t="n">
        <v>14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4</v>
      </c>
      <c r="J1747" s="7" t="n">
        <v>30.096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23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4.032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23</v>
      </c>
      <c r="D1749" s="4" t="n">
        <v>16</v>
      </c>
      <c r="E1749" s="5" t="s">
        <v>15</v>
      </c>
      <c r="F1749" s="5" t="s">
        <v>16</v>
      </c>
      <c r="G1749" s="6" t="n">
        <v>1</v>
      </c>
      <c r="H1749" s="7" t="n">
        <v>1.434</v>
      </c>
      <c r="I1749" s="6" t="n">
        <v>15</v>
      </c>
      <c r="J1749" s="7" t="n">
        <v>21.51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8</v>
      </c>
      <c r="D1750" s="4" t="n">
        <v>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0.538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8</v>
      </c>
      <c r="D1751" s="4" t="n">
        <v>6.5</v>
      </c>
      <c r="E1751" s="5" t="s">
        <v>15</v>
      </c>
      <c r="F1751" s="5" t="s">
        <v>16</v>
      </c>
      <c r="G1751" s="6" t="n">
        <v>13</v>
      </c>
      <c r="H1751" s="7" t="n">
        <v>7.56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8</v>
      </c>
      <c r="D1752" s="4" t="n">
        <v>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.254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8</v>
      </c>
      <c r="D1753" s="4" t="n">
        <v>7.5</v>
      </c>
      <c r="E1753" s="5" t="s">
        <v>15</v>
      </c>
      <c r="F1753" s="5" t="s">
        <v>16</v>
      </c>
      <c r="G1753" s="6" t="n">
        <v>4</v>
      </c>
      <c r="H1753" s="7" t="n">
        <v>2.688</v>
      </c>
      <c r="I1753" s="6" t="n">
        <v>2</v>
      </c>
      <c r="J1753" s="7" t="n">
        <v>1.344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8</v>
      </c>
      <c r="D1754" s="4" t="n">
        <v>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8</v>
      </c>
      <c r="J1754" s="7" t="n">
        <v>34.416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8</v>
      </c>
      <c r="D1755" s="4" t="n">
        <v>8.4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3.765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8</v>
      </c>
      <c r="D1756" s="4" t="n">
        <v>8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2.286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8</v>
      </c>
      <c r="D1757" s="4" t="n">
        <v>9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0</v>
      </c>
      <c r="J1757" s="7" t="n">
        <v>32.24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8</v>
      </c>
      <c r="D1758" s="4" t="n">
        <v>9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7</v>
      </c>
      <c r="J1758" s="7" t="n">
        <v>5.957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4</v>
      </c>
      <c r="J1759" s="7" t="n">
        <v>30.464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8</v>
      </c>
      <c r="D1760" s="4" t="n">
        <v>10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9</v>
      </c>
      <c r="J1760" s="7" t="n">
        <v>36.699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8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4</v>
      </c>
      <c r="J1761" s="7" t="n">
        <v>43.384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8</v>
      </c>
      <c r="D1762" s="4" t="n">
        <v>11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1.03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8</v>
      </c>
      <c r="D1763" s="4" t="n">
        <v>1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5</v>
      </c>
      <c r="J1763" s="7" t="n">
        <v>26.875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8</v>
      </c>
      <c r="D1764" s="4" t="n">
        <v>12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7.84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8</v>
      </c>
      <c r="D1765" s="4" t="n">
        <v>1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5</v>
      </c>
      <c r="J1765" s="7" t="n">
        <v>40.775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8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21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8</v>
      </c>
      <c r="D1767" s="4" t="n">
        <v>14</v>
      </c>
      <c r="E1767" s="5" t="s">
        <v>15</v>
      </c>
      <c r="F1767" s="5" t="s">
        <v>16</v>
      </c>
      <c r="G1767" s="6" t="n">
        <v>2</v>
      </c>
      <c r="H1767" s="7" t="n">
        <v>2.508</v>
      </c>
      <c r="I1767" s="6" t="n">
        <v>12</v>
      </c>
      <c r="J1767" s="7" t="n">
        <v>15.048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8</v>
      </c>
      <c r="D1768" s="4" t="n">
        <v>14.5</v>
      </c>
      <c r="E1768" s="5" t="s">
        <v>15</v>
      </c>
      <c r="F1768" s="5" t="s">
        <v>16</v>
      </c>
      <c r="G1768" s="6" t="n">
        <v>4</v>
      </c>
      <c r="H1768" s="7" t="n">
        <v>5.196</v>
      </c>
      <c r="I1768" s="6" t="n">
        <v>3</v>
      </c>
      <c r="J1768" s="7" t="n">
        <v>3.897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7</v>
      </c>
      <c r="J1769" s="7" t="n">
        <v>9.408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8</v>
      </c>
      <c r="D1770" s="4" t="n">
        <v>15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6.945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8</v>
      </c>
      <c r="D1771" s="4" t="n">
        <v>1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8.604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9</v>
      </c>
      <c r="D1772" s="4" t="n">
        <v>6.5</v>
      </c>
      <c r="E1772" s="5" t="s">
        <v>15</v>
      </c>
      <c r="F1772" s="5" t="s">
        <v>16</v>
      </c>
      <c r="G1772" s="6" t="n">
        <v>1</v>
      </c>
      <c r="H1772" s="7" t="n">
        <v>0.58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9</v>
      </c>
      <c r="D1773" s="4" t="n">
        <v>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2.508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9</v>
      </c>
      <c r="D1774" s="4" t="n">
        <v>7.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0.645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9</v>
      </c>
      <c r="D1775" s="4" t="n">
        <v>8</v>
      </c>
      <c r="E1775" s="5" t="s">
        <v>15</v>
      </c>
      <c r="F1775" s="5" t="s">
        <v>16</v>
      </c>
      <c r="G1775" s="6" t="n">
        <v>7</v>
      </c>
      <c r="H1775" s="7" t="n">
        <v>5.019</v>
      </c>
      <c r="I1775" s="6" t="n">
        <v>225</v>
      </c>
      <c r="J1775" s="7" t="n">
        <v>161.325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9</v>
      </c>
      <c r="D1776" s="4" t="n">
        <v>8.2</v>
      </c>
      <c r="E1776" s="5" t="s">
        <v>15</v>
      </c>
      <c r="F1776" s="5" t="s">
        <v>16</v>
      </c>
      <c r="G1776" s="6" t="n">
        <v>1</v>
      </c>
      <c r="H1776" s="7" t="n">
        <v>0.735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9</v>
      </c>
      <c r="D1777" s="4" t="n">
        <v>8.3</v>
      </c>
      <c r="E1777" s="5" t="s">
        <v>15</v>
      </c>
      <c r="F1777" s="5" t="s">
        <v>16</v>
      </c>
      <c r="G1777" s="6" t="n">
        <v>2</v>
      </c>
      <c r="H1777" s="7" t="n">
        <v>1.488</v>
      </c>
      <c r="I1777" s="6" t="n">
        <v>1</v>
      </c>
      <c r="J1777" s="7" t="n">
        <v>0.744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9</v>
      </c>
      <c r="D1778" s="4" t="n">
        <v>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69</v>
      </c>
      <c r="J1778" s="7" t="n">
        <v>55.794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9</v>
      </c>
      <c r="D1779" s="4" t="n">
        <v>1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589</v>
      </c>
      <c r="J1779" s="7" t="n">
        <v>527.744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9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28</v>
      </c>
      <c r="J1780" s="7" t="n">
        <v>224.808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9</v>
      </c>
      <c r="D1781" s="4" t="n">
        <v>11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8</v>
      </c>
      <c r="J1781" s="7" t="n">
        <v>8.24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9</v>
      </c>
      <c r="D1782" s="4" t="n">
        <v>1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20</v>
      </c>
      <c r="J1782" s="7" t="n">
        <v>236.5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9</v>
      </c>
      <c r="D1783" s="4" t="n">
        <v>13</v>
      </c>
      <c r="E1783" s="5" t="s">
        <v>15</v>
      </c>
      <c r="F1783" s="5" t="s">
        <v>16</v>
      </c>
      <c r="G1783" s="6" t="n">
        <v>2</v>
      </c>
      <c r="H1783" s="7" t="n">
        <v>2.33</v>
      </c>
      <c r="I1783" s="6" t="n">
        <v>100</v>
      </c>
      <c r="J1783" s="7" t="n">
        <v>116.5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9</v>
      </c>
      <c r="D1784" s="4" t="n">
        <v>14</v>
      </c>
      <c r="E1784" s="5" t="s">
        <v>15</v>
      </c>
      <c r="F1784" s="5" t="s">
        <v>16</v>
      </c>
      <c r="G1784" s="6" t="n">
        <v>1</v>
      </c>
      <c r="H1784" s="7" t="n">
        <v>1.254</v>
      </c>
      <c r="I1784" s="6" t="n">
        <v>133</v>
      </c>
      <c r="J1784" s="7" t="n">
        <v>166.782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4</v>
      </c>
      <c r="H1785" s="7" t="n">
        <v>5.376</v>
      </c>
      <c r="I1785" s="6" t="n">
        <v>95</v>
      </c>
      <c r="J1785" s="7" t="n">
        <v>127.68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9</v>
      </c>
      <c r="D1786" s="4" t="n">
        <v>15.5</v>
      </c>
      <c r="E1786" s="5" t="s">
        <v>15</v>
      </c>
      <c r="F1786" s="5" t="s">
        <v>16</v>
      </c>
      <c r="G1786" s="6" t="n">
        <v>2</v>
      </c>
      <c r="H1786" s="7" t="n">
        <v>2.77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9</v>
      </c>
      <c r="D1787" s="4" t="n">
        <v>16</v>
      </c>
      <c r="E1787" s="5" t="s">
        <v>15</v>
      </c>
      <c r="F1787" s="5" t="s">
        <v>16</v>
      </c>
      <c r="G1787" s="6" t="n">
        <v>1</v>
      </c>
      <c r="H1787" s="7" t="n">
        <v>1.434</v>
      </c>
      <c r="I1787" s="6" t="n">
        <v>42</v>
      </c>
      <c r="J1787" s="7" t="n">
        <v>60.228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4</v>
      </c>
      <c r="D1788" s="4" t="n">
        <v>6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1.338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4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2</v>
      </c>
      <c r="J1789" s="7" t="n">
        <v>18.128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4</v>
      </c>
      <c r="D1790" s="4" t="n">
        <v>8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0</v>
      </c>
      <c r="J1790" s="7" t="n">
        <v>8.75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4</v>
      </c>
      <c r="D1791" s="4" t="n">
        <v>9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1.956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0</v>
      </c>
      <c r="J1792" s="7" t="n">
        <v>30.9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4</v>
      </c>
      <c r="D1793" s="4" t="n">
        <v>11</v>
      </c>
      <c r="E1793" s="5" t="s">
        <v>15</v>
      </c>
      <c r="F1793" s="5" t="s">
        <v>16</v>
      </c>
      <c r="G1793" s="6" t="n">
        <v>1</v>
      </c>
      <c r="H1793" s="7" t="n">
        <v>1.133</v>
      </c>
      <c r="I1793" s="6" t="n">
        <v>8</v>
      </c>
      <c r="J1793" s="7" t="n">
        <v>9.064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4</v>
      </c>
      <c r="D1794" s="4" t="n">
        <v>11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8</v>
      </c>
      <c r="J1794" s="7" t="n">
        <v>9.472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4</v>
      </c>
      <c r="D1795" s="4" t="n">
        <v>1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2</v>
      </c>
      <c r="J1795" s="7" t="n">
        <v>64.272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4</v>
      </c>
      <c r="D1796" s="4" t="n">
        <v>12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7</v>
      </c>
      <c r="J1796" s="7" t="n">
        <v>9.009</v>
      </c>
    </row>
    <row r="1797" customFormat="false" ht="16.5" hidden="false" customHeight="false" outlineLevel="0" collapsed="false">
      <c r="A1797" s="3" t="s">
        <v>12</v>
      </c>
      <c r="B1797" s="3" t="s">
        <v>95</v>
      </c>
      <c r="C1797" s="3" t="s">
        <v>14</v>
      </c>
      <c r="D1797" s="4" t="n">
        <v>13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</v>
      </c>
      <c r="J1797" s="7" t="n">
        <v>6.695</v>
      </c>
    </row>
    <row r="1798" customFormat="false" ht="16.5" hidden="false" customHeight="false" outlineLevel="0" collapsed="false">
      <c r="A1798" s="3" t="s">
        <v>12</v>
      </c>
      <c r="B1798" s="3" t="s">
        <v>95</v>
      </c>
      <c r="C1798" s="3" t="s">
        <v>14</v>
      </c>
      <c r="D1798" s="4" t="n">
        <v>13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7</v>
      </c>
      <c r="J1798" s="7" t="n">
        <v>9.73</v>
      </c>
    </row>
    <row r="1799" customFormat="false" ht="16.5" hidden="false" customHeight="false" outlineLevel="0" collapsed="false">
      <c r="A1799" s="3" t="s">
        <v>12</v>
      </c>
      <c r="B1799" s="3" t="s">
        <v>95</v>
      </c>
      <c r="C1799" s="3" t="s">
        <v>14</v>
      </c>
      <c r="D1799" s="4" t="n">
        <v>14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7</v>
      </c>
      <c r="J1799" s="7" t="n">
        <v>10.094</v>
      </c>
    </row>
    <row r="1800" customFormat="false" ht="16.5" hidden="false" customHeight="false" outlineLevel="0" collapsed="false">
      <c r="A1800" s="3" t="s">
        <v>12</v>
      </c>
      <c r="B1800" s="3" t="s">
        <v>95</v>
      </c>
      <c r="C1800" s="3" t="s">
        <v>14</v>
      </c>
      <c r="D1800" s="4" t="n">
        <v>15</v>
      </c>
      <c r="E1800" s="5" t="s">
        <v>15</v>
      </c>
      <c r="F1800" s="5" t="s">
        <v>16</v>
      </c>
      <c r="G1800" s="6" t="n">
        <v>2</v>
      </c>
      <c r="H1800" s="7" t="n">
        <v>3.09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4</v>
      </c>
      <c r="D1801" s="4" t="n">
        <v>1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8.24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23</v>
      </c>
      <c r="D1802" s="4" t="n">
        <v>7.5</v>
      </c>
      <c r="E1802" s="5" t="s">
        <v>15</v>
      </c>
      <c r="F1802" s="5" t="s">
        <v>16</v>
      </c>
      <c r="G1802" s="6" t="n">
        <v>1</v>
      </c>
      <c r="H1802" s="7" t="n">
        <v>0.77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23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.75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23</v>
      </c>
      <c r="D1804" s="4" t="n">
        <v>9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2.781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23</v>
      </c>
      <c r="D1805" s="4" t="n">
        <v>10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2</v>
      </c>
      <c r="J1805" s="7" t="n">
        <v>32.96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23</v>
      </c>
      <c r="D1806" s="4" t="n">
        <v>1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6</v>
      </c>
      <c r="J1806" s="7" t="n">
        <v>18.128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23</v>
      </c>
      <c r="D1807" s="4" t="n">
        <v>12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8</v>
      </c>
      <c r="J1807" s="7" t="n">
        <v>9.888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8</v>
      </c>
      <c r="D1808" s="4" t="n">
        <v>7.4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5</v>
      </c>
      <c r="J1808" s="7" t="n">
        <v>3.81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854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8</v>
      </c>
      <c r="J1810" s="7" t="n">
        <v>8.24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8</v>
      </c>
      <c r="D1811" s="4" t="n">
        <v>1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133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8</v>
      </c>
      <c r="D1812" s="4" t="n">
        <v>12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1</v>
      </c>
      <c r="J1812" s="7" t="n">
        <v>25.956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8</v>
      </c>
      <c r="D1813" s="4" t="n">
        <v>12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4</v>
      </c>
      <c r="J1813" s="7" t="n">
        <v>18.018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8</v>
      </c>
      <c r="D1814" s="4" t="n">
        <v>13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339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8</v>
      </c>
      <c r="D1815" s="4" t="n">
        <v>1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7</v>
      </c>
      <c r="J1815" s="7" t="n">
        <v>10.094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9</v>
      </c>
      <c r="D1816" s="4" t="n">
        <v>8</v>
      </c>
      <c r="E1816" s="5" t="s">
        <v>15</v>
      </c>
      <c r="F1816" s="5" t="s">
        <v>16</v>
      </c>
      <c r="G1816" s="6" t="n">
        <v>1</v>
      </c>
      <c r="H1816" s="7" t="n">
        <v>0.824</v>
      </c>
      <c r="I1816" s="6" t="n">
        <v>8</v>
      </c>
      <c r="J1816" s="7" t="n">
        <v>6.592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9</v>
      </c>
      <c r="D1817" s="4" t="n">
        <v>9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0.927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9</v>
      </c>
      <c r="D1818" s="4" t="n">
        <v>9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6</v>
      </c>
      <c r="J1818" s="7" t="n">
        <v>5.868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9</v>
      </c>
      <c r="D1819" s="4" t="n">
        <v>10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03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9</v>
      </c>
      <c r="D1820" s="4" t="n">
        <v>10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6</v>
      </c>
      <c r="J1820" s="7" t="n">
        <v>17.296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4</v>
      </c>
      <c r="J1821" s="7" t="n">
        <v>15.862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9</v>
      </c>
      <c r="D1822" s="4" t="n">
        <v>1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1</v>
      </c>
      <c r="J1822" s="7" t="n">
        <v>13.596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9</v>
      </c>
      <c r="D1823" s="4" t="n">
        <v>13.5</v>
      </c>
      <c r="E1823" s="5" t="s">
        <v>15</v>
      </c>
      <c r="F1823" s="5" t="s">
        <v>16</v>
      </c>
      <c r="G1823" s="6" t="n">
        <v>6</v>
      </c>
      <c r="H1823" s="7" t="n">
        <v>8.3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9</v>
      </c>
      <c r="D1824" s="4" t="n">
        <v>1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545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9</v>
      </c>
      <c r="D1825" s="4" t="n">
        <v>15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3</v>
      </c>
      <c r="J1825" s="7" t="n">
        <v>4.788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9</v>
      </c>
      <c r="D1826" s="4" t="n">
        <v>1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8</v>
      </c>
      <c r="J1826" s="7" t="n">
        <v>13.184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4</v>
      </c>
      <c r="D1827" s="4" t="n">
        <v>8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4.845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4</v>
      </c>
      <c r="D1828" s="4" t="n">
        <v>9</v>
      </c>
      <c r="E1828" s="5" t="s">
        <v>15</v>
      </c>
      <c r="F1828" s="5" t="s">
        <v>16</v>
      </c>
      <c r="G1828" s="6" t="n">
        <v>8</v>
      </c>
      <c r="H1828" s="7" t="n">
        <v>8.208</v>
      </c>
      <c r="I1828" s="6" t="n">
        <v>2</v>
      </c>
      <c r="J1828" s="7" t="n">
        <v>2.052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4</v>
      </c>
      <c r="D1829" s="4" t="n">
        <v>10</v>
      </c>
      <c r="E1829" s="5" t="s">
        <v>15</v>
      </c>
      <c r="F1829" s="5" t="s">
        <v>16</v>
      </c>
      <c r="G1829" s="6" t="n">
        <v>3</v>
      </c>
      <c r="H1829" s="7" t="n">
        <v>3.42</v>
      </c>
      <c r="I1829" s="6" t="n">
        <v>2</v>
      </c>
      <c r="J1829" s="7" t="n">
        <v>2.28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4</v>
      </c>
      <c r="D1830" s="4" t="n">
        <v>10.5</v>
      </c>
      <c r="E1830" s="5" t="s">
        <v>15</v>
      </c>
      <c r="F1830" s="5" t="s">
        <v>16</v>
      </c>
      <c r="G1830" s="6" t="n">
        <v>1</v>
      </c>
      <c r="H1830" s="7" t="n">
        <v>1.197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4</v>
      </c>
      <c r="D1831" s="4" t="n">
        <v>11</v>
      </c>
      <c r="E1831" s="5" t="s">
        <v>15</v>
      </c>
      <c r="F1831" s="5" t="s">
        <v>16</v>
      </c>
      <c r="G1831" s="6" t="n">
        <v>24</v>
      </c>
      <c r="H1831" s="7" t="n">
        <v>30.096</v>
      </c>
      <c r="I1831" s="6" t="n">
        <v>29</v>
      </c>
      <c r="J1831" s="7" t="n">
        <v>36.366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4</v>
      </c>
      <c r="D1832" s="4" t="n">
        <v>11.3</v>
      </c>
      <c r="E1832" s="5" t="s">
        <v>15</v>
      </c>
      <c r="F1832" s="5" t="s">
        <v>16</v>
      </c>
      <c r="G1832" s="6" t="n">
        <v>6</v>
      </c>
      <c r="H1832" s="7" t="n">
        <v>7.72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4</v>
      </c>
      <c r="D1833" s="4" t="n">
        <v>12</v>
      </c>
      <c r="E1833" s="5" t="s">
        <v>15</v>
      </c>
      <c r="F1833" s="5" t="s">
        <v>16</v>
      </c>
      <c r="G1833" s="6" t="n">
        <v>1</v>
      </c>
      <c r="H1833" s="7" t="n">
        <v>1.36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4</v>
      </c>
      <c r="D1834" s="4" t="n">
        <v>13</v>
      </c>
      <c r="E1834" s="5" t="s">
        <v>15</v>
      </c>
      <c r="F1834" s="5" t="s">
        <v>16</v>
      </c>
      <c r="G1834" s="6" t="n">
        <v>8</v>
      </c>
      <c r="H1834" s="7" t="n">
        <v>11.856</v>
      </c>
      <c r="I1834" s="6" t="n">
        <v>1</v>
      </c>
      <c r="J1834" s="7" t="n">
        <v>1.482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4</v>
      </c>
      <c r="D1835" s="4" t="n">
        <v>13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7.695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4</v>
      </c>
      <c r="D1836" s="4" t="n">
        <v>14</v>
      </c>
      <c r="E1836" s="5" t="s">
        <v>15</v>
      </c>
      <c r="F1836" s="5" t="s">
        <v>16</v>
      </c>
      <c r="G1836" s="6" t="n">
        <v>1</v>
      </c>
      <c r="H1836" s="7" t="n">
        <v>1.59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4</v>
      </c>
      <c r="D1837" s="4" t="n">
        <v>15</v>
      </c>
      <c r="E1837" s="5" t="s">
        <v>15</v>
      </c>
      <c r="F1837" s="5" t="s">
        <v>16</v>
      </c>
      <c r="G1837" s="6" t="n">
        <v>20</v>
      </c>
      <c r="H1837" s="7" t="n">
        <v>34.2</v>
      </c>
      <c r="I1837" s="6" t="n">
        <v>8</v>
      </c>
      <c r="J1837" s="7" t="n">
        <v>13.68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4</v>
      </c>
      <c r="D1838" s="4" t="n">
        <v>15.5</v>
      </c>
      <c r="E1838" s="5" t="s">
        <v>15</v>
      </c>
      <c r="F1838" s="5" t="s">
        <v>16</v>
      </c>
      <c r="G1838" s="6" t="n">
        <v>3</v>
      </c>
      <c r="H1838" s="7" t="n">
        <v>5.30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4</v>
      </c>
      <c r="D1839" s="4" t="n">
        <v>16</v>
      </c>
      <c r="E1839" s="5" t="s">
        <v>15</v>
      </c>
      <c r="F1839" s="5" t="s">
        <v>16</v>
      </c>
      <c r="G1839" s="6" t="n">
        <v>6</v>
      </c>
      <c r="H1839" s="7" t="n">
        <v>10.944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23</v>
      </c>
      <c r="D1840" s="4" t="n">
        <v>8</v>
      </c>
      <c r="E1840" s="5" t="s">
        <v>15</v>
      </c>
      <c r="F1840" s="5" t="s">
        <v>16</v>
      </c>
      <c r="G1840" s="6" t="n">
        <v>24</v>
      </c>
      <c r="H1840" s="7" t="n">
        <v>21.888</v>
      </c>
      <c r="I1840" s="6" t="n">
        <v>13</v>
      </c>
      <c r="J1840" s="7" t="n">
        <v>11.856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23</v>
      </c>
      <c r="D1841" s="4" t="n">
        <v>8</v>
      </c>
      <c r="E1841" s="5" t="s">
        <v>15</v>
      </c>
      <c r="F1841" s="5" t="s">
        <v>20</v>
      </c>
      <c r="G1841" s="6" t="n">
        <v>0</v>
      </c>
      <c r="H1841" s="7" t="n">
        <v>0</v>
      </c>
      <c r="I1841" s="6" t="n">
        <v>29</v>
      </c>
      <c r="J1841" s="7" t="n">
        <v>26.448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23</v>
      </c>
      <c r="D1842" s="4" t="n">
        <v>8.1</v>
      </c>
      <c r="E1842" s="5" t="s">
        <v>15</v>
      </c>
      <c r="F1842" s="5" t="s">
        <v>20</v>
      </c>
      <c r="G1842" s="6" t="n">
        <v>0</v>
      </c>
      <c r="H1842" s="7" t="n">
        <v>0</v>
      </c>
      <c r="I1842" s="6" t="n">
        <v>1</v>
      </c>
      <c r="J1842" s="7" t="n">
        <v>0.923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23</v>
      </c>
      <c r="D1843" s="4" t="n">
        <v>9</v>
      </c>
      <c r="E1843" s="5" t="s">
        <v>15</v>
      </c>
      <c r="F1843" s="5" t="s">
        <v>16</v>
      </c>
      <c r="G1843" s="6" t="n">
        <v>40</v>
      </c>
      <c r="H1843" s="7" t="n">
        <v>41.04</v>
      </c>
      <c r="I1843" s="6" t="n">
        <v>11</v>
      </c>
      <c r="J1843" s="7" t="n">
        <v>11.286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23</v>
      </c>
      <c r="D1844" s="4" t="n">
        <v>9</v>
      </c>
      <c r="E1844" s="5" t="s">
        <v>15</v>
      </c>
      <c r="F1844" s="5" t="s">
        <v>20</v>
      </c>
      <c r="G1844" s="6" t="n">
        <v>11</v>
      </c>
      <c r="H1844" s="7" t="n">
        <v>11.28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23</v>
      </c>
      <c r="D1845" s="4" t="n">
        <v>10</v>
      </c>
      <c r="E1845" s="5" t="s">
        <v>15</v>
      </c>
      <c r="F1845" s="5" t="s">
        <v>16</v>
      </c>
      <c r="G1845" s="6" t="n">
        <v>14</v>
      </c>
      <c r="H1845" s="7" t="n">
        <v>15.96</v>
      </c>
      <c r="I1845" s="6" t="n">
        <v>6</v>
      </c>
      <c r="J1845" s="7" t="n">
        <v>6.84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23</v>
      </c>
      <c r="D1846" s="4" t="n">
        <v>11</v>
      </c>
      <c r="E1846" s="5" t="s">
        <v>15</v>
      </c>
      <c r="F1846" s="5" t="s">
        <v>16</v>
      </c>
      <c r="G1846" s="6" t="n">
        <v>36</v>
      </c>
      <c r="H1846" s="7" t="n">
        <v>45.144</v>
      </c>
      <c r="I1846" s="6" t="n">
        <v>23</v>
      </c>
      <c r="J1846" s="7" t="n">
        <v>28.842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23</v>
      </c>
      <c r="D1847" s="4" t="n">
        <v>12</v>
      </c>
      <c r="E1847" s="5" t="s">
        <v>15</v>
      </c>
      <c r="F1847" s="5" t="s">
        <v>16</v>
      </c>
      <c r="G1847" s="6" t="n">
        <v>37</v>
      </c>
      <c r="H1847" s="7" t="n">
        <v>50.616</v>
      </c>
      <c r="I1847" s="6" t="n">
        <v>74</v>
      </c>
      <c r="J1847" s="7" t="n">
        <v>101.232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23</v>
      </c>
      <c r="D1848" s="4" t="n">
        <v>13</v>
      </c>
      <c r="E1848" s="5" t="s">
        <v>15</v>
      </c>
      <c r="F1848" s="5" t="s">
        <v>16</v>
      </c>
      <c r="G1848" s="6" t="n">
        <v>15</v>
      </c>
      <c r="H1848" s="7" t="n">
        <v>22.23</v>
      </c>
      <c r="I1848" s="6" t="n">
        <v>9</v>
      </c>
      <c r="J1848" s="7" t="n">
        <v>13.338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23</v>
      </c>
      <c r="D1849" s="4" t="n">
        <v>14</v>
      </c>
      <c r="E1849" s="5" t="s">
        <v>15</v>
      </c>
      <c r="F1849" s="5" t="s">
        <v>16</v>
      </c>
      <c r="G1849" s="6" t="n">
        <v>26</v>
      </c>
      <c r="H1849" s="7" t="n">
        <v>41.496</v>
      </c>
      <c r="I1849" s="6" t="n">
        <v>16</v>
      </c>
      <c r="J1849" s="7" t="n">
        <v>25.536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23</v>
      </c>
      <c r="D1850" s="4" t="n">
        <v>14</v>
      </c>
      <c r="E1850" s="5" t="s">
        <v>15</v>
      </c>
      <c r="F1850" s="5" t="s">
        <v>20</v>
      </c>
      <c r="G1850" s="6" t="n">
        <v>16</v>
      </c>
      <c r="H1850" s="7" t="n">
        <v>25.536</v>
      </c>
      <c r="I1850" s="6" t="n">
        <v>2</v>
      </c>
      <c r="J1850" s="7" t="n">
        <v>3.192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23</v>
      </c>
      <c r="D1851" s="4" t="n">
        <v>15</v>
      </c>
      <c r="E1851" s="5" t="s">
        <v>15</v>
      </c>
      <c r="F1851" s="5" t="s">
        <v>16</v>
      </c>
      <c r="G1851" s="6" t="n">
        <v>25</v>
      </c>
      <c r="H1851" s="7" t="n">
        <v>42.75</v>
      </c>
      <c r="I1851" s="6" t="n">
        <v>2</v>
      </c>
      <c r="J1851" s="7" t="n">
        <v>3.42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23</v>
      </c>
      <c r="D1852" s="4" t="n">
        <v>16</v>
      </c>
      <c r="E1852" s="5" t="s">
        <v>15</v>
      </c>
      <c r="F1852" s="5" t="s">
        <v>16</v>
      </c>
      <c r="G1852" s="6" t="n">
        <v>5</v>
      </c>
      <c r="H1852" s="7" t="n">
        <v>9.12</v>
      </c>
      <c r="I1852" s="6" t="n">
        <v>5</v>
      </c>
      <c r="J1852" s="7" t="n">
        <v>9.12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23</v>
      </c>
      <c r="D1853" s="4" t="n">
        <v>2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10.032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8</v>
      </c>
      <c r="D1854" s="4" t="n">
        <v>6.5</v>
      </c>
      <c r="E1854" s="5" t="s">
        <v>15</v>
      </c>
      <c r="F1854" s="5" t="s">
        <v>16</v>
      </c>
      <c r="G1854" s="6" t="n">
        <v>23</v>
      </c>
      <c r="H1854" s="7" t="n">
        <v>17.043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8</v>
      </c>
      <c r="D1855" s="4" t="n">
        <v>7.3</v>
      </c>
      <c r="E1855" s="5" t="s">
        <v>15</v>
      </c>
      <c r="F1855" s="5" t="s">
        <v>16</v>
      </c>
      <c r="G1855" s="6" t="n">
        <v>1</v>
      </c>
      <c r="H1855" s="7" t="n">
        <v>0.83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8</v>
      </c>
      <c r="D1856" s="4" t="n">
        <v>8</v>
      </c>
      <c r="E1856" s="5" t="s">
        <v>15</v>
      </c>
      <c r="F1856" s="5" t="s">
        <v>16</v>
      </c>
      <c r="G1856" s="6" t="n">
        <v>10</v>
      </c>
      <c r="H1856" s="7" t="n">
        <v>9.1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8</v>
      </c>
      <c r="D1857" s="4" t="n">
        <v>8.4</v>
      </c>
      <c r="E1857" s="5" t="s">
        <v>15</v>
      </c>
      <c r="F1857" s="5" t="s">
        <v>16</v>
      </c>
      <c r="G1857" s="6" t="n">
        <v>2</v>
      </c>
      <c r="H1857" s="7" t="n">
        <v>1.91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8</v>
      </c>
      <c r="D1858" s="4" t="n">
        <v>9</v>
      </c>
      <c r="E1858" s="5" t="s">
        <v>15</v>
      </c>
      <c r="F1858" s="5" t="s">
        <v>16</v>
      </c>
      <c r="G1858" s="6" t="n">
        <v>6</v>
      </c>
      <c r="H1858" s="7" t="n">
        <v>6.156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8</v>
      </c>
      <c r="D1859" s="4" t="n">
        <v>9.3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8</v>
      </c>
      <c r="J1859" s="7" t="n">
        <v>8.48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8</v>
      </c>
      <c r="D1860" s="4" t="n">
        <v>10</v>
      </c>
      <c r="E1860" s="5" t="s">
        <v>15</v>
      </c>
      <c r="F1860" s="5" t="s">
        <v>16</v>
      </c>
      <c r="G1860" s="6" t="n">
        <v>17</v>
      </c>
      <c r="H1860" s="7" t="n">
        <v>19.3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8</v>
      </c>
      <c r="D1861" s="4" t="n">
        <v>11</v>
      </c>
      <c r="E1861" s="5" t="s">
        <v>15</v>
      </c>
      <c r="F1861" s="5" t="s">
        <v>16</v>
      </c>
      <c r="G1861" s="6" t="n">
        <v>27</v>
      </c>
      <c r="H1861" s="7" t="n">
        <v>33.858</v>
      </c>
      <c r="I1861" s="6" t="n">
        <v>9</v>
      </c>
      <c r="J1861" s="7" t="n">
        <v>11.286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8</v>
      </c>
      <c r="D1862" s="4" t="n">
        <v>12</v>
      </c>
      <c r="E1862" s="5" t="s">
        <v>15</v>
      </c>
      <c r="F1862" s="5" t="s">
        <v>16</v>
      </c>
      <c r="G1862" s="6" t="n">
        <v>26</v>
      </c>
      <c r="H1862" s="7" t="n">
        <v>35.568</v>
      </c>
      <c r="I1862" s="6" t="n">
        <v>7</v>
      </c>
      <c r="J1862" s="7" t="n">
        <v>9.576</v>
      </c>
    </row>
    <row r="1863" customFormat="false" ht="16.5" hidden="false" customHeight="false" outlineLevel="0" collapsed="false">
      <c r="A1863" s="3" t="s">
        <v>12</v>
      </c>
      <c r="B1863" s="3" t="s">
        <v>96</v>
      </c>
      <c r="C1863" s="3" t="s">
        <v>18</v>
      </c>
      <c r="D1863" s="4" t="n">
        <v>12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5.7</v>
      </c>
    </row>
    <row r="1864" customFormat="false" ht="16.5" hidden="false" customHeight="false" outlineLevel="0" collapsed="false">
      <c r="A1864" s="3" t="s">
        <v>12</v>
      </c>
      <c r="B1864" s="3" t="s">
        <v>96</v>
      </c>
      <c r="C1864" s="3" t="s">
        <v>18</v>
      </c>
      <c r="D1864" s="4" t="n">
        <v>13</v>
      </c>
      <c r="E1864" s="5" t="s">
        <v>15</v>
      </c>
      <c r="F1864" s="5" t="s">
        <v>16</v>
      </c>
      <c r="G1864" s="6" t="n">
        <v>35</v>
      </c>
      <c r="H1864" s="7" t="n">
        <v>51.87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8</v>
      </c>
      <c r="D1865" s="4" t="n">
        <v>13</v>
      </c>
      <c r="E1865" s="5" t="s">
        <v>15</v>
      </c>
      <c r="F1865" s="5" t="s">
        <v>20</v>
      </c>
      <c r="G1865" s="6" t="n">
        <v>4</v>
      </c>
      <c r="H1865" s="7" t="n">
        <v>5.92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8</v>
      </c>
      <c r="D1866" s="4" t="n">
        <v>14</v>
      </c>
      <c r="E1866" s="5" t="s">
        <v>15</v>
      </c>
      <c r="F1866" s="5" t="s">
        <v>20</v>
      </c>
      <c r="G1866" s="6" t="n">
        <v>3</v>
      </c>
      <c r="H1866" s="7" t="n">
        <v>4.78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6</v>
      </c>
      <c r="C1867" s="3" t="s">
        <v>18</v>
      </c>
      <c r="D1867" s="4" t="n">
        <v>16</v>
      </c>
      <c r="E1867" s="5" t="s">
        <v>15</v>
      </c>
      <c r="F1867" s="5" t="s">
        <v>16</v>
      </c>
      <c r="G1867" s="6" t="n">
        <v>4</v>
      </c>
      <c r="H1867" s="7" t="n">
        <v>7.296</v>
      </c>
      <c r="I1867" s="6" t="n">
        <v>6</v>
      </c>
      <c r="J1867" s="7" t="n">
        <v>10.944</v>
      </c>
    </row>
    <row r="1868" customFormat="false" ht="16.5" hidden="false" customHeight="false" outlineLevel="0" collapsed="false">
      <c r="A1868" s="3" t="s">
        <v>12</v>
      </c>
      <c r="B1868" s="3" t="s">
        <v>96</v>
      </c>
      <c r="C1868" s="3" t="s">
        <v>19</v>
      </c>
      <c r="D1868" s="4" t="n">
        <v>7.5</v>
      </c>
      <c r="E1868" s="5" t="s">
        <v>15</v>
      </c>
      <c r="F1868" s="5" t="s">
        <v>16</v>
      </c>
      <c r="G1868" s="6" t="n">
        <v>2</v>
      </c>
      <c r="H1868" s="7" t="n">
        <v>1.71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9</v>
      </c>
      <c r="D1869" s="4" t="n">
        <v>8</v>
      </c>
      <c r="E1869" s="5" t="s">
        <v>15</v>
      </c>
      <c r="F1869" s="5" t="s">
        <v>16</v>
      </c>
      <c r="G1869" s="6" t="n">
        <v>23</v>
      </c>
      <c r="H1869" s="7" t="n">
        <v>20.976</v>
      </c>
      <c r="I1869" s="6" t="n">
        <v>45</v>
      </c>
      <c r="J1869" s="7" t="n">
        <v>41.04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9</v>
      </c>
      <c r="D1870" s="4" t="n">
        <v>8</v>
      </c>
      <c r="E1870" s="5" t="s">
        <v>15</v>
      </c>
      <c r="F1870" s="5" t="s">
        <v>20</v>
      </c>
      <c r="G1870" s="6" t="n">
        <v>1</v>
      </c>
      <c r="H1870" s="7" t="n">
        <v>0.912</v>
      </c>
      <c r="I1870" s="6" t="n">
        <v>54</v>
      </c>
      <c r="J1870" s="7" t="n">
        <v>49.248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9</v>
      </c>
      <c r="D1871" s="4" t="n">
        <v>8.5</v>
      </c>
      <c r="E1871" s="5" t="s">
        <v>15</v>
      </c>
      <c r="F1871" s="5" t="s">
        <v>20</v>
      </c>
      <c r="G1871" s="6" t="n">
        <v>2</v>
      </c>
      <c r="H1871" s="7" t="n">
        <v>1.93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9</v>
      </c>
      <c r="D1872" s="4" t="n">
        <v>9</v>
      </c>
      <c r="E1872" s="5" t="s">
        <v>15</v>
      </c>
      <c r="F1872" s="5" t="s">
        <v>16</v>
      </c>
      <c r="G1872" s="6" t="n">
        <v>69</v>
      </c>
      <c r="H1872" s="7" t="n">
        <v>70.794</v>
      </c>
      <c r="I1872" s="6" t="n">
        <v>110</v>
      </c>
      <c r="J1872" s="7" t="n">
        <v>112.86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9</v>
      </c>
      <c r="D1873" s="4" t="n">
        <v>9.1</v>
      </c>
      <c r="E1873" s="5" t="s">
        <v>15</v>
      </c>
      <c r="F1873" s="5" t="s">
        <v>16</v>
      </c>
      <c r="G1873" s="6" t="n">
        <v>2</v>
      </c>
      <c r="H1873" s="7" t="n">
        <v>2.07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9</v>
      </c>
      <c r="D1874" s="4" t="n">
        <v>10</v>
      </c>
      <c r="E1874" s="5" t="s">
        <v>15</v>
      </c>
      <c r="F1874" s="5" t="s">
        <v>16</v>
      </c>
      <c r="G1874" s="6" t="n">
        <v>93</v>
      </c>
      <c r="H1874" s="7" t="n">
        <v>106.02</v>
      </c>
      <c r="I1874" s="6" t="n">
        <v>89</v>
      </c>
      <c r="J1874" s="7" t="n">
        <v>101.46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9</v>
      </c>
      <c r="D1875" s="4" t="n">
        <v>11</v>
      </c>
      <c r="E1875" s="5" t="s">
        <v>15</v>
      </c>
      <c r="F1875" s="5" t="s">
        <v>16</v>
      </c>
      <c r="G1875" s="6" t="n">
        <v>74</v>
      </c>
      <c r="H1875" s="7" t="n">
        <v>92.796</v>
      </c>
      <c r="I1875" s="6" t="n">
        <v>59</v>
      </c>
      <c r="J1875" s="7" t="n">
        <v>73.986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9</v>
      </c>
      <c r="D1876" s="4" t="n">
        <v>12</v>
      </c>
      <c r="E1876" s="5" t="s">
        <v>15</v>
      </c>
      <c r="F1876" s="5" t="s">
        <v>16</v>
      </c>
      <c r="G1876" s="6" t="n">
        <v>65</v>
      </c>
      <c r="H1876" s="7" t="n">
        <v>88.92</v>
      </c>
      <c r="I1876" s="6" t="n">
        <v>1</v>
      </c>
      <c r="J1876" s="7" t="n">
        <v>1.368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9</v>
      </c>
      <c r="D1877" s="4" t="n">
        <v>12</v>
      </c>
      <c r="E1877" s="5" t="s">
        <v>15</v>
      </c>
      <c r="F1877" s="5" t="s">
        <v>20</v>
      </c>
      <c r="G1877" s="6" t="n">
        <v>0</v>
      </c>
      <c r="H1877" s="7" t="n">
        <v>0</v>
      </c>
      <c r="I1877" s="6" t="n">
        <v>1</v>
      </c>
      <c r="J1877" s="7" t="n">
        <v>1.368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9</v>
      </c>
      <c r="D1878" s="4" t="n">
        <v>13</v>
      </c>
      <c r="E1878" s="5" t="s">
        <v>15</v>
      </c>
      <c r="F1878" s="5" t="s">
        <v>16</v>
      </c>
      <c r="G1878" s="6" t="n">
        <v>6</v>
      </c>
      <c r="H1878" s="7" t="n">
        <v>8.892</v>
      </c>
      <c r="I1878" s="6" t="n">
        <v>2</v>
      </c>
      <c r="J1878" s="7" t="n">
        <v>2.964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9</v>
      </c>
      <c r="D1879" s="4" t="n">
        <v>13</v>
      </c>
      <c r="E1879" s="5" t="s">
        <v>15</v>
      </c>
      <c r="F1879" s="5" t="s">
        <v>20</v>
      </c>
      <c r="G1879" s="6" t="n">
        <v>12</v>
      </c>
      <c r="H1879" s="7" t="n">
        <v>17.784</v>
      </c>
      <c r="I1879" s="6" t="n">
        <v>40</v>
      </c>
      <c r="J1879" s="7" t="n">
        <v>59.28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9</v>
      </c>
      <c r="D1880" s="4" t="n">
        <v>14</v>
      </c>
      <c r="E1880" s="5" t="s">
        <v>15</v>
      </c>
      <c r="F1880" s="5" t="s">
        <v>16</v>
      </c>
      <c r="G1880" s="6" t="n">
        <v>17</v>
      </c>
      <c r="H1880" s="7" t="n">
        <v>27.132</v>
      </c>
      <c r="I1880" s="6" t="n">
        <v>9</v>
      </c>
      <c r="J1880" s="7" t="n">
        <v>14.364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9</v>
      </c>
      <c r="D1881" s="4" t="n">
        <v>14</v>
      </c>
      <c r="E1881" s="5" t="s">
        <v>15</v>
      </c>
      <c r="F1881" s="5" t="s">
        <v>20</v>
      </c>
      <c r="G1881" s="6" t="n">
        <v>0</v>
      </c>
      <c r="H1881" s="7" t="n">
        <v>0</v>
      </c>
      <c r="I1881" s="6" t="n">
        <v>13</v>
      </c>
      <c r="J1881" s="7" t="n">
        <v>20.748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9</v>
      </c>
      <c r="D1882" s="4" t="n">
        <v>15</v>
      </c>
      <c r="E1882" s="5" t="s">
        <v>15</v>
      </c>
      <c r="F1882" s="5" t="s">
        <v>16</v>
      </c>
      <c r="G1882" s="6" t="n">
        <v>4</v>
      </c>
      <c r="H1882" s="7" t="n">
        <v>6.84</v>
      </c>
      <c r="I1882" s="6" t="n">
        <v>17</v>
      </c>
      <c r="J1882" s="7" t="n">
        <v>29.07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9</v>
      </c>
      <c r="D1883" s="4" t="n">
        <v>15</v>
      </c>
      <c r="E1883" s="5" t="s">
        <v>15</v>
      </c>
      <c r="F1883" s="5" t="s">
        <v>20</v>
      </c>
      <c r="G1883" s="6" t="n">
        <v>10</v>
      </c>
      <c r="H1883" s="7" t="n">
        <v>17.1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9</v>
      </c>
      <c r="D1884" s="4" t="n">
        <v>16</v>
      </c>
      <c r="E1884" s="5" t="s">
        <v>15</v>
      </c>
      <c r="F1884" s="5" t="s">
        <v>16</v>
      </c>
      <c r="G1884" s="6" t="n">
        <v>4</v>
      </c>
      <c r="H1884" s="7" t="n">
        <v>7.296</v>
      </c>
      <c r="I1884" s="6" t="n">
        <v>4</v>
      </c>
      <c r="J1884" s="7" t="n">
        <v>7.296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9</v>
      </c>
      <c r="D1885" s="4" t="n">
        <v>17</v>
      </c>
      <c r="E1885" s="5" t="s">
        <v>15</v>
      </c>
      <c r="F1885" s="5" t="s">
        <v>16</v>
      </c>
      <c r="G1885" s="6" t="n">
        <v>9</v>
      </c>
      <c r="H1885" s="7" t="n">
        <v>17.442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9</v>
      </c>
      <c r="D1886" s="4" t="n">
        <v>18</v>
      </c>
      <c r="E1886" s="5" t="s">
        <v>15</v>
      </c>
      <c r="F1886" s="5" t="s">
        <v>16</v>
      </c>
      <c r="G1886" s="6" t="n">
        <v>12</v>
      </c>
      <c r="H1886" s="7" t="n">
        <v>24.62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4</v>
      </c>
      <c r="D1887" s="4" t="n">
        <v>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0.768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4</v>
      </c>
      <c r="D1888" s="4" t="n">
        <v>8</v>
      </c>
      <c r="E1888" s="5" t="s">
        <v>15</v>
      </c>
      <c r="F1888" s="5" t="s">
        <v>16</v>
      </c>
      <c r="G1888" s="6" t="n">
        <v>21</v>
      </c>
      <c r="H1888" s="7" t="n">
        <v>21.504</v>
      </c>
      <c r="I1888" s="6" t="n">
        <v>11</v>
      </c>
      <c r="J1888" s="7" t="n">
        <v>11.264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4</v>
      </c>
      <c r="D1889" s="4" t="n">
        <v>9</v>
      </c>
      <c r="E1889" s="5" t="s">
        <v>15</v>
      </c>
      <c r="F1889" s="5" t="s">
        <v>16</v>
      </c>
      <c r="G1889" s="6" t="n">
        <v>34</v>
      </c>
      <c r="H1889" s="7" t="n">
        <v>39.16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4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9</v>
      </c>
      <c r="J1890" s="7" t="n">
        <v>12.672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4</v>
      </c>
      <c r="D1891" s="4" t="n">
        <v>16</v>
      </c>
      <c r="E1891" s="5" t="s">
        <v>15</v>
      </c>
      <c r="F1891" s="5" t="s">
        <v>16</v>
      </c>
      <c r="G1891" s="6" t="n">
        <v>6</v>
      </c>
      <c r="H1891" s="7" t="n">
        <v>12.288</v>
      </c>
      <c r="I1891" s="6" t="n">
        <v>15</v>
      </c>
      <c r="J1891" s="7" t="n">
        <v>30.72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4</v>
      </c>
      <c r="D1892" s="4" t="n">
        <v>16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4.224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4</v>
      </c>
      <c r="D1893" s="4" t="n">
        <v>17.5</v>
      </c>
      <c r="E1893" s="5" t="s">
        <v>15</v>
      </c>
      <c r="F1893" s="5" t="s">
        <v>16</v>
      </c>
      <c r="G1893" s="6" t="n">
        <v>1</v>
      </c>
      <c r="H1893" s="7" t="n">
        <v>2.2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4</v>
      </c>
      <c r="D1894" s="4" t="n">
        <v>18</v>
      </c>
      <c r="E1894" s="5" t="s">
        <v>15</v>
      </c>
      <c r="F1894" s="5" t="s">
        <v>16</v>
      </c>
      <c r="G1894" s="6" t="n">
        <v>1</v>
      </c>
      <c r="H1894" s="7" t="n">
        <v>2.30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4</v>
      </c>
      <c r="D1895" s="4" t="n">
        <v>19</v>
      </c>
      <c r="E1895" s="5" t="s">
        <v>15</v>
      </c>
      <c r="F1895" s="5" t="s">
        <v>16</v>
      </c>
      <c r="G1895" s="6" t="n">
        <v>1</v>
      </c>
      <c r="H1895" s="7" t="n">
        <v>2.43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23</v>
      </c>
      <c r="D1896" s="4" t="n">
        <v>8</v>
      </c>
      <c r="E1896" s="5" t="s">
        <v>15</v>
      </c>
      <c r="F1896" s="5" t="s">
        <v>16</v>
      </c>
      <c r="G1896" s="6" t="n">
        <v>60</v>
      </c>
      <c r="H1896" s="7" t="n">
        <v>61.44</v>
      </c>
      <c r="I1896" s="6" t="n">
        <v>15</v>
      </c>
      <c r="J1896" s="7" t="n">
        <v>15.36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23</v>
      </c>
      <c r="D1897" s="4" t="n">
        <v>9</v>
      </c>
      <c r="E1897" s="5" t="s">
        <v>15</v>
      </c>
      <c r="F1897" s="5" t="s">
        <v>16</v>
      </c>
      <c r="G1897" s="6" t="n">
        <v>30</v>
      </c>
      <c r="H1897" s="7" t="n">
        <v>34.56</v>
      </c>
      <c r="I1897" s="6" t="n">
        <v>43</v>
      </c>
      <c r="J1897" s="7" t="n">
        <v>49.536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23</v>
      </c>
      <c r="D1898" s="4" t="n">
        <v>10</v>
      </c>
      <c r="E1898" s="5" t="s">
        <v>15</v>
      </c>
      <c r="F1898" s="5" t="s">
        <v>16</v>
      </c>
      <c r="G1898" s="6" t="n">
        <v>64</v>
      </c>
      <c r="H1898" s="7" t="n">
        <v>81.92</v>
      </c>
      <c r="I1898" s="6" t="n">
        <v>76</v>
      </c>
      <c r="J1898" s="7" t="n">
        <v>97.28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23</v>
      </c>
      <c r="D1899" s="4" t="n">
        <v>11</v>
      </c>
      <c r="E1899" s="5" t="s">
        <v>15</v>
      </c>
      <c r="F1899" s="5" t="s">
        <v>16</v>
      </c>
      <c r="G1899" s="6" t="n">
        <v>45</v>
      </c>
      <c r="H1899" s="7" t="n">
        <v>63.36</v>
      </c>
      <c r="I1899" s="6" t="n">
        <v>17</v>
      </c>
      <c r="J1899" s="7" t="n">
        <v>23.936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23</v>
      </c>
      <c r="D1900" s="4" t="n">
        <v>12</v>
      </c>
      <c r="E1900" s="5" t="s">
        <v>15</v>
      </c>
      <c r="F1900" s="5" t="s">
        <v>16</v>
      </c>
      <c r="G1900" s="6" t="n">
        <v>23</v>
      </c>
      <c r="H1900" s="7" t="n">
        <v>35.328</v>
      </c>
      <c r="I1900" s="6" t="n">
        <v>1</v>
      </c>
      <c r="J1900" s="7" t="n">
        <v>1.536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23</v>
      </c>
      <c r="D1901" s="4" t="n">
        <v>13</v>
      </c>
      <c r="E1901" s="5" t="s">
        <v>15</v>
      </c>
      <c r="F1901" s="5" t="s">
        <v>16</v>
      </c>
      <c r="G1901" s="6" t="n">
        <v>17</v>
      </c>
      <c r="H1901" s="7" t="n">
        <v>28.288</v>
      </c>
      <c r="I1901" s="6" t="n">
        <v>21</v>
      </c>
      <c r="J1901" s="7" t="n">
        <v>34.944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23</v>
      </c>
      <c r="D1902" s="4" t="n">
        <v>14</v>
      </c>
      <c r="E1902" s="5" t="s">
        <v>15</v>
      </c>
      <c r="F1902" s="5" t="s">
        <v>16</v>
      </c>
      <c r="G1902" s="6" t="n">
        <v>23</v>
      </c>
      <c r="H1902" s="7" t="n">
        <v>41.216</v>
      </c>
      <c r="I1902" s="6" t="n">
        <v>15</v>
      </c>
      <c r="J1902" s="7" t="n">
        <v>26.88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23</v>
      </c>
      <c r="D1903" s="4" t="n">
        <v>15</v>
      </c>
      <c r="E1903" s="5" t="s">
        <v>15</v>
      </c>
      <c r="F1903" s="5" t="s">
        <v>16</v>
      </c>
      <c r="G1903" s="6" t="n">
        <v>22</v>
      </c>
      <c r="H1903" s="7" t="n">
        <v>42.24</v>
      </c>
      <c r="I1903" s="6" t="n">
        <v>8</v>
      </c>
      <c r="J1903" s="7" t="n">
        <v>15.36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23</v>
      </c>
      <c r="D1904" s="4" t="n">
        <v>15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11.904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23</v>
      </c>
      <c r="D1905" s="4" t="n">
        <v>16</v>
      </c>
      <c r="E1905" s="5" t="s">
        <v>15</v>
      </c>
      <c r="F1905" s="5" t="s">
        <v>16</v>
      </c>
      <c r="G1905" s="6" t="n">
        <v>7</v>
      </c>
      <c r="H1905" s="7" t="n">
        <v>14.336</v>
      </c>
      <c r="I1905" s="6" t="n">
        <v>7</v>
      </c>
      <c r="J1905" s="7" t="n">
        <v>14.336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23</v>
      </c>
      <c r="D1906" s="4" t="n">
        <v>18.1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4.634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8</v>
      </c>
      <c r="D1907" s="4" t="n">
        <v>9</v>
      </c>
      <c r="E1907" s="5" t="s">
        <v>15</v>
      </c>
      <c r="F1907" s="5" t="s">
        <v>16</v>
      </c>
      <c r="G1907" s="6" t="n">
        <v>35</v>
      </c>
      <c r="H1907" s="7" t="n">
        <v>40.32</v>
      </c>
      <c r="I1907" s="6" t="n">
        <v>9</v>
      </c>
      <c r="J1907" s="7" t="n">
        <v>10.368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8</v>
      </c>
      <c r="D1908" s="4" t="n">
        <v>10</v>
      </c>
      <c r="E1908" s="5" t="s">
        <v>15</v>
      </c>
      <c r="F1908" s="5" t="s">
        <v>16</v>
      </c>
      <c r="G1908" s="6" t="n">
        <v>10</v>
      </c>
      <c r="H1908" s="7" t="n">
        <v>12.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8</v>
      </c>
      <c r="D1909" s="4" t="n">
        <v>11</v>
      </c>
      <c r="E1909" s="5" t="s">
        <v>15</v>
      </c>
      <c r="F1909" s="5" t="s">
        <v>16</v>
      </c>
      <c r="G1909" s="6" t="n">
        <v>29</v>
      </c>
      <c r="H1909" s="7" t="n">
        <v>40.83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8</v>
      </c>
      <c r="D1910" s="4" t="n">
        <v>12</v>
      </c>
      <c r="E1910" s="5" t="s">
        <v>15</v>
      </c>
      <c r="F1910" s="5" t="s">
        <v>16</v>
      </c>
      <c r="G1910" s="6" t="n">
        <v>15</v>
      </c>
      <c r="H1910" s="7" t="n">
        <v>23.04</v>
      </c>
      <c r="I1910" s="6" t="n">
        <v>15</v>
      </c>
      <c r="J1910" s="7" t="n">
        <v>23.04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8</v>
      </c>
      <c r="D1911" s="4" t="n">
        <v>13</v>
      </c>
      <c r="E1911" s="5" t="s">
        <v>15</v>
      </c>
      <c r="F1911" s="5" t="s">
        <v>16</v>
      </c>
      <c r="G1911" s="6" t="n">
        <v>11</v>
      </c>
      <c r="H1911" s="7" t="n">
        <v>18.30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8</v>
      </c>
      <c r="D1912" s="4" t="n">
        <v>15</v>
      </c>
      <c r="E1912" s="5" t="s">
        <v>15</v>
      </c>
      <c r="F1912" s="5" t="s">
        <v>16</v>
      </c>
      <c r="G1912" s="6" t="n">
        <v>8</v>
      </c>
      <c r="H1912" s="7" t="n">
        <v>15.3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8</v>
      </c>
      <c r="D1913" s="4" t="n">
        <v>16</v>
      </c>
      <c r="E1913" s="5" t="s">
        <v>15</v>
      </c>
      <c r="F1913" s="5" t="s">
        <v>16</v>
      </c>
      <c r="G1913" s="6" t="n">
        <v>9</v>
      </c>
      <c r="H1913" s="7" t="n">
        <v>18.432</v>
      </c>
      <c r="I1913" s="6" t="n">
        <v>9</v>
      </c>
      <c r="J1913" s="7" t="n">
        <v>18.432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8</v>
      </c>
      <c r="D1914" s="4" t="n">
        <v>17.7</v>
      </c>
      <c r="E1914" s="5" t="s">
        <v>15</v>
      </c>
      <c r="F1914" s="5" t="s">
        <v>16</v>
      </c>
      <c r="G1914" s="6" t="n">
        <v>1</v>
      </c>
      <c r="H1914" s="7" t="n">
        <v>2.26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8</v>
      </c>
      <c r="D1915" s="4" t="n">
        <v>18</v>
      </c>
      <c r="E1915" s="5" t="s">
        <v>15</v>
      </c>
      <c r="F1915" s="5" t="s">
        <v>16</v>
      </c>
      <c r="G1915" s="6" t="n">
        <v>1</v>
      </c>
      <c r="H1915" s="7" t="n">
        <v>2.30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8</v>
      </c>
      <c r="D1916" s="4" t="n">
        <v>18.1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2.317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9</v>
      </c>
      <c r="D1917" s="4" t="n">
        <v>7</v>
      </c>
      <c r="E1917" s="5" t="s">
        <v>15</v>
      </c>
      <c r="F1917" s="5" t="s">
        <v>16</v>
      </c>
      <c r="G1917" s="6" t="n">
        <v>2</v>
      </c>
      <c r="H1917" s="7" t="n">
        <v>1.79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9</v>
      </c>
      <c r="D1918" s="4" t="n">
        <v>7.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4</v>
      </c>
      <c r="J1918" s="7" t="n">
        <v>13.622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9</v>
      </c>
      <c r="D1919" s="4" t="n">
        <v>8</v>
      </c>
      <c r="E1919" s="5" t="s">
        <v>15</v>
      </c>
      <c r="F1919" s="5" t="s">
        <v>16</v>
      </c>
      <c r="G1919" s="6" t="n">
        <v>107</v>
      </c>
      <c r="H1919" s="7" t="n">
        <v>109.568</v>
      </c>
      <c r="I1919" s="6" t="n">
        <v>75</v>
      </c>
      <c r="J1919" s="7" t="n">
        <v>76.8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9</v>
      </c>
      <c r="D1920" s="4" t="n">
        <v>8.2</v>
      </c>
      <c r="E1920" s="5" t="s">
        <v>15</v>
      </c>
      <c r="F1920" s="5" t="s">
        <v>16</v>
      </c>
      <c r="G1920" s="6" t="n">
        <v>1</v>
      </c>
      <c r="H1920" s="7" t="n">
        <v>1.05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9</v>
      </c>
      <c r="D1921" s="4" t="n">
        <v>8.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1</v>
      </c>
      <c r="J1921" s="7" t="n">
        <v>11.682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9</v>
      </c>
      <c r="D1922" s="4" t="n">
        <v>8.5</v>
      </c>
      <c r="E1922" s="5" t="s">
        <v>15</v>
      </c>
      <c r="F1922" s="5" t="s">
        <v>16</v>
      </c>
      <c r="G1922" s="6" t="n">
        <v>3</v>
      </c>
      <c r="H1922" s="7" t="n">
        <v>3.26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9</v>
      </c>
      <c r="D1923" s="4" t="n">
        <v>9</v>
      </c>
      <c r="E1923" s="5" t="s">
        <v>15</v>
      </c>
      <c r="F1923" s="5" t="s">
        <v>16</v>
      </c>
      <c r="G1923" s="6" t="n">
        <v>14</v>
      </c>
      <c r="H1923" s="7" t="n">
        <v>16.128</v>
      </c>
      <c r="I1923" s="6" t="n">
        <v>58</v>
      </c>
      <c r="J1923" s="7" t="n">
        <v>66.816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9</v>
      </c>
      <c r="D1924" s="4" t="n">
        <v>9.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7.374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9</v>
      </c>
      <c r="D1925" s="4" t="n">
        <v>10</v>
      </c>
      <c r="E1925" s="5" t="s">
        <v>15</v>
      </c>
      <c r="F1925" s="5" t="s">
        <v>16</v>
      </c>
      <c r="G1925" s="6" t="n">
        <v>175</v>
      </c>
      <c r="H1925" s="7" t="n">
        <v>224</v>
      </c>
      <c r="I1925" s="6" t="n">
        <v>98</v>
      </c>
      <c r="J1925" s="7" t="n">
        <v>125.44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9</v>
      </c>
      <c r="D1926" s="4" t="n">
        <v>11</v>
      </c>
      <c r="E1926" s="5" t="s">
        <v>15</v>
      </c>
      <c r="F1926" s="5" t="s">
        <v>16</v>
      </c>
      <c r="G1926" s="6" t="n">
        <v>60</v>
      </c>
      <c r="H1926" s="7" t="n">
        <v>84.48</v>
      </c>
      <c r="I1926" s="6" t="n">
        <v>20</v>
      </c>
      <c r="J1926" s="7" t="n">
        <v>28.16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9</v>
      </c>
      <c r="D1927" s="4" t="n">
        <v>11.3</v>
      </c>
      <c r="E1927" s="5" t="s">
        <v>15</v>
      </c>
      <c r="F1927" s="5" t="s">
        <v>16</v>
      </c>
      <c r="G1927" s="6" t="n">
        <v>3</v>
      </c>
      <c r="H1927" s="7" t="n">
        <v>4.33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9</v>
      </c>
      <c r="D1928" s="4" t="n">
        <v>11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10.304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9</v>
      </c>
      <c r="D1929" s="4" t="n">
        <v>12</v>
      </c>
      <c r="E1929" s="5" t="s">
        <v>15</v>
      </c>
      <c r="F1929" s="5" t="s">
        <v>16</v>
      </c>
      <c r="G1929" s="6" t="n">
        <v>117</v>
      </c>
      <c r="H1929" s="7" t="n">
        <v>179.712</v>
      </c>
      <c r="I1929" s="6" t="n">
        <v>28</v>
      </c>
      <c r="J1929" s="7" t="n">
        <v>43.008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9</v>
      </c>
      <c r="D1930" s="4" t="n">
        <v>12.3</v>
      </c>
      <c r="E1930" s="5" t="s">
        <v>15</v>
      </c>
      <c r="F1930" s="5" t="s">
        <v>16</v>
      </c>
      <c r="G1930" s="6" t="n">
        <v>2</v>
      </c>
      <c r="H1930" s="7" t="n">
        <v>3.14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9</v>
      </c>
      <c r="D1931" s="4" t="n">
        <v>13</v>
      </c>
      <c r="E1931" s="5" t="s">
        <v>15</v>
      </c>
      <c r="F1931" s="5" t="s">
        <v>16</v>
      </c>
      <c r="G1931" s="6" t="n">
        <v>41</v>
      </c>
      <c r="H1931" s="7" t="n">
        <v>68.224</v>
      </c>
      <c r="I1931" s="6" t="n">
        <v>36</v>
      </c>
      <c r="J1931" s="7" t="n">
        <v>59.904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9</v>
      </c>
      <c r="D1932" s="4" t="n">
        <v>14</v>
      </c>
      <c r="E1932" s="5" t="s">
        <v>15</v>
      </c>
      <c r="F1932" s="5" t="s">
        <v>16</v>
      </c>
      <c r="G1932" s="6" t="n">
        <v>36</v>
      </c>
      <c r="H1932" s="7" t="n">
        <v>64.512</v>
      </c>
      <c r="I1932" s="6" t="n">
        <v>75</v>
      </c>
      <c r="J1932" s="7" t="n">
        <v>134.4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9</v>
      </c>
      <c r="D1933" s="4" t="n">
        <v>14.5</v>
      </c>
      <c r="E1933" s="5" t="s">
        <v>15</v>
      </c>
      <c r="F1933" s="5" t="s">
        <v>16</v>
      </c>
      <c r="G1933" s="6" t="n">
        <v>1</v>
      </c>
      <c r="H1933" s="7" t="n">
        <v>1.85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9</v>
      </c>
      <c r="D1934" s="4" t="n">
        <v>15</v>
      </c>
      <c r="E1934" s="5" t="s">
        <v>15</v>
      </c>
      <c r="F1934" s="5" t="s">
        <v>16</v>
      </c>
      <c r="G1934" s="6" t="n">
        <v>94</v>
      </c>
      <c r="H1934" s="7" t="n">
        <v>180.48</v>
      </c>
      <c r="I1934" s="6" t="n">
        <v>47</v>
      </c>
      <c r="J1934" s="7" t="n">
        <v>90.24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9</v>
      </c>
      <c r="D1935" s="4" t="n">
        <v>16</v>
      </c>
      <c r="E1935" s="5" t="s">
        <v>15</v>
      </c>
      <c r="F1935" s="5" t="s">
        <v>16</v>
      </c>
      <c r="G1935" s="6" t="n">
        <v>19</v>
      </c>
      <c r="H1935" s="7" t="n">
        <v>38.912</v>
      </c>
      <c r="I1935" s="6" t="n">
        <v>16</v>
      </c>
      <c r="J1935" s="7" t="n">
        <v>32.768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9</v>
      </c>
      <c r="D1936" s="4" t="n">
        <v>17.8</v>
      </c>
      <c r="E1936" s="5" t="s">
        <v>15</v>
      </c>
      <c r="F1936" s="5" t="s">
        <v>16</v>
      </c>
      <c r="G1936" s="6" t="n">
        <v>3</v>
      </c>
      <c r="H1936" s="7" t="n">
        <v>6.83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9</v>
      </c>
      <c r="D1937" s="4" t="n">
        <v>19</v>
      </c>
      <c r="E1937" s="5" t="s">
        <v>15</v>
      </c>
      <c r="F1937" s="5" t="s">
        <v>16</v>
      </c>
      <c r="G1937" s="6" t="n">
        <v>2</v>
      </c>
      <c r="H1937" s="7" t="n">
        <v>4.864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9</v>
      </c>
      <c r="D1938" s="4" t="n">
        <v>20</v>
      </c>
      <c r="E1938" s="5" t="s">
        <v>15</v>
      </c>
      <c r="F1938" s="5" t="s">
        <v>16</v>
      </c>
      <c r="G1938" s="6" t="n">
        <v>2</v>
      </c>
      <c r="H1938" s="7" t="n">
        <v>5.1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4</v>
      </c>
      <c r="D1939" s="4" t="n">
        <v>7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0.709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4</v>
      </c>
      <c r="D1940" s="4" t="n">
        <v>8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8</v>
      </c>
      <c r="J1940" s="7" t="n">
        <v>6.432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4</v>
      </c>
      <c r="D1941" s="4" t="n">
        <v>10</v>
      </c>
      <c r="E1941" s="5" t="s">
        <v>15</v>
      </c>
      <c r="F1941" s="5" t="s">
        <v>16</v>
      </c>
      <c r="G1941" s="6" t="n">
        <v>1</v>
      </c>
      <c r="H1941" s="7" t="n">
        <v>0.94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4</v>
      </c>
      <c r="D1942" s="4" t="n">
        <v>10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2.979</v>
      </c>
    </row>
    <row r="1943" customFormat="false" ht="16.5" hidden="false" customHeight="false" outlineLevel="0" collapsed="false">
      <c r="A1943" s="3" t="s">
        <v>12</v>
      </c>
      <c r="B1943" s="3" t="s">
        <v>98</v>
      </c>
      <c r="C1943" s="3" t="s">
        <v>14</v>
      </c>
      <c r="D1943" s="4" t="n">
        <v>11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6</v>
      </c>
      <c r="J1943" s="7" t="n">
        <v>6.528</v>
      </c>
    </row>
    <row r="1944" customFormat="false" ht="16.5" hidden="false" customHeight="false" outlineLevel="0" collapsed="false">
      <c r="A1944" s="3" t="s">
        <v>12</v>
      </c>
      <c r="B1944" s="3" t="s">
        <v>98</v>
      </c>
      <c r="C1944" s="3" t="s">
        <v>14</v>
      </c>
      <c r="D1944" s="4" t="n">
        <v>11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2.214</v>
      </c>
    </row>
    <row r="1945" customFormat="false" ht="16.5" hidden="false" customHeight="false" outlineLevel="0" collapsed="false">
      <c r="A1945" s="3" t="s">
        <v>12</v>
      </c>
      <c r="B1945" s="3" t="s">
        <v>98</v>
      </c>
      <c r="C1945" s="3" t="s">
        <v>14</v>
      </c>
      <c r="D1945" s="4" t="n">
        <v>11.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116</v>
      </c>
    </row>
    <row r="1946" customFormat="false" ht="16.5" hidden="false" customHeight="false" outlineLevel="0" collapsed="false">
      <c r="A1946" s="3" t="s">
        <v>12</v>
      </c>
      <c r="B1946" s="3" t="s">
        <v>98</v>
      </c>
      <c r="C1946" s="3" t="s">
        <v>14</v>
      </c>
      <c r="D1946" s="4" t="n">
        <v>12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5.91</v>
      </c>
    </row>
    <row r="1947" customFormat="false" ht="16.5" hidden="false" customHeight="false" outlineLevel="0" collapsed="false">
      <c r="A1947" s="3" t="s">
        <v>12</v>
      </c>
      <c r="B1947" s="3" t="s">
        <v>98</v>
      </c>
      <c r="C1947" s="3" t="s">
        <v>14</v>
      </c>
      <c r="D1947" s="4" t="n">
        <v>1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23</v>
      </c>
    </row>
    <row r="1948" customFormat="false" ht="16.5" hidden="false" customHeight="false" outlineLevel="0" collapsed="false">
      <c r="A1948" s="3" t="s">
        <v>12</v>
      </c>
      <c r="B1948" s="3" t="s">
        <v>98</v>
      </c>
      <c r="C1948" s="3" t="s">
        <v>14</v>
      </c>
      <c r="D1948" s="4" t="n">
        <v>13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2.554</v>
      </c>
    </row>
    <row r="1949" customFormat="false" ht="16.5" hidden="false" customHeight="false" outlineLevel="0" collapsed="false">
      <c r="A1949" s="3" t="s">
        <v>12</v>
      </c>
      <c r="B1949" s="3" t="s">
        <v>98</v>
      </c>
      <c r="C1949" s="3" t="s">
        <v>14</v>
      </c>
      <c r="D1949" s="4" t="n">
        <v>1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2.838</v>
      </c>
    </row>
    <row r="1950" customFormat="false" ht="16.5" hidden="false" customHeight="false" outlineLevel="0" collapsed="false">
      <c r="A1950" s="3" t="s">
        <v>12</v>
      </c>
      <c r="B1950" s="3" t="s">
        <v>98</v>
      </c>
      <c r="C1950" s="3" t="s">
        <v>14</v>
      </c>
      <c r="D1950" s="4" t="n">
        <v>1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3.028</v>
      </c>
    </row>
    <row r="1951" customFormat="false" ht="16.5" hidden="false" customHeight="false" outlineLevel="0" collapsed="false">
      <c r="A1951" s="3" t="s">
        <v>12</v>
      </c>
      <c r="B1951" s="3" t="s">
        <v>98</v>
      </c>
      <c r="C1951" s="3" t="s">
        <v>23</v>
      </c>
      <c r="D1951" s="4" t="n">
        <v>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1.136</v>
      </c>
    </row>
    <row r="1952" customFormat="false" ht="16.5" hidden="false" customHeight="false" outlineLevel="0" collapsed="false">
      <c r="A1952" s="3" t="s">
        <v>12</v>
      </c>
      <c r="B1952" s="3" t="s">
        <v>98</v>
      </c>
      <c r="C1952" s="3" t="s">
        <v>23</v>
      </c>
      <c r="D1952" s="4" t="n">
        <v>6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0.615</v>
      </c>
    </row>
    <row r="1953" customFormat="false" ht="16.5" hidden="false" customHeight="false" outlineLevel="0" collapsed="false">
      <c r="A1953" s="3" t="s">
        <v>12</v>
      </c>
      <c r="B1953" s="3" t="s">
        <v>98</v>
      </c>
      <c r="C1953" s="3" t="s">
        <v>23</v>
      </c>
      <c r="D1953" s="4" t="n">
        <v>8</v>
      </c>
      <c r="E1953" s="5" t="s">
        <v>15</v>
      </c>
      <c r="F1953" s="5" t="s">
        <v>16</v>
      </c>
      <c r="G1953" s="6" t="n">
        <v>1</v>
      </c>
      <c r="H1953" s="7" t="n">
        <v>0.757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8</v>
      </c>
      <c r="C1954" s="3" t="s">
        <v>23</v>
      </c>
      <c r="D1954" s="4" t="n">
        <v>9</v>
      </c>
      <c r="E1954" s="5" t="s">
        <v>15</v>
      </c>
      <c r="F1954" s="5" t="s">
        <v>16</v>
      </c>
      <c r="G1954" s="6" t="n">
        <v>2</v>
      </c>
      <c r="H1954" s="7" t="n">
        <v>1.70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8</v>
      </c>
      <c r="C1955" s="3" t="s">
        <v>23</v>
      </c>
      <c r="D1955" s="4" t="n">
        <v>9</v>
      </c>
      <c r="E1955" s="5" t="s">
        <v>15</v>
      </c>
      <c r="F1955" s="5" t="s">
        <v>20</v>
      </c>
      <c r="G1955" s="6" t="n">
        <v>2</v>
      </c>
      <c r="H1955" s="7" t="n">
        <v>1.70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8</v>
      </c>
      <c r="C1956" s="3" t="s">
        <v>23</v>
      </c>
      <c r="D1956" s="4" t="n">
        <v>10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6</v>
      </c>
      <c r="J1956" s="7" t="n">
        <v>5.958</v>
      </c>
    </row>
    <row r="1957" customFormat="false" ht="16.5" hidden="false" customHeight="false" outlineLevel="0" collapsed="false">
      <c r="A1957" s="3" t="s">
        <v>12</v>
      </c>
      <c r="B1957" s="3" t="s">
        <v>98</v>
      </c>
      <c r="C1957" s="3" t="s">
        <v>23</v>
      </c>
      <c r="D1957" s="4" t="n">
        <v>11</v>
      </c>
      <c r="E1957" s="5" t="s">
        <v>15</v>
      </c>
      <c r="F1957" s="5" t="s">
        <v>16</v>
      </c>
      <c r="G1957" s="6" t="n">
        <v>9</v>
      </c>
      <c r="H1957" s="7" t="n">
        <v>9.369</v>
      </c>
      <c r="I1957" s="6" t="n">
        <v>2</v>
      </c>
      <c r="J1957" s="7" t="n">
        <v>2.082</v>
      </c>
    </row>
    <row r="1958" customFormat="false" ht="16.5" hidden="false" customHeight="false" outlineLevel="0" collapsed="false">
      <c r="A1958" s="3" t="s">
        <v>12</v>
      </c>
      <c r="B1958" s="3" t="s">
        <v>98</v>
      </c>
      <c r="C1958" s="3" t="s">
        <v>23</v>
      </c>
      <c r="D1958" s="4" t="n">
        <v>11.5</v>
      </c>
      <c r="E1958" s="5" t="s">
        <v>15</v>
      </c>
      <c r="F1958" s="5" t="s">
        <v>16</v>
      </c>
      <c r="G1958" s="6" t="n">
        <v>10</v>
      </c>
      <c r="H1958" s="7" t="n">
        <v>10.8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8</v>
      </c>
      <c r="C1959" s="3" t="s">
        <v>18</v>
      </c>
      <c r="D1959" s="4" t="n">
        <v>7</v>
      </c>
      <c r="E1959" s="5" t="s">
        <v>15</v>
      </c>
      <c r="F1959" s="5" t="s">
        <v>16</v>
      </c>
      <c r="G1959" s="6" t="n">
        <v>1</v>
      </c>
      <c r="H1959" s="7" t="n">
        <v>0.66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8</v>
      </c>
      <c r="C1960" s="3" t="s">
        <v>18</v>
      </c>
      <c r="D1960" s="4" t="n">
        <v>8</v>
      </c>
      <c r="E1960" s="5" t="s">
        <v>15</v>
      </c>
      <c r="F1960" s="5" t="s">
        <v>16</v>
      </c>
      <c r="G1960" s="6" t="n">
        <v>1</v>
      </c>
      <c r="H1960" s="7" t="n">
        <v>0.757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8</v>
      </c>
      <c r="C1961" s="3" t="s">
        <v>18</v>
      </c>
      <c r="D1961" s="4" t="n">
        <v>8.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2.385</v>
      </c>
    </row>
    <row r="1962" customFormat="false" ht="16.5" hidden="false" customHeight="false" outlineLevel="0" collapsed="false">
      <c r="A1962" s="3" t="s">
        <v>12</v>
      </c>
      <c r="B1962" s="3" t="s">
        <v>98</v>
      </c>
      <c r="C1962" s="3" t="s">
        <v>18</v>
      </c>
      <c r="D1962" s="4" t="n">
        <v>8.5</v>
      </c>
      <c r="E1962" s="5" t="s">
        <v>15</v>
      </c>
      <c r="F1962" s="5" t="s">
        <v>16</v>
      </c>
      <c r="G1962" s="6" t="n">
        <v>1</v>
      </c>
      <c r="H1962" s="7" t="n">
        <v>0.80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8</v>
      </c>
      <c r="C1963" s="3" t="s">
        <v>18</v>
      </c>
      <c r="D1963" s="4" t="n">
        <v>11</v>
      </c>
      <c r="E1963" s="5" t="s">
        <v>15</v>
      </c>
      <c r="F1963" s="5" t="s">
        <v>16</v>
      </c>
      <c r="G1963" s="6" t="n">
        <v>10</v>
      </c>
      <c r="H1963" s="7" t="n">
        <v>10.41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18</v>
      </c>
      <c r="D1964" s="4" t="n">
        <v>11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088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18</v>
      </c>
      <c r="D1965" s="4" t="n">
        <v>12</v>
      </c>
      <c r="E1965" s="5" t="s">
        <v>15</v>
      </c>
      <c r="F1965" s="5" t="s">
        <v>16</v>
      </c>
      <c r="G1965" s="6" t="n">
        <v>6</v>
      </c>
      <c r="H1965" s="7" t="n">
        <v>6.81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18</v>
      </c>
      <c r="D1966" s="4" t="n">
        <v>14</v>
      </c>
      <c r="E1966" s="5" t="s">
        <v>15</v>
      </c>
      <c r="F1966" s="5" t="s">
        <v>16</v>
      </c>
      <c r="G1966" s="6" t="n">
        <v>11</v>
      </c>
      <c r="H1966" s="7" t="n">
        <v>14.564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19</v>
      </c>
      <c r="D1967" s="4" t="n">
        <v>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1.136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9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0.757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9</v>
      </c>
      <c r="D1969" s="4" t="n">
        <v>8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2.412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9</v>
      </c>
      <c r="D1970" s="4" t="n">
        <v>9</v>
      </c>
      <c r="E1970" s="5" t="s">
        <v>15</v>
      </c>
      <c r="F1970" s="5" t="s">
        <v>16</v>
      </c>
      <c r="G1970" s="6" t="n">
        <v>3</v>
      </c>
      <c r="H1970" s="7" t="n">
        <v>2.553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9</v>
      </c>
      <c r="D1971" s="4" t="n">
        <v>9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5</v>
      </c>
      <c r="J1971" s="7" t="n">
        <v>4.495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19</v>
      </c>
      <c r="D1972" s="4" t="n">
        <v>10</v>
      </c>
      <c r="E1972" s="5" t="s">
        <v>15</v>
      </c>
      <c r="F1972" s="5" t="s">
        <v>16</v>
      </c>
      <c r="G1972" s="6" t="n">
        <v>2</v>
      </c>
      <c r="H1972" s="7" t="n">
        <v>1.892</v>
      </c>
      <c r="I1972" s="6" t="n">
        <v>19</v>
      </c>
      <c r="J1972" s="7" t="n">
        <v>17.974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9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3.972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9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041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9</v>
      </c>
      <c r="D1975" s="4" t="n">
        <v>11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6</v>
      </c>
      <c r="J1975" s="7" t="n">
        <v>17.408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9</v>
      </c>
      <c r="D1976" s="4" t="n">
        <v>14.5</v>
      </c>
      <c r="E1976" s="5" t="s">
        <v>15</v>
      </c>
      <c r="F1976" s="5" t="s">
        <v>16</v>
      </c>
      <c r="G1976" s="6" t="n">
        <v>1</v>
      </c>
      <c r="H1976" s="7" t="n">
        <v>1.37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9</v>
      </c>
      <c r="D1977" s="4" t="n">
        <v>1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6.056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9</v>
      </c>
      <c r="D1978" s="4" t="n">
        <v>16</v>
      </c>
      <c r="E1978" s="5" t="s">
        <v>15</v>
      </c>
      <c r="F1978" s="5" t="s">
        <v>20</v>
      </c>
      <c r="G1978" s="6" t="n">
        <v>2</v>
      </c>
      <c r="H1978" s="7" t="n">
        <v>3.02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4</v>
      </c>
      <c r="D1979" s="4" t="n">
        <v>6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9</v>
      </c>
      <c r="J1979" s="7" t="n">
        <v>6.201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4</v>
      </c>
      <c r="D1980" s="4" t="n">
        <v>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</v>
      </c>
      <c r="J1980" s="7" t="n">
        <v>2.96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4</v>
      </c>
      <c r="D1981" s="4" t="n">
        <v>8</v>
      </c>
      <c r="E1981" s="5" t="s">
        <v>15</v>
      </c>
      <c r="F1981" s="5" t="s">
        <v>16</v>
      </c>
      <c r="G1981" s="6" t="n">
        <v>7</v>
      </c>
      <c r="H1981" s="7" t="n">
        <v>5.936</v>
      </c>
      <c r="I1981" s="6" t="n">
        <v>21</v>
      </c>
      <c r="J1981" s="7" t="n">
        <v>17.808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4</v>
      </c>
      <c r="D1982" s="4" t="n">
        <v>8.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0</v>
      </c>
      <c r="J1982" s="7" t="n">
        <v>26.07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4</v>
      </c>
      <c r="D1983" s="4" t="n">
        <v>9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6</v>
      </c>
      <c r="J1983" s="7" t="n">
        <v>62.964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4</v>
      </c>
      <c r="D1984" s="4" t="n">
        <v>9.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0</v>
      </c>
      <c r="J1984" s="7" t="n">
        <v>9.75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4</v>
      </c>
      <c r="D1985" s="4" t="n">
        <v>10</v>
      </c>
      <c r="E1985" s="5" t="s">
        <v>15</v>
      </c>
      <c r="F1985" s="5" t="s">
        <v>16</v>
      </c>
      <c r="G1985" s="6" t="n">
        <v>40</v>
      </c>
      <c r="H1985" s="7" t="n">
        <v>42.4</v>
      </c>
      <c r="I1985" s="6" t="n">
        <v>77</v>
      </c>
      <c r="J1985" s="7" t="n">
        <v>81.62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4</v>
      </c>
      <c r="D1986" s="4" t="n">
        <v>11</v>
      </c>
      <c r="E1986" s="5" t="s">
        <v>15</v>
      </c>
      <c r="F1986" s="5" t="s">
        <v>16</v>
      </c>
      <c r="G1986" s="6" t="n">
        <v>24</v>
      </c>
      <c r="H1986" s="7" t="n">
        <v>27.984</v>
      </c>
      <c r="I1986" s="6" t="n">
        <v>71</v>
      </c>
      <c r="J1986" s="7" t="n">
        <v>82.786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4</v>
      </c>
      <c r="D1987" s="4" t="n">
        <v>12</v>
      </c>
      <c r="E1987" s="5" t="s">
        <v>15</v>
      </c>
      <c r="F1987" s="5" t="s">
        <v>16</v>
      </c>
      <c r="G1987" s="6" t="n">
        <v>3</v>
      </c>
      <c r="H1987" s="7" t="n">
        <v>3.81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4</v>
      </c>
      <c r="D1988" s="4" t="n">
        <v>13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5.512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4</v>
      </c>
      <c r="D1989" s="4" t="n">
        <v>14</v>
      </c>
      <c r="E1989" s="5" t="s">
        <v>15</v>
      </c>
      <c r="F1989" s="5" t="s">
        <v>16</v>
      </c>
      <c r="G1989" s="6" t="n">
        <v>5</v>
      </c>
      <c r="H1989" s="7" t="n">
        <v>7.42</v>
      </c>
      <c r="I1989" s="6" t="n">
        <v>13</v>
      </c>
      <c r="J1989" s="7" t="n">
        <v>19.292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4</v>
      </c>
      <c r="D1990" s="4" t="n">
        <v>15</v>
      </c>
      <c r="E1990" s="5" t="s">
        <v>15</v>
      </c>
      <c r="F1990" s="5" t="s">
        <v>16</v>
      </c>
      <c r="G1990" s="6" t="n">
        <v>4</v>
      </c>
      <c r="H1990" s="7" t="n">
        <v>6.36</v>
      </c>
      <c r="I1990" s="6" t="n">
        <v>7</v>
      </c>
      <c r="J1990" s="7" t="n">
        <v>11.13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4</v>
      </c>
      <c r="D1991" s="4" t="n">
        <v>16</v>
      </c>
      <c r="E1991" s="5" t="s">
        <v>15</v>
      </c>
      <c r="F1991" s="5" t="s">
        <v>16</v>
      </c>
      <c r="G1991" s="6" t="n">
        <v>1</v>
      </c>
      <c r="H1991" s="7" t="n">
        <v>1.696</v>
      </c>
      <c r="I1991" s="6" t="n">
        <v>12</v>
      </c>
      <c r="J1991" s="7" t="n">
        <v>20.352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4</v>
      </c>
      <c r="D1992" s="4" t="n">
        <v>1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908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23</v>
      </c>
      <c r="D1993" s="4" t="n">
        <v>6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0.689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23</v>
      </c>
      <c r="D1994" s="4" t="n">
        <v>8</v>
      </c>
      <c r="E1994" s="5" t="s">
        <v>15</v>
      </c>
      <c r="F1994" s="5" t="s">
        <v>16</v>
      </c>
      <c r="G1994" s="6" t="n">
        <v>43</v>
      </c>
      <c r="H1994" s="7" t="n">
        <v>36.464</v>
      </c>
      <c r="I1994" s="6" t="n">
        <v>3</v>
      </c>
      <c r="J1994" s="7" t="n">
        <v>2.544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23</v>
      </c>
      <c r="D1995" s="4" t="n">
        <v>8.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0.869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23</v>
      </c>
      <c r="D1996" s="4" t="n">
        <v>9</v>
      </c>
      <c r="E1996" s="5" t="s">
        <v>15</v>
      </c>
      <c r="F1996" s="5" t="s">
        <v>16</v>
      </c>
      <c r="G1996" s="6" t="n">
        <v>7</v>
      </c>
      <c r="H1996" s="7" t="n">
        <v>6.678</v>
      </c>
      <c r="I1996" s="6" t="n">
        <v>36</v>
      </c>
      <c r="J1996" s="7" t="n">
        <v>34.344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23</v>
      </c>
      <c r="D1997" s="4" t="n">
        <v>9.3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0.986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23</v>
      </c>
      <c r="D1998" s="4" t="n">
        <v>10.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3.372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23</v>
      </c>
      <c r="D1999" s="4" t="n">
        <v>11</v>
      </c>
      <c r="E1999" s="5" t="s">
        <v>15</v>
      </c>
      <c r="F1999" s="5" t="s">
        <v>16</v>
      </c>
      <c r="G1999" s="6" t="n">
        <v>26</v>
      </c>
      <c r="H1999" s="7" t="n">
        <v>30.316</v>
      </c>
      <c r="I1999" s="6" t="n">
        <v>2</v>
      </c>
      <c r="J1999" s="7" t="n">
        <v>2.332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23</v>
      </c>
      <c r="D2000" s="4" t="n">
        <v>12</v>
      </c>
      <c r="E2000" s="5" t="s">
        <v>15</v>
      </c>
      <c r="F2000" s="5" t="s">
        <v>16</v>
      </c>
      <c r="G2000" s="6" t="n">
        <v>33</v>
      </c>
      <c r="H2000" s="7" t="n">
        <v>41.976</v>
      </c>
      <c r="I2000" s="6" t="n">
        <v>2</v>
      </c>
      <c r="J2000" s="7" t="n">
        <v>2.544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23</v>
      </c>
      <c r="D2001" s="4" t="n">
        <v>12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2.65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23</v>
      </c>
      <c r="D2002" s="4" t="n">
        <v>13</v>
      </c>
      <c r="E2002" s="5" t="s">
        <v>15</v>
      </c>
      <c r="F2002" s="5" t="s">
        <v>16</v>
      </c>
      <c r="G2002" s="6" t="n">
        <v>10</v>
      </c>
      <c r="H2002" s="7" t="n">
        <v>13.78</v>
      </c>
      <c r="I2002" s="6" t="n">
        <v>2</v>
      </c>
      <c r="J2002" s="7" t="n">
        <v>2.756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23</v>
      </c>
      <c r="D2003" s="4" t="n">
        <v>14</v>
      </c>
      <c r="E2003" s="5" t="s">
        <v>15</v>
      </c>
      <c r="F2003" s="5" t="s">
        <v>16</v>
      </c>
      <c r="G2003" s="6" t="n">
        <v>15</v>
      </c>
      <c r="H2003" s="7" t="n">
        <v>22.26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23</v>
      </c>
      <c r="D2004" s="4" t="n">
        <v>16</v>
      </c>
      <c r="E2004" s="5" t="s">
        <v>15</v>
      </c>
      <c r="F2004" s="5" t="s">
        <v>16</v>
      </c>
      <c r="G2004" s="6" t="n">
        <v>8</v>
      </c>
      <c r="H2004" s="7" t="n">
        <v>13.568</v>
      </c>
      <c r="I2004" s="6" t="n">
        <v>7</v>
      </c>
      <c r="J2004" s="7" t="n">
        <v>11.872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23</v>
      </c>
      <c r="D2005" s="4" t="n">
        <v>16.4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</v>
      </c>
      <c r="J2005" s="7" t="n">
        <v>6.952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23</v>
      </c>
      <c r="D2006" s="4" t="n">
        <v>16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498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8</v>
      </c>
      <c r="D2007" s="4" t="n">
        <v>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0.636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8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0.742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8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1</v>
      </c>
      <c r="J2009" s="7" t="n">
        <v>17.808</v>
      </c>
    </row>
    <row r="2010" customFormat="false" ht="16.5" hidden="false" customHeight="false" outlineLevel="0" collapsed="false">
      <c r="A2010" s="3" t="s">
        <v>12</v>
      </c>
      <c r="B2010" s="3" t="s">
        <v>99</v>
      </c>
      <c r="C2010" s="3" t="s">
        <v>18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1</v>
      </c>
      <c r="J2010" s="7" t="n">
        <v>10.494</v>
      </c>
    </row>
    <row r="2011" customFormat="false" ht="16.5" hidden="false" customHeight="false" outlineLevel="0" collapsed="false">
      <c r="A2011" s="3" t="s">
        <v>12</v>
      </c>
      <c r="B2011" s="3" t="s">
        <v>99</v>
      </c>
      <c r="C2011" s="3" t="s">
        <v>18</v>
      </c>
      <c r="D2011" s="4" t="n">
        <v>14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537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18</v>
      </c>
      <c r="D2012" s="4" t="n">
        <v>1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</v>
      </c>
      <c r="J2012" s="7" t="n">
        <v>7.95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19</v>
      </c>
      <c r="D2013" s="4" t="n">
        <v>7.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1.526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93</v>
      </c>
      <c r="H2014" s="7" t="n">
        <v>78.864</v>
      </c>
      <c r="I2014" s="6" t="n">
        <v>25</v>
      </c>
      <c r="J2014" s="7" t="n">
        <v>21.2</v>
      </c>
    </row>
    <row r="2015" customFormat="false" ht="16.5" hidden="false" customHeight="false" outlineLevel="0" collapsed="false">
      <c r="A2015" s="3" t="s">
        <v>12</v>
      </c>
      <c r="B2015" s="3" t="s">
        <v>99</v>
      </c>
      <c r="C2015" s="3" t="s">
        <v>19</v>
      </c>
      <c r="D2015" s="4" t="n">
        <v>8.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0</v>
      </c>
      <c r="J2015" s="7" t="n">
        <v>8.59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19</v>
      </c>
      <c r="D2016" s="4" t="n">
        <v>8.2</v>
      </c>
      <c r="E2016" s="5" t="s">
        <v>15</v>
      </c>
      <c r="F2016" s="5" t="s">
        <v>16</v>
      </c>
      <c r="G2016" s="6" t="n">
        <v>2</v>
      </c>
      <c r="H2016" s="7" t="n">
        <v>1.73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19</v>
      </c>
      <c r="D2017" s="4" t="n">
        <v>9</v>
      </c>
      <c r="E2017" s="5" t="s">
        <v>15</v>
      </c>
      <c r="F2017" s="5" t="s">
        <v>16</v>
      </c>
      <c r="G2017" s="6" t="n">
        <v>8</v>
      </c>
      <c r="H2017" s="7" t="n">
        <v>7.632</v>
      </c>
      <c r="I2017" s="6" t="n">
        <v>243</v>
      </c>
      <c r="J2017" s="7" t="n">
        <v>231.822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19</v>
      </c>
      <c r="D2018" s="4" t="n">
        <v>9.5</v>
      </c>
      <c r="E2018" s="5" t="s">
        <v>15</v>
      </c>
      <c r="F2018" s="5" t="s">
        <v>16</v>
      </c>
      <c r="G2018" s="6" t="n">
        <v>2</v>
      </c>
      <c r="H2018" s="7" t="n">
        <v>2.014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19</v>
      </c>
      <c r="D2019" s="4" t="n">
        <v>10</v>
      </c>
      <c r="E2019" s="5" t="s">
        <v>15</v>
      </c>
      <c r="F2019" s="5" t="s">
        <v>16</v>
      </c>
      <c r="G2019" s="6" t="n">
        <v>71</v>
      </c>
      <c r="H2019" s="7" t="n">
        <v>75.26</v>
      </c>
      <c r="I2019" s="6" t="n">
        <v>445</v>
      </c>
      <c r="J2019" s="7" t="n">
        <v>471.7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9</v>
      </c>
      <c r="D2020" s="4" t="n">
        <v>10.2</v>
      </c>
      <c r="E2020" s="5" t="s">
        <v>15</v>
      </c>
      <c r="F2020" s="5" t="s">
        <v>16</v>
      </c>
      <c r="G2020" s="6" t="n">
        <v>2</v>
      </c>
      <c r="H2020" s="7" t="n">
        <v>2.162</v>
      </c>
      <c r="I2020" s="6" t="n">
        <v>10</v>
      </c>
      <c r="J2020" s="7" t="n">
        <v>10.81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9</v>
      </c>
      <c r="D2021" s="4" t="n">
        <v>11</v>
      </c>
      <c r="E2021" s="5" t="s">
        <v>15</v>
      </c>
      <c r="F2021" s="5" t="s">
        <v>16</v>
      </c>
      <c r="G2021" s="6" t="n">
        <v>65</v>
      </c>
      <c r="H2021" s="7" t="n">
        <v>75.79</v>
      </c>
      <c r="I2021" s="6" t="n">
        <v>102</v>
      </c>
      <c r="J2021" s="7" t="n">
        <v>118.932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9</v>
      </c>
      <c r="D2022" s="4" t="n">
        <v>12</v>
      </c>
      <c r="E2022" s="5" t="s">
        <v>15</v>
      </c>
      <c r="F2022" s="5" t="s">
        <v>16</v>
      </c>
      <c r="G2022" s="6" t="n">
        <v>112</v>
      </c>
      <c r="H2022" s="7" t="n">
        <v>142.464</v>
      </c>
      <c r="I2022" s="6" t="n">
        <v>234</v>
      </c>
      <c r="J2022" s="7" t="n">
        <v>297.648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9</v>
      </c>
      <c r="D2023" s="4" t="n">
        <v>12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</v>
      </c>
      <c r="J2023" s="7" t="n">
        <v>7.95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9</v>
      </c>
      <c r="D2024" s="4" t="n">
        <v>13</v>
      </c>
      <c r="E2024" s="5" t="s">
        <v>15</v>
      </c>
      <c r="F2024" s="5" t="s">
        <v>16</v>
      </c>
      <c r="G2024" s="6" t="n">
        <v>8</v>
      </c>
      <c r="H2024" s="7" t="n">
        <v>11.024</v>
      </c>
      <c r="I2024" s="6" t="n">
        <v>103</v>
      </c>
      <c r="J2024" s="7" t="n">
        <v>141.934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9</v>
      </c>
      <c r="D2025" s="4" t="n">
        <v>13.4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2.84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9</v>
      </c>
      <c r="D2026" s="4" t="n">
        <v>14</v>
      </c>
      <c r="E2026" s="5" t="s">
        <v>15</v>
      </c>
      <c r="F2026" s="5" t="s">
        <v>16</v>
      </c>
      <c r="G2026" s="6" t="n">
        <v>64</v>
      </c>
      <c r="H2026" s="7" t="n">
        <v>94.976</v>
      </c>
      <c r="I2026" s="6" t="n">
        <v>60</v>
      </c>
      <c r="J2026" s="7" t="n">
        <v>89.04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9</v>
      </c>
      <c r="D2027" s="4" t="n">
        <v>14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4.611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9</v>
      </c>
      <c r="D2028" s="4" t="n">
        <v>15</v>
      </c>
      <c r="E2028" s="5" t="s">
        <v>15</v>
      </c>
      <c r="F2028" s="5" t="s">
        <v>16</v>
      </c>
      <c r="G2028" s="6" t="n">
        <v>59</v>
      </c>
      <c r="H2028" s="7" t="n">
        <v>93.81</v>
      </c>
      <c r="I2028" s="6" t="n">
        <v>69</v>
      </c>
      <c r="J2028" s="7" t="n">
        <v>109.71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9</v>
      </c>
      <c r="D2029" s="4" t="n">
        <v>16</v>
      </c>
      <c r="E2029" s="5" t="s">
        <v>15</v>
      </c>
      <c r="F2029" s="5" t="s">
        <v>16</v>
      </c>
      <c r="G2029" s="6" t="n">
        <v>16</v>
      </c>
      <c r="H2029" s="7" t="n">
        <v>27.136</v>
      </c>
      <c r="I2029" s="6" t="n">
        <v>31</v>
      </c>
      <c r="J2029" s="7" t="n">
        <v>52.576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9</v>
      </c>
      <c r="D2030" s="4" t="n">
        <v>2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332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4</v>
      </c>
      <c r="D2031" s="4" t="n">
        <v>6</v>
      </c>
      <c r="E2031" s="5" t="s">
        <v>15</v>
      </c>
      <c r="F2031" s="5" t="s">
        <v>16</v>
      </c>
      <c r="G2031" s="6" t="n">
        <v>8</v>
      </c>
      <c r="H2031" s="7" t="n">
        <v>5.76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4</v>
      </c>
      <c r="D2032" s="4" t="n">
        <v>7</v>
      </c>
      <c r="E2032" s="5" t="s">
        <v>15</v>
      </c>
      <c r="F2032" s="5" t="s">
        <v>16</v>
      </c>
      <c r="G2032" s="6" t="n">
        <v>6</v>
      </c>
      <c r="H2032" s="7" t="n">
        <v>5.04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4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4</v>
      </c>
      <c r="J2033" s="7" t="n">
        <v>23.04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4</v>
      </c>
      <c r="D2034" s="4" t="n">
        <v>8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</v>
      </c>
      <c r="J2034" s="7" t="n">
        <v>3.06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4</v>
      </c>
      <c r="D2035" s="4" t="n">
        <v>10.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3.672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4</v>
      </c>
      <c r="D2036" s="4" t="n">
        <v>11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1.38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14</v>
      </c>
      <c r="D2037" s="4" t="n">
        <v>12</v>
      </c>
      <c r="E2037" s="5" t="s">
        <v>15</v>
      </c>
      <c r="F2037" s="5" t="s">
        <v>16</v>
      </c>
      <c r="G2037" s="6" t="n">
        <v>3</v>
      </c>
      <c r="H2037" s="7" t="n">
        <v>4.3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14</v>
      </c>
      <c r="D2038" s="4" t="n">
        <v>14</v>
      </c>
      <c r="E2038" s="5" t="s">
        <v>15</v>
      </c>
      <c r="F2038" s="5" t="s">
        <v>16</v>
      </c>
      <c r="G2038" s="6" t="n">
        <v>12</v>
      </c>
      <c r="H2038" s="7" t="n">
        <v>20.1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14</v>
      </c>
      <c r="D2039" s="4" t="n">
        <v>1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</v>
      </c>
      <c r="J2039" s="7" t="n">
        <v>7.68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18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2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18</v>
      </c>
      <c r="D2041" s="4" t="n">
        <v>10.5</v>
      </c>
      <c r="E2041" s="5" t="s">
        <v>15</v>
      </c>
      <c r="F2041" s="5" t="s">
        <v>16</v>
      </c>
      <c r="G2041" s="6" t="n">
        <v>7</v>
      </c>
      <c r="H2041" s="7" t="n">
        <v>8.82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18</v>
      </c>
      <c r="D2042" s="4" t="n">
        <v>11</v>
      </c>
      <c r="E2042" s="5" t="s">
        <v>15</v>
      </c>
      <c r="F2042" s="5" t="s">
        <v>16</v>
      </c>
      <c r="G2042" s="6" t="n">
        <v>3</v>
      </c>
      <c r="H2042" s="7" t="n">
        <v>3.9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18</v>
      </c>
      <c r="D2043" s="4" t="n">
        <v>12</v>
      </c>
      <c r="E2043" s="5" t="s">
        <v>15</v>
      </c>
      <c r="F2043" s="5" t="s">
        <v>16</v>
      </c>
      <c r="G2043" s="6" t="n">
        <v>2</v>
      </c>
      <c r="H2043" s="7" t="n">
        <v>2.88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18</v>
      </c>
      <c r="D2044" s="4" t="n">
        <v>13</v>
      </c>
      <c r="E2044" s="5" t="s">
        <v>15</v>
      </c>
      <c r="F2044" s="5" t="s">
        <v>16</v>
      </c>
      <c r="G2044" s="6" t="n">
        <v>1</v>
      </c>
      <c r="H2044" s="7" t="n">
        <v>1.56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0</v>
      </c>
      <c r="C2045" s="3" t="s">
        <v>18</v>
      </c>
      <c r="D2045" s="4" t="n">
        <v>14</v>
      </c>
      <c r="E2045" s="5" t="s">
        <v>15</v>
      </c>
      <c r="F2045" s="5" t="s">
        <v>16</v>
      </c>
      <c r="G2045" s="6" t="n">
        <v>5</v>
      </c>
      <c r="H2045" s="7" t="n">
        <v>8.4</v>
      </c>
      <c r="I2045" s="6" t="n">
        <v>2</v>
      </c>
      <c r="J2045" s="7" t="n">
        <v>3.36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18</v>
      </c>
      <c r="D2046" s="4" t="n">
        <v>15</v>
      </c>
      <c r="E2046" s="5" t="s">
        <v>15</v>
      </c>
      <c r="F2046" s="5" t="s">
        <v>16</v>
      </c>
      <c r="G2046" s="6" t="n">
        <v>5</v>
      </c>
      <c r="H2046" s="7" t="n">
        <v>9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18</v>
      </c>
      <c r="D2047" s="4" t="n">
        <v>16</v>
      </c>
      <c r="E2047" s="5" t="s">
        <v>15</v>
      </c>
      <c r="F2047" s="5" t="s">
        <v>16</v>
      </c>
      <c r="G2047" s="6" t="n">
        <v>14</v>
      </c>
      <c r="H2047" s="7" t="n">
        <v>26.88</v>
      </c>
      <c r="I2047" s="6" t="n">
        <v>1</v>
      </c>
      <c r="J2047" s="7" t="n">
        <v>1.92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19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1.8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19</v>
      </c>
      <c r="D2049" s="4" t="n">
        <v>9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14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19</v>
      </c>
      <c r="D2050" s="4" t="n">
        <v>10</v>
      </c>
      <c r="E2050" s="5" t="s">
        <v>15</v>
      </c>
      <c r="F2050" s="5" t="s">
        <v>16</v>
      </c>
      <c r="G2050" s="6" t="n">
        <v>1</v>
      </c>
      <c r="H2050" s="7" t="n">
        <v>1.2</v>
      </c>
      <c r="I2050" s="6" t="n">
        <v>1</v>
      </c>
      <c r="J2050" s="7" t="n">
        <v>1.2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9</v>
      </c>
      <c r="D2051" s="4" t="n">
        <v>11</v>
      </c>
      <c r="E2051" s="5" t="s">
        <v>15</v>
      </c>
      <c r="F2051" s="5" t="s">
        <v>16</v>
      </c>
      <c r="G2051" s="6" t="n">
        <v>1</v>
      </c>
      <c r="H2051" s="7" t="n">
        <v>1.32</v>
      </c>
      <c r="I2051" s="6" t="n">
        <v>1</v>
      </c>
      <c r="J2051" s="7" t="n">
        <v>1.32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9</v>
      </c>
      <c r="D2052" s="4" t="n">
        <v>12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1.5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9</v>
      </c>
      <c r="D2053" s="4" t="n">
        <v>1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3.84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9</v>
      </c>
      <c r="D2054" s="4" t="n">
        <v>18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8.88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4</v>
      </c>
      <c r="D2055" s="4" t="n">
        <v>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2.412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4</v>
      </c>
      <c r="D2056" s="4" t="n">
        <v>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6</v>
      </c>
      <c r="J2056" s="7" t="n">
        <v>5.628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4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1</v>
      </c>
      <c r="J2057" s="7" t="n">
        <v>11.792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4</v>
      </c>
      <c r="D2058" s="4" t="n">
        <v>8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3.417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4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6</v>
      </c>
      <c r="J2059" s="7" t="n">
        <v>19.296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4</v>
      </c>
      <c r="D2060" s="4" t="n">
        <v>9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8</v>
      </c>
      <c r="J2060" s="7" t="n">
        <v>10.184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4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5</v>
      </c>
      <c r="J2061" s="7" t="n">
        <v>33.5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4</v>
      </c>
      <c r="D2062" s="4" t="n">
        <v>10.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6</v>
      </c>
      <c r="J2062" s="7" t="n">
        <v>49.212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4</v>
      </c>
      <c r="D2063" s="4" t="n">
        <v>10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8.442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4</v>
      </c>
      <c r="D2064" s="4" t="n">
        <v>11</v>
      </c>
      <c r="E2064" s="5" t="s">
        <v>15</v>
      </c>
      <c r="F2064" s="5" t="s">
        <v>16</v>
      </c>
      <c r="G2064" s="6" t="n">
        <v>2</v>
      </c>
      <c r="H2064" s="7" t="n">
        <v>2.948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4</v>
      </c>
      <c r="D2065" s="4" t="n">
        <v>11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541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4</v>
      </c>
      <c r="D2066" s="4" t="n">
        <v>12</v>
      </c>
      <c r="E2066" s="5" t="s">
        <v>15</v>
      </c>
      <c r="F2066" s="5" t="s">
        <v>16</v>
      </c>
      <c r="G2066" s="6" t="n">
        <v>1</v>
      </c>
      <c r="H2066" s="7" t="n">
        <v>1.608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4</v>
      </c>
      <c r="D2067" s="4" t="n">
        <v>15</v>
      </c>
      <c r="E2067" s="5" t="s">
        <v>15</v>
      </c>
      <c r="F2067" s="5" t="s">
        <v>16</v>
      </c>
      <c r="G2067" s="6" t="n">
        <v>5</v>
      </c>
      <c r="H2067" s="7" t="n">
        <v>10.0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4</v>
      </c>
      <c r="D2068" s="4" t="n">
        <v>16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288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8</v>
      </c>
      <c r="D2069" s="4" t="n">
        <v>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1.876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8</v>
      </c>
      <c r="D2070" s="4" t="n">
        <v>7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8</v>
      </c>
      <c r="J2070" s="7" t="n">
        <v>8.04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8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1</v>
      </c>
      <c r="J2071" s="7" t="n">
        <v>22.512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8</v>
      </c>
      <c r="D2072" s="4" t="n">
        <v>9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206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8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6.7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9</v>
      </c>
      <c r="D2074" s="4" t="n">
        <v>8</v>
      </c>
      <c r="E2074" s="5" t="s">
        <v>15</v>
      </c>
      <c r="F2074" s="5" t="s">
        <v>16</v>
      </c>
      <c r="G2074" s="6" t="n">
        <v>3</v>
      </c>
      <c r="H2074" s="7" t="n">
        <v>3.216</v>
      </c>
      <c r="I2074" s="6" t="n">
        <v>1</v>
      </c>
      <c r="J2074" s="7" t="n">
        <v>1.072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9</v>
      </c>
      <c r="D2075" s="4" t="n">
        <v>8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139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9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4.02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9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474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9</v>
      </c>
      <c r="D2078" s="4" t="n">
        <v>13</v>
      </c>
      <c r="E2078" s="5" t="s">
        <v>15</v>
      </c>
      <c r="F2078" s="5" t="s">
        <v>16</v>
      </c>
      <c r="G2078" s="6" t="n">
        <v>2</v>
      </c>
      <c r="H2078" s="7" t="n">
        <v>3.48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9</v>
      </c>
      <c r="D2079" s="4" t="n">
        <v>20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10.72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6</v>
      </c>
      <c r="E2080" s="5" t="s">
        <v>15</v>
      </c>
      <c r="F2080" s="5" t="s">
        <v>16</v>
      </c>
      <c r="G2080" s="6" t="n">
        <v>9</v>
      </c>
      <c r="H2080" s="7" t="n">
        <v>7.39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6.5</v>
      </c>
      <c r="E2081" s="5" t="s">
        <v>15</v>
      </c>
      <c r="F2081" s="5" t="s">
        <v>16</v>
      </c>
      <c r="G2081" s="6" t="n">
        <v>2</v>
      </c>
      <c r="H2081" s="7" t="n">
        <v>1.78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7.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5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8</v>
      </c>
      <c r="E2083" s="5" t="s">
        <v>15</v>
      </c>
      <c r="F2083" s="5" t="s">
        <v>16</v>
      </c>
      <c r="G2083" s="6" t="n">
        <v>34</v>
      </c>
      <c r="H2083" s="7" t="n">
        <v>37.264</v>
      </c>
      <c r="I2083" s="6" t="n">
        <v>45</v>
      </c>
      <c r="J2083" s="7" t="n">
        <v>49.32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9</v>
      </c>
      <c r="E2084" s="5" t="s">
        <v>15</v>
      </c>
      <c r="F2084" s="5" t="s">
        <v>16</v>
      </c>
      <c r="G2084" s="6" t="n">
        <v>1</v>
      </c>
      <c r="H2084" s="7" t="n">
        <v>1.233</v>
      </c>
      <c r="I2084" s="6" t="n">
        <v>24</v>
      </c>
      <c r="J2084" s="7" t="n">
        <v>29.592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10</v>
      </c>
      <c r="E2085" s="5" t="s">
        <v>15</v>
      </c>
      <c r="F2085" s="5" t="s">
        <v>16</v>
      </c>
      <c r="G2085" s="6" t="n">
        <v>28</v>
      </c>
      <c r="H2085" s="7" t="n">
        <v>38.36</v>
      </c>
      <c r="I2085" s="6" t="n">
        <v>25</v>
      </c>
      <c r="J2085" s="7" t="n">
        <v>34.25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4</v>
      </c>
      <c r="D2086" s="4" t="n">
        <v>10.2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6</v>
      </c>
      <c r="J2086" s="7" t="n">
        <v>36.322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4</v>
      </c>
      <c r="D2087" s="4" t="n">
        <v>10.7</v>
      </c>
      <c r="E2087" s="5" t="s">
        <v>15</v>
      </c>
      <c r="F2087" s="5" t="s">
        <v>16</v>
      </c>
      <c r="G2087" s="6" t="n">
        <v>1</v>
      </c>
      <c r="H2087" s="7" t="n">
        <v>1.466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4</v>
      </c>
      <c r="D2088" s="4" t="n">
        <v>11.4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56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4</v>
      </c>
      <c r="D2089" s="4" t="n">
        <v>12</v>
      </c>
      <c r="E2089" s="5" t="s">
        <v>15</v>
      </c>
      <c r="F2089" s="5" t="s">
        <v>16</v>
      </c>
      <c r="G2089" s="6" t="n">
        <v>1</v>
      </c>
      <c r="H2089" s="7" t="n">
        <v>1.644</v>
      </c>
      <c r="I2089" s="6" t="n">
        <v>24</v>
      </c>
      <c r="J2089" s="7" t="n">
        <v>39.456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4</v>
      </c>
      <c r="D2090" s="4" t="n">
        <v>13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5.343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4</v>
      </c>
      <c r="D2091" s="4" t="n">
        <v>14</v>
      </c>
      <c r="E2091" s="5" t="s">
        <v>15</v>
      </c>
      <c r="F2091" s="5" t="s">
        <v>16</v>
      </c>
      <c r="G2091" s="6" t="n">
        <v>5</v>
      </c>
      <c r="H2091" s="7" t="n">
        <v>9.59</v>
      </c>
      <c r="I2091" s="6" t="n">
        <v>19</v>
      </c>
      <c r="J2091" s="7" t="n">
        <v>36.442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4</v>
      </c>
      <c r="D2092" s="4" t="n">
        <v>1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055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4</v>
      </c>
      <c r="D2093" s="4" t="n">
        <v>16</v>
      </c>
      <c r="E2093" s="5" t="s">
        <v>15</v>
      </c>
      <c r="F2093" s="5" t="s">
        <v>16</v>
      </c>
      <c r="G2093" s="6" t="n">
        <v>1</v>
      </c>
      <c r="H2093" s="7" t="n">
        <v>2.192</v>
      </c>
      <c r="I2093" s="6" t="n">
        <v>8</v>
      </c>
      <c r="J2093" s="7" t="n">
        <v>17.536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23</v>
      </c>
      <c r="D2094" s="4" t="n">
        <v>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3</v>
      </c>
      <c r="J2094" s="7" t="n">
        <v>12.467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23</v>
      </c>
      <c r="D2095" s="4" t="n">
        <v>7</v>
      </c>
      <c r="E2095" s="5" t="s">
        <v>15</v>
      </c>
      <c r="F2095" s="5" t="s">
        <v>20</v>
      </c>
      <c r="G2095" s="6" t="n">
        <v>1</v>
      </c>
      <c r="H2095" s="7" t="n">
        <v>0.959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23</v>
      </c>
      <c r="D2096" s="4" t="n">
        <v>8</v>
      </c>
      <c r="E2096" s="5" t="s">
        <v>15</v>
      </c>
      <c r="F2096" s="5" t="s">
        <v>16</v>
      </c>
      <c r="G2096" s="6" t="n">
        <v>1</v>
      </c>
      <c r="H2096" s="7" t="n">
        <v>1.096</v>
      </c>
      <c r="I2096" s="6" t="n">
        <v>6</v>
      </c>
      <c r="J2096" s="7" t="n">
        <v>6.576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23</v>
      </c>
      <c r="D2097" s="4" t="n">
        <v>8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9</v>
      </c>
      <c r="J2097" s="7" t="n">
        <v>22.116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23</v>
      </c>
      <c r="D2098" s="4" t="n">
        <v>9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3</v>
      </c>
      <c r="J2098" s="7" t="n">
        <v>16.029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23</v>
      </c>
      <c r="D2099" s="4" t="n">
        <v>10</v>
      </c>
      <c r="E2099" s="5" t="s">
        <v>15</v>
      </c>
      <c r="F2099" s="5" t="s">
        <v>16</v>
      </c>
      <c r="G2099" s="6" t="n">
        <v>2</v>
      </c>
      <c r="H2099" s="7" t="n">
        <v>2.74</v>
      </c>
      <c r="I2099" s="6" t="n">
        <v>1</v>
      </c>
      <c r="J2099" s="7" t="n">
        <v>1.37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23</v>
      </c>
      <c r="D2100" s="4" t="n">
        <v>10.6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2.904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23</v>
      </c>
      <c r="D2101" s="4" t="n">
        <v>11</v>
      </c>
      <c r="E2101" s="5" t="s">
        <v>15</v>
      </c>
      <c r="F2101" s="5" t="s">
        <v>16</v>
      </c>
      <c r="G2101" s="6" t="n">
        <v>46</v>
      </c>
      <c r="H2101" s="7" t="n">
        <v>69.322</v>
      </c>
      <c r="I2101" s="6" t="n">
        <v>15</v>
      </c>
      <c r="J2101" s="7" t="n">
        <v>22.605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23</v>
      </c>
      <c r="D2102" s="4" t="n">
        <v>12</v>
      </c>
      <c r="E2102" s="5" t="s">
        <v>15</v>
      </c>
      <c r="F2102" s="5" t="s">
        <v>16</v>
      </c>
      <c r="G2102" s="6" t="n">
        <v>32</v>
      </c>
      <c r="H2102" s="7" t="n">
        <v>52.608</v>
      </c>
      <c r="I2102" s="6" t="n">
        <v>81</v>
      </c>
      <c r="J2102" s="7" t="n">
        <v>133.164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23</v>
      </c>
      <c r="D2103" s="4" t="n">
        <v>12.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1</v>
      </c>
      <c r="J2103" s="7" t="n">
        <v>19.294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23</v>
      </c>
      <c r="D2104" s="4" t="n">
        <v>13</v>
      </c>
      <c r="E2104" s="5" t="s">
        <v>15</v>
      </c>
      <c r="F2104" s="5" t="s">
        <v>16</v>
      </c>
      <c r="G2104" s="6" t="n">
        <v>29</v>
      </c>
      <c r="H2104" s="7" t="n">
        <v>51.649</v>
      </c>
      <c r="I2104" s="6" t="n">
        <v>50</v>
      </c>
      <c r="J2104" s="7" t="n">
        <v>89.05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23</v>
      </c>
      <c r="D2105" s="4" t="n">
        <v>14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9.59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23</v>
      </c>
      <c r="D2106" s="4" t="n">
        <v>15</v>
      </c>
      <c r="E2106" s="5" t="s">
        <v>15</v>
      </c>
      <c r="F2106" s="5" t="s">
        <v>16</v>
      </c>
      <c r="G2106" s="6" t="n">
        <v>4</v>
      </c>
      <c r="H2106" s="7" t="n">
        <v>8.22</v>
      </c>
      <c r="I2106" s="6" t="n">
        <v>17</v>
      </c>
      <c r="J2106" s="7" t="n">
        <v>34.935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23</v>
      </c>
      <c r="D2107" s="4" t="n">
        <v>16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8</v>
      </c>
      <c r="J2107" s="7" t="n">
        <v>17.536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8</v>
      </c>
      <c r="D2108" s="4" t="n">
        <v>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2</v>
      </c>
      <c r="J2108" s="7" t="n">
        <v>9.864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8</v>
      </c>
      <c r="D2109" s="4" t="n">
        <v>6.5</v>
      </c>
      <c r="E2109" s="5" t="s">
        <v>15</v>
      </c>
      <c r="F2109" s="5" t="s">
        <v>16</v>
      </c>
      <c r="G2109" s="6" t="n">
        <v>8</v>
      </c>
      <c r="H2109" s="7" t="n">
        <v>7.12</v>
      </c>
      <c r="I2109" s="6" t="n">
        <v>11</v>
      </c>
      <c r="J2109" s="7" t="n">
        <v>9.79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8</v>
      </c>
      <c r="D2110" s="4" t="n">
        <v>7.2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6</v>
      </c>
      <c r="J2110" s="7" t="n">
        <v>5.916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8</v>
      </c>
      <c r="D2111" s="4" t="n">
        <v>7.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6</v>
      </c>
      <c r="J2111" s="7" t="n">
        <v>26.364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8</v>
      </c>
      <c r="D2112" s="4" t="n">
        <v>8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9</v>
      </c>
      <c r="J2112" s="7" t="n">
        <v>10.107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8</v>
      </c>
      <c r="D2113" s="4" t="n">
        <v>8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2</v>
      </c>
      <c r="J2113" s="7" t="n">
        <v>13.968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8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233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8</v>
      </c>
      <c r="D2115" s="4" t="n">
        <v>10</v>
      </c>
      <c r="E2115" s="5" t="s">
        <v>15</v>
      </c>
      <c r="F2115" s="5" t="s">
        <v>16</v>
      </c>
      <c r="G2115" s="6" t="n">
        <v>1</v>
      </c>
      <c r="H2115" s="7" t="n">
        <v>1.37</v>
      </c>
      <c r="I2115" s="6" t="n">
        <v>27</v>
      </c>
      <c r="J2115" s="7" t="n">
        <v>36.99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8</v>
      </c>
      <c r="D2116" s="4" t="n">
        <v>10.7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466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8</v>
      </c>
      <c r="D2117" s="4" t="n">
        <v>11</v>
      </c>
      <c r="E2117" s="5" t="s">
        <v>15</v>
      </c>
      <c r="F2117" s="5" t="s">
        <v>16</v>
      </c>
      <c r="G2117" s="6" t="n">
        <v>30</v>
      </c>
      <c r="H2117" s="7" t="n">
        <v>45.21</v>
      </c>
      <c r="I2117" s="6" t="n">
        <v>8</v>
      </c>
      <c r="J2117" s="7" t="n">
        <v>12.056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8</v>
      </c>
      <c r="D2118" s="4" t="n">
        <v>12</v>
      </c>
      <c r="E2118" s="5" t="s">
        <v>15</v>
      </c>
      <c r="F2118" s="5" t="s">
        <v>16</v>
      </c>
      <c r="G2118" s="6" t="n">
        <v>14</v>
      </c>
      <c r="H2118" s="7" t="n">
        <v>23.016</v>
      </c>
      <c r="I2118" s="6" t="n">
        <v>25</v>
      </c>
      <c r="J2118" s="7" t="n">
        <v>41.1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8</v>
      </c>
      <c r="D2119" s="4" t="n">
        <v>13</v>
      </c>
      <c r="E2119" s="5" t="s">
        <v>15</v>
      </c>
      <c r="F2119" s="5" t="s">
        <v>16</v>
      </c>
      <c r="G2119" s="6" t="n">
        <v>2</v>
      </c>
      <c r="H2119" s="7" t="n">
        <v>3.562</v>
      </c>
      <c r="I2119" s="6" t="n">
        <v>5</v>
      </c>
      <c r="J2119" s="7" t="n">
        <v>8.905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8</v>
      </c>
      <c r="D2120" s="4" t="n">
        <v>14</v>
      </c>
      <c r="E2120" s="5" t="s">
        <v>15</v>
      </c>
      <c r="F2120" s="5" t="s">
        <v>16</v>
      </c>
      <c r="G2120" s="6" t="n">
        <v>2</v>
      </c>
      <c r="H2120" s="7" t="n">
        <v>3.836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8</v>
      </c>
      <c r="D2121" s="4" t="n">
        <v>16</v>
      </c>
      <c r="E2121" s="5" t="s">
        <v>15</v>
      </c>
      <c r="F2121" s="5" t="s">
        <v>16</v>
      </c>
      <c r="G2121" s="6" t="n">
        <v>1</v>
      </c>
      <c r="H2121" s="7" t="n">
        <v>2.192</v>
      </c>
      <c r="I2121" s="6" t="n">
        <v>9</v>
      </c>
      <c r="J2121" s="7" t="n">
        <v>19.728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8</v>
      </c>
      <c r="D2122" s="4" t="n">
        <v>1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4.658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9</v>
      </c>
      <c r="D2123" s="4" t="n">
        <v>6</v>
      </c>
      <c r="E2123" s="5" t="s">
        <v>15</v>
      </c>
      <c r="F2123" s="5" t="s">
        <v>16</v>
      </c>
      <c r="G2123" s="6" t="n">
        <v>1</v>
      </c>
      <c r="H2123" s="7" t="n">
        <v>0.822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9</v>
      </c>
      <c r="D2124" s="4" t="n">
        <v>7</v>
      </c>
      <c r="E2124" s="5" t="s">
        <v>15</v>
      </c>
      <c r="F2124" s="5" t="s">
        <v>16</v>
      </c>
      <c r="G2124" s="6" t="n">
        <v>2</v>
      </c>
      <c r="H2124" s="7" t="n">
        <v>1.918</v>
      </c>
      <c r="I2124" s="6" t="n">
        <v>13</v>
      </c>
      <c r="J2124" s="7" t="n">
        <v>12.467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9</v>
      </c>
      <c r="D2125" s="4" t="n">
        <v>7</v>
      </c>
      <c r="E2125" s="5" t="s">
        <v>15</v>
      </c>
      <c r="F2125" s="5" t="s">
        <v>20</v>
      </c>
      <c r="G2125" s="6" t="n">
        <v>1</v>
      </c>
      <c r="H2125" s="7" t="n">
        <v>0.959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9</v>
      </c>
      <c r="D2126" s="4" t="n">
        <v>8</v>
      </c>
      <c r="E2126" s="5" t="s">
        <v>15</v>
      </c>
      <c r="F2126" s="5" t="s">
        <v>16</v>
      </c>
      <c r="G2126" s="6" t="n">
        <v>11</v>
      </c>
      <c r="H2126" s="7" t="n">
        <v>12.056</v>
      </c>
      <c r="I2126" s="6" t="n">
        <v>9</v>
      </c>
      <c r="J2126" s="7" t="n">
        <v>9.864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9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2.328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9</v>
      </c>
      <c r="D2128" s="4" t="n">
        <v>9</v>
      </c>
      <c r="E2128" s="5" t="s">
        <v>15</v>
      </c>
      <c r="F2128" s="5" t="s">
        <v>16</v>
      </c>
      <c r="G2128" s="6" t="n">
        <v>24</v>
      </c>
      <c r="H2128" s="7" t="n">
        <v>29.592</v>
      </c>
      <c r="I2128" s="6" t="n">
        <v>53</v>
      </c>
      <c r="J2128" s="7" t="n">
        <v>65.349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9</v>
      </c>
      <c r="D2129" s="4" t="n">
        <v>10</v>
      </c>
      <c r="E2129" s="5" t="s">
        <v>15</v>
      </c>
      <c r="F2129" s="5" t="s">
        <v>16</v>
      </c>
      <c r="G2129" s="6" t="n">
        <v>35</v>
      </c>
      <c r="H2129" s="7" t="n">
        <v>47.95</v>
      </c>
      <c r="I2129" s="6" t="n">
        <v>185</v>
      </c>
      <c r="J2129" s="7" t="n">
        <v>253.45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9</v>
      </c>
      <c r="D2130" s="4" t="n">
        <v>10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</v>
      </c>
      <c r="J2130" s="7" t="n">
        <v>8.628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19</v>
      </c>
      <c r="D2131" s="4" t="n">
        <v>11</v>
      </c>
      <c r="E2131" s="5" t="s">
        <v>15</v>
      </c>
      <c r="F2131" s="5" t="s">
        <v>16</v>
      </c>
      <c r="G2131" s="6" t="n">
        <v>2</v>
      </c>
      <c r="H2131" s="7" t="n">
        <v>3.014</v>
      </c>
      <c r="I2131" s="6" t="n">
        <v>14</v>
      </c>
      <c r="J2131" s="7" t="n">
        <v>21.098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19</v>
      </c>
      <c r="D2132" s="4" t="n">
        <v>12</v>
      </c>
      <c r="E2132" s="5" t="s">
        <v>15</v>
      </c>
      <c r="F2132" s="5" t="s">
        <v>16</v>
      </c>
      <c r="G2132" s="6" t="n">
        <v>34</v>
      </c>
      <c r="H2132" s="7" t="n">
        <v>55.896</v>
      </c>
      <c r="I2132" s="6" t="n">
        <v>50</v>
      </c>
      <c r="J2132" s="7" t="n">
        <v>82.2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19</v>
      </c>
      <c r="D2133" s="4" t="n">
        <v>13</v>
      </c>
      <c r="E2133" s="5" t="s">
        <v>15</v>
      </c>
      <c r="F2133" s="5" t="s">
        <v>16</v>
      </c>
      <c r="G2133" s="6" t="n">
        <v>24</v>
      </c>
      <c r="H2133" s="7" t="n">
        <v>42.744</v>
      </c>
      <c r="I2133" s="6" t="n">
        <v>43</v>
      </c>
      <c r="J2133" s="7" t="n">
        <v>76.583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9</v>
      </c>
      <c r="D2134" s="4" t="n">
        <v>14</v>
      </c>
      <c r="E2134" s="5" t="s">
        <v>15</v>
      </c>
      <c r="F2134" s="5" t="s">
        <v>16</v>
      </c>
      <c r="G2134" s="6" t="n">
        <v>5</v>
      </c>
      <c r="H2134" s="7" t="n">
        <v>9.59</v>
      </c>
      <c r="I2134" s="6" t="n">
        <v>45</v>
      </c>
      <c r="J2134" s="7" t="n">
        <v>86.31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9</v>
      </c>
      <c r="D2135" s="4" t="n">
        <v>14</v>
      </c>
      <c r="E2135" s="5" t="s">
        <v>15</v>
      </c>
      <c r="F2135" s="5" t="s">
        <v>20</v>
      </c>
      <c r="G2135" s="6" t="n">
        <v>28</v>
      </c>
      <c r="H2135" s="7" t="n">
        <v>53.704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9</v>
      </c>
      <c r="D2136" s="4" t="n">
        <v>15</v>
      </c>
      <c r="E2136" s="5" t="s">
        <v>15</v>
      </c>
      <c r="F2136" s="5" t="s">
        <v>16</v>
      </c>
      <c r="G2136" s="6" t="n">
        <v>7</v>
      </c>
      <c r="H2136" s="7" t="n">
        <v>14.385</v>
      </c>
      <c r="I2136" s="6" t="n">
        <v>21</v>
      </c>
      <c r="J2136" s="7" t="n">
        <v>43.155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9</v>
      </c>
      <c r="D2137" s="4" t="n">
        <v>16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7</v>
      </c>
      <c r="J2137" s="7" t="n">
        <v>38.42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9</v>
      </c>
      <c r="D2138" s="4" t="n">
        <v>17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2.329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9</v>
      </c>
      <c r="D2139" s="4" t="n">
        <v>1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4.932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9</v>
      </c>
      <c r="D2140" s="4" t="n">
        <v>19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5.342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9</v>
      </c>
      <c r="D2141" s="4" t="n">
        <v>2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877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91</v>
      </c>
      <c r="D2142" s="4" t="n">
        <v>8</v>
      </c>
      <c r="E2142" s="5" t="s">
        <v>15</v>
      </c>
      <c r="F2142" s="5" t="s">
        <v>20</v>
      </c>
      <c r="G2142" s="6" t="n">
        <v>0</v>
      </c>
      <c r="H2142" s="7" t="n">
        <v>0</v>
      </c>
      <c r="I2142" s="6" t="n">
        <v>4</v>
      </c>
      <c r="J2142" s="7" t="n">
        <v>4.384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33</v>
      </c>
      <c r="D2143" s="4" t="n">
        <v>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208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33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359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33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51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33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3.322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33</v>
      </c>
      <c r="D2147" s="4" t="n">
        <v>1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81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33</v>
      </c>
      <c r="D2148" s="4" t="n">
        <v>1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265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4</v>
      </c>
      <c r="D2149" s="4" t="n">
        <v>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057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7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132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4</v>
      </c>
      <c r="D2151" s="4" t="n">
        <v>8</v>
      </c>
      <c r="E2151" s="5" t="s">
        <v>15</v>
      </c>
      <c r="F2151" s="5" t="s">
        <v>16</v>
      </c>
      <c r="G2151" s="6" t="n">
        <v>1</v>
      </c>
      <c r="H2151" s="7" t="n">
        <v>1.208</v>
      </c>
      <c r="I2151" s="6" t="n">
        <v>17</v>
      </c>
      <c r="J2151" s="7" t="n">
        <v>20.536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4</v>
      </c>
      <c r="D2152" s="4" t="n">
        <v>9</v>
      </c>
      <c r="E2152" s="5" t="s">
        <v>15</v>
      </c>
      <c r="F2152" s="5" t="s">
        <v>16</v>
      </c>
      <c r="G2152" s="6" t="n">
        <v>1</v>
      </c>
      <c r="H2152" s="7" t="n">
        <v>1.359</v>
      </c>
      <c r="I2152" s="6" t="n">
        <v>38</v>
      </c>
      <c r="J2152" s="7" t="n">
        <v>51.642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4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0</v>
      </c>
      <c r="J2153" s="7" t="n">
        <v>15.1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4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4.983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4</v>
      </c>
      <c r="D2155" s="4" t="n">
        <v>11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5</v>
      </c>
      <c r="J2155" s="7" t="n">
        <v>8.68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4</v>
      </c>
      <c r="D2156" s="4" t="n">
        <v>12</v>
      </c>
      <c r="E2156" s="5" t="s">
        <v>15</v>
      </c>
      <c r="F2156" s="5" t="s">
        <v>16</v>
      </c>
      <c r="G2156" s="6" t="n">
        <v>1</v>
      </c>
      <c r="H2156" s="7" t="n">
        <v>1.812</v>
      </c>
      <c r="I2156" s="6" t="n">
        <v>24</v>
      </c>
      <c r="J2156" s="7" t="n">
        <v>43.488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3</v>
      </c>
      <c r="J2157" s="7" t="n">
        <v>25.519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4</v>
      </c>
      <c r="D2158" s="4" t="n">
        <v>13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6.114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4</v>
      </c>
      <c r="D2159" s="4" t="n">
        <v>14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4.228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4</v>
      </c>
      <c r="D2160" s="4" t="n">
        <v>15</v>
      </c>
      <c r="E2160" s="5" t="s">
        <v>15</v>
      </c>
      <c r="F2160" s="5" t="s">
        <v>16</v>
      </c>
      <c r="G2160" s="6" t="n">
        <v>3</v>
      </c>
      <c r="H2160" s="7" t="n">
        <v>6.795</v>
      </c>
      <c r="I2160" s="6" t="n">
        <v>9</v>
      </c>
      <c r="J2160" s="7" t="n">
        <v>20.385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4</v>
      </c>
      <c r="D2161" s="4" t="n">
        <v>15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34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4</v>
      </c>
      <c r="D2162" s="4" t="n">
        <v>16</v>
      </c>
      <c r="E2162" s="5" t="s">
        <v>15</v>
      </c>
      <c r="F2162" s="5" t="s">
        <v>16</v>
      </c>
      <c r="G2162" s="6" t="n">
        <v>8</v>
      </c>
      <c r="H2162" s="7" t="n">
        <v>19.328</v>
      </c>
      <c r="I2162" s="6" t="n">
        <v>11</v>
      </c>
      <c r="J2162" s="7" t="n">
        <v>26.576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4</v>
      </c>
      <c r="D2163" s="4" t="n">
        <v>1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7.701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4</v>
      </c>
      <c r="D2164" s="4" t="n">
        <v>1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10.872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4</v>
      </c>
      <c r="D2165" s="4" t="n">
        <v>2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6.644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23</v>
      </c>
      <c r="D2166" s="4" t="n">
        <v>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114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23</v>
      </c>
      <c r="D2167" s="4" t="n">
        <v>8</v>
      </c>
      <c r="E2167" s="5" t="s">
        <v>15</v>
      </c>
      <c r="F2167" s="5" t="s">
        <v>16</v>
      </c>
      <c r="G2167" s="6" t="n">
        <v>32</v>
      </c>
      <c r="H2167" s="7" t="n">
        <v>38.656</v>
      </c>
      <c r="I2167" s="6" t="n">
        <v>36</v>
      </c>
      <c r="J2167" s="7" t="n">
        <v>43.488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23</v>
      </c>
      <c r="D2168" s="4" t="n">
        <v>9</v>
      </c>
      <c r="E2168" s="5" t="s">
        <v>15</v>
      </c>
      <c r="F2168" s="5" t="s">
        <v>16</v>
      </c>
      <c r="G2168" s="6" t="n">
        <v>24</v>
      </c>
      <c r="H2168" s="7" t="n">
        <v>32.616</v>
      </c>
      <c r="I2168" s="6" t="n">
        <v>19</v>
      </c>
      <c r="J2168" s="7" t="n">
        <v>25.821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23</v>
      </c>
      <c r="D2169" s="4" t="n">
        <v>10</v>
      </c>
      <c r="E2169" s="5" t="s">
        <v>15</v>
      </c>
      <c r="F2169" s="5" t="s">
        <v>16</v>
      </c>
      <c r="G2169" s="6" t="n">
        <v>48</v>
      </c>
      <c r="H2169" s="7" t="n">
        <v>72.48</v>
      </c>
      <c r="I2169" s="6" t="n">
        <v>65</v>
      </c>
      <c r="J2169" s="7" t="n">
        <v>98.15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23</v>
      </c>
      <c r="D2170" s="4" t="n">
        <v>11</v>
      </c>
      <c r="E2170" s="5" t="s">
        <v>15</v>
      </c>
      <c r="F2170" s="5" t="s">
        <v>16</v>
      </c>
      <c r="G2170" s="6" t="n">
        <v>21</v>
      </c>
      <c r="H2170" s="7" t="n">
        <v>34.881</v>
      </c>
      <c r="I2170" s="6" t="n">
        <v>23</v>
      </c>
      <c r="J2170" s="7" t="n">
        <v>38.203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23</v>
      </c>
      <c r="D2171" s="4" t="n">
        <v>12</v>
      </c>
      <c r="E2171" s="5" t="s">
        <v>15</v>
      </c>
      <c r="F2171" s="5" t="s">
        <v>16</v>
      </c>
      <c r="G2171" s="6" t="n">
        <v>13</v>
      </c>
      <c r="H2171" s="7" t="n">
        <v>23.556</v>
      </c>
      <c r="I2171" s="6" t="n">
        <v>40</v>
      </c>
      <c r="J2171" s="7" t="n">
        <v>72.48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23</v>
      </c>
      <c r="D2172" s="4" t="n">
        <v>13</v>
      </c>
      <c r="E2172" s="5" t="s">
        <v>15</v>
      </c>
      <c r="F2172" s="5" t="s">
        <v>16</v>
      </c>
      <c r="G2172" s="6" t="n">
        <v>3</v>
      </c>
      <c r="H2172" s="7" t="n">
        <v>5.889</v>
      </c>
      <c r="I2172" s="6" t="n">
        <v>30</v>
      </c>
      <c r="J2172" s="7" t="n">
        <v>58.89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23</v>
      </c>
      <c r="D2173" s="4" t="n">
        <v>14</v>
      </c>
      <c r="E2173" s="5" t="s">
        <v>15</v>
      </c>
      <c r="F2173" s="5" t="s">
        <v>16</v>
      </c>
      <c r="G2173" s="6" t="n">
        <v>2</v>
      </c>
      <c r="H2173" s="7" t="n">
        <v>4.228</v>
      </c>
      <c r="I2173" s="6" t="n">
        <v>25</v>
      </c>
      <c r="J2173" s="7" t="n">
        <v>52.85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23</v>
      </c>
      <c r="D2174" s="4" t="n">
        <v>15</v>
      </c>
      <c r="E2174" s="5" t="s">
        <v>15</v>
      </c>
      <c r="F2174" s="5" t="s">
        <v>16</v>
      </c>
      <c r="G2174" s="6" t="n">
        <v>20</v>
      </c>
      <c r="H2174" s="7" t="n">
        <v>45.3</v>
      </c>
      <c r="I2174" s="6" t="n">
        <v>32</v>
      </c>
      <c r="J2174" s="7" t="n">
        <v>72.48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23</v>
      </c>
      <c r="D2175" s="4" t="n">
        <v>16</v>
      </c>
      <c r="E2175" s="5" t="s">
        <v>15</v>
      </c>
      <c r="F2175" s="5" t="s">
        <v>16</v>
      </c>
      <c r="G2175" s="6" t="n">
        <v>4</v>
      </c>
      <c r="H2175" s="7" t="n">
        <v>9.664</v>
      </c>
      <c r="I2175" s="6" t="n">
        <v>4</v>
      </c>
      <c r="J2175" s="7" t="n">
        <v>9.664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8</v>
      </c>
      <c r="D2176" s="4" t="n">
        <v>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0.906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8</v>
      </c>
      <c r="D2177" s="4" t="n">
        <v>7.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7</v>
      </c>
      <c r="J2177" s="7" t="n">
        <v>7.714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8</v>
      </c>
      <c r="D2178" s="4" t="n">
        <v>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1.132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8</v>
      </c>
      <c r="D2179" s="4" t="n">
        <v>8.1</v>
      </c>
      <c r="E2179" s="5" t="s">
        <v>15</v>
      </c>
      <c r="F2179" s="5" t="s">
        <v>16</v>
      </c>
      <c r="G2179" s="6" t="n">
        <v>2</v>
      </c>
      <c r="H2179" s="7" t="n">
        <v>2.446</v>
      </c>
      <c r="I2179" s="6" t="n">
        <v>2</v>
      </c>
      <c r="J2179" s="7" t="n">
        <v>2.446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8</v>
      </c>
      <c r="D2180" s="4" t="n">
        <v>8.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2.598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8</v>
      </c>
      <c r="D2181" s="4" t="n">
        <v>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9</v>
      </c>
      <c r="J2181" s="7" t="n">
        <v>25.821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8</v>
      </c>
      <c r="D2182" s="4" t="n">
        <v>12</v>
      </c>
      <c r="E2182" s="5" t="s">
        <v>15</v>
      </c>
      <c r="F2182" s="5" t="s">
        <v>16</v>
      </c>
      <c r="G2182" s="6" t="n">
        <v>11</v>
      </c>
      <c r="H2182" s="7" t="n">
        <v>19.932</v>
      </c>
      <c r="I2182" s="6" t="n">
        <v>17</v>
      </c>
      <c r="J2182" s="7" t="n">
        <v>30.804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18</v>
      </c>
      <c r="D2183" s="4" t="n">
        <v>13</v>
      </c>
      <c r="E2183" s="5" t="s">
        <v>15</v>
      </c>
      <c r="F2183" s="5" t="s">
        <v>16</v>
      </c>
      <c r="G2183" s="6" t="n">
        <v>1</v>
      </c>
      <c r="H2183" s="7" t="n">
        <v>1.963</v>
      </c>
      <c r="I2183" s="6" t="n">
        <v>5</v>
      </c>
      <c r="J2183" s="7" t="n">
        <v>9.815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18</v>
      </c>
      <c r="D2184" s="4" t="n">
        <v>13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2.038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8</v>
      </c>
      <c r="D2185" s="4" t="n">
        <v>15</v>
      </c>
      <c r="E2185" s="5" t="s">
        <v>15</v>
      </c>
      <c r="F2185" s="5" t="s">
        <v>16</v>
      </c>
      <c r="G2185" s="6" t="n">
        <v>4</v>
      </c>
      <c r="H2185" s="7" t="n">
        <v>9.06</v>
      </c>
      <c r="I2185" s="6" t="n">
        <v>4</v>
      </c>
      <c r="J2185" s="7" t="n">
        <v>9.06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18</v>
      </c>
      <c r="D2186" s="4" t="n">
        <v>16</v>
      </c>
      <c r="E2186" s="5" t="s">
        <v>15</v>
      </c>
      <c r="F2186" s="5" t="s">
        <v>16</v>
      </c>
      <c r="G2186" s="6" t="n">
        <v>2</v>
      </c>
      <c r="H2186" s="7" t="n">
        <v>4.8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3</v>
      </c>
      <c r="C2187" s="3" t="s">
        <v>18</v>
      </c>
      <c r="D2187" s="4" t="n">
        <v>18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5.436</v>
      </c>
    </row>
    <row r="2188" customFormat="false" ht="16.5" hidden="false" customHeight="false" outlineLevel="0" collapsed="false">
      <c r="A2188" s="3" t="s">
        <v>12</v>
      </c>
      <c r="B2188" s="3" t="s">
        <v>103</v>
      </c>
      <c r="C2188" s="3" t="s">
        <v>19</v>
      </c>
      <c r="D2188" s="4" t="n">
        <v>7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132</v>
      </c>
    </row>
    <row r="2189" customFormat="false" ht="16.5" hidden="false" customHeight="false" outlineLevel="0" collapsed="false">
      <c r="A2189" s="3" t="s">
        <v>12</v>
      </c>
      <c r="B2189" s="3" t="s">
        <v>103</v>
      </c>
      <c r="C2189" s="3" t="s">
        <v>19</v>
      </c>
      <c r="D2189" s="4" t="n">
        <v>7.6</v>
      </c>
      <c r="E2189" s="5" t="s">
        <v>15</v>
      </c>
      <c r="F2189" s="5" t="s">
        <v>16</v>
      </c>
      <c r="G2189" s="6" t="n">
        <v>21</v>
      </c>
      <c r="H2189" s="7" t="n">
        <v>24.10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3</v>
      </c>
      <c r="C2190" s="3" t="s">
        <v>19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2</v>
      </c>
      <c r="J2190" s="7" t="n">
        <v>38.656</v>
      </c>
    </row>
    <row r="2191" customFormat="false" ht="16.5" hidden="false" customHeight="false" outlineLevel="0" collapsed="false">
      <c r="A2191" s="3" t="s">
        <v>12</v>
      </c>
      <c r="B2191" s="3" t="s">
        <v>103</v>
      </c>
      <c r="C2191" s="3" t="s">
        <v>19</v>
      </c>
      <c r="D2191" s="4" t="n">
        <v>9</v>
      </c>
      <c r="E2191" s="5" t="s">
        <v>15</v>
      </c>
      <c r="F2191" s="5" t="s">
        <v>16</v>
      </c>
      <c r="G2191" s="6" t="n">
        <v>5</v>
      </c>
      <c r="H2191" s="7" t="n">
        <v>6.795</v>
      </c>
      <c r="I2191" s="6" t="n">
        <v>36</v>
      </c>
      <c r="J2191" s="7" t="n">
        <v>48.924</v>
      </c>
    </row>
    <row r="2192" customFormat="false" ht="16.5" hidden="false" customHeight="false" outlineLevel="0" collapsed="false">
      <c r="A2192" s="3" t="s">
        <v>12</v>
      </c>
      <c r="B2192" s="3" t="s">
        <v>103</v>
      </c>
      <c r="C2192" s="3" t="s">
        <v>19</v>
      </c>
      <c r="D2192" s="4" t="n">
        <v>10</v>
      </c>
      <c r="E2192" s="5" t="s">
        <v>15</v>
      </c>
      <c r="F2192" s="5" t="s">
        <v>16</v>
      </c>
      <c r="G2192" s="6" t="n">
        <v>60</v>
      </c>
      <c r="H2192" s="7" t="n">
        <v>90.6</v>
      </c>
      <c r="I2192" s="6" t="n">
        <v>133</v>
      </c>
      <c r="J2192" s="7" t="n">
        <v>200.83</v>
      </c>
    </row>
    <row r="2193" customFormat="false" ht="16.5" hidden="false" customHeight="false" outlineLevel="0" collapsed="false">
      <c r="A2193" s="3" t="s">
        <v>12</v>
      </c>
      <c r="B2193" s="3" t="s">
        <v>103</v>
      </c>
      <c r="C2193" s="3" t="s">
        <v>19</v>
      </c>
      <c r="D2193" s="4" t="n">
        <v>10.2</v>
      </c>
      <c r="E2193" s="5" t="s">
        <v>15</v>
      </c>
      <c r="F2193" s="5" t="s">
        <v>16</v>
      </c>
      <c r="G2193" s="6" t="n">
        <v>1</v>
      </c>
      <c r="H2193" s="7" t="n">
        <v>1.54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3</v>
      </c>
      <c r="C2194" s="3" t="s">
        <v>19</v>
      </c>
      <c r="D2194" s="4" t="n">
        <v>11</v>
      </c>
      <c r="E2194" s="5" t="s">
        <v>15</v>
      </c>
      <c r="F2194" s="5" t="s">
        <v>16</v>
      </c>
      <c r="G2194" s="6" t="n">
        <v>1</v>
      </c>
      <c r="H2194" s="7" t="n">
        <v>1.661</v>
      </c>
      <c r="I2194" s="6" t="n">
        <v>35</v>
      </c>
      <c r="J2194" s="7" t="n">
        <v>58.135</v>
      </c>
    </row>
    <row r="2195" customFormat="false" ht="16.5" hidden="false" customHeight="false" outlineLevel="0" collapsed="false">
      <c r="A2195" s="3" t="s">
        <v>12</v>
      </c>
      <c r="B2195" s="3" t="s">
        <v>103</v>
      </c>
      <c r="C2195" s="3" t="s">
        <v>19</v>
      </c>
      <c r="D2195" s="4" t="n">
        <v>12</v>
      </c>
      <c r="E2195" s="5" t="s">
        <v>15</v>
      </c>
      <c r="F2195" s="5" t="s">
        <v>16</v>
      </c>
      <c r="G2195" s="6" t="n">
        <v>12</v>
      </c>
      <c r="H2195" s="7" t="n">
        <v>21.744</v>
      </c>
      <c r="I2195" s="6" t="n">
        <v>82</v>
      </c>
      <c r="J2195" s="7" t="n">
        <v>148.584</v>
      </c>
    </row>
    <row r="2196" customFormat="false" ht="16.5" hidden="false" customHeight="false" outlineLevel="0" collapsed="false">
      <c r="A2196" s="3" t="s">
        <v>12</v>
      </c>
      <c r="B2196" s="3" t="s">
        <v>103</v>
      </c>
      <c r="C2196" s="3" t="s">
        <v>19</v>
      </c>
      <c r="D2196" s="4" t="n">
        <v>13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90</v>
      </c>
      <c r="J2196" s="7" t="n">
        <v>176.67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9</v>
      </c>
      <c r="D2197" s="4" t="n">
        <v>13.2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3.986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9</v>
      </c>
      <c r="D2198" s="4" t="n">
        <v>13.5</v>
      </c>
      <c r="E2198" s="5" t="s">
        <v>15</v>
      </c>
      <c r="F2198" s="5" t="s">
        <v>16</v>
      </c>
      <c r="G2198" s="6" t="n">
        <v>1</v>
      </c>
      <c r="H2198" s="7" t="n">
        <v>2.03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9</v>
      </c>
      <c r="D2199" s="4" t="n">
        <v>14</v>
      </c>
      <c r="E2199" s="5" t="s">
        <v>15</v>
      </c>
      <c r="F2199" s="5" t="s">
        <v>16</v>
      </c>
      <c r="G2199" s="6" t="n">
        <v>8</v>
      </c>
      <c r="H2199" s="7" t="n">
        <v>16.912</v>
      </c>
      <c r="I2199" s="6" t="n">
        <v>39</v>
      </c>
      <c r="J2199" s="7" t="n">
        <v>82.446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9</v>
      </c>
      <c r="D2200" s="4" t="n">
        <v>15</v>
      </c>
      <c r="E2200" s="5" t="s">
        <v>15</v>
      </c>
      <c r="F2200" s="5" t="s">
        <v>16</v>
      </c>
      <c r="G2200" s="6" t="n">
        <v>28</v>
      </c>
      <c r="H2200" s="7" t="n">
        <v>63.42</v>
      </c>
      <c r="I2200" s="6" t="n">
        <v>71</v>
      </c>
      <c r="J2200" s="7" t="n">
        <v>160.815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9</v>
      </c>
      <c r="D2201" s="4" t="n">
        <v>16</v>
      </c>
      <c r="E2201" s="5" t="s">
        <v>15</v>
      </c>
      <c r="F2201" s="5" t="s">
        <v>16</v>
      </c>
      <c r="G2201" s="6" t="n">
        <v>1</v>
      </c>
      <c r="H2201" s="7" t="n">
        <v>2.416</v>
      </c>
      <c r="I2201" s="6" t="n">
        <v>28</v>
      </c>
      <c r="J2201" s="7" t="n">
        <v>67.648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9</v>
      </c>
      <c r="D2202" s="4" t="n">
        <v>19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869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4</v>
      </c>
      <c r="D2203" s="4" t="n">
        <v>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05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4</v>
      </c>
      <c r="D2204" s="4" t="n">
        <v>6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2.274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4</v>
      </c>
      <c r="D2205" s="4" t="n">
        <v>7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2.624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4</v>
      </c>
      <c r="D2206" s="4" t="n">
        <v>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4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4</v>
      </c>
      <c r="D2207" s="4" t="n">
        <v>1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7.7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4</v>
      </c>
      <c r="D2208" s="4" t="n">
        <v>12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4.374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23</v>
      </c>
      <c r="D2209" s="4" t="n">
        <v>6</v>
      </c>
      <c r="E2209" s="5" t="s">
        <v>15</v>
      </c>
      <c r="F2209" s="5" t="s">
        <v>16</v>
      </c>
      <c r="G2209" s="6" t="n">
        <v>4</v>
      </c>
      <c r="H2209" s="7" t="n">
        <v>4.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23</v>
      </c>
      <c r="D2210" s="4" t="n">
        <v>10</v>
      </c>
      <c r="E2210" s="5" t="s">
        <v>15</v>
      </c>
      <c r="F2210" s="5" t="s">
        <v>16</v>
      </c>
      <c r="G2210" s="6" t="n">
        <v>5</v>
      </c>
      <c r="H2210" s="7" t="n">
        <v>8.7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23</v>
      </c>
      <c r="D2211" s="4" t="n">
        <v>12</v>
      </c>
      <c r="E2211" s="5" t="s">
        <v>15</v>
      </c>
      <c r="F2211" s="5" t="s">
        <v>16</v>
      </c>
      <c r="G2211" s="6" t="n">
        <v>2</v>
      </c>
      <c r="H2211" s="7" t="n">
        <v>4.2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23</v>
      </c>
      <c r="D2212" s="4" t="n">
        <v>13</v>
      </c>
      <c r="E2212" s="5" t="s">
        <v>15</v>
      </c>
      <c r="F2212" s="5" t="s">
        <v>16</v>
      </c>
      <c r="G2212" s="6" t="n">
        <v>1</v>
      </c>
      <c r="H2212" s="7" t="n">
        <v>2.275</v>
      </c>
      <c r="I2212" s="6" t="n">
        <v>1</v>
      </c>
      <c r="J2212" s="7" t="n">
        <v>2.275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23</v>
      </c>
      <c r="D2213" s="4" t="n">
        <v>14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1</v>
      </c>
      <c r="J2213" s="7" t="n">
        <v>26.95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23</v>
      </c>
      <c r="D2214" s="4" t="n">
        <v>15</v>
      </c>
      <c r="E2214" s="5" t="s">
        <v>15</v>
      </c>
      <c r="F2214" s="5" t="s">
        <v>16</v>
      </c>
      <c r="G2214" s="6" t="n">
        <v>3</v>
      </c>
      <c r="H2214" s="7" t="n">
        <v>7.875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8</v>
      </c>
      <c r="D2215" s="4" t="n">
        <v>6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05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8</v>
      </c>
      <c r="D2216" s="4" t="n">
        <v>7</v>
      </c>
      <c r="E2216" s="5" t="s">
        <v>15</v>
      </c>
      <c r="F2216" s="5" t="s">
        <v>20</v>
      </c>
      <c r="G2216" s="6" t="n">
        <v>2</v>
      </c>
      <c r="H2216" s="7" t="n">
        <v>2.45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8</v>
      </c>
      <c r="D2217" s="4" t="n">
        <v>7.5</v>
      </c>
      <c r="E2217" s="5" t="s">
        <v>15</v>
      </c>
      <c r="F2217" s="5" t="s">
        <v>16</v>
      </c>
      <c r="G2217" s="6" t="n">
        <v>1</v>
      </c>
      <c r="H2217" s="7" t="n">
        <v>1.312</v>
      </c>
      <c r="I2217" s="6" t="n">
        <v>5</v>
      </c>
      <c r="J2217" s="7" t="n">
        <v>6.56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8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8</v>
      </c>
      <c r="J2218" s="7" t="n">
        <v>25.2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8</v>
      </c>
      <c r="D2219" s="4" t="n">
        <v>8.2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4.305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8</v>
      </c>
      <c r="D2220" s="4" t="n">
        <v>8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2.974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8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6</v>
      </c>
      <c r="J2221" s="7" t="n">
        <v>9.45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8</v>
      </c>
      <c r="D2222" s="4" t="n">
        <v>1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</v>
      </c>
      <c r="J2222" s="7" t="n">
        <v>8.75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8</v>
      </c>
      <c r="D2223" s="4" t="n">
        <v>11</v>
      </c>
      <c r="E2223" s="5" t="s">
        <v>15</v>
      </c>
      <c r="F2223" s="5" t="s">
        <v>16</v>
      </c>
      <c r="G2223" s="6" t="n">
        <v>2</v>
      </c>
      <c r="H2223" s="7" t="n">
        <v>3.85</v>
      </c>
      <c r="I2223" s="6" t="n">
        <v>1</v>
      </c>
      <c r="J2223" s="7" t="n">
        <v>1.925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8</v>
      </c>
      <c r="D2224" s="4" t="n">
        <v>11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012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9</v>
      </c>
      <c r="D2225" s="4" t="n">
        <v>6</v>
      </c>
      <c r="E2225" s="5" t="s">
        <v>15</v>
      </c>
      <c r="F2225" s="5" t="s">
        <v>16</v>
      </c>
      <c r="G2225" s="6" t="n">
        <v>2</v>
      </c>
      <c r="H2225" s="7" t="n">
        <v>2.1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19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2.45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19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7</v>
      </c>
      <c r="J2227" s="7" t="n">
        <v>9.8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9</v>
      </c>
      <c r="D2228" s="4" t="n">
        <v>8</v>
      </c>
      <c r="E2228" s="5" t="s">
        <v>15</v>
      </c>
      <c r="F2228" s="5" t="s">
        <v>20</v>
      </c>
      <c r="G2228" s="6" t="n">
        <v>4</v>
      </c>
      <c r="H2228" s="7" t="n">
        <v>5.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9</v>
      </c>
      <c r="D2229" s="4" t="n">
        <v>8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9</v>
      </c>
      <c r="J2229" s="7" t="n">
        <v>13.383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9</v>
      </c>
      <c r="D2230" s="4" t="n">
        <v>9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575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9</v>
      </c>
      <c r="D2231" s="4" t="n">
        <v>1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0</v>
      </c>
      <c r="J2231" s="7" t="n">
        <v>17.5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9</v>
      </c>
      <c r="D2232" s="4" t="n">
        <v>12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84</v>
      </c>
      <c r="J2232" s="7" t="n">
        <v>176.4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9</v>
      </c>
      <c r="D2233" s="4" t="n">
        <v>12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4.374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9</v>
      </c>
      <c r="D2234" s="4" t="n">
        <v>13</v>
      </c>
      <c r="E2234" s="5" t="s">
        <v>15</v>
      </c>
      <c r="F2234" s="5" t="s">
        <v>16</v>
      </c>
      <c r="G2234" s="6" t="n">
        <v>2</v>
      </c>
      <c r="H2234" s="7" t="n">
        <v>4.55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9</v>
      </c>
      <c r="D2235" s="4" t="n">
        <v>13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7.086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9</v>
      </c>
      <c r="D2236" s="4" t="n">
        <v>15</v>
      </c>
      <c r="E2236" s="5" t="s">
        <v>15</v>
      </c>
      <c r="F2236" s="5" t="s">
        <v>16</v>
      </c>
      <c r="G2236" s="6" t="n">
        <v>8</v>
      </c>
      <c r="H2236" s="7" t="n">
        <v>21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9</v>
      </c>
      <c r="D2237" s="4" t="n">
        <v>1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11.2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9</v>
      </c>
      <c r="D2238" s="4" t="n">
        <v>1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95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4</v>
      </c>
      <c r="D2239" s="4" t="n">
        <v>6</v>
      </c>
      <c r="E2239" s="5" t="s">
        <v>15</v>
      </c>
      <c r="F2239" s="5" t="s">
        <v>16</v>
      </c>
      <c r="G2239" s="6" t="n">
        <v>5</v>
      </c>
      <c r="H2239" s="7" t="n">
        <v>4.98</v>
      </c>
      <c r="I2239" s="6" t="n">
        <v>5</v>
      </c>
      <c r="J2239" s="7" t="n">
        <v>4.98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4</v>
      </c>
      <c r="D2240" s="4" t="n">
        <v>7</v>
      </c>
      <c r="E2240" s="5" t="s">
        <v>15</v>
      </c>
      <c r="F2240" s="5" t="s">
        <v>16</v>
      </c>
      <c r="G2240" s="6" t="n">
        <v>15</v>
      </c>
      <c r="H2240" s="7" t="n">
        <v>17.43</v>
      </c>
      <c r="I2240" s="6" t="n">
        <v>14</v>
      </c>
      <c r="J2240" s="7" t="n">
        <v>16.26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4</v>
      </c>
      <c r="D2241" s="4" t="n">
        <v>7.3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4.848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4</v>
      </c>
      <c r="D2242" s="4" t="n">
        <v>7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245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15</v>
      </c>
      <c r="H2243" s="7" t="n">
        <v>19.92</v>
      </c>
      <c r="I2243" s="6" t="n">
        <v>19</v>
      </c>
      <c r="J2243" s="7" t="n">
        <v>25.232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4</v>
      </c>
      <c r="D2244" s="4" t="n">
        <v>8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4</v>
      </c>
      <c r="J2244" s="7" t="n">
        <v>47.974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4</v>
      </c>
      <c r="D2245" s="4" t="n">
        <v>9</v>
      </c>
      <c r="E2245" s="5" t="s">
        <v>15</v>
      </c>
      <c r="F2245" s="5" t="s">
        <v>16</v>
      </c>
      <c r="G2245" s="6" t="n">
        <v>24</v>
      </c>
      <c r="H2245" s="7" t="n">
        <v>35.856</v>
      </c>
      <c r="I2245" s="6" t="n">
        <v>41</v>
      </c>
      <c r="J2245" s="7" t="n">
        <v>61.254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4</v>
      </c>
      <c r="D2246" s="4" t="n">
        <v>10</v>
      </c>
      <c r="E2246" s="5" t="s">
        <v>15</v>
      </c>
      <c r="F2246" s="5" t="s">
        <v>16</v>
      </c>
      <c r="G2246" s="6" t="n">
        <v>48</v>
      </c>
      <c r="H2246" s="7" t="n">
        <v>79.68</v>
      </c>
      <c r="I2246" s="6" t="n">
        <v>24</v>
      </c>
      <c r="J2246" s="7" t="n">
        <v>39.84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4</v>
      </c>
      <c r="D2247" s="4" t="n">
        <v>10.5</v>
      </c>
      <c r="E2247" s="5" t="s">
        <v>15</v>
      </c>
      <c r="F2247" s="5" t="s">
        <v>16</v>
      </c>
      <c r="G2247" s="6" t="n">
        <v>2</v>
      </c>
      <c r="H2247" s="7" t="n">
        <v>3.486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4</v>
      </c>
      <c r="D2248" s="4" t="n">
        <v>11.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942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4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3.984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5</v>
      </c>
      <c r="H2250" s="7" t="n">
        <v>10.79</v>
      </c>
      <c r="I2250" s="6" t="n">
        <v>16</v>
      </c>
      <c r="J2250" s="7" t="n">
        <v>34.528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4</v>
      </c>
      <c r="D2251" s="4" t="n">
        <v>13.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9.096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4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8</v>
      </c>
      <c r="J2252" s="7" t="n">
        <v>18.592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4</v>
      </c>
      <c r="D2253" s="4" t="n">
        <v>15</v>
      </c>
      <c r="E2253" s="5" t="s">
        <v>15</v>
      </c>
      <c r="F2253" s="5" t="s">
        <v>16</v>
      </c>
      <c r="G2253" s="6" t="n">
        <v>2</v>
      </c>
      <c r="H2253" s="7" t="n">
        <v>4.98</v>
      </c>
      <c r="I2253" s="6" t="n">
        <v>12</v>
      </c>
      <c r="J2253" s="7" t="n">
        <v>29.88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4</v>
      </c>
      <c r="D2254" s="4" t="n">
        <v>16</v>
      </c>
      <c r="E2254" s="5" t="s">
        <v>15</v>
      </c>
      <c r="F2254" s="5" t="s">
        <v>16</v>
      </c>
      <c r="G2254" s="6" t="n">
        <v>7</v>
      </c>
      <c r="H2254" s="7" t="n">
        <v>18.592</v>
      </c>
      <c r="I2254" s="6" t="n">
        <v>13</v>
      </c>
      <c r="J2254" s="7" t="n">
        <v>34.528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4</v>
      </c>
      <c r="D2255" s="4" t="n">
        <v>1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8</v>
      </c>
      <c r="J2255" s="7" t="n">
        <v>22.576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4</v>
      </c>
      <c r="D2256" s="4" t="n">
        <v>1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8</v>
      </c>
      <c r="J2256" s="7" t="n">
        <v>23.904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7</v>
      </c>
      <c r="D2257" s="4" t="n">
        <v>10</v>
      </c>
      <c r="E2257" s="5" t="s">
        <v>15</v>
      </c>
      <c r="F2257" s="5" t="s">
        <v>16</v>
      </c>
      <c r="G2257" s="6" t="n">
        <v>1</v>
      </c>
      <c r="H2257" s="7" t="n">
        <v>1.66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7</v>
      </c>
      <c r="D2258" s="4" t="n">
        <v>11</v>
      </c>
      <c r="E2258" s="5" t="s">
        <v>15</v>
      </c>
      <c r="F2258" s="5" t="s">
        <v>16</v>
      </c>
      <c r="G2258" s="6" t="n">
        <v>5</v>
      </c>
      <c r="H2258" s="7" t="n">
        <v>9.13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7</v>
      </c>
      <c r="D2259" s="4" t="n">
        <v>12</v>
      </c>
      <c r="E2259" s="5" t="s">
        <v>15</v>
      </c>
      <c r="F2259" s="5" t="s">
        <v>16</v>
      </c>
      <c r="G2259" s="6" t="n">
        <v>11</v>
      </c>
      <c r="H2259" s="7" t="n">
        <v>21.912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23</v>
      </c>
      <c r="D2260" s="4" t="n">
        <v>9</v>
      </c>
      <c r="E2260" s="5" t="s">
        <v>15</v>
      </c>
      <c r="F2260" s="5" t="s">
        <v>16</v>
      </c>
      <c r="G2260" s="6" t="n">
        <v>15</v>
      </c>
      <c r="H2260" s="7" t="n">
        <v>22.41</v>
      </c>
      <c r="I2260" s="6" t="n">
        <v>29</v>
      </c>
      <c r="J2260" s="7" t="n">
        <v>43.326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23</v>
      </c>
      <c r="D2261" s="4" t="n">
        <v>10</v>
      </c>
      <c r="E2261" s="5" t="s">
        <v>15</v>
      </c>
      <c r="F2261" s="5" t="s">
        <v>16</v>
      </c>
      <c r="G2261" s="6" t="n">
        <v>24</v>
      </c>
      <c r="H2261" s="7" t="n">
        <v>39.84</v>
      </c>
      <c r="I2261" s="6" t="n">
        <v>17</v>
      </c>
      <c r="J2261" s="7" t="n">
        <v>28.22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23</v>
      </c>
      <c r="D2262" s="4" t="n">
        <v>11</v>
      </c>
      <c r="E2262" s="5" t="s">
        <v>15</v>
      </c>
      <c r="F2262" s="5" t="s">
        <v>16</v>
      </c>
      <c r="G2262" s="6" t="n">
        <v>12</v>
      </c>
      <c r="H2262" s="7" t="n">
        <v>21.912</v>
      </c>
      <c r="I2262" s="6" t="n">
        <v>7</v>
      </c>
      <c r="J2262" s="7" t="n">
        <v>12.782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23</v>
      </c>
      <c r="D2263" s="4" t="n">
        <v>12</v>
      </c>
      <c r="E2263" s="5" t="s">
        <v>15</v>
      </c>
      <c r="F2263" s="5" t="s">
        <v>16</v>
      </c>
      <c r="G2263" s="6" t="n">
        <v>16</v>
      </c>
      <c r="H2263" s="7" t="n">
        <v>31.872</v>
      </c>
      <c r="I2263" s="6" t="n">
        <v>8</v>
      </c>
      <c r="J2263" s="7" t="n">
        <v>15.936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23</v>
      </c>
      <c r="D2264" s="4" t="n">
        <v>13</v>
      </c>
      <c r="E2264" s="5" t="s">
        <v>15</v>
      </c>
      <c r="F2264" s="5" t="s">
        <v>16</v>
      </c>
      <c r="G2264" s="6" t="n">
        <v>2</v>
      </c>
      <c r="H2264" s="7" t="n">
        <v>4.316</v>
      </c>
      <c r="I2264" s="6" t="n">
        <v>10</v>
      </c>
      <c r="J2264" s="7" t="n">
        <v>21.58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23</v>
      </c>
      <c r="D2265" s="4" t="n">
        <v>14</v>
      </c>
      <c r="E2265" s="5" t="s">
        <v>15</v>
      </c>
      <c r="F2265" s="5" t="s">
        <v>16</v>
      </c>
      <c r="G2265" s="6" t="n">
        <v>25</v>
      </c>
      <c r="H2265" s="7" t="n">
        <v>58.1</v>
      </c>
      <c r="I2265" s="6" t="n">
        <v>15</v>
      </c>
      <c r="J2265" s="7" t="n">
        <v>34.86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23</v>
      </c>
      <c r="D2266" s="4" t="n">
        <v>15</v>
      </c>
      <c r="E2266" s="5" t="s">
        <v>15</v>
      </c>
      <c r="F2266" s="5" t="s">
        <v>16</v>
      </c>
      <c r="G2266" s="6" t="n">
        <v>16</v>
      </c>
      <c r="H2266" s="7" t="n">
        <v>39.84</v>
      </c>
      <c r="I2266" s="6" t="n">
        <v>6</v>
      </c>
      <c r="J2266" s="7" t="n">
        <v>14.94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23</v>
      </c>
      <c r="D2267" s="4" t="n">
        <v>16</v>
      </c>
      <c r="E2267" s="5" t="s">
        <v>15</v>
      </c>
      <c r="F2267" s="5" t="s">
        <v>16</v>
      </c>
      <c r="G2267" s="6" t="n">
        <v>15</v>
      </c>
      <c r="H2267" s="7" t="n">
        <v>39.84</v>
      </c>
      <c r="I2267" s="6" t="n">
        <v>6</v>
      </c>
      <c r="J2267" s="7" t="n">
        <v>15.936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23</v>
      </c>
      <c r="D2268" s="4" t="n">
        <v>17.1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839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8</v>
      </c>
      <c r="D2269" s="4" t="n">
        <v>7</v>
      </c>
      <c r="E2269" s="5" t="s">
        <v>15</v>
      </c>
      <c r="F2269" s="5" t="s">
        <v>16</v>
      </c>
      <c r="G2269" s="6" t="n">
        <v>7</v>
      </c>
      <c r="H2269" s="7" t="n">
        <v>8.134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8</v>
      </c>
      <c r="D2270" s="4" t="n">
        <v>8</v>
      </c>
      <c r="E2270" s="5" t="s">
        <v>15</v>
      </c>
      <c r="F2270" s="5" t="s">
        <v>16</v>
      </c>
      <c r="G2270" s="6" t="n">
        <v>11</v>
      </c>
      <c r="H2270" s="7" t="n">
        <v>14.608</v>
      </c>
      <c r="I2270" s="6" t="n">
        <v>36</v>
      </c>
      <c r="J2270" s="7" t="n">
        <v>47.808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8</v>
      </c>
      <c r="D2271" s="4" t="n">
        <v>8.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8</v>
      </c>
      <c r="J2271" s="7" t="n">
        <v>10.888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8</v>
      </c>
      <c r="D2272" s="4" t="n">
        <v>8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411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8</v>
      </c>
      <c r="D2273" s="4" t="n">
        <v>9</v>
      </c>
      <c r="E2273" s="5" t="s">
        <v>15</v>
      </c>
      <c r="F2273" s="5" t="s">
        <v>16</v>
      </c>
      <c r="G2273" s="6" t="n">
        <v>31</v>
      </c>
      <c r="H2273" s="7" t="n">
        <v>46.314</v>
      </c>
      <c r="I2273" s="6" t="n">
        <v>2</v>
      </c>
      <c r="J2273" s="7" t="n">
        <v>2.988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8</v>
      </c>
      <c r="D2274" s="4" t="n">
        <v>9.5</v>
      </c>
      <c r="E2274" s="5" t="s">
        <v>15</v>
      </c>
      <c r="F2274" s="5" t="s">
        <v>16</v>
      </c>
      <c r="G2274" s="6" t="n">
        <v>1</v>
      </c>
      <c r="H2274" s="7" t="n">
        <v>1.577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8</v>
      </c>
      <c r="D2275" s="4" t="n">
        <v>10</v>
      </c>
      <c r="E2275" s="5" t="s">
        <v>15</v>
      </c>
      <c r="F2275" s="5" t="s">
        <v>16</v>
      </c>
      <c r="G2275" s="6" t="n">
        <v>24</v>
      </c>
      <c r="H2275" s="7" t="n">
        <v>39.84</v>
      </c>
      <c r="I2275" s="6" t="n">
        <v>19</v>
      </c>
      <c r="J2275" s="7" t="n">
        <v>31.54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8</v>
      </c>
      <c r="D2276" s="4" t="n">
        <v>10.5</v>
      </c>
      <c r="E2276" s="5" t="s">
        <v>15</v>
      </c>
      <c r="F2276" s="5" t="s">
        <v>16</v>
      </c>
      <c r="G2276" s="6" t="n">
        <v>8</v>
      </c>
      <c r="H2276" s="7" t="n">
        <v>13.944</v>
      </c>
      <c r="I2276" s="6" t="n">
        <v>16</v>
      </c>
      <c r="J2276" s="7" t="n">
        <v>27.888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8</v>
      </c>
      <c r="D2277" s="4" t="n">
        <v>10.7</v>
      </c>
      <c r="E2277" s="5" t="s">
        <v>15</v>
      </c>
      <c r="F2277" s="5" t="s">
        <v>16</v>
      </c>
      <c r="G2277" s="6" t="n">
        <v>2</v>
      </c>
      <c r="H2277" s="7" t="n">
        <v>3.552</v>
      </c>
      <c r="I2277" s="6" t="n">
        <v>2</v>
      </c>
      <c r="J2277" s="7" t="n">
        <v>3.552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8</v>
      </c>
      <c r="D2278" s="4" t="n">
        <v>11</v>
      </c>
      <c r="E2278" s="5" t="s">
        <v>15</v>
      </c>
      <c r="F2278" s="5" t="s">
        <v>16</v>
      </c>
      <c r="G2278" s="6" t="n">
        <v>66</v>
      </c>
      <c r="H2278" s="7" t="n">
        <v>120.516</v>
      </c>
      <c r="I2278" s="6" t="n">
        <v>7</v>
      </c>
      <c r="J2278" s="7" t="n">
        <v>12.782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8</v>
      </c>
      <c r="D2279" s="4" t="n">
        <v>11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6</v>
      </c>
      <c r="J2279" s="7" t="n">
        <v>30.544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8</v>
      </c>
      <c r="D2280" s="4" t="n">
        <v>12</v>
      </c>
      <c r="E2280" s="5" t="s">
        <v>15</v>
      </c>
      <c r="F2280" s="5" t="s">
        <v>16</v>
      </c>
      <c r="G2280" s="6" t="n">
        <v>1</v>
      </c>
      <c r="H2280" s="7" t="n">
        <v>1.992</v>
      </c>
      <c r="I2280" s="6" t="n">
        <v>4</v>
      </c>
      <c r="J2280" s="7" t="n">
        <v>7.968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8</v>
      </c>
      <c r="D2281" s="4" t="n">
        <v>12.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4.05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8</v>
      </c>
      <c r="D2282" s="4" t="n">
        <v>13</v>
      </c>
      <c r="E2282" s="5" t="s">
        <v>15</v>
      </c>
      <c r="F2282" s="5" t="s">
        <v>16</v>
      </c>
      <c r="G2282" s="6" t="n">
        <v>7</v>
      </c>
      <c r="H2282" s="7" t="n">
        <v>15.106</v>
      </c>
      <c r="I2282" s="6" t="n">
        <v>9</v>
      </c>
      <c r="J2282" s="7" t="n">
        <v>19.422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8</v>
      </c>
      <c r="D2283" s="4" t="n">
        <v>14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</v>
      </c>
      <c r="J2283" s="7" t="n">
        <v>9.296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8</v>
      </c>
      <c r="D2284" s="4" t="n">
        <v>15</v>
      </c>
      <c r="E2284" s="5" t="s">
        <v>15</v>
      </c>
      <c r="F2284" s="5" t="s">
        <v>16</v>
      </c>
      <c r="G2284" s="6" t="n">
        <v>15</v>
      </c>
      <c r="H2284" s="7" t="n">
        <v>37.35</v>
      </c>
      <c r="I2284" s="6" t="n">
        <v>13</v>
      </c>
      <c r="J2284" s="7" t="n">
        <v>32.37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8</v>
      </c>
      <c r="D2285" s="4" t="n">
        <v>15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573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8</v>
      </c>
      <c r="D2286" s="4" t="n">
        <v>16</v>
      </c>
      <c r="E2286" s="5" t="s">
        <v>15</v>
      </c>
      <c r="F2286" s="5" t="s">
        <v>16</v>
      </c>
      <c r="G2286" s="6" t="n">
        <v>5</v>
      </c>
      <c r="H2286" s="7" t="n">
        <v>13.28</v>
      </c>
      <c r="I2286" s="6" t="n">
        <v>8</v>
      </c>
      <c r="J2286" s="7" t="n">
        <v>21.248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9</v>
      </c>
      <c r="D2287" s="4" t="n">
        <v>8</v>
      </c>
      <c r="E2287" s="5" t="s">
        <v>15</v>
      </c>
      <c r="F2287" s="5" t="s">
        <v>16</v>
      </c>
      <c r="G2287" s="6" t="n">
        <v>11</v>
      </c>
      <c r="H2287" s="7" t="n">
        <v>14.608</v>
      </c>
      <c r="I2287" s="6" t="n">
        <v>14</v>
      </c>
      <c r="J2287" s="7" t="n">
        <v>18.592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9</v>
      </c>
      <c r="D2288" s="4" t="n">
        <v>9</v>
      </c>
      <c r="E2288" s="5" t="s">
        <v>15</v>
      </c>
      <c r="F2288" s="5" t="s">
        <v>16</v>
      </c>
      <c r="G2288" s="6" t="n">
        <v>11</v>
      </c>
      <c r="H2288" s="7" t="n">
        <v>16.434</v>
      </c>
      <c r="I2288" s="6" t="n">
        <v>8</v>
      </c>
      <c r="J2288" s="7" t="n">
        <v>11.952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9</v>
      </c>
      <c r="D2289" s="4" t="n">
        <v>10</v>
      </c>
      <c r="E2289" s="5" t="s">
        <v>15</v>
      </c>
      <c r="F2289" s="5" t="s">
        <v>16</v>
      </c>
      <c r="G2289" s="6" t="n">
        <v>104</v>
      </c>
      <c r="H2289" s="7" t="n">
        <v>172.64</v>
      </c>
      <c r="I2289" s="6" t="n">
        <v>26</v>
      </c>
      <c r="J2289" s="7" t="n">
        <v>43.16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9</v>
      </c>
      <c r="D2290" s="4" t="n">
        <v>11</v>
      </c>
      <c r="E2290" s="5" t="s">
        <v>15</v>
      </c>
      <c r="F2290" s="5" t="s">
        <v>16</v>
      </c>
      <c r="G2290" s="6" t="n">
        <v>18</v>
      </c>
      <c r="H2290" s="7" t="n">
        <v>32.868</v>
      </c>
      <c r="I2290" s="6" t="n">
        <v>9</v>
      </c>
      <c r="J2290" s="7" t="n">
        <v>16.434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9</v>
      </c>
      <c r="D2291" s="4" t="n">
        <v>12</v>
      </c>
      <c r="E2291" s="5" t="s">
        <v>15</v>
      </c>
      <c r="F2291" s="5" t="s">
        <v>16</v>
      </c>
      <c r="G2291" s="6" t="n">
        <v>23</v>
      </c>
      <c r="H2291" s="7" t="n">
        <v>45.816</v>
      </c>
      <c r="I2291" s="6" t="n">
        <v>17</v>
      </c>
      <c r="J2291" s="7" t="n">
        <v>33.864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9</v>
      </c>
      <c r="D2292" s="4" t="n">
        <v>12.5</v>
      </c>
      <c r="E2292" s="5" t="s">
        <v>15</v>
      </c>
      <c r="F2292" s="5" t="s">
        <v>16</v>
      </c>
      <c r="G2292" s="6" t="n">
        <v>3</v>
      </c>
      <c r="H2292" s="7" t="n">
        <v>6.22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9</v>
      </c>
      <c r="D2293" s="4" t="n">
        <v>13</v>
      </c>
      <c r="E2293" s="5" t="s">
        <v>15</v>
      </c>
      <c r="F2293" s="5" t="s">
        <v>16</v>
      </c>
      <c r="G2293" s="6" t="n">
        <v>9</v>
      </c>
      <c r="H2293" s="7" t="n">
        <v>19.422</v>
      </c>
      <c r="I2293" s="6" t="n">
        <v>14</v>
      </c>
      <c r="J2293" s="7" t="n">
        <v>30.212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9</v>
      </c>
      <c r="D2294" s="4" t="n">
        <v>14</v>
      </c>
      <c r="E2294" s="5" t="s">
        <v>15</v>
      </c>
      <c r="F2294" s="5" t="s">
        <v>16</v>
      </c>
      <c r="G2294" s="6" t="n">
        <v>5</v>
      </c>
      <c r="H2294" s="7" t="n">
        <v>11.62</v>
      </c>
      <c r="I2294" s="6" t="n">
        <v>21</v>
      </c>
      <c r="J2294" s="7" t="n">
        <v>48.804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9</v>
      </c>
      <c r="D2295" s="4" t="n">
        <v>14.2</v>
      </c>
      <c r="E2295" s="5" t="s">
        <v>15</v>
      </c>
      <c r="F2295" s="5" t="s">
        <v>16</v>
      </c>
      <c r="G2295" s="6" t="n">
        <v>2</v>
      </c>
      <c r="H2295" s="7" t="n">
        <v>4.71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9</v>
      </c>
      <c r="D2296" s="4" t="n">
        <v>15</v>
      </c>
      <c r="E2296" s="5" t="s">
        <v>15</v>
      </c>
      <c r="F2296" s="5" t="s">
        <v>16</v>
      </c>
      <c r="G2296" s="6" t="n">
        <v>20</v>
      </c>
      <c r="H2296" s="7" t="n">
        <v>49.8</v>
      </c>
      <c r="I2296" s="6" t="n">
        <v>20</v>
      </c>
      <c r="J2296" s="7" t="n">
        <v>49.8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9</v>
      </c>
      <c r="D2297" s="4" t="n">
        <v>16</v>
      </c>
      <c r="E2297" s="5" t="s">
        <v>15</v>
      </c>
      <c r="F2297" s="5" t="s">
        <v>16</v>
      </c>
      <c r="G2297" s="6" t="n">
        <v>11</v>
      </c>
      <c r="H2297" s="7" t="n">
        <v>29.216</v>
      </c>
      <c r="I2297" s="6" t="n">
        <v>11</v>
      </c>
      <c r="J2297" s="7" t="n">
        <v>29.216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9</v>
      </c>
      <c r="D2298" s="4" t="n">
        <v>1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5.976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33</v>
      </c>
      <c r="D2299" s="4" t="n">
        <v>9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665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33</v>
      </c>
      <c r="D2300" s="4" t="n">
        <v>11.7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</v>
      </c>
      <c r="J2300" s="7" t="n">
        <v>8.656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33</v>
      </c>
      <c r="D2301" s="4" t="n">
        <v>16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96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4</v>
      </c>
      <c r="D2302" s="4" t="n">
        <v>6</v>
      </c>
      <c r="E2302" s="5" t="s">
        <v>15</v>
      </c>
      <c r="F2302" s="5" t="s">
        <v>20</v>
      </c>
      <c r="G2302" s="6" t="n">
        <v>1</v>
      </c>
      <c r="H2302" s="7" t="n">
        <v>1.11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4</v>
      </c>
      <c r="D2303" s="4" t="n">
        <v>6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1.202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4</v>
      </c>
      <c r="D2304" s="4" t="n">
        <v>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2.59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4</v>
      </c>
      <c r="D2305" s="4" t="n">
        <v>8</v>
      </c>
      <c r="E2305" s="5" t="s">
        <v>15</v>
      </c>
      <c r="F2305" s="5" t="s">
        <v>16</v>
      </c>
      <c r="G2305" s="6" t="n">
        <v>2</v>
      </c>
      <c r="H2305" s="7" t="n">
        <v>2.96</v>
      </c>
      <c r="I2305" s="6" t="n">
        <v>36</v>
      </c>
      <c r="J2305" s="7" t="n">
        <v>53.28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4</v>
      </c>
      <c r="D2306" s="4" t="n">
        <v>9</v>
      </c>
      <c r="E2306" s="5" t="s">
        <v>15</v>
      </c>
      <c r="F2306" s="5" t="s">
        <v>16</v>
      </c>
      <c r="G2306" s="6" t="n">
        <v>11</v>
      </c>
      <c r="H2306" s="7" t="n">
        <v>18.315</v>
      </c>
      <c r="I2306" s="6" t="n">
        <v>42</v>
      </c>
      <c r="J2306" s="7" t="n">
        <v>69.93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4</v>
      </c>
      <c r="D2307" s="4" t="n">
        <v>9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3.514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4</v>
      </c>
      <c r="D2308" s="4" t="n">
        <v>10.3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8</v>
      </c>
      <c r="J2308" s="7" t="n">
        <v>15.24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4</v>
      </c>
      <c r="D2309" s="4" t="n">
        <v>11</v>
      </c>
      <c r="E2309" s="5" t="s">
        <v>15</v>
      </c>
      <c r="F2309" s="5" t="s">
        <v>16</v>
      </c>
      <c r="G2309" s="6" t="n">
        <v>39</v>
      </c>
      <c r="H2309" s="7" t="n">
        <v>79.365</v>
      </c>
      <c r="I2309" s="6" t="n">
        <v>54</v>
      </c>
      <c r="J2309" s="7" t="n">
        <v>109.89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4</v>
      </c>
      <c r="D2310" s="4" t="n">
        <v>11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5</v>
      </c>
      <c r="J2310" s="7" t="n">
        <v>10.635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4</v>
      </c>
      <c r="D2311" s="4" t="n">
        <v>11.7</v>
      </c>
      <c r="E2311" s="5" t="s">
        <v>15</v>
      </c>
      <c r="F2311" s="5" t="s">
        <v>16</v>
      </c>
      <c r="G2311" s="6" t="n">
        <v>3</v>
      </c>
      <c r="H2311" s="7" t="n">
        <v>6.492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4</v>
      </c>
      <c r="D2312" s="4" t="n">
        <v>1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8</v>
      </c>
      <c r="J2312" s="7" t="n">
        <v>62.16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4</v>
      </c>
      <c r="D2313" s="4" t="n">
        <v>13</v>
      </c>
      <c r="E2313" s="5" t="s">
        <v>15</v>
      </c>
      <c r="F2313" s="5" t="s">
        <v>16</v>
      </c>
      <c r="G2313" s="6" t="n">
        <v>14</v>
      </c>
      <c r="H2313" s="7" t="n">
        <v>33.67</v>
      </c>
      <c r="I2313" s="6" t="n">
        <v>26</v>
      </c>
      <c r="J2313" s="7" t="n">
        <v>62.53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4</v>
      </c>
      <c r="D2314" s="4" t="n">
        <v>14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40</v>
      </c>
      <c r="J2314" s="7" t="n">
        <v>103.6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4</v>
      </c>
      <c r="D2315" s="4" t="n">
        <v>15</v>
      </c>
      <c r="E2315" s="5" t="s">
        <v>15</v>
      </c>
      <c r="F2315" s="5" t="s">
        <v>16</v>
      </c>
      <c r="G2315" s="6" t="n">
        <v>15</v>
      </c>
      <c r="H2315" s="7" t="n">
        <v>41.625</v>
      </c>
      <c r="I2315" s="6" t="n">
        <v>18</v>
      </c>
      <c r="J2315" s="7" t="n">
        <v>49.95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4</v>
      </c>
      <c r="D2316" s="4" t="n">
        <v>16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5.92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4</v>
      </c>
      <c r="D2317" s="4" t="n">
        <v>17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6.474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4</v>
      </c>
      <c r="D2318" s="4" t="n">
        <v>1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3.33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4</v>
      </c>
      <c r="D2319" s="4" t="n">
        <v>1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7.03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4</v>
      </c>
      <c r="D2320" s="4" t="n">
        <v>20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7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7</v>
      </c>
      <c r="D2321" s="4" t="n">
        <v>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4</v>
      </c>
      <c r="J2321" s="7" t="n">
        <v>5.92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7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4.995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7</v>
      </c>
      <c r="D2323" s="4" t="n">
        <v>10</v>
      </c>
      <c r="E2323" s="5" t="s">
        <v>15</v>
      </c>
      <c r="F2323" s="5" t="s">
        <v>16</v>
      </c>
      <c r="G2323" s="6" t="n">
        <v>1</v>
      </c>
      <c r="H2323" s="7" t="n">
        <v>1.85</v>
      </c>
      <c r="I2323" s="6" t="n">
        <v>1</v>
      </c>
      <c r="J2323" s="7" t="n">
        <v>1.85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7</v>
      </c>
      <c r="D2324" s="4" t="n">
        <v>11</v>
      </c>
      <c r="E2324" s="5" t="s">
        <v>15</v>
      </c>
      <c r="F2324" s="5" t="s">
        <v>16</v>
      </c>
      <c r="G2324" s="6" t="n">
        <v>2</v>
      </c>
      <c r="H2324" s="7" t="n">
        <v>4.07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7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6.66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7</v>
      </c>
      <c r="D2326" s="4" t="n">
        <v>13</v>
      </c>
      <c r="E2326" s="5" t="s">
        <v>15</v>
      </c>
      <c r="F2326" s="5" t="s">
        <v>16</v>
      </c>
      <c r="G2326" s="6" t="n">
        <v>1</v>
      </c>
      <c r="H2326" s="7" t="n">
        <v>2.405</v>
      </c>
      <c r="I2326" s="6" t="n">
        <v>2</v>
      </c>
      <c r="J2326" s="7" t="n">
        <v>4.81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23</v>
      </c>
      <c r="D2327" s="4" t="n">
        <v>8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65</v>
      </c>
      <c r="J2327" s="7" t="n">
        <v>96.2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23</v>
      </c>
      <c r="D2328" s="4" t="n">
        <v>9</v>
      </c>
      <c r="E2328" s="5" t="s">
        <v>15</v>
      </c>
      <c r="F2328" s="5" t="s">
        <v>16</v>
      </c>
      <c r="G2328" s="6" t="n">
        <v>11</v>
      </c>
      <c r="H2328" s="7" t="n">
        <v>18.315</v>
      </c>
      <c r="I2328" s="6" t="n">
        <v>24</v>
      </c>
      <c r="J2328" s="7" t="n">
        <v>39.96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23</v>
      </c>
      <c r="D2329" s="4" t="n">
        <v>10</v>
      </c>
      <c r="E2329" s="5" t="s">
        <v>15</v>
      </c>
      <c r="F2329" s="5" t="s">
        <v>16</v>
      </c>
      <c r="G2329" s="6" t="n">
        <v>1</v>
      </c>
      <c r="H2329" s="7" t="n">
        <v>1.85</v>
      </c>
      <c r="I2329" s="6" t="n">
        <v>26</v>
      </c>
      <c r="J2329" s="7" t="n">
        <v>48.1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23</v>
      </c>
      <c r="D2330" s="4" t="n">
        <v>10.5</v>
      </c>
      <c r="E2330" s="5" t="s">
        <v>15</v>
      </c>
      <c r="F2330" s="5" t="s">
        <v>16</v>
      </c>
      <c r="G2330" s="6" t="n">
        <v>1</v>
      </c>
      <c r="H2330" s="7" t="n">
        <v>1.94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23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6.66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23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9.62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23</v>
      </c>
      <c r="D2333" s="4" t="n">
        <v>14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5.18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23</v>
      </c>
      <c r="D2334" s="4" t="n">
        <v>1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6</v>
      </c>
      <c r="J2334" s="7" t="n">
        <v>16.65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23</v>
      </c>
      <c r="D2335" s="4" t="n">
        <v>1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5</v>
      </c>
      <c r="J2335" s="7" t="n">
        <v>14.8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8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0</v>
      </c>
      <c r="J2336" s="7" t="n">
        <v>29.6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8</v>
      </c>
      <c r="D2337" s="4" t="n">
        <v>8.7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7</v>
      </c>
      <c r="J2337" s="7" t="n">
        <v>11.263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8</v>
      </c>
      <c r="D2338" s="4" t="n">
        <v>9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7.028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8</v>
      </c>
      <c r="D2339" s="4" t="n">
        <v>9.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3.662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8</v>
      </c>
      <c r="D2340" s="4" t="n">
        <v>1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8</v>
      </c>
      <c r="J2340" s="7" t="n">
        <v>56.98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8</v>
      </c>
      <c r="D2341" s="4" t="n">
        <v>12</v>
      </c>
      <c r="E2341" s="5" t="s">
        <v>15</v>
      </c>
      <c r="F2341" s="5" t="s">
        <v>16</v>
      </c>
      <c r="G2341" s="6" t="n">
        <v>6</v>
      </c>
      <c r="H2341" s="7" t="n">
        <v>13.32</v>
      </c>
      <c r="I2341" s="6" t="n">
        <v>10</v>
      </c>
      <c r="J2341" s="7" t="n">
        <v>22.2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8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4</v>
      </c>
      <c r="J2342" s="7" t="n">
        <v>33.67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8</v>
      </c>
      <c r="D2343" s="4" t="n">
        <v>13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4.994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8</v>
      </c>
      <c r="D2344" s="4" t="n">
        <v>14</v>
      </c>
      <c r="E2344" s="5" t="s">
        <v>15</v>
      </c>
      <c r="F2344" s="5" t="s">
        <v>16</v>
      </c>
      <c r="G2344" s="6" t="n">
        <v>2</v>
      </c>
      <c r="H2344" s="7" t="n">
        <v>5.18</v>
      </c>
      <c r="I2344" s="6" t="n">
        <v>10</v>
      </c>
      <c r="J2344" s="7" t="n">
        <v>25.9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8</v>
      </c>
      <c r="D2345" s="4" t="n">
        <v>16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5.92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8</v>
      </c>
      <c r="D2346" s="4" t="n">
        <v>17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</v>
      </c>
      <c r="J2346" s="7" t="n">
        <v>12.58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9</v>
      </c>
      <c r="D2347" s="4" t="n">
        <v>6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5</v>
      </c>
      <c r="J2347" s="7" t="n">
        <v>16.65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9</v>
      </c>
      <c r="D2348" s="4" t="n">
        <v>8</v>
      </c>
      <c r="E2348" s="5" t="s">
        <v>15</v>
      </c>
      <c r="F2348" s="5" t="s">
        <v>16</v>
      </c>
      <c r="G2348" s="6" t="n">
        <v>18</v>
      </c>
      <c r="H2348" s="7" t="n">
        <v>26.64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9</v>
      </c>
      <c r="D2349" s="4" t="n">
        <v>9.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4</v>
      </c>
      <c r="J2349" s="7" t="n">
        <v>6.732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9</v>
      </c>
      <c r="D2350" s="4" t="n">
        <v>9.7</v>
      </c>
      <c r="E2350" s="5" t="s">
        <v>15</v>
      </c>
      <c r="F2350" s="5" t="s">
        <v>16</v>
      </c>
      <c r="G2350" s="6" t="n">
        <v>2</v>
      </c>
      <c r="H2350" s="7" t="n">
        <v>3.58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9</v>
      </c>
      <c r="D2351" s="4" t="n">
        <v>1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5</v>
      </c>
      <c r="J2351" s="7" t="n">
        <v>30.525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9</v>
      </c>
      <c r="D2352" s="4" t="n">
        <v>12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22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9</v>
      </c>
      <c r="D2353" s="4" t="n">
        <v>1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7</v>
      </c>
      <c r="J2353" s="7" t="n">
        <v>16.835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9</v>
      </c>
      <c r="D2354" s="4" t="n">
        <v>13.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2.442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9</v>
      </c>
      <c r="D2355" s="4" t="n">
        <v>14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0</v>
      </c>
      <c r="J2355" s="7" t="n">
        <v>25.9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9</v>
      </c>
      <c r="D2356" s="4" t="n">
        <v>1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4</v>
      </c>
      <c r="J2356" s="7" t="n">
        <v>66.6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9</v>
      </c>
      <c r="D2357" s="4" t="n">
        <v>15.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793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9</v>
      </c>
      <c r="D2358" s="4" t="n">
        <v>15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</v>
      </c>
      <c r="J2358" s="7" t="n">
        <v>11.468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9</v>
      </c>
      <c r="D2359" s="4" t="n">
        <v>16</v>
      </c>
      <c r="E2359" s="5" t="s">
        <v>15</v>
      </c>
      <c r="F2359" s="5" t="s">
        <v>16</v>
      </c>
      <c r="G2359" s="6" t="n">
        <v>3</v>
      </c>
      <c r="H2359" s="7" t="n">
        <v>8.88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9</v>
      </c>
      <c r="D2360" s="4" t="n">
        <v>22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8.14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4</v>
      </c>
      <c r="D2361" s="4" t="n">
        <v>8</v>
      </c>
      <c r="E2361" s="5" t="s">
        <v>15</v>
      </c>
      <c r="F2361" s="5" t="s">
        <v>16</v>
      </c>
      <c r="G2361" s="6" t="n">
        <v>1</v>
      </c>
      <c r="H2361" s="7" t="n">
        <v>1.72</v>
      </c>
      <c r="I2361" s="6" t="n">
        <v>3</v>
      </c>
      <c r="J2361" s="7" t="n">
        <v>5.16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4</v>
      </c>
      <c r="D2362" s="4" t="n">
        <v>9</v>
      </c>
      <c r="E2362" s="5" t="s">
        <v>15</v>
      </c>
      <c r="F2362" s="5" t="s">
        <v>16</v>
      </c>
      <c r="G2362" s="6" t="n">
        <v>7</v>
      </c>
      <c r="H2362" s="7" t="n">
        <v>13.545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4</v>
      </c>
      <c r="D2363" s="4" t="n">
        <v>9.5</v>
      </c>
      <c r="E2363" s="5" t="s">
        <v>15</v>
      </c>
      <c r="F2363" s="5" t="s">
        <v>16</v>
      </c>
      <c r="G2363" s="6" t="n">
        <v>7</v>
      </c>
      <c r="H2363" s="7" t="n">
        <v>14.294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4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15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4</v>
      </c>
      <c r="D2365" s="4" t="n">
        <v>13</v>
      </c>
      <c r="E2365" s="5" t="s">
        <v>15</v>
      </c>
      <c r="F2365" s="5" t="s">
        <v>16</v>
      </c>
      <c r="G2365" s="6" t="n">
        <v>1</v>
      </c>
      <c r="H2365" s="7" t="n">
        <v>2.795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4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9.03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4</v>
      </c>
      <c r="D2367" s="4" t="n">
        <v>15</v>
      </c>
      <c r="E2367" s="5" t="s">
        <v>15</v>
      </c>
      <c r="F2367" s="5" t="s">
        <v>16</v>
      </c>
      <c r="G2367" s="6" t="n">
        <v>10</v>
      </c>
      <c r="H2367" s="7" t="n">
        <v>32.25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4</v>
      </c>
      <c r="D2368" s="4" t="n">
        <v>17</v>
      </c>
      <c r="E2368" s="5" t="s">
        <v>15</v>
      </c>
      <c r="F2368" s="5" t="s">
        <v>16</v>
      </c>
      <c r="G2368" s="6" t="n">
        <v>1</v>
      </c>
      <c r="H2368" s="7" t="n">
        <v>3.655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23</v>
      </c>
      <c r="D2369" s="4" t="n">
        <v>8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1.827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8</v>
      </c>
      <c r="D2370" s="4" t="n">
        <v>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72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18</v>
      </c>
      <c r="D2371" s="4" t="n">
        <v>8.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784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8</v>
      </c>
      <c r="D2372" s="4" t="n">
        <v>8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7</v>
      </c>
      <c r="J2372" s="7" t="n">
        <v>12.789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8</v>
      </c>
      <c r="D2373" s="4" t="n">
        <v>12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58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8</v>
      </c>
      <c r="D2374" s="4" t="n">
        <v>14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6.02</v>
      </c>
    </row>
    <row r="2375" customFormat="false" ht="16.5" hidden="false" customHeight="false" outlineLevel="0" collapsed="false">
      <c r="A2375" s="3" t="s">
        <v>12</v>
      </c>
      <c r="B2375" s="3" t="s">
        <v>107</v>
      </c>
      <c r="C2375" s="3" t="s">
        <v>19</v>
      </c>
      <c r="D2375" s="4" t="n">
        <v>6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1.29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9</v>
      </c>
      <c r="D2376" s="4" t="n">
        <v>8</v>
      </c>
      <c r="E2376" s="5" t="s">
        <v>15</v>
      </c>
      <c r="F2376" s="5" t="s">
        <v>16</v>
      </c>
      <c r="G2376" s="6" t="n">
        <v>2</v>
      </c>
      <c r="H2376" s="7" t="n">
        <v>3.44</v>
      </c>
      <c r="I2376" s="6" t="n">
        <v>4</v>
      </c>
      <c r="J2376" s="7" t="n">
        <v>6.88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9</v>
      </c>
      <c r="D2377" s="4" t="n">
        <v>9</v>
      </c>
      <c r="E2377" s="5" t="s">
        <v>15</v>
      </c>
      <c r="F2377" s="5" t="s">
        <v>16</v>
      </c>
      <c r="G2377" s="6" t="n">
        <v>2</v>
      </c>
      <c r="H2377" s="7" t="n">
        <v>3.87</v>
      </c>
      <c r="I2377" s="6" t="n">
        <v>1</v>
      </c>
      <c r="J2377" s="7" t="n">
        <v>1.935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9</v>
      </c>
      <c r="D2378" s="4" t="n">
        <v>10</v>
      </c>
      <c r="E2378" s="5" t="s">
        <v>15</v>
      </c>
      <c r="F2378" s="5" t="s">
        <v>16</v>
      </c>
      <c r="G2378" s="6" t="n">
        <v>2</v>
      </c>
      <c r="H2378" s="7" t="n">
        <v>4.3</v>
      </c>
      <c r="I2378" s="6" t="n">
        <v>5</v>
      </c>
      <c r="J2378" s="7" t="n">
        <v>10.75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19</v>
      </c>
      <c r="D2379" s="4" t="n">
        <v>13</v>
      </c>
      <c r="E2379" s="5" t="s">
        <v>15</v>
      </c>
      <c r="F2379" s="5" t="s">
        <v>16</v>
      </c>
      <c r="G2379" s="6" t="n">
        <v>4</v>
      </c>
      <c r="H2379" s="7" t="n">
        <v>11.18</v>
      </c>
      <c r="I2379" s="6" t="n">
        <v>1</v>
      </c>
      <c r="J2379" s="7" t="n">
        <v>2.795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23</v>
      </c>
      <c r="D2380" s="4" t="n">
        <v>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6</v>
      </c>
      <c r="J2380" s="7" t="n">
        <v>9.168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23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719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23</v>
      </c>
      <c r="D2382" s="4" t="n">
        <v>11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8.404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23</v>
      </c>
      <c r="D2383" s="4" t="n">
        <v>1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11.46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9</v>
      </c>
      <c r="D2384" s="4" t="n">
        <v>7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432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9</v>
      </c>
      <c r="D2385" s="4" t="n">
        <v>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</v>
      </c>
      <c r="J2385" s="7" t="n">
        <v>5.157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9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1.91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9</v>
      </c>
      <c r="D2387" s="4" t="n">
        <v>12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292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9</v>
      </c>
      <c r="D2388" s="4" t="n">
        <v>14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674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9</v>
      </c>
      <c r="D2389" s="4" t="n">
        <v>1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865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33</v>
      </c>
      <c r="D2390" s="4" t="n">
        <v>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5</v>
      </c>
      <c r="J2390" s="7" t="n">
        <v>8.4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33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</v>
      </c>
      <c r="J2391" s="7" t="n">
        <v>3.78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33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1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4</v>
      </c>
      <c r="D2393" s="4" t="n">
        <v>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26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4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4</v>
      </c>
      <c r="J2394" s="7" t="n">
        <v>7.56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4</v>
      </c>
      <c r="D2395" s="4" t="n">
        <v>12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4</v>
      </c>
      <c r="J2395" s="7" t="n">
        <v>10.5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4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5</v>
      </c>
      <c r="J2396" s="7" t="n">
        <v>68.25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14</v>
      </c>
      <c r="D2397" s="4" t="n">
        <v>13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5</v>
      </c>
      <c r="J2397" s="7" t="n">
        <v>14.175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14</v>
      </c>
      <c r="D2398" s="4" t="n">
        <v>14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0</v>
      </c>
      <c r="J2398" s="7" t="n">
        <v>29.4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4</v>
      </c>
      <c r="D2399" s="4" t="n">
        <v>1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40</v>
      </c>
      <c r="J2399" s="7" t="n">
        <v>126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4</v>
      </c>
      <c r="D2400" s="4" t="n">
        <v>15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13.02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4</v>
      </c>
      <c r="D2401" s="4" t="n">
        <v>17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</v>
      </c>
      <c r="J2401" s="7" t="n">
        <v>10.71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4</v>
      </c>
      <c r="D2402" s="4" t="n">
        <v>19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9</v>
      </c>
      <c r="J2402" s="7" t="n">
        <v>36.855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4</v>
      </c>
      <c r="D2403" s="4" t="n">
        <v>2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9.24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23</v>
      </c>
      <c r="D2404" s="4" t="n">
        <v>7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6</v>
      </c>
      <c r="J2404" s="7" t="n">
        <v>8.82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23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7</v>
      </c>
      <c r="J2405" s="7" t="n">
        <v>28.56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23</v>
      </c>
      <c r="D2406" s="4" t="n">
        <v>10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47</v>
      </c>
      <c r="J2406" s="7" t="n">
        <v>98.7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23</v>
      </c>
      <c r="D2407" s="4" t="n">
        <v>10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5</v>
      </c>
      <c r="J2407" s="7" t="n">
        <v>11.025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23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9</v>
      </c>
      <c r="J2408" s="7" t="n">
        <v>22.68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23</v>
      </c>
      <c r="D2409" s="4" t="n">
        <v>13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6</v>
      </c>
      <c r="J2409" s="7" t="n">
        <v>16.38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23</v>
      </c>
      <c r="D2410" s="4" t="n">
        <v>13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835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23</v>
      </c>
      <c r="D2411" s="4" t="n">
        <v>14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6</v>
      </c>
      <c r="J2411" s="7" t="n">
        <v>47.04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23</v>
      </c>
      <c r="D2412" s="4" t="n">
        <v>1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1</v>
      </c>
      <c r="J2412" s="7" t="n">
        <v>34.65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23</v>
      </c>
      <c r="D2413" s="4" t="n">
        <v>16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6</v>
      </c>
      <c r="J2413" s="7" t="n">
        <v>20.16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8</v>
      </c>
      <c r="D2414" s="4" t="n">
        <v>6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2.52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8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2</v>
      </c>
      <c r="J2415" s="7" t="n">
        <v>36.96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8</v>
      </c>
      <c r="D2416" s="4" t="n">
        <v>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5</v>
      </c>
      <c r="J2416" s="7" t="n">
        <v>28.35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18</v>
      </c>
      <c r="D2417" s="4" t="n">
        <v>11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7</v>
      </c>
      <c r="J2417" s="7" t="n">
        <v>39.27</v>
      </c>
    </row>
    <row r="2418" customFormat="false" ht="16.5" hidden="false" customHeight="false" outlineLevel="0" collapsed="false">
      <c r="A2418" s="3" t="s">
        <v>12</v>
      </c>
      <c r="B2418" s="3" t="s">
        <v>109</v>
      </c>
      <c r="C2418" s="3" t="s">
        <v>18</v>
      </c>
      <c r="D2418" s="4" t="n">
        <v>13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5</v>
      </c>
      <c r="J2418" s="7" t="n">
        <v>40.95</v>
      </c>
    </row>
    <row r="2419" customFormat="false" ht="16.5" hidden="false" customHeight="false" outlineLevel="0" collapsed="false">
      <c r="A2419" s="3" t="s">
        <v>12</v>
      </c>
      <c r="B2419" s="3" t="s">
        <v>109</v>
      </c>
      <c r="C2419" s="3" t="s">
        <v>18</v>
      </c>
      <c r="D2419" s="4" t="n">
        <v>14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2</v>
      </c>
      <c r="J2419" s="7" t="n">
        <v>35.28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18</v>
      </c>
      <c r="D2420" s="4" t="n">
        <v>1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3</v>
      </c>
      <c r="J2420" s="7" t="n">
        <v>40.95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110</v>
      </c>
      <c r="D2421" s="4" t="n">
        <v>8</v>
      </c>
      <c r="E2421" s="5" t="s">
        <v>15</v>
      </c>
      <c r="F2421" s="5" t="s">
        <v>65</v>
      </c>
      <c r="G2421" s="6" t="n">
        <v>0</v>
      </c>
      <c r="H2421" s="7" t="n">
        <v>0</v>
      </c>
      <c r="I2421" s="6" t="n">
        <v>2</v>
      </c>
      <c r="J2421" s="7" t="n">
        <v>3.36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110</v>
      </c>
      <c r="D2422" s="4" t="n">
        <v>9</v>
      </c>
      <c r="E2422" s="5" t="s">
        <v>15</v>
      </c>
      <c r="F2422" s="5" t="s">
        <v>65</v>
      </c>
      <c r="G2422" s="6" t="n">
        <v>0</v>
      </c>
      <c r="H2422" s="7" t="n">
        <v>0</v>
      </c>
      <c r="I2422" s="6" t="n">
        <v>1</v>
      </c>
      <c r="J2422" s="7" t="n">
        <v>1.89</v>
      </c>
    </row>
    <row r="2423" customFormat="false" ht="16.5" hidden="false" customHeight="false" outlineLevel="0" collapsed="false">
      <c r="A2423" s="3" t="s">
        <v>12</v>
      </c>
      <c r="B2423" s="3" t="s">
        <v>109</v>
      </c>
      <c r="C2423" s="3" t="s">
        <v>110</v>
      </c>
      <c r="D2423" s="4" t="n">
        <v>12</v>
      </c>
      <c r="E2423" s="5" t="s">
        <v>15</v>
      </c>
      <c r="F2423" s="5" t="s">
        <v>65</v>
      </c>
      <c r="G2423" s="6" t="n">
        <v>0</v>
      </c>
      <c r="H2423" s="7" t="n">
        <v>0</v>
      </c>
      <c r="I2423" s="6" t="n">
        <v>22</v>
      </c>
      <c r="J2423" s="7" t="n">
        <v>55.44</v>
      </c>
    </row>
    <row r="2424" customFormat="false" ht="16.5" hidden="false" customHeight="false" outlineLevel="0" collapsed="false">
      <c r="A2424" s="3" t="s">
        <v>12</v>
      </c>
      <c r="B2424" s="3" t="s">
        <v>109</v>
      </c>
      <c r="C2424" s="3" t="s">
        <v>110</v>
      </c>
      <c r="D2424" s="4" t="n">
        <v>13</v>
      </c>
      <c r="E2424" s="5" t="s">
        <v>15</v>
      </c>
      <c r="F2424" s="5" t="s">
        <v>65</v>
      </c>
      <c r="G2424" s="6" t="n">
        <v>0</v>
      </c>
      <c r="H2424" s="7" t="n">
        <v>0</v>
      </c>
      <c r="I2424" s="6" t="n">
        <v>3</v>
      </c>
      <c r="J2424" s="7" t="n">
        <v>8.19</v>
      </c>
    </row>
    <row r="2425" customFormat="false" ht="16.5" hidden="false" customHeight="false" outlineLevel="0" collapsed="false">
      <c r="A2425" s="3" t="s">
        <v>12</v>
      </c>
      <c r="B2425" s="3" t="s">
        <v>109</v>
      </c>
      <c r="C2425" s="3" t="s">
        <v>19</v>
      </c>
      <c r="D2425" s="4" t="n">
        <v>6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</v>
      </c>
      <c r="J2425" s="7" t="n">
        <v>3.78</v>
      </c>
    </row>
    <row r="2426" customFormat="false" ht="16.5" hidden="false" customHeight="false" outlineLevel="0" collapsed="false">
      <c r="A2426" s="3" t="s">
        <v>12</v>
      </c>
      <c r="B2426" s="3" t="s">
        <v>109</v>
      </c>
      <c r="C2426" s="3" t="s">
        <v>19</v>
      </c>
      <c r="D2426" s="4" t="n">
        <v>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7.35</v>
      </c>
    </row>
    <row r="2427" customFormat="false" ht="16.5" hidden="false" customHeight="false" outlineLevel="0" collapsed="false">
      <c r="A2427" s="3" t="s">
        <v>12</v>
      </c>
      <c r="B2427" s="3" t="s">
        <v>109</v>
      </c>
      <c r="C2427" s="3" t="s">
        <v>19</v>
      </c>
      <c r="D2427" s="4" t="n">
        <v>8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66</v>
      </c>
      <c r="J2427" s="7" t="n">
        <v>110.88</v>
      </c>
    </row>
    <row r="2428" customFormat="false" ht="16.5" hidden="false" customHeight="false" outlineLevel="0" collapsed="false">
      <c r="A2428" s="3" t="s">
        <v>12</v>
      </c>
      <c r="B2428" s="3" t="s">
        <v>109</v>
      </c>
      <c r="C2428" s="3" t="s">
        <v>19</v>
      </c>
      <c r="D2428" s="4" t="n">
        <v>9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6</v>
      </c>
      <c r="J2428" s="7" t="n">
        <v>33.6</v>
      </c>
    </row>
    <row r="2429" customFormat="false" ht="16.5" hidden="false" customHeight="false" outlineLevel="0" collapsed="false">
      <c r="A2429" s="3" t="s">
        <v>12</v>
      </c>
      <c r="B2429" s="3" t="s">
        <v>109</v>
      </c>
      <c r="C2429" s="3" t="s">
        <v>19</v>
      </c>
      <c r="D2429" s="4" t="n">
        <v>10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6</v>
      </c>
      <c r="J2429" s="7" t="n">
        <v>33.6</v>
      </c>
    </row>
    <row r="2430" customFormat="false" ht="16.5" hidden="false" customHeight="false" outlineLevel="0" collapsed="false">
      <c r="A2430" s="3" t="s">
        <v>12</v>
      </c>
      <c r="B2430" s="3" t="s">
        <v>109</v>
      </c>
      <c r="C2430" s="3" t="s">
        <v>19</v>
      </c>
      <c r="D2430" s="4" t="n">
        <v>11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4</v>
      </c>
      <c r="J2430" s="7" t="n">
        <v>9.03</v>
      </c>
    </row>
    <row r="2431" customFormat="false" ht="16.5" hidden="false" customHeight="false" outlineLevel="0" collapsed="false">
      <c r="A2431" s="3" t="s">
        <v>12</v>
      </c>
      <c r="B2431" s="3" t="s">
        <v>109</v>
      </c>
      <c r="C2431" s="3" t="s">
        <v>19</v>
      </c>
      <c r="D2431" s="4" t="n">
        <v>12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64</v>
      </c>
      <c r="J2431" s="7" t="n">
        <v>160.86</v>
      </c>
    </row>
    <row r="2432" customFormat="false" ht="16.5" hidden="false" customHeight="false" outlineLevel="0" collapsed="false">
      <c r="A2432" s="3" t="s">
        <v>12</v>
      </c>
      <c r="B2432" s="3" t="s">
        <v>109</v>
      </c>
      <c r="C2432" s="3" t="s">
        <v>19</v>
      </c>
      <c r="D2432" s="4" t="n">
        <v>12.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5.376</v>
      </c>
    </row>
    <row r="2433" customFormat="false" ht="16.5" hidden="false" customHeight="false" outlineLevel="0" collapsed="false">
      <c r="A2433" s="3" t="s">
        <v>12</v>
      </c>
      <c r="B2433" s="3" t="s">
        <v>109</v>
      </c>
      <c r="C2433" s="3" t="s">
        <v>19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3</v>
      </c>
      <c r="J2433" s="7" t="n">
        <v>62.79</v>
      </c>
    </row>
    <row r="2434" customFormat="false" ht="16.5" hidden="false" customHeight="false" outlineLevel="0" collapsed="false">
      <c r="A2434" s="3" t="s">
        <v>12</v>
      </c>
      <c r="B2434" s="3" t="s">
        <v>109</v>
      </c>
      <c r="C2434" s="3" t="s">
        <v>19</v>
      </c>
      <c r="D2434" s="4" t="n">
        <v>13.7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877</v>
      </c>
    </row>
    <row r="2435" customFormat="false" ht="16.5" hidden="false" customHeight="false" outlineLevel="0" collapsed="false">
      <c r="A2435" s="3" t="s">
        <v>12</v>
      </c>
      <c r="B2435" s="3" t="s">
        <v>109</v>
      </c>
      <c r="C2435" s="3" t="s">
        <v>19</v>
      </c>
      <c r="D2435" s="4" t="n">
        <v>14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8</v>
      </c>
      <c r="J2435" s="7" t="n">
        <v>82.32</v>
      </c>
    </row>
    <row r="2436" customFormat="false" ht="16.5" hidden="false" customHeight="false" outlineLevel="0" collapsed="false">
      <c r="A2436" s="3" t="s">
        <v>12</v>
      </c>
      <c r="B2436" s="3" t="s">
        <v>109</v>
      </c>
      <c r="C2436" s="3" t="s">
        <v>19</v>
      </c>
      <c r="D2436" s="4" t="n">
        <v>1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4</v>
      </c>
      <c r="J2436" s="7" t="n">
        <v>44.1</v>
      </c>
    </row>
    <row r="2437" customFormat="false" ht="16.5" hidden="false" customHeight="false" outlineLevel="0" collapsed="false">
      <c r="A2437" s="3" t="s">
        <v>12</v>
      </c>
      <c r="B2437" s="3" t="s">
        <v>109</v>
      </c>
      <c r="C2437" s="3" t="s">
        <v>19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6</v>
      </c>
      <c r="J2437" s="7" t="n">
        <v>53.76</v>
      </c>
    </row>
    <row r="2438" customFormat="false" ht="16.5" hidden="false" customHeight="false" outlineLevel="0" collapsed="false">
      <c r="A2438" s="3" t="s">
        <v>12</v>
      </c>
      <c r="B2438" s="3" t="s">
        <v>109</v>
      </c>
      <c r="C2438" s="3" t="s">
        <v>111</v>
      </c>
      <c r="D2438" s="4" t="n">
        <v>1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52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33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651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18</v>
      </c>
      <c r="D2440" s="4" t="n">
        <v>8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928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18</v>
      </c>
      <c r="D2441" s="4" t="n">
        <v>9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2.169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18</v>
      </c>
      <c r="D2442" s="4" t="n">
        <v>10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41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18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5.302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8</v>
      </c>
      <c r="D2444" s="4" t="n">
        <v>17.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4.121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9</v>
      </c>
      <c r="D2445" s="4" t="n">
        <v>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1.928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9</v>
      </c>
      <c r="D2446" s="4" t="n">
        <v>11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</v>
      </c>
      <c r="J2446" s="7" t="n">
        <v>5.302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9</v>
      </c>
      <c r="D2447" s="4" t="n">
        <v>12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6.024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9</v>
      </c>
      <c r="D2448" s="4" t="n">
        <v>13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3.133</v>
      </c>
    </row>
    <row r="2449" customFormat="false" ht="16.5" hidden="false" customHeight="false" outlineLevel="0" collapsed="false">
      <c r="A2449" s="3" t="s">
        <v>12</v>
      </c>
      <c r="B2449" s="3" t="s">
        <v>113</v>
      </c>
      <c r="C2449" s="3" t="s">
        <v>14</v>
      </c>
      <c r="D2449" s="4" t="n">
        <v>8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3.408</v>
      </c>
    </row>
    <row r="2450" customFormat="false" ht="16.5" hidden="false" customHeight="false" outlineLevel="0" collapsed="false">
      <c r="A2450" s="3" t="s">
        <v>12</v>
      </c>
      <c r="B2450" s="3" t="s">
        <v>113</v>
      </c>
      <c r="C2450" s="3" t="s">
        <v>14</v>
      </c>
      <c r="D2450" s="4" t="n">
        <v>1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343</v>
      </c>
    </row>
    <row r="2451" customFormat="false" ht="16.5" hidden="false" customHeight="false" outlineLevel="0" collapsed="false">
      <c r="A2451" s="3" t="s">
        <v>12</v>
      </c>
      <c r="B2451" s="3" t="s">
        <v>113</v>
      </c>
      <c r="C2451" s="3" t="s">
        <v>14</v>
      </c>
      <c r="D2451" s="4" t="n">
        <v>13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5.75</v>
      </c>
    </row>
    <row r="2452" customFormat="false" ht="16.5" hidden="false" customHeight="false" outlineLevel="0" collapsed="false">
      <c r="A2452" s="3" t="s">
        <v>12</v>
      </c>
      <c r="B2452" s="3" t="s">
        <v>113</v>
      </c>
      <c r="C2452" s="3" t="s">
        <v>14</v>
      </c>
      <c r="D2452" s="4" t="n">
        <v>1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</v>
      </c>
      <c r="J2452" s="7" t="n">
        <v>6.39</v>
      </c>
    </row>
    <row r="2453" customFormat="false" ht="16.5" hidden="false" customHeight="false" outlineLevel="0" collapsed="false">
      <c r="A2453" s="3" t="s">
        <v>12</v>
      </c>
      <c r="B2453" s="3" t="s">
        <v>113</v>
      </c>
      <c r="C2453" s="3" t="s">
        <v>14</v>
      </c>
      <c r="D2453" s="4" t="n">
        <v>15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6</v>
      </c>
      <c r="J2453" s="7" t="n">
        <v>19.806</v>
      </c>
    </row>
    <row r="2454" customFormat="false" ht="16.5" hidden="false" customHeight="false" outlineLevel="0" collapsed="false">
      <c r="A2454" s="3" t="s">
        <v>12</v>
      </c>
      <c r="B2454" s="3" t="s">
        <v>113</v>
      </c>
      <c r="C2454" s="3" t="s">
        <v>14</v>
      </c>
      <c r="D2454" s="4" t="n">
        <v>16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7</v>
      </c>
      <c r="J2454" s="7" t="n">
        <v>23.856</v>
      </c>
    </row>
    <row r="2455" customFormat="false" ht="16.5" hidden="false" customHeight="false" outlineLevel="0" collapsed="false">
      <c r="A2455" s="3" t="s">
        <v>12</v>
      </c>
      <c r="B2455" s="3" t="s">
        <v>113</v>
      </c>
      <c r="C2455" s="3" t="s">
        <v>14</v>
      </c>
      <c r="D2455" s="4" t="n">
        <v>1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834</v>
      </c>
    </row>
    <row r="2456" customFormat="false" ht="16.5" hidden="false" customHeight="false" outlineLevel="0" collapsed="false">
      <c r="A2456" s="3" t="s">
        <v>12</v>
      </c>
      <c r="B2456" s="3" t="s">
        <v>113</v>
      </c>
      <c r="C2456" s="3" t="s">
        <v>23</v>
      </c>
      <c r="D2456" s="4" t="n">
        <v>1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343</v>
      </c>
    </row>
    <row r="2457" customFormat="false" ht="16.5" hidden="false" customHeight="false" outlineLevel="0" collapsed="false">
      <c r="A2457" s="3" t="s">
        <v>12</v>
      </c>
      <c r="B2457" s="3" t="s">
        <v>113</v>
      </c>
      <c r="C2457" s="3" t="s">
        <v>18</v>
      </c>
      <c r="D2457" s="4" t="n">
        <v>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3.834</v>
      </c>
    </row>
    <row r="2458" customFormat="false" ht="16.5" hidden="false" customHeight="false" outlineLevel="0" collapsed="false">
      <c r="A2458" s="3" t="s">
        <v>12</v>
      </c>
      <c r="B2458" s="3" t="s">
        <v>113</v>
      </c>
      <c r="C2458" s="3" t="s">
        <v>18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1</v>
      </c>
      <c r="J2458" s="7" t="n">
        <v>35.784</v>
      </c>
    </row>
    <row r="2459" customFormat="false" ht="16.5" hidden="false" customHeight="false" outlineLevel="0" collapsed="false">
      <c r="A2459" s="3" t="s">
        <v>12</v>
      </c>
      <c r="B2459" s="3" t="s">
        <v>113</v>
      </c>
      <c r="C2459" s="3" t="s">
        <v>18</v>
      </c>
      <c r="D2459" s="4" t="n">
        <v>9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3.834</v>
      </c>
    </row>
    <row r="2460" customFormat="false" ht="16.5" hidden="false" customHeight="false" outlineLevel="0" collapsed="false">
      <c r="A2460" s="3" t="s">
        <v>12</v>
      </c>
      <c r="B2460" s="3" t="s">
        <v>113</v>
      </c>
      <c r="C2460" s="3" t="s">
        <v>18</v>
      </c>
      <c r="D2460" s="4" t="n">
        <v>10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7</v>
      </c>
      <c r="J2460" s="7" t="n">
        <v>36.21</v>
      </c>
    </row>
    <row r="2461" customFormat="false" ht="16.5" hidden="false" customHeight="false" outlineLevel="0" collapsed="false">
      <c r="A2461" s="3" t="s">
        <v>12</v>
      </c>
      <c r="B2461" s="3" t="s">
        <v>113</v>
      </c>
      <c r="C2461" s="3" t="s">
        <v>18</v>
      </c>
      <c r="D2461" s="4" t="n">
        <v>10.5</v>
      </c>
      <c r="E2461" s="5" t="s">
        <v>15</v>
      </c>
      <c r="F2461" s="5" t="s">
        <v>20</v>
      </c>
      <c r="G2461" s="6" t="n">
        <v>0</v>
      </c>
      <c r="H2461" s="7" t="n">
        <v>0</v>
      </c>
      <c r="I2461" s="6" t="n">
        <v>2</v>
      </c>
      <c r="J2461" s="7" t="n">
        <v>4.472</v>
      </c>
    </row>
    <row r="2462" customFormat="false" ht="16.5" hidden="false" customHeight="false" outlineLevel="0" collapsed="false">
      <c r="A2462" s="3" t="s">
        <v>12</v>
      </c>
      <c r="B2462" s="3" t="s">
        <v>113</v>
      </c>
      <c r="C2462" s="3" t="s">
        <v>19</v>
      </c>
      <c r="D2462" s="4" t="n">
        <v>8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1.81</v>
      </c>
    </row>
    <row r="2463" customFormat="false" ht="16.5" hidden="false" customHeight="false" outlineLevel="0" collapsed="false">
      <c r="A2463" s="3" t="s">
        <v>12</v>
      </c>
      <c r="B2463" s="3" t="s">
        <v>113</v>
      </c>
      <c r="C2463" s="3" t="s">
        <v>19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9</v>
      </c>
      <c r="J2463" s="7" t="n">
        <v>21.087</v>
      </c>
    </row>
    <row r="2464" customFormat="false" ht="16.5" hidden="false" customHeight="false" outlineLevel="0" collapsed="false">
      <c r="A2464" s="3" t="s">
        <v>12</v>
      </c>
      <c r="B2464" s="3" t="s">
        <v>113</v>
      </c>
      <c r="C2464" s="3" t="s">
        <v>19</v>
      </c>
      <c r="D2464" s="4" t="n">
        <v>14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982</v>
      </c>
    </row>
    <row r="2465" customFormat="false" ht="16.5" hidden="false" customHeight="false" outlineLevel="0" collapsed="false">
      <c r="A2465" s="3" t="s">
        <v>12</v>
      </c>
      <c r="B2465" s="3" t="s">
        <v>113</v>
      </c>
      <c r="C2465" s="3" t="s">
        <v>19</v>
      </c>
      <c r="D2465" s="4" t="n">
        <v>14</v>
      </c>
      <c r="E2465" s="5" t="s">
        <v>15</v>
      </c>
      <c r="F2465" s="5" t="s">
        <v>20</v>
      </c>
      <c r="G2465" s="6" t="n">
        <v>0</v>
      </c>
      <c r="H2465" s="7" t="n">
        <v>0</v>
      </c>
      <c r="I2465" s="6" t="n">
        <v>1</v>
      </c>
      <c r="J2465" s="7" t="n">
        <v>2.982</v>
      </c>
    </row>
    <row r="2466" customFormat="false" ht="16.5" hidden="false" customHeight="false" outlineLevel="0" collapsed="false">
      <c r="A2466" s="3" t="s">
        <v>12</v>
      </c>
      <c r="B2466" s="3" t="s">
        <v>113</v>
      </c>
      <c r="C2466" s="3" t="s">
        <v>19</v>
      </c>
      <c r="D2466" s="4" t="n">
        <v>1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9.585</v>
      </c>
    </row>
    <row r="2467" customFormat="false" ht="16.5" hidden="false" customHeight="false" outlineLevel="0" collapsed="false">
      <c r="A2467" s="3" t="s">
        <v>12</v>
      </c>
      <c r="B2467" s="3" t="s">
        <v>113</v>
      </c>
      <c r="C2467" s="3" t="s">
        <v>19</v>
      </c>
      <c r="D2467" s="4" t="n">
        <v>16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3.408</v>
      </c>
    </row>
    <row r="2468" customFormat="false" ht="16.5" hidden="false" customHeight="false" outlineLevel="0" collapsed="false">
      <c r="A2468" s="3" t="s">
        <v>12</v>
      </c>
      <c r="B2468" s="3" t="s">
        <v>113</v>
      </c>
      <c r="C2468" s="3" t="s">
        <v>19</v>
      </c>
      <c r="D2468" s="4" t="n">
        <v>17.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3.791</v>
      </c>
    </row>
    <row r="2469" customFormat="false" ht="16.5" hidden="false" customHeight="false" outlineLevel="0" collapsed="false">
      <c r="A2469" s="3" t="s">
        <v>12</v>
      </c>
      <c r="B2469" s="3" t="s">
        <v>113</v>
      </c>
      <c r="C2469" s="3" t="s">
        <v>19</v>
      </c>
      <c r="D2469" s="4" t="n">
        <v>2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4.899</v>
      </c>
    </row>
    <row r="2470" customFormat="false" ht="16.5" hidden="false" customHeight="false" outlineLevel="0" collapsed="false">
      <c r="A2470" s="3" t="s">
        <v>12</v>
      </c>
      <c r="B2470" s="3" t="s">
        <v>113</v>
      </c>
      <c r="C2470" s="3" t="s">
        <v>19</v>
      </c>
      <c r="D2470" s="4" t="n">
        <v>23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5.005</v>
      </c>
    </row>
    <row r="2471" customFormat="false" ht="16.5" hidden="false" customHeight="false" outlineLevel="0" collapsed="false">
      <c r="A2471" s="3" t="s">
        <v>12</v>
      </c>
      <c r="B2471" s="3" t="s">
        <v>113</v>
      </c>
      <c r="C2471" s="3" t="s">
        <v>41</v>
      </c>
      <c r="D2471" s="4" t="n">
        <v>13.2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812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33</v>
      </c>
      <c r="D2472" s="4" t="n">
        <v>1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10.692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33</v>
      </c>
      <c r="D2473" s="4" t="n">
        <v>16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4.009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4</v>
      </c>
      <c r="D2474" s="4" t="n">
        <v>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2</v>
      </c>
      <c r="J2474" s="7" t="n">
        <v>101.088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4</v>
      </c>
      <c r="D2475" s="4" t="n">
        <v>8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2</v>
      </c>
      <c r="J2475" s="7" t="n">
        <v>24.78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4</v>
      </c>
      <c r="D2476" s="4" t="n">
        <v>1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7</v>
      </c>
      <c r="J2476" s="7" t="n">
        <v>98.901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4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5.832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4</v>
      </c>
      <c r="D2478" s="4" t="n">
        <v>1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3</v>
      </c>
      <c r="J2478" s="7" t="n">
        <v>78.246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4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5</v>
      </c>
      <c r="J2479" s="7" t="n">
        <v>91.125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4</v>
      </c>
      <c r="D2480" s="4" t="n">
        <v>15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</v>
      </c>
      <c r="J2480" s="7" t="n">
        <v>7.532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4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2</v>
      </c>
      <c r="J2481" s="7" t="n">
        <v>46.656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4</v>
      </c>
      <c r="D2482" s="4" t="n">
        <v>17.6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17.108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4</v>
      </c>
      <c r="D2483" s="4" t="n">
        <v>19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13.851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4</v>
      </c>
      <c r="D2484" s="4" t="n">
        <v>20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7</v>
      </c>
      <c r="J2484" s="7" t="n">
        <v>34.02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4</v>
      </c>
      <c r="D2485" s="4" t="n">
        <v>20.6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5.006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4</v>
      </c>
      <c r="D2486" s="4" t="n">
        <v>2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10.206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23</v>
      </c>
      <c r="D2487" s="4" t="n">
        <v>8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66</v>
      </c>
      <c r="J2487" s="7" t="n">
        <v>128.304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23</v>
      </c>
      <c r="D2488" s="4" t="n">
        <v>8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4.13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23</v>
      </c>
      <c r="D2489" s="4" t="n">
        <v>9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4</v>
      </c>
      <c r="J2489" s="7" t="n">
        <v>52.488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23</v>
      </c>
      <c r="D2490" s="4" t="n">
        <v>9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4.616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23</v>
      </c>
      <c r="D2491" s="4" t="n">
        <v>10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91</v>
      </c>
      <c r="J2491" s="7" t="n">
        <v>221.13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23</v>
      </c>
      <c r="D2492" s="4" t="n">
        <v>11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49</v>
      </c>
      <c r="J2492" s="7" t="n">
        <v>130.977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23</v>
      </c>
      <c r="D2493" s="4" t="n">
        <v>1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70</v>
      </c>
      <c r="J2493" s="7" t="n">
        <v>204.12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23</v>
      </c>
      <c r="D2494" s="4" t="n">
        <v>13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0</v>
      </c>
      <c r="J2494" s="7" t="n">
        <v>94.77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23</v>
      </c>
      <c r="D2495" s="4" t="n">
        <v>14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40</v>
      </c>
      <c r="J2495" s="7" t="n">
        <v>136.08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23</v>
      </c>
      <c r="D2496" s="4" t="n">
        <v>14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0</v>
      </c>
      <c r="J2496" s="7" t="n">
        <v>35.23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23</v>
      </c>
      <c r="D2497" s="4" t="n">
        <v>1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5</v>
      </c>
      <c r="J2497" s="7" t="n">
        <v>127.575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23</v>
      </c>
      <c r="D2498" s="4" t="n">
        <v>15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3.766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23</v>
      </c>
      <c r="D2499" s="4" t="n">
        <v>16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3</v>
      </c>
      <c r="J2499" s="7" t="n">
        <v>89.424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23</v>
      </c>
      <c r="D2500" s="4" t="n">
        <v>17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9</v>
      </c>
      <c r="J2500" s="7" t="n">
        <v>37.179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23</v>
      </c>
      <c r="D2501" s="4" t="n">
        <v>19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6</v>
      </c>
      <c r="J2501" s="7" t="n">
        <v>27.702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23</v>
      </c>
      <c r="D2502" s="4" t="n">
        <v>20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9.72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23</v>
      </c>
      <c r="D2503" s="4" t="n">
        <v>10</v>
      </c>
      <c r="E2503" s="5" t="s">
        <v>38</v>
      </c>
      <c r="F2503" s="5" t="s">
        <v>16</v>
      </c>
      <c r="G2503" s="6" t="n">
        <v>0</v>
      </c>
      <c r="H2503" s="7" t="n">
        <v>0</v>
      </c>
      <c r="I2503" s="6" t="n">
        <v>4</v>
      </c>
      <c r="J2503" s="7" t="n">
        <v>9.72</v>
      </c>
    </row>
    <row r="2504" customFormat="false" ht="16.5" hidden="false" customHeight="false" outlineLevel="0" collapsed="false">
      <c r="A2504" s="3" t="s">
        <v>12</v>
      </c>
      <c r="B2504" s="3" t="s">
        <v>114</v>
      </c>
      <c r="C2504" s="3" t="s">
        <v>18</v>
      </c>
      <c r="D2504" s="4" t="n">
        <v>7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3.402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8</v>
      </c>
      <c r="D2505" s="4" t="n">
        <v>8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6</v>
      </c>
      <c r="J2505" s="7" t="n">
        <v>31.104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8</v>
      </c>
      <c r="D2506" s="4" t="n">
        <v>8.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</v>
      </c>
      <c r="J2506" s="7" t="n">
        <v>8.456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8</v>
      </c>
      <c r="D2507" s="4" t="n">
        <v>10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58</v>
      </c>
      <c r="J2507" s="7" t="n">
        <v>140.94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8</v>
      </c>
      <c r="D2508" s="4" t="n">
        <v>11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0</v>
      </c>
      <c r="J2508" s="7" t="n">
        <v>133.65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8</v>
      </c>
      <c r="D2509" s="4" t="n">
        <v>12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89</v>
      </c>
      <c r="J2509" s="7" t="n">
        <v>259.524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8</v>
      </c>
      <c r="D2510" s="4" t="n">
        <v>12.5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9.111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8</v>
      </c>
      <c r="D2511" s="4" t="n">
        <v>13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60</v>
      </c>
      <c r="J2511" s="7" t="n">
        <v>189.54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8</v>
      </c>
      <c r="D2512" s="4" t="n">
        <v>14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8</v>
      </c>
      <c r="J2512" s="7" t="n">
        <v>27.216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8</v>
      </c>
      <c r="D2513" s="4" t="n">
        <v>1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9</v>
      </c>
      <c r="J2513" s="7" t="n">
        <v>69.255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8</v>
      </c>
      <c r="D2514" s="4" t="n">
        <v>16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0</v>
      </c>
      <c r="J2514" s="7" t="n">
        <v>38.88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8</v>
      </c>
      <c r="D2515" s="4" t="n">
        <v>19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4.738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8</v>
      </c>
      <c r="D2516" s="4" t="n">
        <v>20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4</v>
      </c>
      <c r="J2516" s="7" t="n">
        <v>19.44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8</v>
      </c>
      <c r="D2517" s="4" t="n">
        <v>23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5.71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8</v>
      </c>
      <c r="D2518" s="4" t="n">
        <v>24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5</v>
      </c>
      <c r="J2518" s="7" t="n">
        <v>29.16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9</v>
      </c>
      <c r="D2519" s="4" t="n">
        <v>8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43</v>
      </c>
      <c r="J2519" s="7" t="n">
        <v>83.592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9</v>
      </c>
      <c r="D2520" s="4" t="n">
        <v>8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2.065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9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5</v>
      </c>
      <c r="J2521" s="7" t="n">
        <v>32.805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9</v>
      </c>
      <c r="D2522" s="4" t="n">
        <v>10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9</v>
      </c>
      <c r="J2522" s="7" t="n">
        <v>70.47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9</v>
      </c>
      <c r="D2523" s="4" t="n">
        <v>1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</v>
      </c>
      <c r="J2523" s="7" t="n">
        <v>8.019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9</v>
      </c>
      <c r="D2524" s="4" t="n">
        <v>1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7</v>
      </c>
      <c r="J2524" s="7" t="n">
        <v>20.412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9</v>
      </c>
      <c r="D2525" s="4" t="n">
        <v>13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2</v>
      </c>
      <c r="J2525" s="7" t="n">
        <v>69.498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9</v>
      </c>
      <c r="D2526" s="4" t="n">
        <v>14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3.402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9</v>
      </c>
      <c r="D2527" s="4" t="n">
        <v>1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18.225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9</v>
      </c>
      <c r="D2528" s="4" t="n">
        <v>16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9</v>
      </c>
      <c r="J2528" s="7" t="n">
        <v>34.992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9</v>
      </c>
      <c r="D2529" s="4" t="n">
        <v>17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6</v>
      </c>
      <c r="J2529" s="7" t="n">
        <v>24.786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9</v>
      </c>
      <c r="D2530" s="4" t="n">
        <v>17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</v>
      </c>
      <c r="J2530" s="7" t="n">
        <v>8.504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9</v>
      </c>
      <c r="D2531" s="4" t="n">
        <v>18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6</v>
      </c>
      <c r="J2531" s="7" t="n">
        <v>26.244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9</v>
      </c>
      <c r="D2532" s="4" t="n">
        <v>19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5</v>
      </c>
      <c r="J2532" s="7" t="n">
        <v>23.085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9</v>
      </c>
      <c r="D2533" s="4" t="n">
        <v>20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6</v>
      </c>
      <c r="J2533" s="7" t="n">
        <v>29.16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91</v>
      </c>
      <c r="D2534" s="4" t="n">
        <v>7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1.701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21</v>
      </c>
      <c r="D2535" s="4" t="n">
        <v>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1.944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21</v>
      </c>
      <c r="D2536" s="4" t="n">
        <v>11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673</v>
      </c>
    </row>
    <row r="2537" customFormat="false" ht="16.5" hidden="false" customHeight="false" outlineLevel="0" collapsed="false">
      <c r="A2537" s="3" t="s">
        <v>12</v>
      </c>
      <c r="B2537" s="3" t="s">
        <v>115</v>
      </c>
      <c r="C2537" s="3" t="s">
        <v>23</v>
      </c>
      <c r="D2537" s="4" t="n">
        <v>18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10.582</v>
      </c>
    </row>
    <row r="2538" customFormat="false" ht="16.5" hidden="false" customHeight="false" outlineLevel="0" collapsed="false">
      <c r="A2538" s="3" t="s">
        <v>12</v>
      </c>
      <c r="B2538" s="3" t="s">
        <v>115</v>
      </c>
      <c r="C2538" s="3" t="s">
        <v>110</v>
      </c>
      <c r="D2538" s="4" t="n">
        <v>12</v>
      </c>
      <c r="E2538" s="5" t="s">
        <v>15</v>
      </c>
      <c r="F2538" s="5" t="s">
        <v>65</v>
      </c>
      <c r="G2538" s="6" t="n">
        <v>0</v>
      </c>
      <c r="H2538" s="7" t="n">
        <v>0</v>
      </c>
      <c r="I2538" s="6" t="n">
        <v>6</v>
      </c>
      <c r="J2538" s="7" t="n">
        <v>20.592</v>
      </c>
    </row>
    <row r="2539" customFormat="false" ht="16.5" hidden="false" customHeight="false" outlineLevel="0" collapsed="false">
      <c r="A2539" s="3" t="s">
        <v>12</v>
      </c>
      <c r="B2539" s="3" t="s">
        <v>115</v>
      </c>
      <c r="C2539" s="3" t="s">
        <v>110</v>
      </c>
      <c r="D2539" s="4" t="n">
        <v>13</v>
      </c>
      <c r="E2539" s="5" t="s">
        <v>15</v>
      </c>
      <c r="F2539" s="5" t="s">
        <v>65</v>
      </c>
      <c r="G2539" s="6" t="n">
        <v>0</v>
      </c>
      <c r="H2539" s="7" t="n">
        <v>0</v>
      </c>
      <c r="I2539" s="6" t="n">
        <v>6</v>
      </c>
      <c r="J2539" s="7" t="n">
        <v>22.308</v>
      </c>
    </row>
    <row r="2540" customFormat="false" ht="16.5" hidden="false" customHeight="false" outlineLevel="0" collapsed="false">
      <c r="A2540" s="3" t="s">
        <v>12</v>
      </c>
      <c r="B2540" s="3" t="s">
        <v>115</v>
      </c>
      <c r="C2540" s="3" t="s">
        <v>19</v>
      </c>
      <c r="D2540" s="4" t="n">
        <v>9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2.574</v>
      </c>
    </row>
    <row r="2541" customFormat="false" ht="16.5" hidden="false" customHeight="false" outlineLevel="0" collapsed="false">
      <c r="A2541" s="3" t="s">
        <v>12</v>
      </c>
      <c r="B2541" s="3" t="s">
        <v>115</v>
      </c>
      <c r="C2541" s="3" t="s">
        <v>19</v>
      </c>
      <c r="D2541" s="4" t="n">
        <v>12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3.432</v>
      </c>
    </row>
    <row r="2542" customFormat="false" ht="16.5" hidden="false" customHeight="false" outlineLevel="0" collapsed="false">
      <c r="A2542" s="3" t="s">
        <v>12</v>
      </c>
      <c r="B2542" s="3" t="s">
        <v>115</v>
      </c>
      <c r="C2542" s="3" t="s">
        <v>19</v>
      </c>
      <c r="D2542" s="4" t="n">
        <v>17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4.862</v>
      </c>
    </row>
    <row r="2543" customFormat="false" ht="16.5" hidden="false" customHeight="false" outlineLevel="0" collapsed="false">
      <c r="A2543" s="3" t="s">
        <v>12</v>
      </c>
      <c r="B2543" s="3" t="s">
        <v>115</v>
      </c>
      <c r="C2543" s="3" t="s">
        <v>19</v>
      </c>
      <c r="D2543" s="4" t="n">
        <v>18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5.148</v>
      </c>
    </row>
    <row r="2544" customFormat="false" ht="16.5" hidden="false" customHeight="false" outlineLevel="0" collapsed="false">
      <c r="A2544" s="3" t="s">
        <v>12</v>
      </c>
      <c r="B2544" s="3" t="s">
        <v>116</v>
      </c>
      <c r="C2544" s="3" t="s">
        <v>117</v>
      </c>
      <c r="D2544" s="4" t="n">
        <v>20</v>
      </c>
      <c r="E2544" s="5" t="s">
        <v>15</v>
      </c>
      <c r="F2544" s="5" t="s">
        <v>16</v>
      </c>
      <c r="G2544" s="6" t="n">
        <v>11</v>
      </c>
      <c r="H2544" s="7" t="n">
        <v>1.496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18</v>
      </c>
      <c r="C2545" s="3" t="s">
        <v>117</v>
      </c>
      <c r="D2545" s="4" t="n">
        <v>20</v>
      </c>
      <c r="E2545" s="5" t="s">
        <v>15</v>
      </c>
      <c r="F2545" s="5" t="s">
        <v>16</v>
      </c>
      <c r="G2545" s="6" t="n">
        <v>1</v>
      </c>
      <c r="H2545" s="7" t="n">
        <v>0.218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18</v>
      </c>
      <c r="C2546" s="3" t="s">
        <v>117</v>
      </c>
      <c r="D2546" s="4" t="n">
        <v>40</v>
      </c>
      <c r="E2546" s="5" t="s">
        <v>15</v>
      </c>
      <c r="F2546" s="5" t="s">
        <v>16</v>
      </c>
      <c r="G2546" s="6" t="n">
        <v>2</v>
      </c>
      <c r="H2546" s="7" t="n">
        <v>0.87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19</v>
      </c>
      <c r="C2547" s="3" t="s">
        <v>117</v>
      </c>
      <c r="D2547" s="4" t="n">
        <v>35</v>
      </c>
      <c r="E2547" s="5" t="s">
        <v>15</v>
      </c>
      <c r="F2547" s="5" t="s">
        <v>16</v>
      </c>
      <c r="G2547" s="6" t="n">
        <v>2</v>
      </c>
      <c r="H2547" s="7" t="n">
        <v>0.984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20</v>
      </c>
      <c r="C2548" s="3" t="s">
        <v>117</v>
      </c>
      <c r="D2548" s="4" t="n">
        <v>35</v>
      </c>
      <c r="E2548" s="5" t="s">
        <v>15</v>
      </c>
      <c r="F2548" s="5" t="s">
        <v>16</v>
      </c>
      <c r="G2548" s="6" t="n">
        <v>3</v>
      </c>
      <c r="H2548" s="7" t="n">
        <v>2.14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21</v>
      </c>
      <c r="C2549" s="3" t="s">
        <v>117</v>
      </c>
      <c r="D2549" s="4" t="n">
        <v>20</v>
      </c>
      <c r="E2549" s="5" t="s">
        <v>15</v>
      </c>
      <c r="F2549" s="5" t="s">
        <v>16</v>
      </c>
      <c r="G2549" s="6" t="n">
        <v>3</v>
      </c>
      <c r="H2549" s="7" t="n">
        <v>1.63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21</v>
      </c>
      <c r="C2550" s="3" t="s">
        <v>117</v>
      </c>
      <c r="D2550" s="4" t="n">
        <v>35</v>
      </c>
      <c r="E2550" s="5" t="s">
        <v>15</v>
      </c>
      <c r="F2550" s="5" t="s">
        <v>16</v>
      </c>
      <c r="G2550" s="6" t="n">
        <v>6</v>
      </c>
      <c r="H2550" s="7" t="n">
        <v>5.712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22</v>
      </c>
      <c r="C2551" s="3" t="s">
        <v>14</v>
      </c>
      <c r="D2551" s="4" t="n">
        <v>30</v>
      </c>
      <c r="E2551" s="5" t="s">
        <v>15</v>
      </c>
      <c r="F2551" s="5" t="s">
        <v>16</v>
      </c>
      <c r="G2551" s="6" t="n">
        <v>2</v>
      </c>
      <c r="H2551" s="7" t="n">
        <v>0.516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23</v>
      </c>
      <c r="C2552" s="3" t="s">
        <v>117</v>
      </c>
      <c r="D2552" s="4" t="n">
        <v>35</v>
      </c>
      <c r="E2552" s="5" t="s">
        <v>15</v>
      </c>
      <c r="F2552" s="5" t="s">
        <v>16</v>
      </c>
      <c r="G2552" s="6" t="n">
        <v>10</v>
      </c>
      <c r="H2552" s="7" t="n">
        <v>7.94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24</v>
      </c>
      <c r="C2553" s="3" t="s">
        <v>117</v>
      </c>
      <c r="D2553" s="4" t="n">
        <v>20</v>
      </c>
      <c r="E2553" s="5" t="s">
        <v>15</v>
      </c>
      <c r="F2553" s="5" t="s">
        <v>16</v>
      </c>
      <c r="G2553" s="6" t="n">
        <v>1</v>
      </c>
      <c r="H2553" s="7" t="n">
        <v>0.363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25</v>
      </c>
      <c r="C2554" s="3" t="s">
        <v>117</v>
      </c>
      <c r="D2554" s="4" t="n">
        <v>35</v>
      </c>
      <c r="E2554" s="5" t="s">
        <v>15</v>
      </c>
      <c r="F2554" s="5" t="s">
        <v>16</v>
      </c>
      <c r="G2554" s="6" t="n">
        <v>8</v>
      </c>
      <c r="H2554" s="7" t="n">
        <v>7.368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26</v>
      </c>
      <c r="C2555" s="3" t="s">
        <v>117</v>
      </c>
      <c r="D2555" s="4" t="n">
        <v>35</v>
      </c>
      <c r="E2555" s="5" t="s">
        <v>15</v>
      </c>
      <c r="F2555" s="5" t="s">
        <v>16</v>
      </c>
      <c r="G2555" s="6" t="n">
        <v>3</v>
      </c>
      <c r="H2555" s="7" t="n">
        <v>3.522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27</v>
      </c>
      <c r="C2556" s="3" t="s">
        <v>117</v>
      </c>
      <c r="D2556" s="4" t="n">
        <v>35</v>
      </c>
      <c r="E2556" s="5" t="s">
        <v>15</v>
      </c>
      <c r="F2556" s="5" t="s">
        <v>16</v>
      </c>
      <c r="G2556" s="6" t="n">
        <v>1</v>
      </c>
      <c r="H2556" s="7" t="n">
        <v>1.428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28</v>
      </c>
      <c r="C2557" s="3" t="s">
        <v>27</v>
      </c>
      <c r="D2557" s="4" t="n">
        <v>13</v>
      </c>
      <c r="E2557" s="5" t="s">
        <v>15</v>
      </c>
      <c r="F2557" s="5" t="s">
        <v>16</v>
      </c>
      <c r="G2557" s="6" t="n">
        <v>6</v>
      </c>
      <c r="H2557" s="7" t="n">
        <v>15.318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28</v>
      </c>
      <c r="C2558" s="3" t="s">
        <v>27</v>
      </c>
      <c r="D2558" s="4" t="n">
        <v>16</v>
      </c>
      <c r="E2558" s="5" t="s">
        <v>15</v>
      </c>
      <c r="F2558" s="5" t="s">
        <v>16</v>
      </c>
      <c r="G2558" s="6" t="n">
        <v>8</v>
      </c>
      <c r="H2558" s="7" t="n">
        <v>25.136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29</v>
      </c>
      <c r="C2559" s="3" t="s">
        <v>117</v>
      </c>
      <c r="D2559" s="4" t="n">
        <v>20</v>
      </c>
      <c r="E2559" s="5" t="s">
        <v>15</v>
      </c>
      <c r="F2559" s="5" t="s">
        <v>16</v>
      </c>
      <c r="G2559" s="6" t="n">
        <v>1</v>
      </c>
      <c r="H2559" s="7" t="n">
        <v>0.326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29</v>
      </c>
      <c r="C2560" s="3" t="s">
        <v>117</v>
      </c>
      <c r="D2560" s="4" t="n">
        <v>35</v>
      </c>
      <c r="E2560" s="5" t="s">
        <v>15</v>
      </c>
      <c r="F2560" s="5" t="s">
        <v>16</v>
      </c>
      <c r="G2560" s="6" t="n">
        <v>5</v>
      </c>
      <c r="H2560" s="7" t="n">
        <v>2.855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30</v>
      </c>
      <c r="C2561" s="3" t="s">
        <v>117</v>
      </c>
      <c r="D2561" s="4" t="n">
        <v>20</v>
      </c>
      <c r="E2561" s="5" t="s">
        <v>15</v>
      </c>
      <c r="F2561" s="5" t="s">
        <v>16</v>
      </c>
      <c r="G2561" s="6" t="n">
        <v>1</v>
      </c>
      <c r="H2561" s="7" t="n">
        <v>0.608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30</v>
      </c>
      <c r="C2562" s="3" t="s">
        <v>117</v>
      </c>
      <c r="D2562" s="4" t="n">
        <v>35</v>
      </c>
      <c r="E2562" s="5" t="s">
        <v>15</v>
      </c>
      <c r="F2562" s="5" t="s">
        <v>16</v>
      </c>
      <c r="G2562" s="6" t="n">
        <v>1</v>
      </c>
      <c r="H2562" s="7" t="n">
        <v>1.064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30</v>
      </c>
      <c r="C2563" s="3" t="s">
        <v>117</v>
      </c>
      <c r="D2563" s="4" t="n">
        <v>40</v>
      </c>
      <c r="E2563" s="5" t="s">
        <v>15</v>
      </c>
      <c r="F2563" s="5" t="s">
        <v>16</v>
      </c>
      <c r="G2563" s="6" t="n">
        <v>4</v>
      </c>
      <c r="H2563" s="7" t="n">
        <v>4.864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31</v>
      </c>
      <c r="C2564" s="3" t="s">
        <v>117</v>
      </c>
      <c r="D2564" s="4" t="n">
        <v>20</v>
      </c>
      <c r="E2564" s="5" t="s">
        <v>15</v>
      </c>
      <c r="F2564" s="5" t="s">
        <v>16</v>
      </c>
      <c r="G2564" s="6" t="n">
        <v>1</v>
      </c>
      <c r="H2564" s="7" t="n">
        <v>0.807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32</v>
      </c>
      <c r="C2565" s="3" t="s">
        <v>21</v>
      </c>
      <c r="D2565" s="4" t="n">
        <v>40</v>
      </c>
      <c r="E2565" s="5" t="s">
        <v>15</v>
      </c>
      <c r="F2565" s="5" t="s">
        <v>16</v>
      </c>
      <c r="G2565" s="6" t="n">
        <v>1</v>
      </c>
      <c r="H2565" s="7" t="n">
        <v>1.379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33</v>
      </c>
      <c r="C2566" s="3" t="s">
        <v>117</v>
      </c>
      <c r="D2566" s="4" t="n">
        <v>40</v>
      </c>
      <c r="E2566" s="5" t="s">
        <v>15</v>
      </c>
      <c r="F2566" s="5" t="s">
        <v>16</v>
      </c>
      <c r="G2566" s="6" t="n">
        <v>11</v>
      </c>
      <c r="H2566" s="7" t="n">
        <v>17.171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34</v>
      </c>
      <c r="C2567" s="3" t="s">
        <v>117</v>
      </c>
      <c r="D2567" s="4" t="n">
        <v>20</v>
      </c>
      <c r="E2567" s="5" t="s">
        <v>15</v>
      </c>
      <c r="F2567" s="5" t="s">
        <v>16</v>
      </c>
      <c r="G2567" s="6" t="n">
        <v>2</v>
      </c>
      <c r="H2567" s="7" t="n">
        <v>1.922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34</v>
      </c>
      <c r="C2568" s="3" t="s">
        <v>117</v>
      </c>
      <c r="D2568" s="4" t="n">
        <v>40</v>
      </c>
      <c r="E2568" s="5" t="s">
        <v>15</v>
      </c>
      <c r="F2568" s="5" t="s">
        <v>16</v>
      </c>
      <c r="G2568" s="6" t="n">
        <v>8</v>
      </c>
      <c r="H2568" s="7" t="n">
        <v>15.384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35</v>
      </c>
      <c r="C2569" s="3" t="s">
        <v>117</v>
      </c>
      <c r="D2569" s="4" t="n">
        <v>20</v>
      </c>
      <c r="E2569" s="5" t="s">
        <v>15</v>
      </c>
      <c r="F2569" s="5" t="s">
        <v>16</v>
      </c>
      <c r="G2569" s="6" t="n">
        <v>4</v>
      </c>
      <c r="H2569" s="7" t="n">
        <v>2.248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36</v>
      </c>
      <c r="C2570" s="3" t="s">
        <v>117</v>
      </c>
      <c r="D2570" s="4" t="n">
        <v>40</v>
      </c>
      <c r="E2570" s="5" t="s">
        <v>15</v>
      </c>
      <c r="F2570" s="5" t="s">
        <v>16</v>
      </c>
      <c r="G2570" s="6" t="n">
        <v>10</v>
      </c>
      <c r="H2570" s="7" t="n">
        <v>8.7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37</v>
      </c>
      <c r="C2571" s="3" t="s">
        <v>117</v>
      </c>
      <c r="D2571" s="4" t="n">
        <v>35</v>
      </c>
      <c r="E2571" s="5" t="s">
        <v>15</v>
      </c>
      <c r="F2571" s="5" t="s">
        <v>16</v>
      </c>
      <c r="G2571" s="6" t="n">
        <v>27</v>
      </c>
      <c r="H2571" s="7" t="n">
        <v>39.852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38</v>
      </c>
      <c r="C2572" s="3" t="s">
        <v>117</v>
      </c>
      <c r="D2572" s="4" t="n">
        <v>20</v>
      </c>
      <c r="E2572" s="5" t="s">
        <v>15</v>
      </c>
      <c r="F2572" s="5" t="s">
        <v>16</v>
      </c>
      <c r="G2572" s="6" t="n">
        <v>4</v>
      </c>
      <c r="H2572" s="7" t="n">
        <v>4.028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38</v>
      </c>
      <c r="C2573" s="3" t="s">
        <v>117</v>
      </c>
      <c r="D2573" s="4" t="n">
        <v>35</v>
      </c>
      <c r="E2573" s="5" t="s">
        <v>15</v>
      </c>
      <c r="F2573" s="5" t="s">
        <v>16</v>
      </c>
      <c r="G2573" s="6" t="n">
        <v>3</v>
      </c>
      <c r="H2573" s="7" t="n">
        <v>5.286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39</v>
      </c>
      <c r="C2574" s="3" t="s">
        <v>117</v>
      </c>
      <c r="D2574" s="4" t="n">
        <v>35</v>
      </c>
      <c r="E2574" s="5" t="s">
        <v>15</v>
      </c>
      <c r="F2574" s="5" t="s">
        <v>16</v>
      </c>
      <c r="G2574" s="6" t="n">
        <v>9</v>
      </c>
      <c r="H2574" s="7" t="n">
        <v>9.72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40</v>
      </c>
      <c r="C2575" s="3" t="s">
        <v>117</v>
      </c>
      <c r="D2575" s="4" t="n">
        <v>20</v>
      </c>
      <c r="E2575" s="5" t="s">
        <v>15</v>
      </c>
      <c r="F2575" s="5" t="s">
        <v>16</v>
      </c>
      <c r="G2575" s="6" t="n">
        <v>1</v>
      </c>
      <c r="H2575" s="7" t="n">
        <v>0.762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41</v>
      </c>
      <c r="C2576" s="3" t="s">
        <v>111</v>
      </c>
      <c r="D2576" s="4" t="n">
        <v>9</v>
      </c>
      <c r="E2576" s="5" t="s">
        <v>15</v>
      </c>
      <c r="F2576" s="5" t="s">
        <v>16</v>
      </c>
      <c r="G2576" s="6" t="n">
        <v>3</v>
      </c>
      <c r="H2576" s="7" t="n">
        <v>0.822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41</v>
      </c>
      <c r="C2577" s="3" t="s">
        <v>111</v>
      </c>
      <c r="D2577" s="4" t="n">
        <v>11</v>
      </c>
      <c r="E2577" s="5" t="s">
        <v>15</v>
      </c>
      <c r="F2577" s="5" t="s">
        <v>16</v>
      </c>
      <c r="G2577" s="6" t="n">
        <v>3</v>
      </c>
      <c r="H2577" s="7" t="n">
        <v>1.00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42</v>
      </c>
      <c r="C2578" s="3" t="s">
        <v>143</v>
      </c>
      <c r="D2578" s="4" t="n">
        <v>12</v>
      </c>
      <c r="E2578" s="5" t="s">
        <v>15</v>
      </c>
      <c r="F2578" s="5" t="s">
        <v>16</v>
      </c>
      <c r="G2578" s="6" t="n">
        <v>4</v>
      </c>
      <c r="H2578" s="7" t="n">
        <v>3.272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44</v>
      </c>
      <c r="C2579" s="3" t="s">
        <v>143</v>
      </c>
      <c r="D2579" s="4" t="n">
        <v>12</v>
      </c>
      <c r="E2579" s="5" t="s">
        <v>15</v>
      </c>
      <c r="F2579" s="5" t="s">
        <v>16</v>
      </c>
      <c r="G2579" s="6" t="n">
        <v>4</v>
      </c>
      <c r="H2579" s="7" t="n">
        <v>4.464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45</v>
      </c>
      <c r="C2580" s="3" t="s">
        <v>143</v>
      </c>
      <c r="D2580" s="4" t="n">
        <v>12</v>
      </c>
      <c r="E2580" s="5" t="s">
        <v>15</v>
      </c>
      <c r="F2580" s="5" t="s">
        <v>16</v>
      </c>
      <c r="G2580" s="6" t="n">
        <v>2</v>
      </c>
      <c r="H2580" s="7" t="n">
        <v>2.12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46</v>
      </c>
      <c r="C2581" s="3" t="s">
        <v>117</v>
      </c>
      <c r="D2581" s="4" t="n">
        <v>35</v>
      </c>
      <c r="E2581" s="5" t="s">
        <v>15</v>
      </c>
      <c r="F2581" s="5" t="s">
        <v>16</v>
      </c>
      <c r="G2581" s="6" t="n">
        <v>30</v>
      </c>
      <c r="H2581" s="7" t="n">
        <v>49.53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47</v>
      </c>
      <c r="C2582" s="3" t="s">
        <v>117</v>
      </c>
      <c r="D2582" s="4" t="n">
        <v>35</v>
      </c>
      <c r="E2582" s="5" t="s">
        <v>15</v>
      </c>
      <c r="F2582" s="5" t="s">
        <v>16</v>
      </c>
      <c r="G2582" s="6" t="n">
        <v>1</v>
      </c>
      <c r="H2582" s="7" t="n">
        <v>2.079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48</v>
      </c>
      <c r="C2583" s="3" t="s">
        <v>117</v>
      </c>
      <c r="D2583" s="4" t="n">
        <v>35</v>
      </c>
      <c r="E2583" s="5" t="s">
        <v>15</v>
      </c>
      <c r="F2583" s="5" t="s">
        <v>16</v>
      </c>
      <c r="G2583" s="6" t="n">
        <v>10</v>
      </c>
      <c r="H2583" s="7" t="n">
        <v>25.72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49</v>
      </c>
      <c r="C2584" s="3" t="s">
        <v>111</v>
      </c>
      <c r="D2584" s="4" t="n">
        <v>10</v>
      </c>
      <c r="E2584" s="5" t="s">
        <v>15</v>
      </c>
      <c r="F2584" s="5" t="s">
        <v>16</v>
      </c>
      <c r="G2584" s="6" t="n">
        <v>12</v>
      </c>
      <c r="H2584" s="7" t="n">
        <v>6.024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50</v>
      </c>
      <c r="C2585" s="3" t="s">
        <v>143</v>
      </c>
      <c r="D2585" s="4" t="n">
        <v>12</v>
      </c>
      <c r="E2585" s="5" t="s">
        <v>15</v>
      </c>
      <c r="F2585" s="5" t="s">
        <v>16</v>
      </c>
      <c r="G2585" s="6" t="n">
        <v>8</v>
      </c>
      <c r="H2585" s="7" t="n">
        <v>5.48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50</v>
      </c>
      <c r="C2586" s="3" t="s">
        <v>143</v>
      </c>
      <c r="D2586" s="4" t="n">
        <v>12.5</v>
      </c>
      <c r="E2586" s="5" t="s">
        <v>15</v>
      </c>
      <c r="F2586" s="5" t="s">
        <v>16</v>
      </c>
      <c r="G2586" s="6" t="n">
        <v>3</v>
      </c>
      <c r="H2586" s="7" t="n">
        <v>2.142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50</v>
      </c>
      <c r="C2587" s="3" t="s">
        <v>143</v>
      </c>
      <c r="D2587" s="4" t="n">
        <v>13.5</v>
      </c>
      <c r="E2587" s="5" t="s">
        <v>15</v>
      </c>
      <c r="F2587" s="5" t="s">
        <v>16</v>
      </c>
      <c r="G2587" s="6" t="n">
        <v>1</v>
      </c>
      <c r="H2587" s="7" t="n">
        <v>0.771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51</v>
      </c>
      <c r="C2588" s="3" t="s">
        <v>143</v>
      </c>
      <c r="D2588" s="4" t="n">
        <v>15</v>
      </c>
      <c r="E2588" s="5" t="s">
        <v>15</v>
      </c>
      <c r="F2588" s="5" t="s">
        <v>16</v>
      </c>
      <c r="G2588" s="6" t="n">
        <v>2</v>
      </c>
      <c r="H2588" s="7" t="n">
        <v>4.65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52</v>
      </c>
      <c r="C2589" s="3" t="s">
        <v>143</v>
      </c>
      <c r="D2589" s="4" t="n">
        <v>13</v>
      </c>
      <c r="E2589" s="5" t="s">
        <v>15</v>
      </c>
      <c r="F2589" s="5" t="s">
        <v>16</v>
      </c>
      <c r="G2589" s="6" t="n">
        <v>1</v>
      </c>
      <c r="H2589" s="7" t="n">
        <v>2.015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53</v>
      </c>
      <c r="C2590" s="3" t="s">
        <v>143</v>
      </c>
      <c r="D2590" s="4" t="n">
        <v>7</v>
      </c>
      <c r="E2590" s="5" t="s">
        <v>15</v>
      </c>
      <c r="F2590" s="5" t="s">
        <v>16</v>
      </c>
      <c r="G2590" s="6" t="n">
        <v>414</v>
      </c>
      <c r="H2590" s="7" t="n">
        <v>89.01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53</v>
      </c>
      <c r="C2591" s="3" t="s">
        <v>143</v>
      </c>
      <c r="D2591" s="4" t="n">
        <v>8</v>
      </c>
      <c r="E2591" s="5" t="s">
        <v>15</v>
      </c>
      <c r="F2591" s="5" t="s">
        <v>16</v>
      </c>
      <c r="G2591" s="6" t="n">
        <v>209</v>
      </c>
      <c r="H2591" s="7" t="n">
        <v>51.414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53</v>
      </c>
      <c r="C2592" s="3" t="s">
        <v>143</v>
      </c>
      <c r="D2592" s="4" t="n">
        <v>9</v>
      </c>
      <c r="E2592" s="5" t="s">
        <v>15</v>
      </c>
      <c r="F2592" s="5" t="s">
        <v>16</v>
      </c>
      <c r="G2592" s="6" t="n">
        <v>90</v>
      </c>
      <c r="H2592" s="7" t="n">
        <v>24.84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53</v>
      </c>
      <c r="C2593" s="3" t="s">
        <v>143</v>
      </c>
      <c r="D2593" s="4" t="n">
        <v>12</v>
      </c>
      <c r="E2593" s="5" t="s">
        <v>15</v>
      </c>
      <c r="F2593" s="5" t="s">
        <v>16</v>
      </c>
      <c r="G2593" s="6" t="n">
        <v>24</v>
      </c>
      <c r="H2593" s="7" t="n">
        <v>8.832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54</v>
      </c>
      <c r="C2594" s="3" t="s">
        <v>155</v>
      </c>
      <c r="D2594" s="4" t="n">
        <v>10</v>
      </c>
      <c r="E2594" s="5" t="s">
        <v>15</v>
      </c>
      <c r="F2594" s="5" t="s">
        <v>16</v>
      </c>
      <c r="G2594" s="6" t="n">
        <v>70</v>
      </c>
      <c r="H2594" s="7" t="n">
        <v>18.69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56</v>
      </c>
      <c r="C2595" s="3" t="s">
        <v>14</v>
      </c>
      <c r="D2595" s="4" t="n">
        <v>8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</v>
      </c>
      <c r="J2595" s="7" t="n">
        <v>5.584</v>
      </c>
    </row>
    <row r="2596" customFormat="false" ht="16.5" hidden="false" customHeight="false" outlineLevel="0" collapsed="false">
      <c r="A2596" s="8"/>
      <c r="B2596" s="8"/>
      <c r="C2596" s="8"/>
      <c r="D2596" s="8"/>
      <c r="E2596" s="8"/>
      <c r="F2596" s="8"/>
      <c r="G2596" s="9" t="s">
        <v>157</v>
      </c>
      <c r="H2596" s="10" t="s">
        <v>158</v>
      </c>
      <c r="I2596" s="9" t="s">
        <v>159</v>
      </c>
      <c r="J2596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42</v>
      </c>
      <c r="H5" s="7" t="n">
        <v>80.5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983</v>
      </c>
      <c r="H6" s="7" t="n">
        <v>340.47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3</v>
      </c>
      <c r="C8" s="3" t="s">
        <v>164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3</v>
      </c>
      <c r="C9" s="3" t="s">
        <v>165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315</v>
      </c>
      <c r="H10" s="7" t="n">
        <v>629.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465</v>
      </c>
      <c r="H11" s="7" t="n">
        <v>130.6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230</v>
      </c>
      <c r="H12" s="7" t="n">
        <v>485.5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7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7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67</v>
      </c>
      <c r="C16" s="3" t="s">
        <v>168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69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6</v>
      </c>
      <c r="H17" s="7" t="n">
        <v>46.4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69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0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20</v>
      </c>
      <c r="H19" s="7" t="n">
        <v>0.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0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5129</v>
      </c>
      <c r="H20" s="7" t="n">
        <v>1043.90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0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530</v>
      </c>
      <c r="H21" s="7" t="n">
        <v>207.4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0</v>
      </c>
      <c r="C22" s="3" t="s">
        <v>46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0</v>
      </c>
      <c r="C23" s="3" t="s">
        <v>165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0</v>
      </c>
      <c r="C24" s="3" t="s">
        <v>168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5162</v>
      </c>
      <c r="H25" s="7" t="n">
        <v>516.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1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1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66</v>
      </c>
      <c r="H27" s="7" t="n">
        <v>31.6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1</v>
      </c>
      <c r="C28" s="3" t="s">
        <v>46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424</v>
      </c>
      <c r="H29" s="7" t="n">
        <v>201.1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236</v>
      </c>
      <c r="H30" s="7" t="n">
        <v>122.3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3</v>
      </c>
      <c r="C31" s="3" t="s">
        <v>174</v>
      </c>
      <c r="D31" s="4" t="n">
        <v>12</v>
      </c>
      <c r="E31" s="5" t="s">
        <v>15</v>
      </c>
      <c r="F31" s="5" t="s">
        <v>16</v>
      </c>
      <c r="G31" s="6" t="n">
        <v>590</v>
      </c>
      <c r="H31" s="7" t="n">
        <v>67.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081</v>
      </c>
      <c r="H32" s="7" t="n">
        <v>103.7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3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53</v>
      </c>
      <c r="H33" s="7" t="n">
        <v>6.09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5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401</v>
      </c>
      <c r="H35" s="7" t="n">
        <v>186.33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6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6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636</v>
      </c>
      <c r="H37" s="7" t="n">
        <v>209.4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6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823</v>
      </c>
      <c r="H40" s="7" t="n">
        <v>195.06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77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78</v>
      </c>
      <c r="C44" s="3" t="s">
        <v>174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78</v>
      </c>
      <c r="C45" s="3" t="s">
        <v>174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78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78</v>
      </c>
      <c r="C47" s="3" t="s">
        <v>17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78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8</v>
      </c>
      <c r="H48" s="7" t="n">
        <v>0.7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78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78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2</v>
      </c>
      <c r="H50" s="7" t="n">
        <v>2.6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78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779</v>
      </c>
      <c r="H51" s="7" t="n">
        <v>265.07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78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78</v>
      </c>
      <c r="C53" s="3" t="s">
        <v>180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1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1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12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1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1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1</v>
      </c>
      <c r="C58" s="3" t="s">
        <v>14</v>
      </c>
      <c r="D58" s="4" t="n">
        <v>9.5</v>
      </c>
      <c r="E58" s="5" t="s">
        <v>15</v>
      </c>
      <c r="F58" s="5" t="s">
        <v>16</v>
      </c>
      <c r="G58" s="6" t="n">
        <v>16</v>
      </c>
      <c r="H58" s="7" t="n">
        <v>2.8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1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1</v>
      </c>
      <c r="C60" s="3" t="s">
        <v>14</v>
      </c>
      <c r="D60" s="4" t="n">
        <v>10.9</v>
      </c>
      <c r="E60" s="5" t="s">
        <v>15</v>
      </c>
      <c r="F60" s="5" t="s">
        <v>16</v>
      </c>
      <c r="G60" s="6" t="n">
        <v>12</v>
      </c>
      <c r="H60" s="7" t="n">
        <v>2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1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1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1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1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1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4</v>
      </c>
      <c r="H65" s="7" t="n">
        <v>0.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2</v>
      </c>
      <c r="C66" s="3" t="s">
        <v>174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0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2</v>
      </c>
      <c r="C67" s="3" t="s">
        <v>174</v>
      </c>
      <c r="D67" s="4" t="n">
        <v>10</v>
      </c>
      <c r="E67" s="5" t="s">
        <v>15</v>
      </c>
      <c r="F67" s="5" t="s">
        <v>16</v>
      </c>
      <c r="G67" s="6" t="n">
        <v>12</v>
      </c>
      <c r="H67" s="7" t="n">
        <v>1.7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2</v>
      </c>
      <c r="C68" s="3" t="s">
        <v>174</v>
      </c>
      <c r="D68" s="4" t="n">
        <v>12</v>
      </c>
      <c r="E68" s="5" t="s">
        <v>15</v>
      </c>
      <c r="F68" s="5" t="s">
        <v>16</v>
      </c>
      <c r="G68" s="6" t="n">
        <v>1557</v>
      </c>
      <c r="H68" s="7" t="n">
        <v>274.0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2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4</v>
      </c>
      <c r="H69" s="7" t="n">
        <v>1.2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2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905</v>
      </c>
      <c r="H70" s="7" t="n">
        <v>133.03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3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47</v>
      </c>
      <c r="H71" s="7" t="n">
        <v>6.8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3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825</v>
      </c>
      <c r="H72" s="7" t="n">
        <v>150.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4</v>
      </c>
      <c r="C73" s="3" t="s">
        <v>111</v>
      </c>
      <c r="D73" s="4" t="n">
        <v>12</v>
      </c>
      <c r="E73" s="5" t="s">
        <v>15</v>
      </c>
      <c r="F73" s="5" t="s">
        <v>16</v>
      </c>
      <c r="G73" s="6" t="n">
        <v>144</v>
      </c>
      <c r="H73" s="7" t="n">
        <v>37.2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4</v>
      </c>
      <c r="C74" s="3" t="s">
        <v>185</v>
      </c>
      <c r="D74" s="4" t="n">
        <v>12</v>
      </c>
      <c r="E74" s="5" t="s">
        <v>15</v>
      </c>
      <c r="F74" s="5" t="s">
        <v>16</v>
      </c>
      <c r="G74" s="6" t="n">
        <v>138</v>
      </c>
      <c r="H74" s="7" t="n">
        <v>35.7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6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</v>
      </c>
      <c r="H75" s="7" t="n">
        <v>0.5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6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6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2</v>
      </c>
      <c r="H77" s="7" t="n">
        <v>0.66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7</v>
      </c>
      <c r="C78" s="3" t="s">
        <v>174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7</v>
      </c>
      <c r="C79" s="3" t="s">
        <v>174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7</v>
      </c>
      <c r="C80" s="3" t="s">
        <v>174</v>
      </c>
      <c r="D80" s="4" t="n">
        <v>10</v>
      </c>
      <c r="E80" s="5" t="s">
        <v>15</v>
      </c>
      <c r="F80" s="5" t="s">
        <v>16</v>
      </c>
      <c r="G80" s="6" t="n">
        <v>4</v>
      </c>
      <c r="H80" s="7" t="n">
        <v>0.7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7</v>
      </c>
      <c r="C81" s="3" t="s">
        <v>174</v>
      </c>
      <c r="D81" s="4" t="n">
        <v>12</v>
      </c>
      <c r="E81" s="5" t="s">
        <v>15</v>
      </c>
      <c r="F81" s="5" t="s">
        <v>16</v>
      </c>
      <c r="G81" s="6" t="n">
        <v>1064</v>
      </c>
      <c r="H81" s="7" t="n">
        <v>228.7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7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9</v>
      </c>
      <c r="H82" s="7" t="n">
        <v>0.96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7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17</v>
      </c>
      <c r="H83" s="7" t="n">
        <v>2.4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7</v>
      </c>
      <c r="C84" s="3" t="s">
        <v>19</v>
      </c>
      <c r="D84" s="4" t="n">
        <v>9.2</v>
      </c>
      <c r="E84" s="5" t="s">
        <v>15</v>
      </c>
      <c r="F84" s="5" t="s">
        <v>16</v>
      </c>
      <c r="G84" s="6" t="n">
        <v>90</v>
      </c>
      <c r="H84" s="7" t="n">
        <v>14.8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7</v>
      </c>
      <c r="C85" s="3" t="s">
        <v>19</v>
      </c>
      <c r="D85" s="4" t="n">
        <v>9.4</v>
      </c>
      <c r="E85" s="5" t="s">
        <v>15</v>
      </c>
      <c r="F85" s="5" t="s">
        <v>16</v>
      </c>
      <c r="G85" s="6" t="n">
        <v>90</v>
      </c>
      <c r="H85" s="7" t="n">
        <v>15.1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7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235</v>
      </c>
      <c r="H86" s="7" t="n">
        <v>221.06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7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20</v>
      </c>
      <c r="H87" s="7" t="n">
        <v>3.9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7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146</v>
      </c>
      <c r="H88" s="7" t="n">
        <v>31.3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8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</v>
      </c>
      <c r="H89" s="7" t="n">
        <v>0.11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8</v>
      </c>
      <c r="C90" s="3" t="s">
        <v>19</v>
      </c>
      <c r="D90" s="4" t="n">
        <v>7</v>
      </c>
      <c r="E90" s="5" t="s">
        <v>15</v>
      </c>
      <c r="F90" s="5" t="s">
        <v>16</v>
      </c>
      <c r="G90" s="6" t="n">
        <v>3</v>
      </c>
      <c r="H90" s="7" t="n">
        <v>0.4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8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4</v>
      </c>
      <c r="H91" s="7" t="n">
        <v>0.63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88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12</v>
      </c>
      <c r="H92" s="7" t="n">
        <v>2.1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88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31</v>
      </c>
      <c r="H93" s="7" t="n">
        <v>6.10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89</v>
      </c>
      <c r="C94" s="3" t="s">
        <v>174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89</v>
      </c>
      <c r="C95" s="3" t="s">
        <v>174</v>
      </c>
      <c r="D95" s="4" t="n">
        <v>8</v>
      </c>
      <c r="E95" s="5" t="s">
        <v>15</v>
      </c>
      <c r="F95" s="5" t="s">
        <v>16</v>
      </c>
      <c r="G95" s="6" t="n">
        <v>5</v>
      </c>
      <c r="H95" s="7" t="n">
        <v>0.9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89</v>
      </c>
      <c r="C96" s="3" t="s">
        <v>174</v>
      </c>
      <c r="D96" s="4" t="n">
        <v>10</v>
      </c>
      <c r="E96" s="5" t="s">
        <v>15</v>
      </c>
      <c r="F96" s="5" t="s">
        <v>16</v>
      </c>
      <c r="G96" s="6" t="n">
        <v>46</v>
      </c>
      <c r="H96" s="7" t="n">
        <v>10.7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89</v>
      </c>
      <c r="C97" s="3" t="s">
        <v>174</v>
      </c>
      <c r="D97" s="4" t="n">
        <v>12</v>
      </c>
      <c r="E97" s="5" t="s">
        <v>15</v>
      </c>
      <c r="F97" s="5" t="s">
        <v>16</v>
      </c>
      <c r="G97" s="6" t="n">
        <v>463</v>
      </c>
      <c r="H97" s="7" t="n">
        <v>130.103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89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7</v>
      </c>
      <c r="H98" s="7" t="n">
        <v>1.50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89</v>
      </c>
      <c r="C99" s="3" t="s">
        <v>14</v>
      </c>
      <c r="D99" s="4" t="n">
        <v>10.2</v>
      </c>
      <c r="E99" s="5" t="s">
        <v>15</v>
      </c>
      <c r="F99" s="5" t="s">
        <v>16</v>
      </c>
      <c r="G99" s="6" t="n">
        <v>2</v>
      </c>
      <c r="H99" s="7" t="n">
        <v>0.47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89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2</v>
      </c>
      <c r="H100" s="7" t="n">
        <v>0.56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89</v>
      </c>
      <c r="C101" s="3" t="s">
        <v>19</v>
      </c>
      <c r="D101" s="4" t="n">
        <v>7</v>
      </c>
      <c r="E101" s="5" t="s">
        <v>15</v>
      </c>
      <c r="F101" s="5" t="s">
        <v>16</v>
      </c>
      <c r="G101" s="6" t="n">
        <v>1</v>
      </c>
      <c r="H101" s="7" t="n">
        <v>0.1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89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91</v>
      </c>
      <c r="H102" s="7" t="n">
        <v>19.20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89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505</v>
      </c>
      <c r="H103" s="7" t="n">
        <v>352.1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1</v>
      </c>
      <c r="B104" s="3" t="s">
        <v>189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6</v>
      </c>
      <c r="H104" s="7" t="n">
        <v>1.54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89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84</v>
      </c>
      <c r="H105" s="7" t="n">
        <v>23.60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0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418</v>
      </c>
      <c r="H106" s="7" t="n">
        <v>120.38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0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50</v>
      </c>
      <c r="H107" s="7" t="n">
        <v>17.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0</v>
      </c>
      <c r="C108" s="3" t="s">
        <v>27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91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1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1</v>
      </c>
      <c r="B110" s="3" t="s">
        <v>191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48</v>
      </c>
      <c r="H110" s="7" t="n">
        <v>15.74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91</v>
      </c>
      <c r="C111" s="3" t="s">
        <v>192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5</v>
      </c>
      <c r="J111" s="7" t="n">
        <v>3.27</v>
      </c>
    </row>
    <row r="112" customFormat="false" ht="16.5" hidden="false" customHeight="false" outlineLevel="0" collapsed="false">
      <c r="A112" s="3" t="s">
        <v>161</v>
      </c>
      <c r="B112" s="3" t="s">
        <v>191</v>
      </c>
      <c r="C112" s="3" t="s">
        <v>192</v>
      </c>
      <c r="D112" s="4" t="n">
        <v>9</v>
      </c>
      <c r="E112" s="5" t="s">
        <v>15</v>
      </c>
      <c r="F112" s="5" t="s">
        <v>16</v>
      </c>
      <c r="G112" s="6" t="n">
        <v>18</v>
      </c>
      <c r="H112" s="7" t="n">
        <v>4.428</v>
      </c>
      <c r="I112" s="6" t="n">
        <v>107</v>
      </c>
      <c r="J112" s="7" t="n">
        <v>26.322</v>
      </c>
    </row>
    <row r="113" customFormat="false" ht="16.5" hidden="false" customHeight="false" outlineLevel="0" collapsed="false">
      <c r="A113" s="3" t="s">
        <v>161</v>
      </c>
      <c r="B113" s="3" t="s">
        <v>191</v>
      </c>
      <c r="C113" s="3" t="s">
        <v>192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</v>
      </c>
      <c r="J113" s="7" t="n">
        <v>3.108</v>
      </c>
    </row>
    <row r="114" customFormat="false" ht="16.5" hidden="false" customHeight="false" outlineLevel="0" collapsed="false">
      <c r="A114" s="3" t="s">
        <v>161</v>
      </c>
      <c r="B114" s="3" t="s">
        <v>191</v>
      </c>
      <c r="C114" s="3" t="s">
        <v>192</v>
      </c>
      <c r="D114" s="4" t="n">
        <v>10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</v>
      </c>
      <c r="J114" s="7" t="n">
        <v>0.861</v>
      </c>
    </row>
    <row r="115" customFormat="false" ht="16.5" hidden="false" customHeight="false" outlineLevel="0" collapsed="false">
      <c r="A115" s="3" t="s">
        <v>161</v>
      </c>
      <c r="B115" s="3" t="s">
        <v>191</v>
      </c>
      <c r="C115" s="3" t="s">
        <v>192</v>
      </c>
      <c r="D115" s="4" t="n">
        <v>11</v>
      </c>
      <c r="E115" s="5" t="s">
        <v>15</v>
      </c>
      <c r="F115" s="5" t="s">
        <v>16</v>
      </c>
      <c r="G115" s="6" t="n">
        <v>6</v>
      </c>
      <c r="H115" s="7" t="n">
        <v>1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1</v>
      </c>
      <c r="C116" s="3" t="s">
        <v>192</v>
      </c>
      <c r="D116" s="4" t="n">
        <v>11.5</v>
      </c>
      <c r="E116" s="5" t="s">
        <v>15</v>
      </c>
      <c r="F116" s="5" t="s">
        <v>16</v>
      </c>
      <c r="G116" s="6" t="n">
        <v>5</v>
      </c>
      <c r="H116" s="7" t="n">
        <v>1.5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1</v>
      </c>
      <c r="C117" s="3" t="s">
        <v>192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0</v>
      </c>
      <c r="J117" s="7" t="n">
        <v>9.84</v>
      </c>
    </row>
    <row r="118" customFormat="false" ht="16.5" hidden="false" customHeight="false" outlineLevel="0" collapsed="false">
      <c r="A118" s="3" t="s">
        <v>161</v>
      </c>
      <c r="B118" s="3" t="s">
        <v>191</v>
      </c>
      <c r="C118" s="3" t="s">
        <v>192</v>
      </c>
      <c r="D118" s="4" t="n">
        <v>12.5</v>
      </c>
      <c r="E118" s="5" t="s">
        <v>15</v>
      </c>
      <c r="F118" s="5" t="s">
        <v>16</v>
      </c>
      <c r="G118" s="6" t="n">
        <v>112</v>
      </c>
      <c r="H118" s="7" t="n">
        <v>38.19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1</v>
      </c>
      <c r="C119" s="3" t="s">
        <v>192</v>
      </c>
      <c r="D119" s="4" t="n">
        <v>13</v>
      </c>
      <c r="E119" s="5" t="s">
        <v>15</v>
      </c>
      <c r="F119" s="5" t="s">
        <v>16</v>
      </c>
      <c r="G119" s="6" t="n">
        <v>5</v>
      </c>
      <c r="H119" s="7" t="n">
        <v>1.775</v>
      </c>
      <c r="I119" s="6" t="n">
        <v>112</v>
      </c>
      <c r="J119" s="7" t="n">
        <v>39.76</v>
      </c>
    </row>
    <row r="120" customFormat="false" ht="16.5" hidden="false" customHeight="false" outlineLevel="0" collapsed="false">
      <c r="A120" s="3" t="s">
        <v>161</v>
      </c>
      <c r="B120" s="3" t="s">
        <v>191</v>
      </c>
      <c r="C120" s="3" t="s">
        <v>192</v>
      </c>
      <c r="D120" s="4" t="n">
        <v>13.5</v>
      </c>
      <c r="E120" s="5" t="s">
        <v>15</v>
      </c>
      <c r="F120" s="5" t="s">
        <v>16</v>
      </c>
      <c r="G120" s="6" t="n">
        <v>3</v>
      </c>
      <c r="H120" s="7" t="n">
        <v>1.10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1</v>
      </c>
      <c r="B121" s="3" t="s">
        <v>191</v>
      </c>
      <c r="C121" s="3" t="s">
        <v>192</v>
      </c>
      <c r="D121" s="4" t="n">
        <v>15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</v>
      </c>
      <c r="J121" s="7" t="n">
        <v>2.115</v>
      </c>
    </row>
    <row r="122" customFormat="false" ht="16.5" hidden="false" customHeight="false" outlineLevel="0" collapsed="false">
      <c r="A122" s="3" t="s">
        <v>161</v>
      </c>
      <c r="B122" s="3" t="s">
        <v>191</v>
      </c>
      <c r="C122" s="3" t="s">
        <v>192</v>
      </c>
      <c r="D122" s="4" t="n">
        <v>16</v>
      </c>
      <c r="E122" s="5" t="s">
        <v>15</v>
      </c>
      <c r="F122" s="5" t="s">
        <v>16</v>
      </c>
      <c r="G122" s="6" t="n">
        <v>39</v>
      </c>
      <c r="H122" s="7" t="n">
        <v>17.043</v>
      </c>
      <c r="I122" s="6" t="n">
        <v>5</v>
      </c>
      <c r="J122" s="7" t="n">
        <v>2.185</v>
      </c>
    </row>
    <row r="123" customFormat="false" ht="16.5" hidden="false" customHeight="false" outlineLevel="0" collapsed="false">
      <c r="A123" s="3" t="s">
        <v>161</v>
      </c>
      <c r="B123" s="3" t="s">
        <v>191</v>
      </c>
      <c r="C123" s="3" t="s">
        <v>192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0</v>
      </c>
      <c r="J123" s="7" t="n">
        <v>27</v>
      </c>
    </row>
    <row r="124" customFormat="false" ht="16.5" hidden="false" customHeight="false" outlineLevel="0" collapsed="false">
      <c r="A124" s="3" t="s">
        <v>161</v>
      </c>
      <c r="B124" s="3" t="s">
        <v>191</v>
      </c>
      <c r="C124" s="3" t="s">
        <v>192</v>
      </c>
      <c r="D124" s="4" t="n">
        <v>17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784</v>
      </c>
    </row>
    <row r="125" customFormat="false" ht="16.5" hidden="false" customHeight="false" outlineLevel="0" collapsed="false">
      <c r="A125" s="3" t="s">
        <v>161</v>
      </c>
      <c r="B125" s="3" t="s">
        <v>191</v>
      </c>
      <c r="C125" s="3" t="s">
        <v>192</v>
      </c>
      <c r="D125" s="4" t="n">
        <v>17.5</v>
      </c>
      <c r="E125" s="5" t="s">
        <v>15</v>
      </c>
      <c r="F125" s="5" t="s">
        <v>16</v>
      </c>
      <c r="G125" s="6" t="n">
        <v>1</v>
      </c>
      <c r="H125" s="7" t="n">
        <v>0.478</v>
      </c>
      <c r="I125" s="6" t="n">
        <v>1</v>
      </c>
      <c r="J125" s="7" t="n">
        <v>0.478</v>
      </c>
    </row>
    <row r="126" customFormat="false" ht="16.5" hidden="false" customHeight="false" outlineLevel="0" collapsed="false">
      <c r="A126" s="3" t="s">
        <v>161</v>
      </c>
      <c r="B126" s="3" t="s">
        <v>191</v>
      </c>
      <c r="C126" s="3" t="s">
        <v>192</v>
      </c>
      <c r="D126" s="4" t="n">
        <v>18</v>
      </c>
      <c r="E126" s="5" t="s">
        <v>15</v>
      </c>
      <c r="F126" s="5" t="s">
        <v>16</v>
      </c>
      <c r="G126" s="6" t="n">
        <v>40</v>
      </c>
      <c r="H126" s="7" t="n">
        <v>19.64</v>
      </c>
      <c r="I126" s="6" t="n">
        <v>6</v>
      </c>
      <c r="J126" s="7" t="n">
        <v>2.946</v>
      </c>
    </row>
    <row r="127" customFormat="false" ht="16.5" hidden="false" customHeight="false" outlineLevel="0" collapsed="false">
      <c r="A127" s="3" t="s">
        <v>161</v>
      </c>
      <c r="B127" s="3" t="s">
        <v>191</v>
      </c>
      <c r="C127" s="3" t="s">
        <v>192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532</v>
      </c>
    </row>
    <row r="128" customFormat="false" ht="16.5" hidden="false" customHeight="false" outlineLevel="0" collapsed="false">
      <c r="A128" s="3" t="s">
        <v>161</v>
      </c>
      <c r="B128" s="3" t="s">
        <v>193</v>
      </c>
      <c r="C128" s="3" t="s">
        <v>19</v>
      </c>
      <c r="D128" s="4" t="n">
        <v>7</v>
      </c>
      <c r="E128" s="5" t="s">
        <v>15</v>
      </c>
      <c r="F128" s="5" t="s">
        <v>16</v>
      </c>
      <c r="G128" s="6" t="n">
        <v>3</v>
      </c>
      <c r="H128" s="7" t="n">
        <v>0.7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1</v>
      </c>
      <c r="B129" s="3" t="s">
        <v>193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2662</v>
      </c>
      <c r="H129" s="7" t="n">
        <v>894.4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1</v>
      </c>
      <c r="B130" s="3" t="s">
        <v>193</v>
      </c>
      <c r="C130" s="3" t="s">
        <v>27</v>
      </c>
      <c r="D130" s="4" t="n">
        <v>11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74</v>
      </c>
    </row>
    <row r="131" customFormat="false" ht="16.5" hidden="false" customHeight="false" outlineLevel="0" collapsed="false">
      <c r="A131" s="3" t="s">
        <v>161</v>
      </c>
      <c r="B131" s="3" t="s">
        <v>193</v>
      </c>
      <c r="C131" s="3" t="s">
        <v>27</v>
      </c>
      <c r="D131" s="4" t="n">
        <v>12</v>
      </c>
      <c r="E131" s="5" t="s">
        <v>15</v>
      </c>
      <c r="F131" s="5" t="s">
        <v>16</v>
      </c>
      <c r="G131" s="6" t="n">
        <v>1</v>
      </c>
      <c r="H131" s="7" t="n">
        <v>0.40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3</v>
      </c>
      <c r="C132" s="3" t="s">
        <v>46</v>
      </c>
      <c r="D132" s="4" t="n">
        <v>7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252</v>
      </c>
    </row>
    <row r="133" customFormat="false" ht="16.5" hidden="false" customHeight="false" outlineLevel="0" collapsed="false">
      <c r="A133" s="3" t="s">
        <v>161</v>
      </c>
      <c r="B133" s="3" t="s">
        <v>193</v>
      </c>
      <c r="C133" s="3" t="s">
        <v>46</v>
      </c>
      <c r="D133" s="4" t="n">
        <v>8.5</v>
      </c>
      <c r="E133" s="5" t="s">
        <v>15</v>
      </c>
      <c r="F133" s="5" t="s">
        <v>16</v>
      </c>
      <c r="G133" s="6" t="n">
        <v>1</v>
      </c>
      <c r="H133" s="7" t="n">
        <v>0.286</v>
      </c>
      <c r="I133" s="6" t="n">
        <v>11</v>
      </c>
      <c r="J133" s="7" t="n">
        <v>3.146</v>
      </c>
    </row>
    <row r="134" customFormat="false" ht="16.5" hidden="false" customHeight="false" outlineLevel="0" collapsed="false">
      <c r="A134" s="3" t="s">
        <v>161</v>
      </c>
      <c r="B134" s="3" t="s">
        <v>193</v>
      </c>
      <c r="C134" s="3" t="s">
        <v>46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604</v>
      </c>
    </row>
    <row r="135" customFormat="false" ht="16.5" hidden="false" customHeight="false" outlineLevel="0" collapsed="false">
      <c r="A135" s="3" t="s">
        <v>161</v>
      </c>
      <c r="B135" s="3" t="s">
        <v>193</v>
      </c>
      <c r="C135" s="3" t="s">
        <v>46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7</v>
      </c>
      <c r="J135" s="7" t="n">
        <v>2.233</v>
      </c>
    </row>
    <row r="136" customFormat="false" ht="16.5" hidden="false" customHeight="false" outlineLevel="0" collapsed="false">
      <c r="A136" s="3" t="s">
        <v>161</v>
      </c>
      <c r="B136" s="3" t="s">
        <v>193</v>
      </c>
      <c r="C136" s="3" t="s">
        <v>46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2.016</v>
      </c>
    </row>
    <row r="137" customFormat="false" ht="16.5" hidden="false" customHeight="false" outlineLevel="0" collapsed="false">
      <c r="A137" s="3" t="s">
        <v>161</v>
      </c>
      <c r="B137" s="3" t="s">
        <v>193</v>
      </c>
      <c r="C137" s="3" t="s">
        <v>46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806</v>
      </c>
    </row>
    <row r="138" customFormat="false" ht="16.5" hidden="false" customHeight="false" outlineLevel="0" collapsed="false">
      <c r="A138" s="3" t="s">
        <v>161</v>
      </c>
      <c r="B138" s="3" t="s">
        <v>193</v>
      </c>
      <c r="C138" s="3" t="s">
        <v>46</v>
      </c>
      <c r="D138" s="4" t="n">
        <v>12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0</v>
      </c>
      <c r="J138" s="7" t="n">
        <v>4.2</v>
      </c>
    </row>
    <row r="139" customFormat="false" ht="16.5" hidden="false" customHeight="false" outlineLevel="0" collapsed="false">
      <c r="A139" s="3" t="s">
        <v>161</v>
      </c>
      <c r="B139" s="3" t="s">
        <v>193</v>
      </c>
      <c r="C139" s="3" t="s">
        <v>46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896</v>
      </c>
    </row>
    <row r="140" customFormat="false" ht="16.5" hidden="false" customHeight="false" outlineLevel="0" collapsed="false">
      <c r="A140" s="3" t="s">
        <v>161</v>
      </c>
      <c r="B140" s="3" t="s">
        <v>193</v>
      </c>
      <c r="C140" s="3" t="s">
        <v>46</v>
      </c>
      <c r="D140" s="4" t="n">
        <v>15</v>
      </c>
      <c r="E140" s="5" t="s">
        <v>15</v>
      </c>
      <c r="F140" s="5" t="s">
        <v>16</v>
      </c>
      <c r="G140" s="6" t="n">
        <v>8</v>
      </c>
      <c r="H140" s="7" t="n">
        <v>4.032</v>
      </c>
      <c r="I140" s="6" t="n">
        <v>7</v>
      </c>
      <c r="J140" s="7" t="n">
        <v>3.528</v>
      </c>
    </row>
    <row r="141" customFormat="false" ht="16.5" hidden="false" customHeight="false" outlineLevel="0" collapsed="false">
      <c r="A141" s="3" t="s">
        <v>161</v>
      </c>
      <c r="B141" s="3" t="s">
        <v>193</v>
      </c>
      <c r="C141" s="3" t="s">
        <v>46</v>
      </c>
      <c r="D141" s="4" t="n">
        <v>16</v>
      </c>
      <c r="E141" s="5" t="s">
        <v>15</v>
      </c>
      <c r="F141" s="5" t="s">
        <v>16</v>
      </c>
      <c r="G141" s="6" t="n">
        <v>7</v>
      </c>
      <c r="H141" s="7" t="n">
        <v>3.766</v>
      </c>
      <c r="I141" s="6" t="n">
        <v>3</v>
      </c>
      <c r="J141" s="7" t="n">
        <v>1.614</v>
      </c>
    </row>
    <row r="142" customFormat="false" ht="16.5" hidden="false" customHeight="false" outlineLevel="0" collapsed="false">
      <c r="A142" s="3" t="s">
        <v>161</v>
      </c>
      <c r="B142" s="3" t="s">
        <v>193</v>
      </c>
      <c r="C142" s="3" t="s">
        <v>46</v>
      </c>
      <c r="D142" s="4" t="n">
        <v>1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571</v>
      </c>
    </row>
    <row r="143" customFormat="false" ht="16.5" hidden="false" customHeight="false" outlineLevel="0" collapsed="false">
      <c r="A143" s="3" t="s">
        <v>161</v>
      </c>
      <c r="B143" s="3" t="s">
        <v>193</v>
      </c>
      <c r="C143" s="3" t="s">
        <v>46</v>
      </c>
      <c r="D143" s="4" t="n">
        <v>18</v>
      </c>
      <c r="E143" s="5" t="s">
        <v>15</v>
      </c>
      <c r="F143" s="5" t="s">
        <v>16</v>
      </c>
      <c r="G143" s="6" t="n">
        <v>13</v>
      </c>
      <c r="H143" s="7" t="n">
        <v>7.86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4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1</v>
      </c>
      <c r="H144" s="7" t="n">
        <v>0.25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4</v>
      </c>
      <c r="C145" s="3" t="s">
        <v>14</v>
      </c>
      <c r="D145" s="4" t="n">
        <v>7.5</v>
      </c>
      <c r="E145" s="5" t="s">
        <v>15</v>
      </c>
      <c r="F145" s="5" t="s">
        <v>16</v>
      </c>
      <c r="G145" s="6" t="n">
        <v>5</v>
      </c>
      <c r="H145" s="7" t="n">
        <v>1.5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4</v>
      </c>
      <c r="C146" s="3" t="s">
        <v>14</v>
      </c>
      <c r="D146" s="4" t="n">
        <v>7.8</v>
      </c>
      <c r="E146" s="5" t="s">
        <v>15</v>
      </c>
      <c r="F146" s="5" t="s">
        <v>16</v>
      </c>
      <c r="G146" s="6" t="n">
        <v>17</v>
      </c>
      <c r="H146" s="7" t="n">
        <v>5.55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4</v>
      </c>
      <c r="C147" s="3" t="s">
        <v>19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5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4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12</v>
      </c>
      <c r="H148" s="7" t="n">
        <v>4.0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4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319</v>
      </c>
      <c r="H149" s="7" t="n">
        <v>133.66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4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4</v>
      </c>
      <c r="H150" s="7" t="n">
        <v>2.01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4</v>
      </c>
      <c r="C151" s="3" t="s">
        <v>111</v>
      </c>
      <c r="D151" s="4" t="n">
        <v>12</v>
      </c>
      <c r="E151" s="5" t="s">
        <v>15</v>
      </c>
      <c r="F151" s="5" t="s">
        <v>16</v>
      </c>
      <c r="G151" s="6" t="n">
        <v>5</v>
      </c>
      <c r="H151" s="7" t="n">
        <v>2.51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4</v>
      </c>
      <c r="C152" s="3" t="s">
        <v>46</v>
      </c>
      <c r="D152" s="4" t="n">
        <v>9</v>
      </c>
      <c r="E152" s="5" t="s">
        <v>15</v>
      </c>
      <c r="F152" s="5" t="s">
        <v>16</v>
      </c>
      <c r="G152" s="6" t="n">
        <v>1</v>
      </c>
      <c r="H152" s="7" t="n">
        <v>0.37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4</v>
      </c>
      <c r="C153" s="3" t="s">
        <v>46</v>
      </c>
      <c r="D153" s="4" t="n">
        <v>12</v>
      </c>
      <c r="E153" s="5" t="s">
        <v>15</v>
      </c>
      <c r="F153" s="5" t="s">
        <v>16</v>
      </c>
      <c r="G153" s="6" t="n">
        <v>5</v>
      </c>
      <c r="H153" s="7" t="n">
        <v>2.5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5</v>
      </c>
      <c r="C154" s="3" t="s">
        <v>174</v>
      </c>
      <c r="D154" s="4" t="n">
        <v>12</v>
      </c>
      <c r="E154" s="5" t="s">
        <v>15</v>
      </c>
      <c r="F154" s="5" t="s">
        <v>16</v>
      </c>
      <c r="G154" s="6" t="n">
        <v>10</v>
      </c>
      <c r="H154" s="7" t="n">
        <v>3.8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5</v>
      </c>
      <c r="C155" s="3" t="s">
        <v>174</v>
      </c>
      <c r="D155" s="4" t="n">
        <v>14</v>
      </c>
      <c r="E155" s="5" t="s">
        <v>15</v>
      </c>
      <c r="F155" s="5" t="s">
        <v>16</v>
      </c>
      <c r="G155" s="6" t="n">
        <v>365</v>
      </c>
      <c r="H155" s="7" t="n">
        <v>162.42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5</v>
      </c>
      <c r="C156" s="3" t="s">
        <v>14</v>
      </c>
      <c r="D156" s="4" t="n">
        <v>11</v>
      </c>
      <c r="E156" s="5" t="s">
        <v>15</v>
      </c>
      <c r="F156" s="5" t="s">
        <v>16</v>
      </c>
      <c r="G156" s="6" t="n">
        <v>4</v>
      </c>
      <c r="H156" s="7" t="n">
        <v>1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5</v>
      </c>
      <c r="C157" s="3" t="s">
        <v>19</v>
      </c>
      <c r="D157" s="4" t="n">
        <v>6</v>
      </c>
      <c r="E157" s="5" t="s">
        <v>15</v>
      </c>
      <c r="F157" s="5" t="s">
        <v>16</v>
      </c>
      <c r="G157" s="6" t="n">
        <v>4</v>
      </c>
      <c r="H157" s="7" t="n">
        <v>0.76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5</v>
      </c>
      <c r="C158" s="3" t="s">
        <v>19</v>
      </c>
      <c r="D158" s="4" t="n">
        <v>8</v>
      </c>
      <c r="E158" s="5" t="s">
        <v>15</v>
      </c>
      <c r="F158" s="5" t="s">
        <v>16</v>
      </c>
      <c r="G158" s="6" t="n">
        <v>17</v>
      </c>
      <c r="H158" s="7" t="n">
        <v>4.31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5</v>
      </c>
      <c r="C159" s="3" t="s">
        <v>19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5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220</v>
      </c>
      <c r="H160" s="7" t="n">
        <v>69.9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6</v>
      </c>
      <c r="C161" s="3" t="s">
        <v>174</v>
      </c>
      <c r="D161" s="4" t="n">
        <v>10</v>
      </c>
      <c r="E161" s="5" t="s">
        <v>15</v>
      </c>
      <c r="F161" s="5" t="s">
        <v>16</v>
      </c>
      <c r="G161" s="6" t="n">
        <v>5</v>
      </c>
      <c r="H161" s="7" t="n">
        <v>1.9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6</v>
      </c>
      <c r="C162" s="3" t="s">
        <v>174</v>
      </c>
      <c r="D162" s="4" t="n">
        <v>14</v>
      </c>
      <c r="E162" s="5" t="s">
        <v>15</v>
      </c>
      <c r="F162" s="5" t="s">
        <v>16</v>
      </c>
      <c r="G162" s="6" t="n">
        <v>646</v>
      </c>
      <c r="H162" s="7" t="n">
        <v>356.59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6</v>
      </c>
      <c r="C163" s="3" t="s">
        <v>14</v>
      </c>
      <c r="D163" s="4" t="n">
        <v>7.1</v>
      </c>
      <c r="E163" s="5" t="s">
        <v>15</v>
      </c>
      <c r="F163" s="5" t="s">
        <v>16</v>
      </c>
      <c r="G163" s="6" t="n">
        <v>2</v>
      </c>
      <c r="H163" s="7" t="n">
        <v>0.5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6</v>
      </c>
      <c r="C164" s="3" t="s">
        <v>14</v>
      </c>
      <c r="D164" s="4" t="n">
        <v>10.2</v>
      </c>
      <c r="E164" s="5" t="s">
        <v>15</v>
      </c>
      <c r="F164" s="5" t="s">
        <v>16</v>
      </c>
      <c r="G164" s="6" t="n">
        <v>20</v>
      </c>
      <c r="H164" s="7" t="n">
        <v>8.0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6</v>
      </c>
      <c r="C165" s="3" t="s">
        <v>14</v>
      </c>
      <c r="D165" s="4" t="n">
        <v>10.4</v>
      </c>
      <c r="E165" s="5" t="s">
        <v>15</v>
      </c>
      <c r="F165" s="5" t="s">
        <v>16</v>
      </c>
      <c r="G165" s="6" t="n">
        <v>2</v>
      </c>
      <c r="H165" s="7" t="n">
        <v>0.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6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2</v>
      </c>
      <c r="H166" s="7" t="n">
        <v>0.94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6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3</v>
      </c>
      <c r="H167" s="7" t="n">
        <v>0.70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6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12</v>
      </c>
      <c r="H168" s="7" t="n">
        <v>3.7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6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950</v>
      </c>
      <c r="H169" s="7" t="n">
        <v>374.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6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39</v>
      </c>
      <c r="H170" s="7" t="n">
        <v>18.44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6</v>
      </c>
      <c r="C171" s="3" t="s">
        <v>168</v>
      </c>
      <c r="D171" s="4" t="n">
        <v>8</v>
      </c>
      <c r="E171" s="5" t="s">
        <v>15</v>
      </c>
      <c r="F171" s="5" t="s">
        <v>16</v>
      </c>
      <c r="G171" s="6" t="n">
        <v>18</v>
      </c>
      <c r="H171" s="7" t="n">
        <v>5.6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6</v>
      </c>
      <c r="C172" s="3" t="s">
        <v>168</v>
      </c>
      <c r="D172" s="4" t="n">
        <v>10</v>
      </c>
      <c r="E172" s="5" t="s">
        <v>15</v>
      </c>
      <c r="F172" s="5" t="s">
        <v>16</v>
      </c>
      <c r="G172" s="6" t="n">
        <v>11</v>
      </c>
      <c r="H172" s="7" t="n">
        <v>4.33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7</v>
      </c>
      <c r="C173" s="3" t="s">
        <v>174</v>
      </c>
      <c r="D173" s="4" t="n">
        <v>9</v>
      </c>
      <c r="E173" s="5" t="s">
        <v>15</v>
      </c>
      <c r="F173" s="5" t="s">
        <v>16</v>
      </c>
      <c r="G173" s="6" t="n">
        <v>28</v>
      </c>
      <c r="H173" s="7" t="n">
        <v>11.42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7</v>
      </c>
      <c r="C174" s="3" t="s">
        <v>174</v>
      </c>
      <c r="D174" s="4" t="n">
        <v>10</v>
      </c>
      <c r="E174" s="5" t="s">
        <v>15</v>
      </c>
      <c r="F174" s="5" t="s">
        <v>16</v>
      </c>
      <c r="G174" s="6" t="n">
        <v>4</v>
      </c>
      <c r="H174" s="7" t="n">
        <v>1.81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197</v>
      </c>
      <c r="C175" s="3" t="s">
        <v>174</v>
      </c>
      <c r="D175" s="4" t="n">
        <v>12</v>
      </c>
      <c r="E175" s="5" t="s">
        <v>15</v>
      </c>
      <c r="F175" s="5" t="s">
        <v>16</v>
      </c>
      <c r="G175" s="6" t="n">
        <v>23</v>
      </c>
      <c r="H175" s="7" t="n">
        <v>12.51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7</v>
      </c>
      <c r="C176" s="3" t="s">
        <v>174</v>
      </c>
      <c r="D176" s="4" t="n">
        <v>14</v>
      </c>
      <c r="E176" s="5" t="s">
        <v>15</v>
      </c>
      <c r="F176" s="5" t="s">
        <v>16</v>
      </c>
      <c r="G176" s="6" t="n">
        <v>653</v>
      </c>
      <c r="H176" s="7" t="n">
        <v>414.002</v>
      </c>
      <c r="I176" s="6" t="n">
        <v>11</v>
      </c>
      <c r="J176" s="7" t="n">
        <v>6.974</v>
      </c>
    </row>
    <row r="177" customFormat="false" ht="16.5" hidden="false" customHeight="false" outlineLevel="0" collapsed="false">
      <c r="A177" s="3" t="s">
        <v>161</v>
      </c>
      <c r="B177" s="3" t="s">
        <v>197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16</v>
      </c>
      <c r="H177" s="7" t="n">
        <v>5.79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7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138</v>
      </c>
      <c r="H178" s="7" t="n">
        <v>62.51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198</v>
      </c>
      <c r="C179" s="3" t="s">
        <v>174</v>
      </c>
      <c r="D179" s="4" t="n">
        <v>9</v>
      </c>
      <c r="E179" s="5" t="s">
        <v>15</v>
      </c>
      <c r="F179" s="5" t="s">
        <v>16</v>
      </c>
      <c r="G179" s="6" t="n">
        <v>16</v>
      </c>
      <c r="H179" s="7" t="n">
        <v>8.59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198</v>
      </c>
      <c r="C180" s="3" t="s">
        <v>174</v>
      </c>
      <c r="D180" s="4" t="n">
        <v>10</v>
      </c>
      <c r="E180" s="5" t="s">
        <v>15</v>
      </c>
      <c r="F180" s="5" t="s">
        <v>16</v>
      </c>
      <c r="G180" s="6" t="n">
        <v>13</v>
      </c>
      <c r="H180" s="7" t="n">
        <v>7.76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198</v>
      </c>
      <c r="C181" s="3" t="s">
        <v>174</v>
      </c>
      <c r="D181" s="4" t="n">
        <v>12</v>
      </c>
      <c r="E181" s="5" t="s">
        <v>15</v>
      </c>
      <c r="F181" s="5" t="s">
        <v>16</v>
      </c>
      <c r="G181" s="6" t="n">
        <v>29</v>
      </c>
      <c r="H181" s="7" t="n">
        <v>2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198</v>
      </c>
      <c r="C182" s="3" t="s">
        <v>174</v>
      </c>
      <c r="D182" s="4" t="n">
        <v>14</v>
      </c>
      <c r="E182" s="5" t="s">
        <v>15</v>
      </c>
      <c r="F182" s="5" t="s">
        <v>16</v>
      </c>
      <c r="G182" s="6" t="n">
        <v>389</v>
      </c>
      <c r="H182" s="7" t="n">
        <v>325.20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198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</v>
      </c>
      <c r="H183" s="7" t="n">
        <v>0.4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198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433</v>
      </c>
      <c r="H184" s="7" t="n">
        <v>258.50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198</v>
      </c>
      <c r="C185" s="3" t="s">
        <v>27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71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199</v>
      </c>
      <c r="C186" s="3" t="s">
        <v>174</v>
      </c>
      <c r="D186" s="4" t="n">
        <v>8</v>
      </c>
      <c r="E186" s="5" t="s">
        <v>15</v>
      </c>
      <c r="F186" s="5" t="s">
        <v>20</v>
      </c>
      <c r="G186" s="6" t="n">
        <v>2</v>
      </c>
      <c r="H186" s="7" t="n">
        <v>1.1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199</v>
      </c>
      <c r="C187" s="3" t="s">
        <v>174</v>
      </c>
      <c r="D187" s="4" t="n">
        <v>9</v>
      </c>
      <c r="E187" s="5" t="s">
        <v>15</v>
      </c>
      <c r="F187" s="5" t="s">
        <v>16</v>
      </c>
      <c r="G187" s="6" t="n">
        <v>2</v>
      </c>
      <c r="H187" s="7" t="n">
        <v>1.32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199</v>
      </c>
      <c r="C188" s="3" t="s">
        <v>174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2.2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199</v>
      </c>
      <c r="C189" s="3" t="s">
        <v>174</v>
      </c>
      <c r="D189" s="4" t="n">
        <v>10</v>
      </c>
      <c r="E189" s="5" t="s">
        <v>15</v>
      </c>
      <c r="F189" s="5" t="s">
        <v>20</v>
      </c>
      <c r="G189" s="6" t="n">
        <v>8</v>
      </c>
      <c r="H189" s="7" t="n">
        <v>5.88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199</v>
      </c>
      <c r="C190" s="3" t="s">
        <v>174</v>
      </c>
      <c r="D190" s="4" t="n">
        <v>12</v>
      </c>
      <c r="E190" s="5" t="s">
        <v>15</v>
      </c>
      <c r="F190" s="5" t="s">
        <v>16</v>
      </c>
      <c r="G190" s="6" t="n">
        <v>100</v>
      </c>
      <c r="H190" s="7" t="n">
        <v>88.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199</v>
      </c>
      <c r="C191" s="3" t="s">
        <v>174</v>
      </c>
      <c r="D191" s="4" t="n">
        <v>14</v>
      </c>
      <c r="E191" s="5" t="s">
        <v>15</v>
      </c>
      <c r="F191" s="5" t="s">
        <v>16</v>
      </c>
      <c r="G191" s="6" t="n">
        <v>281</v>
      </c>
      <c r="H191" s="7" t="n">
        <v>289.43</v>
      </c>
      <c r="I191" s="6" t="n">
        <v>9</v>
      </c>
      <c r="J191" s="7" t="n">
        <v>9.27</v>
      </c>
    </row>
    <row r="192" customFormat="false" ht="16.5" hidden="false" customHeight="false" outlineLevel="0" collapsed="false">
      <c r="A192" s="3" t="s">
        <v>161</v>
      </c>
      <c r="B192" s="3" t="s">
        <v>199</v>
      </c>
      <c r="C192" s="3" t="s">
        <v>174</v>
      </c>
      <c r="D192" s="4" t="n">
        <v>14</v>
      </c>
      <c r="E192" s="5" t="s">
        <v>15</v>
      </c>
      <c r="F192" s="5" t="s">
        <v>20</v>
      </c>
      <c r="G192" s="6" t="n">
        <v>18</v>
      </c>
      <c r="H192" s="7" t="n">
        <v>18.5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199</v>
      </c>
      <c r="C193" s="3" t="s">
        <v>14</v>
      </c>
      <c r="D193" s="4" t="n">
        <v>6.9</v>
      </c>
      <c r="E193" s="5" t="s">
        <v>15</v>
      </c>
      <c r="F193" s="5" t="s">
        <v>20</v>
      </c>
      <c r="G193" s="6" t="n">
        <v>11</v>
      </c>
      <c r="H193" s="7" t="n">
        <v>5.58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199</v>
      </c>
      <c r="C194" s="3" t="s">
        <v>14</v>
      </c>
      <c r="D194" s="4" t="n">
        <v>7.1</v>
      </c>
      <c r="E194" s="5" t="s">
        <v>15</v>
      </c>
      <c r="F194" s="5" t="s">
        <v>20</v>
      </c>
      <c r="G194" s="6" t="n">
        <v>8</v>
      </c>
      <c r="H194" s="7" t="n">
        <v>4.1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199</v>
      </c>
      <c r="C195" s="3" t="s">
        <v>14</v>
      </c>
      <c r="D195" s="4" t="n">
        <v>7.2</v>
      </c>
      <c r="E195" s="5" t="s">
        <v>15</v>
      </c>
      <c r="F195" s="5" t="s">
        <v>20</v>
      </c>
      <c r="G195" s="6" t="n">
        <v>7</v>
      </c>
      <c r="H195" s="7" t="n">
        <v>3.7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199</v>
      </c>
      <c r="C196" s="3" t="s">
        <v>14</v>
      </c>
      <c r="D196" s="4" t="n">
        <v>7.9</v>
      </c>
      <c r="E196" s="5" t="s">
        <v>15</v>
      </c>
      <c r="F196" s="5" t="s">
        <v>20</v>
      </c>
      <c r="G196" s="6" t="n">
        <v>1</v>
      </c>
      <c r="H196" s="7" t="n">
        <v>0.5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199</v>
      </c>
      <c r="C197" s="3" t="s">
        <v>14</v>
      </c>
      <c r="D197" s="4" t="n">
        <v>8</v>
      </c>
      <c r="E197" s="5" t="s">
        <v>15</v>
      </c>
      <c r="F197" s="5" t="s">
        <v>20</v>
      </c>
      <c r="G197" s="6" t="n">
        <v>10</v>
      </c>
      <c r="H197" s="7" t="n">
        <v>5.8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199</v>
      </c>
      <c r="C198" s="3" t="s">
        <v>14</v>
      </c>
      <c r="D198" s="4" t="n">
        <v>8.8</v>
      </c>
      <c r="E198" s="5" t="s">
        <v>15</v>
      </c>
      <c r="F198" s="5" t="s">
        <v>20</v>
      </c>
      <c r="G198" s="6" t="n">
        <v>29</v>
      </c>
      <c r="H198" s="7" t="n">
        <v>18.79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1</v>
      </c>
      <c r="B199" s="3" t="s">
        <v>199</v>
      </c>
      <c r="C199" s="3" t="s">
        <v>14</v>
      </c>
      <c r="D199" s="4" t="n">
        <v>9.5</v>
      </c>
      <c r="E199" s="5" t="s">
        <v>15</v>
      </c>
      <c r="F199" s="5" t="s">
        <v>20</v>
      </c>
      <c r="G199" s="6" t="n">
        <v>9</v>
      </c>
      <c r="H199" s="7" t="n">
        <v>6.29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1</v>
      </c>
      <c r="B200" s="3" t="s">
        <v>199</v>
      </c>
      <c r="C200" s="3" t="s">
        <v>14</v>
      </c>
      <c r="D200" s="4" t="n">
        <v>10</v>
      </c>
      <c r="E200" s="5" t="s">
        <v>15</v>
      </c>
      <c r="F200" s="5" t="s">
        <v>20</v>
      </c>
      <c r="G200" s="6" t="n">
        <v>46</v>
      </c>
      <c r="H200" s="7" t="n">
        <v>33.8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199</v>
      </c>
      <c r="C201" s="3" t="s">
        <v>14</v>
      </c>
      <c r="D201" s="4" t="n">
        <v>11.8</v>
      </c>
      <c r="E201" s="5" t="s">
        <v>15</v>
      </c>
      <c r="F201" s="5" t="s">
        <v>20</v>
      </c>
      <c r="G201" s="6" t="n">
        <v>4</v>
      </c>
      <c r="H201" s="7" t="n">
        <v>3.4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1</v>
      </c>
      <c r="B202" s="3" t="s">
        <v>199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67</v>
      </c>
      <c r="H202" s="7" t="n">
        <v>147.46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1</v>
      </c>
      <c r="B203" s="3" t="s">
        <v>199</v>
      </c>
      <c r="C203" s="3" t="s">
        <v>14</v>
      </c>
      <c r="D203" s="4" t="n">
        <v>12</v>
      </c>
      <c r="E203" s="5" t="s">
        <v>15</v>
      </c>
      <c r="F203" s="5" t="s">
        <v>20</v>
      </c>
      <c r="G203" s="6" t="n">
        <v>7</v>
      </c>
      <c r="H203" s="7" t="n">
        <v>6.1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199</v>
      </c>
      <c r="C204" s="3" t="s">
        <v>14</v>
      </c>
      <c r="D204" s="4" t="n">
        <v>13.1</v>
      </c>
      <c r="E204" s="5" t="s">
        <v>15</v>
      </c>
      <c r="F204" s="5" t="s">
        <v>20</v>
      </c>
      <c r="G204" s="6" t="n">
        <v>9</v>
      </c>
      <c r="H204" s="7" t="n">
        <v>8.6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1</v>
      </c>
      <c r="B205" s="3" t="s">
        <v>199</v>
      </c>
      <c r="C205" s="3" t="s">
        <v>14</v>
      </c>
      <c r="D205" s="4" t="n">
        <v>14</v>
      </c>
      <c r="E205" s="5" t="s">
        <v>15</v>
      </c>
      <c r="F205" s="5" t="s">
        <v>20</v>
      </c>
      <c r="G205" s="6" t="n">
        <v>52</v>
      </c>
      <c r="H205" s="7" t="n">
        <v>53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1</v>
      </c>
      <c r="B206" s="3" t="s">
        <v>199</v>
      </c>
      <c r="C206" s="3" t="s">
        <v>27</v>
      </c>
      <c r="D206" s="4" t="n">
        <v>12</v>
      </c>
      <c r="E206" s="5" t="s">
        <v>15</v>
      </c>
      <c r="F206" s="5" t="s">
        <v>20</v>
      </c>
      <c r="G206" s="6" t="n">
        <v>3</v>
      </c>
      <c r="H206" s="7" t="n">
        <v>2.64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1</v>
      </c>
      <c r="B207" s="3" t="s">
        <v>200</v>
      </c>
      <c r="C207" s="3" t="s">
        <v>174</v>
      </c>
      <c r="D207" s="4" t="n">
        <v>14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7</v>
      </c>
      <c r="J207" s="7" t="n">
        <v>9.184</v>
      </c>
    </row>
    <row r="208" customFormat="false" ht="16.5" hidden="false" customHeight="false" outlineLevel="0" collapsed="false">
      <c r="A208" s="3" t="s">
        <v>161</v>
      </c>
      <c r="B208" s="3" t="s">
        <v>200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0.843</v>
      </c>
    </row>
    <row r="209" customFormat="false" ht="16.5" hidden="false" customHeight="false" outlineLevel="0" collapsed="false">
      <c r="A209" s="3" t="s">
        <v>161</v>
      </c>
      <c r="B209" s="3" t="s">
        <v>200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1</v>
      </c>
      <c r="H209" s="7" t="n">
        <v>0.93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1</v>
      </c>
      <c r="B210" s="3" t="s">
        <v>200</v>
      </c>
      <c r="C210" s="3" t="s">
        <v>19</v>
      </c>
      <c r="D210" s="4" t="n">
        <v>12</v>
      </c>
      <c r="E210" s="5" t="s">
        <v>15</v>
      </c>
      <c r="F210" s="5" t="s">
        <v>20</v>
      </c>
      <c r="G210" s="6" t="n">
        <v>2</v>
      </c>
      <c r="H210" s="7" t="n">
        <v>2.24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1</v>
      </c>
      <c r="B211" s="3" t="s">
        <v>200</v>
      </c>
      <c r="C211" s="3" t="s">
        <v>19</v>
      </c>
      <c r="D211" s="4" t="n">
        <v>14</v>
      </c>
      <c r="E211" s="5" t="s">
        <v>15</v>
      </c>
      <c r="F211" s="5" t="s">
        <v>20</v>
      </c>
      <c r="G211" s="6" t="n">
        <v>2</v>
      </c>
      <c r="H211" s="7" t="n">
        <v>2.62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1</v>
      </c>
      <c r="B212" s="3" t="s">
        <v>201</v>
      </c>
      <c r="C212" s="3" t="s">
        <v>174</v>
      </c>
      <c r="D212" s="4" t="n">
        <v>12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7.68</v>
      </c>
    </row>
    <row r="213" customFormat="false" ht="16.5" hidden="false" customHeight="false" outlineLevel="0" collapsed="false">
      <c r="A213" s="3" t="s">
        <v>161</v>
      </c>
      <c r="B213" s="3" t="s">
        <v>201</v>
      </c>
      <c r="C213" s="3" t="s">
        <v>174</v>
      </c>
      <c r="D213" s="4" t="n">
        <v>13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1.664</v>
      </c>
    </row>
    <row r="214" customFormat="false" ht="16.5" hidden="false" customHeight="false" outlineLevel="0" collapsed="false">
      <c r="A214" s="3" t="s">
        <v>161</v>
      </c>
      <c r="B214" s="3" t="s">
        <v>201</v>
      </c>
      <c r="C214" s="3" t="s">
        <v>174</v>
      </c>
      <c r="D214" s="4" t="n">
        <v>14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72</v>
      </c>
      <c r="J214" s="7" t="n">
        <v>308.224</v>
      </c>
    </row>
    <row r="215" customFormat="false" ht="16.5" hidden="false" customHeight="false" outlineLevel="0" collapsed="false">
      <c r="A215" s="3" t="s">
        <v>161</v>
      </c>
      <c r="B215" s="3" t="s">
        <v>201</v>
      </c>
      <c r="C215" s="3" t="s">
        <v>19</v>
      </c>
      <c r="D215" s="4" t="n">
        <v>10</v>
      </c>
      <c r="E215" s="5" t="s">
        <v>15</v>
      </c>
      <c r="F215" s="5" t="s">
        <v>20</v>
      </c>
      <c r="G215" s="6" t="n">
        <v>50</v>
      </c>
      <c r="H215" s="7" t="n">
        <v>6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9" t="s">
        <v>202</v>
      </c>
      <c r="H216" s="10" t="s">
        <v>203</v>
      </c>
      <c r="I216" s="9" t="s">
        <v>204</v>
      </c>
      <c r="J216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909</v>
      </c>
      <c r="H6" s="7" t="n">
        <v>1025.4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3</v>
      </c>
      <c r="H7" s="7" t="n">
        <v>31.6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51</v>
      </c>
      <c r="H10" s="7" t="n">
        <v>556.2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9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4</v>
      </c>
      <c r="H11" s="7" t="n">
        <v>0.4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10</v>
      </c>
      <c r="C13" s="3" t="s">
        <v>19</v>
      </c>
      <c r="D13" s="4" t="n">
        <v>7</v>
      </c>
      <c r="E13" s="5" t="s">
        <v>15</v>
      </c>
      <c r="F13" s="5" t="s">
        <v>16</v>
      </c>
      <c r="G13" s="6" t="n">
        <v>110</v>
      </c>
      <c r="H13" s="7" t="n">
        <v>18.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1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3</v>
      </c>
      <c r="H14" s="7" t="n">
        <v>0.59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61</v>
      </c>
      <c r="H15" s="7" t="n">
        <v>162.60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12</v>
      </c>
      <c r="H16" s="7" t="n">
        <v>34.3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7</v>
      </c>
      <c r="H17" s="7" t="n">
        <v>1.2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3</v>
      </c>
      <c r="H18" s="7" t="n">
        <v>0.72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015</v>
      </c>
      <c r="H19" s="7" t="n">
        <v>913.5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6</v>
      </c>
      <c r="H20" s="7" t="n">
        <v>9.4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1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1</v>
      </c>
      <c r="C22" s="3" t="s">
        <v>19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2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22</v>
      </c>
      <c r="H23" s="7" t="n">
        <v>4.5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2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9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2</v>
      </c>
      <c r="C25" s="3" t="s">
        <v>14</v>
      </c>
      <c r="D25" s="4" t="n">
        <v>11.5</v>
      </c>
      <c r="E25" s="5" t="s">
        <v>15</v>
      </c>
      <c r="F25" s="5" t="s">
        <v>16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2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2</v>
      </c>
      <c r="C27" s="3" t="s">
        <v>14</v>
      </c>
      <c r="D27" s="4" t="n">
        <v>12.5</v>
      </c>
      <c r="E27" s="5" t="s">
        <v>15</v>
      </c>
      <c r="F27" s="5" t="s">
        <v>16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2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8</v>
      </c>
      <c r="H28" s="7" t="n">
        <v>4.1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2</v>
      </c>
      <c r="H29" s="7" t="n">
        <v>0.4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5</v>
      </c>
      <c r="H30" s="7" t="n">
        <v>1.3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2</v>
      </c>
      <c r="H31" s="7" t="n">
        <v>0.6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619</v>
      </c>
      <c r="H32" s="7" t="n">
        <v>214.1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9</v>
      </c>
      <c r="D33" s="4" t="n">
        <v>10.2</v>
      </c>
      <c r="E33" s="5" t="s">
        <v>15</v>
      </c>
      <c r="F33" s="5" t="s">
        <v>16</v>
      </c>
      <c r="G33" s="6" t="n">
        <v>1</v>
      </c>
      <c r="H33" s="7" t="n">
        <v>0.3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14</v>
      </c>
      <c r="H34" s="7" t="n">
        <v>5.8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3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3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3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30</v>
      </c>
      <c r="H38" s="7" t="n">
        <v>9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233</v>
      </c>
      <c r="H39" s="7" t="n">
        <v>88.7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3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36</v>
      </c>
      <c r="H40" s="7" t="n">
        <v>16.4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4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13</v>
      </c>
      <c r="H41" s="7" t="n">
        <v>8.50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4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3</v>
      </c>
      <c r="H42" s="7" t="n">
        <v>0.98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4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4</v>
      </c>
      <c r="H43" s="7" t="n">
        <v>1.5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4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3</v>
      </c>
      <c r="H44" s="7" t="n">
        <v>5.6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6</v>
      </c>
      <c r="B45" s="3" t="s">
        <v>214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003</v>
      </c>
      <c r="H45" s="7" t="n">
        <v>546.63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15</v>
      </c>
      <c r="H46" s="10" t="s">
        <v>216</v>
      </c>
      <c r="I46" s="9" t="s">
        <v>217</v>
      </c>
      <c r="J46" s="10" t="s">
        <v>218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94</v>
      </c>
      <c r="H6" s="7" t="n">
        <v>440.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0</v>
      </c>
      <c r="H7" s="7" t="n">
        <v>19.1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11</v>
      </c>
      <c r="H8" s="7" t="n">
        <v>96.7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40</v>
      </c>
      <c r="H10" s="7" t="n">
        <v>325.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2</v>
      </c>
      <c r="H12" s="7" t="n">
        <v>48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09</v>
      </c>
      <c r="H15" s="7" t="n">
        <v>585.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6T00:05:58Z</dcterms:modified>
  <cp:revision>0</cp:revision>
  <dc:subject/>
  <dc:title/>
</cp:coreProperties>
</file>