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1" uniqueCount="209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7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79,919</t>
  </si>
  <si>
    <t xml:space="preserve">54,443.599</t>
  </si>
  <si>
    <t xml:space="preserve">63,701</t>
  </si>
  <si>
    <t xml:space="preserve">53,695.82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9,052</t>
  </si>
  <si>
    <t xml:space="preserve">12,403.505</t>
  </si>
  <si>
    <t xml:space="preserve">226</t>
  </si>
  <si>
    <t xml:space="preserve">104.74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6,117</t>
  </si>
  <si>
    <t xml:space="preserve">7,736.43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423</t>
  </si>
  <si>
    <t xml:space="preserve">6,065.4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1</v>
      </c>
      <c r="I5" s="7" t="n">
        <v>4.71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7.8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10.89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20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1</v>
      </c>
      <c r="K10" s="7" t="n">
        <v>5.747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20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05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6</v>
      </c>
      <c r="K15" s="7" t="n">
        <v>38.11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1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2.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</v>
      </c>
      <c r="F20" s="5" t="s">
        <v>17</v>
      </c>
      <c r="G20" s="5" t="s">
        <v>18</v>
      </c>
      <c r="H20" s="6" t="n">
        <v>1</v>
      </c>
      <c r="I20" s="7" t="n">
        <v>7.86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16</v>
      </c>
      <c r="E21" s="4" t="n">
        <v>13</v>
      </c>
      <c r="F21" s="5" t="s">
        <v>17</v>
      </c>
      <c r="G21" s="5" t="s">
        <v>18</v>
      </c>
      <c r="H21" s="6" t="n">
        <v>1</v>
      </c>
      <c r="I21" s="7" t="n">
        <v>7.86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4</v>
      </c>
      <c r="C23" s="3" t="s">
        <v>15</v>
      </c>
      <c r="D23" s="3" t="s">
        <v>16</v>
      </c>
      <c r="E23" s="4" t="n">
        <v>13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14</v>
      </c>
      <c r="C25" s="3" t="s">
        <v>15</v>
      </c>
      <c r="D25" s="3" t="s">
        <v>16</v>
      </c>
      <c r="E25" s="4" t="n">
        <v>14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20</v>
      </c>
      <c r="B26" s="3" t="s">
        <v>14</v>
      </c>
      <c r="C26" s="3" t="s">
        <v>15</v>
      </c>
      <c r="D26" s="3" t="s">
        <v>16</v>
      </c>
      <c r="E26" s="4" t="n">
        <v>14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8.772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4.6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5</v>
      </c>
      <c r="F29" s="5" t="s">
        <v>17</v>
      </c>
      <c r="G29" s="5" t="s">
        <v>18</v>
      </c>
      <c r="H29" s="6" t="n">
        <v>1</v>
      </c>
      <c r="I29" s="7" t="n">
        <v>9.3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68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4</v>
      </c>
      <c r="C33" s="3" t="s">
        <v>15</v>
      </c>
      <c r="D33" s="3" t="s">
        <v>21</v>
      </c>
      <c r="E33" s="4" t="n">
        <v>9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4</v>
      </c>
      <c r="C34" s="3" t="s">
        <v>15</v>
      </c>
      <c r="D34" s="3" t="s">
        <v>21</v>
      </c>
      <c r="E34" s="4" t="n">
        <v>10.1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4</v>
      </c>
      <c r="C35" s="3" t="s">
        <v>15</v>
      </c>
      <c r="D35" s="3" t="s">
        <v>21</v>
      </c>
      <c r="E35" s="4" t="n">
        <v>11.3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1.4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3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20</v>
      </c>
      <c r="B38" s="3" t="s">
        <v>14</v>
      </c>
      <c r="C38" s="3" t="s">
        <v>15</v>
      </c>
      <c r="D38" s="3" t="s">
        <v>21</v>
      </c>
      <c r="E38" s="4" t="n">
        <v>13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4.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5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5.5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5.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1</v>
      </c>
      <c r="E43" s="4" t="n">
        <v>15.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1</v>
      </c>
      <c r="E44" s="4" t="n">
        <v>16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1</v>
      </c>
      <c r="E45" s="4" t="n">
        <v>1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2</v>
      </c>
      <c r="E46" s="4" t="n">
        <v>13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7.865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1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3</v>
      </c>
      <c r="K47" s="7" t="n">
        <v>0.309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73</v>
      </c>
      <c r="K48" s="7" t="n">
        <v>10.074</v>
      </c>
    </row>
    <row r="49" customFormat="false" ht="16.5" hidden="false" customHeight="false" outlineLevel="0" collapsed="false">
      <c r="A49" s="3" t="s">
        <v>20</v>
      </c>
      <c r="B49" s="3" t="s">
        <v>14</v>
      </c>
      <c r="C49" s="3" t="s">
        <v>23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</v>
      </c>
      <c r="K49" s="7" t="n">
        <v>0.828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3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4</v>
      </c>
      <c r="K50" s="7" t="n">
        <v>7.004</v>
      </c>
    </row>
    <row r="51" customFormat="false" ht="16.5" hidden="false" customHeight="false" outlineLevel="0" collapsed="false">
      <c r="A51" s="3" t="s">
        <v>20</v>
      </c>
      <c r="B51" s="3" t="s">
        <v>14</v>
      </c>
      <c r="C51" s="3" t="s">
        <v>23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</v>
      </c>
      <c r="K51" s="7" t="n">
        <v>0.412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16</v>
      </c>
      <c r="E52" s="4" t="n">
        <v>16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</v>
      </c>
      <c r="K52" s="7" t="n">
        <v>0.275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4</v>
      </c>
      <c r="E53" s="4" t="n">
        <v>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5</v>
      </c>
      <c r="K53" s="7" t="n">
        <v>0.51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4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13</v>
      </c>
      <c r="K54" s="7" t="n">
        <v>23.2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1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3</v>
      </c>
      <c r="K55" s="7" t="n">
        <v>1.794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26</v>
      </c>
      <c r="K56" s="7" t="n">
        <v>5.3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1</v>
      </c>
      <c r="K57" s="7" t="n">
        <v>2.464</v>
      </c>
    </row>
    <row r="58" customFormat="false" ht="16.5" hidden="false" customHeight="false" outlineLevel="0" collapsed="false">
      <c r="A58" s="3" t="s">
        <v>20</v>
      </c>
      <c r="B58" s="3" t="s">
        <v>14</v>
      </c>
      <c r="C58" s="3" t="s">
        <v>23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9</v>
      </c>
      <c r="K58" s="7" t="n">
        <v>4.25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15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5</v>
      </c>
      <c r="K59" s="7" t="n">
        <v>9.03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61</v>
      </c>
      <c r="K60" s="7" t="n">
        <v>8.418</v>
      </c>
    </row>
    <row r="61" customFormat="false" ht="16.5" hidden="false" customHeight="false" outlineLevel="0" collapsed="false">
      <c r="A61" s="3" t="s">
        <v>20</v>
      </c>
      <c r="B61" s="3" t="s">
        <v>14</v>
      </c>
      <c r="C61" s="3" t="s">
        <v>23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52</v>
      </c>
      <c r="I61" s="7" t="n">
        <v>20.97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4</v>
      </c>
      <c r="K62" s="7" t="n">
        <v>0.62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2060</v>
      </c>
      <c r="I63" s="7" t="n">
        <v>354.3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2</v>
      </c>
      <c r="E64" s="4" t="n">
        <v>10.5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4</v>
      </c>
      <c r="K64" s="7" t="n">
        <v>0.724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2</v>
      </c>
      <c r="E65" s="4" t="n">
        <v>11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5</v>
      </c>
      <c r="K65" s="7" t="n">
        <v>6.615</v>
      </c>
    </row>
    <row r="66" customFormat="false" ht="16.5" hidden="false" customHeight="false" outlineLevel="0" collapsed="false">
      <c r="A66" s="3" t="s">
        <v>20</v>
      </c>
      <c r="B66" s="3" t="s">
        <v>14</v>
      </c>
      <c r="C66" s="3" t="s">
        <v>23</v>
      </c>
      <c r="D66" s="3" t="s">
        <v>22</v>
      </c>
      <c r="E66" s="4" t="n">
        <v>11</v>
      </c>
      <c r="F66" s="5" t="s">
        <v>17</v>
      </c>
      <c r="G66" s="5" t="s">
        <v>18</v>
      </c>
      <c r="H66" s="6" t="n">
        <v>23</v>
      </c>
      <c r="I66" s="7" t="n">
        <v>4.347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2</v>
      </c>
      <c r="E67" s="4" t="n">
        <v>12</v>
      </c>
      <c r="F67" s="5" t="s">
        <v>17</v>
      </c>
      <c r="G67" s="5" t="s">
        <v>18</v>
      </c>
      <c r="H67" s="6" t="n">
        <v>297</v>
      </c>
      <c r="I67" s="7" t="n">
        <v>61.182</v>
      </c>
      <c r="J67" s="6" t="n">
        <v>193</v>
      </c>
      <c r="K67" s="7" t="n">
        <v>39.758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3</v>
      </c>
      <c r="D68" s="3" t="s">
        <v>22</v>
      </c>
      <c r="E68" s="4" t="n">
        <v>12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1</v>
      </c>
      <c r="K68" s="7" t="n">
        <v>2.365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2</v>
      </c>
      <c r="E69" s="4" t="n">
        <v>13</v>
      </c>
      <c r="F69" s="5" t="s">
        <v>17</v>
      </c>
      <c r="G69" s="5" t="s">
        <v>18</v>
      </c>
      <c r="H69" s="6" t="n">
        <v>81</v>
      </c>
      <c r="I69" s="7" t="n">
        <v>18.144</v>
      </c>
      <c r="J69" s="6" t="n">
        <v>3</v>
      </c>
      <c r="K69" s="7" t="n">
        <v>0.672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3</v>
      </c>
      <c r="D70" s="3" t="s">
        <v>22</v>
      </c>
      <c r="E70" s="4" t="n">
        <v>13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3</v>
      </c>
      <c r="K70" s="7" t="n">
        <v>0.69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2</v>
      </c>
      <c r="E71" s="4" t="n">
        <v>14</v>
      </c>
      <c r="F71" s="5" t="s">
        <v>17</v>
      </c>
      <c r="G71" s="5" t="s">
        <v>18</v>
      </c>
      <c r="H71" s="6" t="n">
        <v>10</v>
      </c>
      <c r="I71" s="7" t="n">
        <v>2.41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2</v>
      </c>
      <c r="E72" s="4" t="n">
        <v>14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</v>
      </c>
      <c r="K72" s="7" t="n">
        <v>0.249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2</v>
      </c>
      <c r="E73" s="4" t="n">
        <v>15</v>
      </c>
      <c r="F73" s="5" t="s">
        <v>17</v>
      </c>
      <c r="G73" s="5" t="s">
        <v>18</v>
      </c>
      <c r="H73" s="6" t="n">
        <v>4</v>
      </c>
      <c r="I73" s="7" t="n">
        <v>1.032</v>
      </c>
      <c r="J73" s="6" t="n">
        <v>17</v>
      </c>
      <c r="K73" s="7" t="n">
        <v>4.386</v>
      </c>
    </row>
    <row r="74" customFormat="false" ht="16.5" hidden="false" customHeight="false" outlineLevel="0" collapsed="false">
      <c r="A74" s="3" t="s">
        <v>20</v>
      </c>
      <c r="B74" s="3" t="s">
        <v>14</v>
      </c>
      <c r="C74" s="3" t="s">
        <v>23</v>
      </c>
      <c r="D74" s="3" t="s">
        <v>22</v>
      </c>
      <c r="E74" s="4" t="n">
        <v>15</v>
      </c>
      <c r="F74" s="5" t="s">
        <v>17</v>
      </c>
      <c r="G74" s="5" t="s">
        <v>18</v>
      </c>
      <c r="H74" s="6" t="n">
        <v>2</v>
      </c>
      <c r="I74" s="7" t="n">
        <v>0.51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2</v>
      </c>
      <c r="E75" s="4" t="n">
        <v>15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2</v>
      </c>
      <c r="E76" s="4" t="n">
        <v>17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3</v>
      </c>
      <c r="K76" s="7" t="n">
        <v>3.796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2</v>
      </c>
      <c r="E77" s="4" t="n">
        <v>19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6</v>
      </c>
      <c r="K77" s="7" t="n">
        <v>8.50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2</v>
      </c>
      <c r="E78" s="4" t="n">
        <v>20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3</v>
      </c>
      <c r="K78" s="7" t="n">
        <v>4.47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5</v>
      </c>
      <c r="E79" s="4" t="n">
        <v>1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6</v>
      </c>
      <c r="E80" s="4" t="n">
        <v>1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6</v>
      </c>
      <c r="F81" s="5" t="s">
        <v>17</v>
      </c>
      <c r="G81" s="5" t="s">
        <v>18</v>
      </c>
      <c r="H81" s="6" t="n">
        <v>43</v>
      </c>
      <c r="I81" s="7" t="n">
        <v>6.14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29</v>
      </c>
      <c r="I82" s="7" t="n">
        <v>5.5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20</v>
      </c>
      <c r="B83" s="3" t="s">
        <v>14</v>
      </c>
      <c r="C83" s="3" t="s">
        <v>27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1</v>
      </c>
      <c r="I83" s="7" t="n">
        <v>0.1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6</v>
      </c>
      <c r="K84" s="7" t="n">
        <v>1.284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9</v>
      </c>
      <c r="K85" s="7" t="n">
        <v>2.142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11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0</v>
      </c>
      <c r="K86" s="7" t="n">
        <v>2.62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12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8</v>
      </c>
      <c r="K87" s="7" t="n">
        <v>5.148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7</v>
      </c>
      <c r="K88" s="7" t="n">
        <v>2.163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4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77</v>
      </c>
      <c r="K89" s="7" t="n">
        <v>18.32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4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2</v>
      </c>
      <c r="K90" s="7" t="n">
        <v>3.99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2</v>
      </c>
      <c r="E91" s="4" t="n">
        <v>6</v>
      </c>
      <c r="F91" s="5" t="s">
        <v>17</v>
      </c>
      <c r="G91" s="5" t="s">
        <v>18</v>
      </c>
      <c r="H91" s="6" t="n">
        <v>4</v>
      </c>
      <c r="I91" s="7" t="n">
        <v>0.572</v>
      </c>
      <c r="J91" s="6" t="n">
        <v>34</v>
      </c>
      <c r="K91" s="7" t="n">
        <v>4.862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2</v>
      </c>
      <c r="E92" s="4" t="n">
        <v>7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40</v>
      </c>
      <c r="K92" s="7" t="n">
        <v>6.68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166</v>
      </c>
      <c r="I93" s="7" t="n">
        <v>31.54</v>
      </c>
      <c r="J93" s="6" t="n">
        <v>141</v>
      </c>
      <c r="K93" s="7" t="n">
        <v>26.79</v>
      </c>
    </row>
    <row r="94" customFormat="false" ht="16.5" hidden="false" customHeight="false" outlineLevel="0" collapsed="false">
      <c r="A94" s="3" t="s">
        <v>20</v>
      </c>
      <c r="B94" s="3" t="s">
        <v>14</v>
      </c>
      <c r="C94" s="3" t="s">
        <v>27</v>
      </c>
      <c r="D94" s="3" t="s">
        <v>22</v>
      </c>
      <c r="E94" s="4" t="n">
        <v>8</v>
      </c>
      <c r="F94" s="5" t="s">
        <v>17</v>
      </c>
      <c r="G94" s="5" t="s">
        <v>18</v>
      </c>
      <c r="H94" s="6" t="n">
        <v>17</v>
      </c>
      <c r="I94" s="7" t="n">
        <v>3.2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9</v>
      </c>
      <c r="F95" s="5" t="s">
        <v>17</v>
      </c>
      <c r="G95" s="5" t="s">
        <v>18</v>
      </c>
      <c r="H95" s="6" t="n">
        <v>379</v>
      </c>
      <c r="I95" s="7" t="n">
        <v>81.106</v>
      </c>
      <c r="J95" s="6" t="n">
        <v>370</v>
      </c>
      <c r="K95" s="7" t="n">
        <v>79.18</v>
      </c>
    </row>
    <row r="96" customFormat="false" ht="16.5" hidden="false" customHeight="false" outlineLevel="0" collapsed="false">
      <c r="A96" s="3" t="s">
        <v>20</v>
      </c>
      <c r="B96" s="3" t="s">
        <v>14</v>
      </c>
      <c r="C96" s="3" t="s">
        <v>27</v>
      </c>
      <c r="D96" s="3" t="s">
        <v>22</v>
      </c>
      <c r="E96" s="4" t="n">
        <v>9</v>
      </c>
      <c r="F96" s="5" t="s">
        <v>17</v>
      </c>
      <c r="G96" s="5" t="s">
        <v>18</v>
      </c>
      <c r="H96" s="6" t="n">
        <v>4</v>
      </c>
      <c r="I96" s="7" t="n">
        <v>0.85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176</v>
      </c>
      <c r="I97" s="7" t="n">
        <v>41.888</v>
      </c>
      <c r="J97" s="6" t="n">
        <v>1447</v>
      </c>
      <c r="K97" s="7" t="n">
        <v>344.386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1195</v>
      </c>
      <c r="I98" s="7" t="n">
        <v>341.77</v>
      </c>
      <c r="J98" s="6" t="n">
        <v>772</v>
      </c>
      <c r="K98" s="7" t="n">
        <v>220.792</v>
      </c>
    </row>
    <row r="99" customFormat="false" ht="16.5" hidden="false" customHeight="false" outlineLevel="0" collapsed="false">
      <c r="A99" s="3" t="s">
        <v>20</v>
      </c>
      <c r="B99" s="3" t="s">
        <v>14</v>
      </c>
      <c r="C99" s="3" t="s">
        <v>27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9</v>
      </c>
      <c r="I99" s="7" t="n">
        <v>5.43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4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201</v>
      </c>
      <c r="K100" s="7" t="n">
        <v>66.933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1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2</v>
      </c>
      <c r="K101" s="7" t="n">
        <v>0.714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6</v>
      </c>
      <c r="F102" s="5" t="s">
        <v>17</v>
      </c>
      <c r="G102" s="5" t="s">
        <v>18</v>
      </c>
      <c r="H102" s="6" t="n">
        <v>76</v>
      </c>
      <c r="I102" s="7" t="n">
        <v>28.9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20</v>
      </c>
      <c r="B103" s="3" t="s">
        <v>14</v>
      </c>
      <c r="C103" s="3" t="s">
        <v>27</v>
      </c>
      <c r="D103" s="3" t="s">
        <v>22</v>
      </c>
      <c r="E103" s="4" t="n">
        <v>16</v>
      </c>
      <c r="F103" s="5" t="s">
        <v>17</v>
      </c>
      <c r="G103" s="5" t="s">
        <v>18</v>
      </c>
      <c r="H103" s="6" t="n">
        <v>5</v>
      </c>
      <c r="I103" s="7" t="n">
        <v>1.905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16</v>
      </c>
      <c r="E104" s="4" t="n">
        <v>9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6</v>
      </c>
      <c r="K104" s="7" t="n">
        <v>0.756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16</v>
      </c>
      <c r="E105" s="4" t="n">
        <v>15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26</v>
      </c>
      <c r="K105" s="7" t="n">
        <v>5.4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1</v>
      </c>
      <c r="K106" s="7" t="n">
        <v>0.084</v>
      </c>
    </row>
    <row r="107" customFormat="false" ht="16.5" hidden="false" customHeight="false" outlineLevel="0" collapsed="false">
      <c r="A107" s="3" t="s">
        <v>20</v>
      </c>
      <c r="B107" s="3" t="s">
        <v>14</v>
      </c>
      <c r="C107" s="3" t="s">
        <v>28</v>
      </c>
      <c r="D107" s="3" t="s">
        <v>22</v>
      </c>
      <c r="E107" s="4" t="n">
        <v>6</v>
      </c>
      <c r="F107" s="5" t="s">
        <v>17</v>
      </c>
      <c r="G107" s="5" t="s">
        <v>18</v>
      </c>
      <c r="H107" s="6" t="n">
        <v>9</v>
      </c>
      <c r="I107" s="7" t="n">
        <v>0.75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7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94</v>
      </c>
      <c r="K108" s="7" t="n">
        <v>9.212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7.5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2</v>
      </c>
      <c r="K109" s="7" t="n">
        <v>0.21</v>
      </c>
    </row>
    <row r="110" customFormat="false" ht="16.5" hidden="false" customHeight="false" outlineLevel="0" collapsed="false">
      <c r="A110" s="3" t="s">
        <v>20</v>
      </c>
      <c r="B110" s="3" t="s">
        <v>14</v>
      </c>
      <c r="C110" s="3" t="s">
        <v>28</v>
      </c>
      <c r="D110" s="3" t="s">
        <v>22</v>
      </c>
      <c r="E110" s="4" t="n">
        <v>7.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</v>
      </c>
      <c r="K110" s="7" t="n">
        <v>0.4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2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342</v>
      </c>
      <c r="K111" s="7" t="n">
        <v>38.304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2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560</v>
      </c>
      <c r="K112" s="7" t="n">
        <v>70.56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497</v>
      </c>
      <c r="K113" s="7" t="n">
        <v>489.5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2</v>
      </c>
      <c r="E114" s="4" t="n">
        <v>10.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6</v>
      </c>
      <c r="K114" s="7" t="n">
        <v>0.882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2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43</v>
      </c>
      <c r="K115" s="7" t="n">
        <v>22.022</v>
      </c>
    </row>
    <row r="116" customFormat="false" ht="16.5" hidden="false" customHeight="false" outlineLevel="0" collapsed="false">
      <c r="A116" s="3" t="s">
        <v>20</v>
      </c>
      <c r="B116" s="3" t="s">
        <v>14</v>
      </c>
      <c r="C116" s="3" t="s">
        <v>28</v>
      </c>
      <c r="D116" s="3" t="s">
        <v>22</v>
      </c>
      <c r="E116" s="4" t="n">
        <v>11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02</v>
      </c>
      <c r="K116" s="7" t="n">
        <v>31.10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2</v>
      </c>
      <c r="E117" s="4" t="n">
        <v>11.5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</v>
      </c>
      <c r="K117" s="7" t="n">
        <v>0.161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2</v>
      </c>
      <c r="E118" s="4" t="n">
        <v>12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69</v>
      </c>
      <c r="K118" s="7" t="n">
        <v>78.792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2</v>
      </c>
      <c r="E119" s="4" t="n">
        <v>13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90</v>
      </c>
      <c r="K119" s="7" t="n">
        <v>34.5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2</v>
      </c>
      <c r="E120" s="4" t="n">
        <v>14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80</v>
      </c>
      <c r="K120" s="7" t="n">
        <v>35.2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2</v>
      </c>
      <c r="E121" s="4" t="n">
        <v>1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15</v>
      </c>
      <c r="K121" s="7" t="n">
        <v>24.15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2</v>
      </c>
      <c r="E122" s="4" t="n">
        <v>15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</v>
      </c>
      <c r="K122" s="7" t="n">
        <v>0.43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2</v>
      </c>
      <c r="E123" s="4" t="n">
        <v>16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80</v>
      </c>
      <c r="K123" s="7" t="n">
        <v>17.9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16</v>
      </c>
      <c r="E124" s="4" t="n">
        <v>10</v>
      </c>
      <c r="F124" s="5" t="s">
        <v>17</v>
      </c>
      <c r="G124" s="5" t="s">
        <v>18</v>
      </c>
      <c r="H124" s="6" t="n">
        <v>304</v>
      </c>
      <c r="I124" s="7" t="n">
        <v>64.14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16</v>
      </c>
      <c r="E125" s="4" t="n">
        <v>11</v>
      </c>
      <c r="F125" s="5" t="s">
        <v>17</v>
      </c>
      <c r="G125" s="5" t="s">
        <v>18</v>
      </c>
      <c r="H125" s="6" t="n">
        <v>6</v>
      </c>
      <c r="I125" s="7" t="n">
        <v>1.39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20</v>
      </c>
      <c r="B126" s="3" t="s">
        <v>14</v>
      </c>
      <c r="C126" s="3" t="s">
        <v>29</v>
      </c>
      <c r="D126" s="3" t="s">
        <v>16</v>
      </c>
      <c r="E126" s="4" t="n">
        <v>11</v>
      </c>
      <c r="F126" s="5" t="s">
        <v>17</v>
      </c>
      <c r="G126" s="5" t="s">
        <v>18</v>
      </c>
      <c r="H126" s="6" t="n">
        <v>5</v>
      </c>
      <c r="I126" s="7" t="n">
        <v>1.16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16</v>
      </c>
      <c r="E127" s="4" t="n">
        <v>12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9</v>
      </c>
      <c r="K127" s="7" t="n">
        <v>4.807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16</v>
      </c>
      <c r="E128" s="4" t="n">
        <v>13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20</v>
      </c>
      <c r="B129" s="3" t="s">
        <v>14</v>
      </c>
      <c r="C129" s="3" t="s">
        <v>29</v>
      </c>
      <c r="D129" s="3" t="s">
        <v>16</v>
      </c>
      <c r="E129" s="4" t="n">
        <v>13</v>
      </c>
      <c r="F129" s="5" t="s">
        <v>17</v>
      </c>
      <c r="G129" s="5" t="s">
        <v>18</v>
      </c>
      <c r="H129" s="6" t="n">
        <v>3</v>
      </c>
      <c r="I129" s="7" t="n">
        <v>0.82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4</v>
      </c>
      <c r="E130" s="4" t="n">
        <v>10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90</v>
      </c>
      <c r="K130" s="7" t="n">
        <v>40.09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9</v>
      </c>
      <c r="F131" s="5" t="s">
        <v>17</v>
      </c>
      <c r="G131" s="5" t="s">
        <v>18</v>
      </c>
      <c r="H131" s="6" t="n">
        <v>1</v>
      </c>
      <c r="I131" s="7" t="n">
        <v>0.19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0</v>
      </c>
      <c r="F132" s="5" t="s">
        <v>17</v>
      </c>
      <c r="G132" s="5" t="s">
        <v>18</v>
      </c>
      <c r="H132" s="6" t="n">
        <v>1047</v>
      </c>
      <c r="I132" s="7" t="n">
        <v>220.917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20</v>
      </c>
      <c r="B133" s="3" t="s">
        <v>14</v>
      </c>
      <c r="C133" s="3" t="s">
        <v>29</v>
      </c>
      <c r="D133" s="3" t="s">
        <v>22</v>
      </c>
      <c r="E133" s="4" t="n">
        <v>10</v>
      </c>
      <c r="F133" s="5" t="s">
        <v>17</v>
      </c>
      <c r="G133" s="5" t="s">
        <v>18</v>
      </c>
      <c r="H133" s="6" t="n">
        <v>9</v>
      </c>
      <c r="I133" s="7" t="n">
        <v>1.899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20</v>
      </c>
      <c r="B134" s="3" t="s">
        <v>14</v>
      </c>
      <c r="C134" s="3" t="s">
        <v>29</v>
      </c>
      <c r="D134" s="3" t="s">
        <v>22</v>
      </c>
      <c r="E134" s="4" t="n">
        <v>10.4</v>
      </c>
      <c r="F134" s="5" t="s">
        <v>17</v>
      </c>
      <c r="G134" s="5" t="s">
        <v>18</v>
      </c>
      <c r="H134" s="6" t="n">
        <v>8</v>
      </c>
      <c r="I134" s="7" t="n">
        <v>1.75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1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20</v>
      </c>
      <c r="B136" s="3" t="s">
        <v>14</v>
      </c>
      <c r="C136" s="3" t="s">
        <v>29</v>
      </c>
      <c r="D136" s="3" t="s">
        <v>22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2.5</v>
      </c>
      <c r="F137" s="5" t="s">
        <v>17</v>
      </c>
      <c r="G137" s="5" t="s">
        <v>18</v>
      </c>
      <c r="H137" s="6" t="n">
        <v>1</v>
      </c>
      <c r="I137" s="7" t="n">
        <v>0.26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3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20</v>
      </c>
      <c r="B139" s="3" t="s">
        <v>14</v>
      </c>
      <c r="C139" s="3" t="s">
        <v>29</v>
      </c>
      <c r="D139" s="3" t="s">
        <v>22</v>
      </c>
      <c r="E139" s="4" t="n">
        <v>13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2</v>
      </c>
      <c r="E140" s="4" t="n">
        <v>13.5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15</v>
      </c>
      <c r="F141" s="5" t="s">
        <v>17</v>
      </c>
      <c r="G141" s="5" t="s">
        <v>18</v>
      </c>
      <c r="H141" s="6" t="n">
        <v>62</v>
      </c>
      <c r="I141" s="7" t="n">
        <v>19.59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20</v>
      </c>
      <c r="B142" s="3" t="s">
        <v>14</v>
      </c>
      <c r="C142" s="3" t="s">
        <v>29</v>
      </c>
      <c r="D142" s="3" t="s">
        <v>22</v>
      </c>
      <c r="E142" s="4" t="n">
        <v>15</v>
      </c>
      <c r="F142" s="5" t="s">
        <v>17</v>
      </c>
      <c r="G142" s="5" t="s">
        <v>18</v>
      </c>
      <c r="H142" s="6" t="n">
        <v>8</v>
      </c>
      <c r="I142" s="7" t="n">
        <v>2.52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2</v>
      </c>
      <c r="E143" s="4" t="n">
        <v>16</v>
      </c>
      <c r="F143" s="5" t="s">
        <v>17</v>
      </c>
      <c r="G143" s="5" t="s">
        <v>18</v>
      </c>
      <c r="H143" s="6" t="n">
        <v>9</v>
      </c>
      <c r="I143" s="7" t="n">
        <v>3.04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16</v>
      </c>
      <c r="E144" s="4" t="n">
        <v>8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07</v>
      </c>
      <c r="K144" s="7" t="n">
        <v>26.964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16</v>
      </c>
      <c r="E145" s="4" t="n">
        <v>8.5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8</v>
      </c>
      <c r="K145" s="7" t="n">
        <v>4.82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16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93</v>
      </c>
      <c r="K146" s="7" t="n">
        <v>26.319</v>
      </c>
    </row>
    <row r="147" customFormat="false" ht="16.5" hidden="false" customHeight="false" outlineLevel="0" collapsed="false">
      <c r="A147" s="3" t="s">
        <v>20</v>
      </c>
      <c r="B147" s="3" t="s">
        <v>14</v>
      </c>
      <c r="C147" s="3" t="s">
        <v>30</v>
      </c>
      <c r="D147" s="3" t="s">
        <v>16</v>
      </c>
      <c r="E147" s="4" t="n">
        <v>9</v>
      </c>
      <c r="F147" s="5" t="s">
        <v>17</v>
      </c>
      <c r="G147" s="5" t="s">
        <v>18</v>
      </c>
      <c r="H147" s="6" t="n">
        <v>1</v>
      </c>
      <c r="I147" s="7" t="n">
        <v>0.283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16</v>
      </c>
      <c r="E148" s="4" t="n">
        <v>10</v>
      </c>
      <c r="F148" s="5" t="s">
        <v>17</v>
      </c>
      <c r="G148" s="5" t="s">
        <v>18</v>
      </c>
      <c r="H148" s="6" t="n">
        <v>43</v>
      </c>
      <c r="I148" s="7" t="n">
        <v>13.545</v>
      </c>
      <c r="J148" s="6" t="n">
        <v>92</v>
      </c>
      <c r="K148" s="7" t="n">
        <v>28.98</v>
      </c>
    </row>
    <row r="149" customFormat="false" ht="16.5" hidden="false" customHeight="false" outlineLevel="0" collapsed="false">
      <c r="A149" s="3" t="s">
        <v>20</v>
      </c>
      <c r="B149" s="3" t="s">
        <v>14</v>
      </c>
      <c r="C149" s="3" t="s">
        <v>30</v>
      </c>
      <c r="D149" s="3" t="s">
        <v>16</v>
      </c>
      <c r="E149" s="4" t="n">
        <v>10</v>
      </c>
      <c r="F149" s="5" t="s">
        <v>17</v>
      </c>
      <c r="G149" s="5" t="s">
        <v>18</v>
      </c>
      <c r="H149" s="6" t="n">
        <v>4</v>
      </c>
      <c r="I149" s="7" t="n">
        <v>1.2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</v>
      </c>
      <c r="K150" s="7" t="n">
        <v>0.69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16</v>
      </c>
      <c r="E151" s="4" t="n">
        <v>12</v>
      </c>
      <c r="F151" s="5" t="s">
        <v>17</v>
      </c>
      <c r="G151" s="5" t="s">
        <v>18</v>
      </c>
      <c r="H151" s="6" t="n">
        <v>42</v>
      </c>
      <c r="I151" s="7" t="n">
        <v>15.876</v>
      </c>
      <c r="J151" s="6" t="n">
        <v>92</v>
      </c>
      <c r="K151" s="7" t="n">
        <v>34.776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16</v>
      </c>
      <c r="E152" s="4" t="n">
        <v>13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67</v>
      </c>
      <c r="K152" s="7" t="n">
        <v>27.403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16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1</v>
      </c>
      <c r="K153" s="7" t="n">
        <v>26.901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16</v>
      </c>
      <c r="E154" s="4" t="n">
        <v>15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55</v>
      </c>
      <c r="K154" s="7" t="n">
        <v>25.96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16</v>
      </c>
      <c r="E155" s="4" t="n">
        <v>16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51</v>
      </c>
      <c r="K155" s="7" t="n">
        <v>25.704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4</v>
      </c>
      <c r="E156" s="4" t="n">
        <v>7</v>
      </c>
      <c r="F156" s="5" t="s">
        <v>17</v>
      </c>
      <c r="G156" s="5" t="s">
        <v>18</v>
      </c>
      <c r="H156" s="6" t="n">
        <v>117</v>
      </c>
      <c r="I156" s="7" t="n">
        <v>25.74</v>
      </c>
      <c r="J156" s="6" t="n">
        <v>72</v>
      </c>
      <c r="K156" s="7" t="n">
        <v>15.8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4</v>
      </c>
      <c r="E157" s="4" t="n">
        <v>8</v>
      </c>
      <c r="F157" s="5" t="s">
        <v>17</v>
      </c>
      <c r="G157" s="5" t="s">
        <v>18</v>
      </c>
      <c r="H157" s="6" t="n">
        <v>117</v>
      </c>
      <c r="I157" s="7" t="n">
        <v>29.484</v>
      </c>
      <c r="J157" s="6" t="n">
        <v>124</v>
      </c>
      <c r="K157" s="7" t="n">
        <v>31.248</v>
      </c>
    </row>
    <row r="158" customFormat="false" ht="16.5" hidden="false" customHeight="false" outlineLevel="0" collapsed="false">
      <c r="A158" s="3" t="s">
        <v>20</v>
      </c>
      <c r="B158" s="3" t="s">
        <v>14</v>
      </c>
      <c r="C158" s="3" t="s">
        <v>30</v>
      </c>
      <c r="D158" s="3" t="s">
        <v>24</v>
      </c>
      <c r="E158" s="4" t="n">
        <v>8</v>
      </c>
      <c r="F158" s="5" t="s">
        <v>17</v>
      </c>
      <c r="G158" s="5" t="s">
        <v>18</v>
      </c>
      <c r="H158" s="6" t="n">
        <v>2</v>
      </c>
      <c r="I158" s="7" t="n">
        <v>0.50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4</v>
      </c>
      <c r="E159" s="4" t="n">
        <v>9</v>
      </c>
      <c r="F159" s="5" t="s">
        <v>17</v>
      </c>
      <c r="G159" s="5" t="s">
        <v>18</v>
      </c>
      <c r="H159" s="6" t="n">
        <v>119</v>
      </c>
      <c r="I159" s="7" t="n">
        <v>33.677</v>
      </c>
      <c r="J159" s="6" t="n">
        <v>94</v>
      </c>
      <c r="K159" s="7" t="n">
        <v>26.602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4</v>
      </c>
      <c r="E160" s="4" t="n">
        <v>10</v>
      </c>
      <c r="F160" s="5" t="s">
        <v>17</v>
      </c>
      <c r="G160" s="5" t="s">
        <v>18</v>
      </c>
      <c r="H160" s="6" t="n">
        <v>463</v>
      </c>
      <c r="I160" s="7" t="n">
        <v>145.845</v>
      </c>
      <c r="J160" s="6" t="n">
        <v>788</v>
      </c>
      <c r="K160" s="7" t="n">
        <v>248.22</v>
      </c>
    </row>
    <row r="161" customFormat="false" ht="16.5" hidden="false" customHeight="false" outlineLevel="0" collapsed="false">
      <c r="A161" s="3" t="s">
        <v>20</v>
      </c>
      <c r="B161" s="3" t="s">
        <v>14</v>
      </c>
      <c r="C161" s="3" t="s">
        <v>30</v>
      </c>
      <c r="D161" s="3" t="s">
        <v>24</v>
      </c>
      <c r="E161" s="4" t="n">
        <v>10</v>
      </c>
      <c r="F161" s="5" t="s">
        <v>17</v>
      </c>
      <c r="G161" s="5" t="s">
        <v>18</v>
      </c>
      <c r="H161" s="6" t="n">
        <v>6</v>
      </c>
      <c r="I161" s="7" t="n">
        <v>1.89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4</v>
      </c>
      <c r="E162" s="4" t="n">
        <v>11</v>
      </c>
      <c r="F162" s="5" t="s">
        <v>17</v>
      </c>
      <c r="G162" s="5" t="s">
        <v>18</v>
      </c>
      <c r="H162" s="6" t="n">
        <v>97</v>
      </c>
      <c r="I162" s="7" t="n">
        <v>33.562</v>
      </c>
      <c r="J162" s="6" t="n">
        <v>132</v>
      </c>
      <c r="K162" s="7" t="n">
        <v>45.67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4</v>
      </c>
      <c r="E163" s="4" t="n">
        <v>12</v>
      </c>
      <c r="F163" s="5" t="s">
        <v>17</v>
      </c>
      <c r="G163" s="5" t="s">
        <v>18</v>
      </c>
      <c r="H163" s="6" t="n">
        <v>105</v>
      </c>
      <c r="I163" s="7" t="n">
        <v>39.69</v>
      </c>
      <c r="J163" s="6" t="n">
        <v>206</v>
      </c>
      <c r="K163" s="7" t="n">
        <v>77.868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4</v>
      </c>
      <c r="E164" s="4" t="n">
        <v>13</v>
      </c>
      <c r="F164" s="5" t="s">
        <v>17</v>
      </c>
      <c r="G164" s="5" t="s">
        <v>18</v>
      </c>
      <c r="H164" s="6" t="n">
        <v>62</v>
      </c>
      <c r="I164" s="7" t="n">
        <v>25.358</v>
      </c>
      <c r="J164" s="6" t="n">
        <v>54</v>
      </c>
      <c r="K164" s="7" t="n">
        <v>22.086</v>
      </c>
    </row>
    <row r="165" customFormat="false" ht="16.5" hidden="false" customHeight="false" outlineLevel="0" collapsed="false">
      <c r="A165" s="3" t="s">
        <v>20</v>
      </c>
      <c r="B165" s="3" t="s">
        <v>14</v>
      </c>
      <c r="C165" s="3" t="s">
        <v>30</v>
      </c>
      <c r="D165" s="3" t="s">
        <v>24</v>
      </c>
      <c r="E165" s="4" t="n">
        <v>13</v>
      </c>
      <c r="F165" s="5" t="s">
        <v>17</v>
      </c>
      <c r="G165" s="5" t="s">
        <v>18</v>
      </c>
      <c r="H165" s="6" t="n">
        <v>2</v>
      </c>
      <c r="I165" s="7" t="n">
        <v>0.81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4</v>
      </c>
      <c r="E166" s="4" t="n">
        <v>14</v>
      </c>
      <c r="F166" s="5" t="s">
        <v>17</v>
      </c>
      <c r="G166" s="5" t="s">
        <v>18</v>
      </c>
      <c r="H166" s="6" t="n">
        <v>62</v>
      </c>
      <c r="I166" s="7" t="n">
        <v>27.342</v>
      </c>
      <c r="J166" s="6" t="n">
        <v>60</v>
      </c>
      <c r="K166" s="7" t="n">
        <v>26.46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4</v>
      </c>
      <c r="E167" s="4" t="n">
        <v>15</v>
      </c>
      <c r="F167" s="5" t="s">
        <v>17</v>
      </c>
      <c r="G167" s="5" t="s">
        <v>18</v>
      </c>
      <c r="H167" s="6" t="n">
        <v>25</v>
      </c>
      <c r="I167" s="7" t="n">
        <v>11.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20</v>
      </c>
      <c r="B168" s="3" t="s">
        <v>14</v>
      </c>
      <c r="C168" s="3" t="s">
        <v>30</v>
      </c>
      <c r="D168" s="3" t="s">
        <v>24</v>
      </c>
      <c r="E168" s="4" t="n">
        <v>15</v>
      </c>
      <c r="F168" s="5" t="s">
        <v>17</v>
      </c>
      <c r="G168" s="5" t="s">
        <v>18</v>
      </c>
      <c r="H168" s="6" t="n">
        <v>7</v>
      </c>
      <c r="I168" s="7" t="n">
        <v>3.304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4</v>
      </c>
      <c r="E169" s="4" t="n">
        <v>16</v>
      </c>
      <c r="F169" s="5" t="s">
        <v>17</v>
      </c>
      <c r="G169" s="5" t="s">
        <v>18</v>
      </c>
      <c r="H169" s="6" t="n">
        <v>26</v>
      </c>
      <c r="I169" s="7" t="n">
        <v>13.104</v>
      </c>
      <c r="J169" s="6" t="n">
        <v>20</v>
      </c>
      <c r="K169" s="7" t="n">
        <v>10.08</v>
      </c>
    </row>
    <row r="170" customFormat="false" ht="16.5" hidden="false" customHeight="false" outlineLevel="0" collapsed="false">
      <c r="A170" s="3" t="s">
        <v>20</v>
      </c>
      <c r="B170" s="3" t="s">
        <v>14</v>
      </c>
      <c r="C170" s="3" t="s">
        <v>30</v>
      </c>
      <c r="D170" s="3" t="s">
        <v>24</v>
      </c>
      <c r="E170" s="4" t="n">
        <v>16</v>
      </c>
      <c r="F170" s="5" t="s">
        <v>17</v>
      </c>
      <c r="G170" s="5" t="s">
        <v>18</v>
      </c>
      <c r="H170" s="6" t="n">
        <v>6</v>
      </c>
      <c r="I170" s="7" t="n">
        <v>3.02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21</v>
      </c>
      <c r="E171" s="4" t="n">
        <v>8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2</v>
      </c>
      <c r="K171" s="7" t="n">
        <v>0.50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1</v>
      </c>
      <c r="E172" s="4" t="n">
        <v>9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45</v>
      </c>
      <c r="K172" s="7" t="n">
        <v>12.735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1</v>
      </c>
      <c r="E173" s="4" t="n">
        <v>10</v>
      </c>
      <c r="F173" s="5" t="s">
        <v>17</v>
      </c>
      <c r="G173" s="5" t="s">
        <v>18</v>
      </c>
      <c r="H173" s="6" t="n">
        <v>101</v>
      </c>
      <c r="I173" s="7" t="n">
        <v>31.815</v>
      </c>
      <c r="J173" s="6" t="n">
        <v>100</v>
      </c>
      <c r="K173" s="7" t="n">
        <v>31.5</v>
      </c>
    </row>
    <row r="174" customFormat="false" ht="16.5" hidden="false" customHeight="false" outlineLevel="0" collapsed="false">
      <c r="A174" s="3" t="s">
        <v>20</v>
      </c>
      <c r="B174" s="3" t="s">
        <v>14</v>
      </c>
      <c r="C174" s="3" t="s">
        <v>30</v>
      </c>
      <c r="D174" s="3" t="s">
        <v>21</v>
      </c>
      <c r="E174" s="4" t="n">
        <v>10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22</v>
      </c>
      <c r="K174" s="7" t="n">
        <v>6.93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0</v>
      </c>
      <c r="D175" s="3" t="s">
        <v>21</v>
      </c>
      <c r="E175" s="4" t="n">
        <v>11</v>
      </c>
      <c r="F175" s="5" t="s">
        <v>17</v>
      </c>
      <c r="G175" s="5" t="s">
        <v>18</v>
      </c>
      <c r="H175" s="6" t="n">
        <v>25</v>
      </c>
      <c r="I175" s="7" t="n">
        <v>8.6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20</v>
      </c>
      <c r="B176" s="3" t="s">
        <v>14</v>
      </c>
      <c r="C176" s="3" t="s">
        <v>30</v>
      </c>
      <c r="D176" s="3" t="s">
        <v>21</v>
      </c>
      <c r="E176" s="4" t="n">
        <v>11</v>
      </c>
      <c r="F176" s="5" t="s">
        <v>17</v>
      </c>
      <c r="G176" s="5" t="s">
        <v>18</v>
      </c>
      <c r="H176" s="6" t="n">
        <v>2</v>
      </c>
      <c r="I176" s="7" t="n">
        <v>0.692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0</v>
      </c>
      <c r="D177" s="3" t="s">
        <v>21</v>
      </c>
      <c r="E177" s="4" t="n">
        <v>12</v>
      </c>
      <c r="F177" s="5" t="s">
        <v>17</v>
      </c>
      <c r="G177" s="5" t="s">
        <v>18</v>
      </c>
      <c r="H177" s="6" t="n">
        <v>59</v>
      </c>
      <c r="I177" s="7" t="n">
        <v>22.302</v>
      </c>
      <c r="J177" s="6" t="n">
        <v>68</v>
      </c>
      <c r="K177" s="7" t="n">
        <v>25.704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1</v>
      </c>
      <c r="E178" s="4" t="n">
        <v>13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21</v>
      </c>
      <c r="E179" s="4" t="n">
        <v>13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</v>
      </c>
      <c r="K179" s="7" t="n">
        <v>0.42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1</v>
      </c>
      <c r="E180" s="4" t="n">
        <v>16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</v>
      </c>
      <c r="K180" s="7" t="n">
        <v>1.008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2</v>
      </c>
      <c r="E181" s="4" t="n">
        <v>6</v>
      </c>
      <c r="F181" s="5" t="s">
        <v>17</v>
      </c>
      <c r="G181" s="5" t="s">
        <v>18</v>
      </c>
      <c r="H181" s="6" t="n">
        <v>154</v>
      </c>
      <c r="I181" s="7" t="n">
        <v>29.106</v>
      </c>
      <c r="J181" s="6" t="n">
        <v>89</v>
      </c>
      <c r="K181" s="7" t="n">
        <v>16.821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2</v>
      </c>
      <c r="E182" s="4" t="n">
        <v>6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2</v>
      </c>
      <c r="K182" s="7" t="n">
        <v>4.51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2</v>
      </c>
      <c r="E183" s="4" t="n">
        <v>7</v>
      </c>
      <c r="F183" s="5" t="s">
        <v>17</v>
      </c>
      <c r="G183" s="5" t="s">
        <v>18</v>
      </c>
      <c r="H183" s="6" t="n">
        <v>122</v>
      </c>
      <c r="I183" s="7" t="n">
        <v>26.84</v>
      </c>
      <c r="J183" s="6" t="n">
        <v>36</v>
      </c>
      <c r="K183" s="7" t="n">
        <v>7.92</v>
      </c>
    </row>
    <row r="184" customFormat="false" ht="16.5" hidden="false" customHeight="false" outlineLevel="0" collapsed="false">
      <c r="A184" s="3" t="s">
        <v>20</v>
      </c>
      <c r="B184" s="3" t="s">
        <v>14</v>
      </c>
      <c r="C184" s="3" t="s">
        <v>30</v>
      </c>
      <c r="D184" s="3" t="s">
        <v>22</v>
      </c>
      <c r="E184" s="4" t="n">
        <v>7</v>
      </c>
      <c r="F184" s="5" t="s">
        <v>17</v>
      </c>
      <c r="G184" s="5" t="s">
        <v>18</v>
      </c>
      <c r="H184" s="6" t="n">
        <v>3</v>
      </c>
      <c r="I184" s="7" t="n">
        <v>0.6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2</v>
      </c>
      <c r="E185" s="4" t="n">
        <v>8</v>
      </c>
      <c r="F185" s="5" t="s">
        <v>17</v>
      </c>
      <c r="G185" s="5" t="s">
        <v>18</v>
      </c>
      <c r="H185" s="6" t="n">
        <v>468</v>
      </c>
      <c r="I185" s="7" t="n">
        <v>117.93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20</v>
      </c>
      <c r="B186" s="3" t="s">
        <v>14</v>
      </c>
      <c r="C186" s="3" t="s">
        <v>30</v>
      </c>
      <c r="D186" s="3" t="s">
        <v>22</v>
      </c>
      <c r="E186" s="4" t="n">
        <v>8</v>
      </c>
      <c r="F186" s="5" t="s">
        <v>17</v>
      </c>
      <c r="G186" s="5" t="s">
        <v>18</v>
      </c>
      <c r="H186" s="6" t="n">
        <v>9</v>
      </c>
      <c r="I186" s="7" t="n">
        <v>2.268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2</v>
      </c>
      <c r="E187" s="4" t="n">
        <v>8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</v>
      </c>
      <c r="K187" s="7" t="n">
        <v>0.268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2</v>
      </c>
      <c r="E188" s="4" t="n">
        <v>9</v>
      </c>
      <c r="F188" s="5" t="s">
        <v>17</v>
      </c>
      <c r="G188" s="5" t="s">
        <v>18</v>
      </c>
      <c r="H188" s="6" t="n">
        <v>278</v>
      </c>
      <c r="I188" s="7" t="n">
        <v>78.674</v>
      </c>
      <c r="J188" s="6" t="n">
        <v>39</v>
      </c>
      <c r="K188" s="7" t="n">
        <v>11.037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2</v>
      </c>
      <c r="E189" s="4" t="n">
        <v>9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4</v>
      </c>
      <c r="K189" s="7" t="n">
        <v>1.196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2</v>
      </c>
      <c r="E190" s="4" t="n">
        <v>10</v>
      </c>
      <c r="F190" s="5" t="s">
        <v>17</v>
      </c>
      <c r="G190" s="5" t="s">
        <v>18</v>
      </c>
      <c r="H190" s="6" t="n">
        <v>3237</v>
      </c>
      <c r="I190" s="7" t="n">
        <v>1019.655</v>
      </c>
      <c r="J190" s="6" t="n">
        <v>292</v>
      </c>
      <c r="K190" s="7" t="n">
        <v>91.98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2</v>
      </c>
      <c r="E191" s="4" t="n">
        <v>10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6</v>
      </c>
      <c r="K191" s="7" t="n">
        <v>1.986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2</v>
      </c>
      <c r="E192" s="4" t="n">
        <v>11</v>
      </c>
      <c r="F192" s="5" t="s">
        <v>17</v>
      </c>
      <c r="G192" s="5" t="s">
        <v>18</v>
      </c>
      <c r="H192" s="6" t="n">
        <v>141</v>
      </c>
      <c r="I192" s="7" t="n">
        <v>48.786</v>
      </c>
      <c r="J192" s="6" t="n">
        <v>38</v>
      </c>
      <c r="K192" s="7" t="n">
        <v>13.148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2</v>
      </c>
      <c r="E193" s="4" t="n">
        <v>11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20</v>
      </c>
      <c r="B194" s="3" t="s">
        <v>14</v>
      </c>
      <c r="C194" s="3" t="s">
        <v>30</v>
      </c>
      <c r="D194" s="3" t="s">
        <v>22</v>
      </c>
      <c r="E194" s="4" t="n">
        <v>11.5</v>
      </c>
      <c r="F194" s="5" t="s">
        <v>17</v>
      </c>
      <c r="G194" s="5" t="s">
        <v>18</v>
      </c>
      <c r="H194" s="6" t="n">
        <v>27</v>
      </c>
      <c r="I194" s="7" t="n">
        <v>9.774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585</v>
      </c>
      <c r="I195" s="7" t="n">
        <v>221.13</v>
      </c>
      <c r="J195" s="6" t="n">
        <v>478</v>
      </c>
      <c r="K195" s="7" t="n">
        <v>180.684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2</v>
      </c>
      <c r="E196" s="4" t="n">
        <v>12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20</v>
      </c>
      <c r="B197" s="3" t="s">
        <v>14</v>
      </c>
      <c r="C197" s="3" t="s">
        <v>30</v>
      </c>
      <c r="D197" s="3" t="s">
        <v>22</v>
      </c>
      <c r="E197" s="4" t="n">
        <v>12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8</v>
      </c>
      <c r="K197" s="7" t="n">
        <v>3.152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2</v>
      </c>
      <c r="E198" s="4" t="n">
        <v>13</v>
      </c>
      <c r="F198" s="5" t="s">
        <v>17</v>
      </c>
      <c r="G198" s="5" t="s">
        <v>18</v>
      </c>
      <c r="H198" s="6" t="n">
        <v>103</v>
      </c>
      <c r="I198" s="7" t="n">
        <v>42.127</v>
      </c>
      <c r="J198" s="6" t="n">
        <v>54</v>
      </c>
      <c r="K198" s="7" t="n">
        <v>22.086</v>
      </c>
    </row>
    <row r="199" customFormat="false" ht="16.5" hidden="false" customHeight="false" outlineLevel="0" collapsed="false">
      <c r="A199" s="3" t="s">
        <v>20</v>
      </c>
      <c r="B199" s="3" t="s">
        <v>14</v>
      </c>
      <c r="C199" s="3" t="s">
        <v>30</v>
      </c>
      <c r="D199" s="3" t="s">
        <v>22</v>
      </c>
      <c r="E199" s="4" t="n">
        <v>13</v>
      </c>
      <c r="F199" s="5" t="s">
        <v>17</v>
      </c>
      <c r="G199" s="5" t="s">
        <v>18</v>
      </c>
      <c r="H199" s="6" t="n">
        <v>1</v>
      </c>
      <c r="I199" s="7" t="n">
        <v>0.409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2</v>
      </c>
      <c r="E200" s="4" t="n">
        <v>13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</v>
      </c>
      <c r="K200" s="7" t="n">
        <v>1.275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0</v>
      </c>
      <c r="D201" s="3" t="s">
        <v>22</v>
      </c>
      <c r="E201" s="4" t="n">
        <v>14</v>
      </c>
      <c r="F201" s="5" t="s">
        <v>17</v>
      </c>
      <c r="G201" s="5" t="s">
        <v>18</v>
      </c>
      <c r="H201" s="6" t="n">
        <v>80</v>
      </c>
      <c r="I201" s="7" t="n">
        <v>35.28</v>
      </c>
      <c r="J201" s="6" t="n">
        <v>62</v>
      </c>
      <c r="K201" s="7" t="n">
        <v>27.342</v>
      </c>
    </row>
    <row r="202" customFormat="false" ht="16.5" hidden="false" customHeight="false" outlineLevel="0" collapsed="false">
      <c r="A202" s="3" t="s">
        <v>20</v>
      </c>
      <c r="B202" s="3" t="s">
        <v>14</v>
      </c>
      <c r="C202" s="3" t="s">
        <v>30</v>
      </c>
      <c r="D202" s="3" t="s">
        <v>22</v>
      </c>
      <c r="E202" s="4" t="n">
        <v>14</v>
      </c>
      <c r="F202" s="5" t="s">
        <v>17</v>
      </c>
      <c r="G202" s="5" t="s">
        <v>18</v>
      </c>
      <c r="H202" s="6" t="n">
        <v>34</v>
      </c>
      <c r="I202" s="7" t="n">
        <v>14.994</v>
      </c>
      <c r="J202" s="6" t="n">
        <v>2</v>
      </c>
      <c r="K202" s="7" t="n">
        <v>0.882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2</v>
      </c>
      <c r="E203" s="4" t="n">
        <v>14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3</v>
      </c>
      <c r="K203" s="7" t="n">
        <v>1.371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2</v>
      </c>
      <c r="E204" s="4" t="n">
        <v>15</v>
      </c>
      <c r="F204" s="5" t="s">
        <v>17</v>
      </c>
      <c r="G204" s="5" t="s">
        <v>18</v>
      </c>
      <c r="H204" s="6" t="n">
        <v>21</v>
      </c>
      <c r="I204" s="7" t="n">
        <v>9.912</v>
      </c>
      <c r="J204" s="6" t="n">
        <v>79</v>
      </c>
      <c r="K204" s="7" t="n">
        <v>37.288</v>
      </c>
    </row>
    <row r="205" customFormat="false" ht="16.5" hidden="false" customHeight="false" outlineLevel="0" collapsed="false">
      <c r="A205" s="3" t="s">
        <v>20</v>
      </c>
      <c r="B205" s="3" t="s">
        <v>14</v>
      </c>
      <c r="C205" s="3" t="s">
        <v>30</v>
      </c>
      <c r="D205" s="3" t="s">
        <v>22</v>
      </c>
      <c r="E205" s="4" t="n">
        <v>15</v>
      </c>
      <c r="F205" s="5" t="s">
        <v>17</v>
      </c>
      <c r="G205" s="5" t="s">
        <v>18</v>
      </c>
      <c r="H205" s="6" t="n">
        <v>6</v>
      </c>
      <c r="I205" s="7" t="n">
        <v>2.83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0</v>
      </c>
      <c r="D206" s="3" t="s">
        <v>22</v>
      </c>
      <c r="E206" s="4" t="n">
        <v>15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6</v>
      </c>
      <c r="K206" s="7" t="n">
        <v>2.928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2</v>
      </c>
      <c r="E207" s="4" t="n">
        <v>16</v>
      </c>
      <c r="F207" s="5" t="s">
        <v>17</v>
      </c>
      <c r="G207" s="5" t="s">
        <v>18</v>
      </c>
      <c r="H207" s="6" t="n">
        <v>32</v>
      </c>
      <c r="I207" s="7" t="n">
        <v>16.128</v>
      </c>
      <c r="J207" s="6" t="n">
        <v>24</v>
      </c>
      <c r="K207" s="7" t="n">
        <v>12.096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0</v>
      </c>
      <c r="D208" s="3" t="s">
        <v>22</v>
      </c>
      <c r="E208" s="4" t="n">
        <v>16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1</v>
      </c>
      <c r="K208" s="7" t="n">
        <v>0.52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0</v>
      </c>
      <c r="D209" s="3" t="s">
        <v>22</v>
      </c>
      <c r="E209" s="4" t="n">
        <v>16.8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</v>
      </c>
      <c r="K209" s="7" t="n">
        <v>1.058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2</v>
      </c>
      <c r="E210" s="4" t="n">
        <v>17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</v>
      </c>
      <c r="K210" s="7" t="n">
        <v>1.07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2</v>
      </c>
      <c r="E211" s="4" t="n">
        <v>18</v>
      </c>
      <c r="F211" s="5" t="s">
        <v>17</v>
      </c>
      <c r="G211" s="5" t="s">
        <v>18</v>
      </c>
      <c r="H211" s="6" t="n">
        <v>8</v>
      </c>
      <c r="I211" s="7" t="n">
        <v>4.536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20</v>
      </c>
      <c r="B212" s="3" t="s">
        <v>14</v>
      </c>
      <c r="C212" s="3" t="s">
        <v>30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2</v>
      </c>
      <c r="I212" s="7" t="n">
        <v>1.13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0</v>
      </c>
      <c r="D213" s="3" t="s">
        <v>22</v>
      </c>
      <c r="E213" s="4" t="n">
        <v>19</v>
      </c>
      <c r="F213" s="5" t="s">
        <v>17</v>
      </c>
      <c r="G213" s="5" t="s">
        <v>18</v>
      </c>
      <c r="H213" s="6" t="n">
        <v>10</v>
      </c>
      <c r="I213" s="7" t="n">
        <v>5.9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20</v>
      </c>
      <c r="B214" s="3" t="s">
        <v>14</v>
      </c>
      <c r="C214" s="3" t="s">
        <v>30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4</v>
      </c>
      <c r="I214" s="7" t="n">
        <v>2.39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31</v>
      </c>
      <c r="E215" s="4" t="n">
        <v>11</v>
      </c>
      <c r="F215" s="5" t="s">
        <v>17</v>
      </c>
      <c r="G215" s="5" t="s">
        <v>18</v>
      </c>
      <c r="H215" s="6" t="n">
        <v>26</v>
      </c>
      <c r="I215" s="7" t="n">
        <v>8.99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4</v>
      </c>
      <c r="E216" s="4" t="n">
        <v>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40</v>
      </c>
      <c r="K216" s="7" t="n">
        <v>5.08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4</v>
      </c>
      <c r="E217" s="4" t="n">
        <v>8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6</v>
      </c>
      <c r="K217" s="7" t="n">
        <v>5.256</v>
      </c>
    </row>
    <row r="218" customFormat="false" ht="16.5" hidden="false" customHeight="false" outlineLevel="0" collapsed="false">
      <c r="A218" s="3" t="s">
        <v>20</v>
      </c>
      <c r="B218" s="3" t="s">
        <v>14</v>
      </c>
      <c r="C218" s="3" t="s">
        <v>32</v>
      </c>
      <c r="D218" s="3" t="s">
        <v>24</v>
      </c>
      <c r="E218" s="4" t="n">
        <v>8</v>
      </c>
      <c r="F218" s="5" t="s">
        <v>17</v>
      </c>
      <c r="G218" s="5" t="s">
        <v>18</v>
      </c>
      <c r="H218" s="6" t="n">
        <v>2</v>
      </c>
      <c r="I218" s="7" t="n">
        <v>0.2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4</v>
      </c>
      <c r="E219" s="4" t="n">
        <v>9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9</v>
      </c>
      <c r="K219" s="7" t="n">
        <v>6.396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4</v>
      </c>
      <c r="E220" s="4" t="n">
        <v>10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8</v>
      </c>
      <c r="K220" s="7" t="n">
        <v>5.096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2</v>
      </c>
      <c r="D221" s="3" t="s">
        <v>24</v>
      </c>
      <c r="E221" s="4" t="n">
        <v>10.5</v>
      </c>
      <c r="F221" s="5" t="s">
        <v>17</v>
      </c>
      <c r="G221" s="5" t="s">
        <v>18</v>
      </c>
      <c r="H221" s="6" t="n">
        <v>15</v>
      </c>
      <c r="I221" s="7" t="n">
        <v>2.86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20</v>
      </c>
      <c r="B222" s="3" t="s">
        <v>14</v>
      </c>
      <c r="C222" s="3" t="s">
        <v>32</v>
      </c>
      <c r="D222" s="3" t="s">
        <v>24</v>
      </c>
      <c r="E222" s="4" t="n">
        <v>10.5</v>
      </c>
      <c r="F222" s="5" t="s">
        <v>17</v>
      </c>
      <c r="G222" s="5" t="s">
        <v>18</v>
      </c>
      <c r="H222" s="6" t="n">
        <v>1</v>
      </c>
      <c r="I222" s="7" t="n">
        <v>0.191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4</v>
      </c>
      <c r="E223" s="4" t="n">
        <v>11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8</v>
      </c>
      <c r="K223" s="7" t="n">
        <v>1.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2</v>
      </c>
      <c r="D224" s="3" t="s">
        <v>24</v>
      </c>
      <c r="E224" s="4" t="n">
        <v>12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73</v>
      </c>
      <c r="K224" s="7" t="n">
        <v>15.914</v>
      </c>
    </row>
    <row r="225" customFormat="false" ht="16.5" hidden="false" customHeight="false" outlineLevel="0" collapsed="false">
      <c r="A225" s="3" t="s">
        <v>20</v>
      </c>
      <c r="B225" s="3" t="s">
        <v>14</v>
      </c>
      <c r="C225" s="3" t="s">
        <v>32</v>
      </c>
      <c r="D225" s="3" t="s">
        <v>24</v>
      </c>
      <c r="E225" s="4" t="n">
        <v>12</v>
      </c>
      <c r="F225" s="5" t="s">
        <v>17</v>
      </c>
      <c r="G225" s="5" t="s">
        <v>18</v>
      </c>
      <c r="H225" s="6" t="n">
        <v>2</v>
      </c>
      <c r="I225" s="7" t="n">
        <v>0.43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2</v>
      </c>
      <c r="D226" s="3" t="s">
        <v>24</v>
      </c>
      <c r="E226" s="4" t="n">
        <v>13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54</v>
      </c>
      <c r="K226" s="7" t="n">
        <v>12.79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24</v>
      </c>
      <c r="E227" s="4" t="n">
        <v>14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9</v>
      </c>
      <c r="K227" s="7" t="n">
        <v>4.84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4</v>
      </c>
      <c r="E228" s="4" t="n">
        <v>15</v>
      </c>
      <c r="F228" s="5" t="s">
        <v>17</v>
      </c>
      <c r="G228" s="5" t="s">
        <v>18</v>
      </c>
      <c r="H228" s="6" t="n">
        <v>25</v>
      </c>
      <c r="I228" s="7" t="n">
        <v>6.825</v>
      </c>
      <c r="J228" s="6" t="n">
        <v>52</v>
      </c>
      <c r="K228" s="7" t="n">
        <v>14.196</v>
      </c>
    </row>
    <row r="229" customFormat="false" ht="16.5" hidden="false" customHeight="false" outlineLevel="0" collapsed="false">
      <c r="A229" s="3" t="s">
        <v>20</v>
      </c>
      <c r="B229" s="3" t="s">
        <v>14</v>
      </c>
      <c r="C229" s="3" t="s">
        <v>32</v>
      </c>
      <c r="D229" s="3" t="s">
        <v>24</v>
      </c>
      <c r="E229" s="4" t="n">
        <v>15</v>
      </c>
      <c r="F229" s="5" t="s">
        <v>17</v>
      </c>
      <c r="G229" s="5" t="s">
        <v>18</v>
      </c>
      <c r="H229" s="6" t="n">
        <v>4</v>
      </c>
      <c r="I229" s="7" t="n">
        <v>1.092</v>
      </c>
      <c r="J229" s="6" t="n">
        <v>18</v>
      </c>
      <c r="K229" s="7" t="n">
        <v>4.914</v>
      </c>
    </row>
    <row r="230" customFormat="false" ht="16.5" hidden="false" customHeight="false" outlineLevel="0" collapsed="false">
      <c r="A230" s="3" t="s">
        <v>20</v>
      </c>
      <c r="B230" s="3" t="s">
        <v>14</v>
      </c>
      <c r="C230" s="3" t="s">
        <v>32</v>
      </c>
      <c r="D230" s="3" t="s">
        <v>22</v>
      </c>
      <c r="E230" s="4" t="n">
        <v>8</v>
      </c>
      <c r="F230" s="5" t="s">
        <v>17</v>
      </c>
      <c r="G230" s="5" t="s">
        <v>18</v>
      </c>
      <c r="H230" s="6" t="n">
        <v>4</v>
      </c>
      <c r="I230" s="7" t="n">
        <v>0.58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2</v>
      </c>
      <c r="D231" s="3" t="s">
        <v>22</v>
      </c>
      <c r="E231" s="4" t="n">
        <v>9</v>
      </c>
      <c r="F231" s="5" t="s">
        <v>17</v>
      </c>
      <c r="G231" s="5" t="s">
        <v>18</v>
      </c>
      <c r="H231" s="6" t="n">
        <v>10</v>
      </c>
      <c r="I231" s="7" t="n">
        <v>1.64</v>
      </c>
      <c r="J231" s="6" t="n">
        <v>18</v>
      </c>
      <c r="K231" s="7" t="n">
        <v>2.952</v>
      </c>
    </row>
    <row r="232" customFormat="false" ht="16.5" hidden="false" customHeight="false" outlineLevel="0" collapsed="false">
      <c r="A232" s="3" t="s">
        <v>20</v>
      </c>
      <c r="B232" s="3" t="s">
        <v>14</v>
      </c>
      <c r="C232" s="3" t="s">
        <v>32</v>
      </c>
      <c r="D232" s="3" t="s">
        <v>22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</v>
      </c>
      <c r="K232" s="7" t="n">
        <v>0.492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2</v>
      </c>
      <c r="D233" s="3" t="s">
        <v>22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42</v>
      </c>
      <c r="K233" s="7" t="n">
        <v>7.644</v>
      </c>
    </row>
    <row r="234" customFormat="false" ht="16.5" hidden="false" customHeight="false" outlineLevel="0" collapsed="false">
      <c r="A234" s="3" t="s">
        <v>20</v>
      </c>
      <c r="B234" s="3" t="s">
        <v>14</v>
      </c>
      <c r="C234" s="3" t="s">
        <v>32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</v>
      </c>
      <c r="K234" s="7" t="n">
        <v>0.9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2</v>
      </c>
      <c r="D235" s="3" t="s">
        <v>22</v>
      </c>
      <c r="E235" s="4" t="n">
        <v>10.6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550</v>
      </c>
      <c r="K235" s="7" t="n">
        <v>106.15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2</v>
      </c>
      <c r="D236" s="3" t="s">
        <v>22</v>
      </c>
      <c r="E236" s="4" t="n">
        <v>11</v>
      </c>
      <c r="F236" s="5" t="s">
        <v>17</v>
      </c>
      <c r="G236" s="5" t="s">
        <v>18</v>
      </c>
      <c r="H236" s="6" t="n">
        <v>9</v>
      </c>
      <c r="I236" s="7" t="n">
        <v>1.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20</v>
      </c>
      <c r="B237" s="3" t="s">
        <v>14</v>
      </c>
      <c r="C237" s="3" t="s">
        <v>32</v>
      </c>
      <c r="D237" s="3" t="s">
        <v>22</v>
      </c>
      <c r="E237" s="4" t="n">
        <v>11</v>
      </c>
      <c r="F237" s="5" t="s">
        <v>17</v>
      </c>
      <c r="G237" s="5" t="s">
        <v>18</v>
      </c>
      <c r="H237" s="6" t="n">
        <v>3</v>
      </c>
      <c r="I237" s="7" t="n">
        <v>0.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2</v>
      </c>
      <c r="D238" s="3" t="s">
        <v>22</v>
      </c>
      <c r="E238" s="4" t="n">
        <v>12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33</v>
      </c>
      <c r="K238" s="7" t="n">
        <v>7.194</v>
      </c>
    </row>
    <row r="239" customFormat="false" ht="16.5" hidden="false" customHeight="false" outlineLevel="0" collapsed="false">
      <c r="A239" s="3" t="s">
        <v>20</v>
      </c>
      <c r="B239" s="3" t="s">
        <v>14</v>
      </c>
      <c r="C239" s="3" t="s">
        <v>32</v>
      </c>
      <c r="D239" s="3" t="s">
        <v>22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218</v>
      </c>
      <c r="J239" s="6" t="n">
        <v>4</v>
      </c>
      <c r="K239" s="7" t="n">
        <v>0.872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2</v>
      </c>
      <c r="D240" s="3" t="s">
        <v>22</v>
      </c>
      <c r="E240" s="4" t="n">
        <v>13</v>
      </c>
      <c r="F240" s="5" t="s">
        <v>17</v>
      </c>
      <c r="G240" s="5" t="s">
        <v>18</v>
      </c>
      <c r="H240" s="6" t="n">
        <v>7</v>
      </c>
      <c r="I240" s="7" t="n">
        <v>1.659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20</v>
      </c>
      <c r="B241" s="3" t="s">
        <v>14</v>
      </c>
      <c r="C241" s="3" t="s">
        <v>32</v>
      </c>
      <c r="D241" s="3" t="s">
        <v>22</v>
      </c>
      <c r="E241" s="4" t="n">
        <v>13</v>
      </c>
      <c r="F241" s="5" t="s">
        <v>17</v>
      </c>
      <c r="G241" s="5" t="s">
        <v>18</v>
      </c>
      <c r="H241" s="6" t="n">
        <v>6</v>
      </c>
      <c r="I241" s="7" t="n">
        <v>1.42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2</v>
      </c>
      <c r="D242" s="3" t="s">
        <v>22</v>
      </c>
      <c r="E242" s="4" t="n">
        <v>15</v>
      </c>
      <c r="F242" s="5" t="s">
        <v>17</v>
      </c>
      <c r="G242" s="5" t="s">
        <v>18</v>
      </c>
      <c r="H242" s="6" t="n">
        <v>24</v>
      </c>
      <c r="I242" s="7" t="n">
        <v>6.55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20</v>
      </c>
      <c r="B243" s="3" t="s">
        <v>14</v>
      </c>
      <c r="C243" s="3" t="s">
        <v>32</v>
      </c>
      <c r="D243" s="3" t="s">
        <v>22</v>
      </c>
      <c r="E243" s="4" t="n">
        <v>15</v>
      </c>
      <c r="F243" s="5" t="s">
        <v>17</v>
      </c>
      <c r="G243" s="5" t="s">
        <v>18</v>
      </c>
      <c r="H243" s="6" t="n">
        <v>5</v>
      </c>
      <c r="I243" s="7" t="n">
        <v>1.36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2</v>
      </c>
      <c r="D244" s="3" t="s">
        <v>25</v>
      </c>
      <c r="E244" s="4" t="n">
        <v>7.5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40</v>
      </c>
      <c r="K244" s="7" t="n">
        <v>5.44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2</v>
      </c>
      <c r="D245" s="3" t="s">
        <v>25</v>
      </c>
      <c r="E245" s="4" t="n">
        <v>8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29</v>
      </c>
      <c r="K245" s="7" t="n">
        <v>4.234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2</v>
      </c>
      <c r="D246" s="3" t="s">
        <v>25</v>
      </c>
      <c r="E246" s="4" t="n">
        <v>10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30</v>
      </c>
      <c r="K246" s="7" t="n">
        <v>5.46</v>
      </c>
    </row>
    <row r="247" customFormat="false" ht="16.5" hidden="false" customHeight="false" outlineLevel="0" collapsed="false">
      <c r="A247" s="3" t="s">
        <v>20</v>
      </c>
      <c r="B247" s="3" t="s">
        <v>14</v>
      </c>
      <c r="C247" s="3" t="s">
        <v>32</v>
      </c>
      <c r="D247" s="3" t="s">
        <v>25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1</v>
      </c>
      <c r="K247" s="7" t="n">
        <v>0.182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2</v>
      </c>
      <c r="D248" s="3" t="s">
        <v>25</v>
      </c>
      <c r="E248" s="4" t="n">
        <v>13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7</v>
      </c>
      <c r="K248" s="7" t="n">
        <v>6.399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16</v>
      </c>
      <c r="E249" s="4" t="n">
        <v>6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11</v>
      </c>
      <c r="K249" s="7" t="n">
        <v>1.408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16</v>
      </c>
      <c r="E250" s="4" t="n">
        <v>7</v>
      </c>
      <c r="F250" s="5" t="s">
        <v>17</v>
      </c>
      <c r="G250" s="5" t="s">
        <v>18</v>
      </c>
      <c r="H250" s="6" t="n">
        <v>64</v>
      </c>
      <c r="I250" s="7" t="n">
        <v>9.53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8</v>
      </c>
      <c r="F251" s="5" t="s">
        <v>17</v>
      </c>
      <c r="G251" s="5" t="s">
        <v>18</v>
      </c>
      <c r="H251" s="6" t="n">
        <v>38</v>
      </c>
      <c r="I251" s="7" t="n">
        <v>6.46</v>
      </c>
      <c r="J251" s="6" t="n">
        <v>44</v>
      </c>
      <c r="K251" s="7" t="n">
        <v>7.48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8.5</v>
      </c>
      <c r="F252" s="5" t="s">
        <v>17</v>
      </c>
      <c r="G252" s="5" t="s">
        <v>18</v>
      </c>
      <c r="H252" s="6" t="n">
        <v>16</v>
      </c>
      <c r="I252" s="7" t="n">
        <v>2.89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20</v>
      </c>
      <c r="B253" s="3" t="s">
        <v>14</v>
      </c>
      <c r="C253" s="3" t="s">
        <v>33</v>
      </c>
      <c r="D253" s="3" t="s">
        <v>16</v>
      </c>
      <c r="E253" s="4" t="n">
        <v>8.5</v>
      </c>
      <c r="F253" s="5" t="s">
        <v>17</v>
      </c>
      <c r="G253" s="5" t="s">
        <v>18</v>
      </c>
      <c r="H253" s="6" t="n">
        <v>5</v>
      </c>
      <c r="I253" s="7" t="n">
        <v>0.905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16</v>
      </c>
      <c r="E254" s="4" t="n">
        <v>9</v>
      </c>
      <c r="F254" s="5" t="s">
        <v>17</v>
      </c>
      <c r="G254" s="5" t="s">
        <v>18</v>
      </c>
      <c r="H254" s="6" t="n">
        <v>65</v>
      </c>
      <c r="I254" s="7" t="n">
        <v>12.48</v>
      </c>
      <c r="J254" s="6" t="n">
        <v>89</v>
      </c>
      <c r="K254" s="7" t="n">
        <v>17.088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16</v>
      </c>
      <c r="E255" s="4" t="n">
        <v>10</v>
      </c>
      <c r="F255" s="5" t="s">
        <v>17</v>
      </c>
      <c r="G255" s="5" t="s">
        <v>18</v>
      </c>
      <c r="H255" s="6" t="n">
        <v>258</v>
      </c>
      <c r="I255" s="7" t="n">
        <v>54.954</v>
      </c>
      <c r="J255" s="6" t="n">
        <v>192</v>
      </c>
      <c r="K255" s="7" t="n">
        <v>40.896</v>
      </c>
    </row>
    <row r="256" customFormat="false" ht="16.5" hidden="false" customHeight="false" outlineLevel="0" collapsed="false">
      <c r="A256" s="3" t="s">
        <v>20</v>
      </c>
      <c r="B256" s="3" t="s">
        <v>14</v>
      </c>
      <c r="C256" s="3" t="s">
        <v>33</v>
      </c>
      <c r="D256" s="3" t="s">
        <v>16</v>
      </c>
      <c r="E256" s="4" t="n">
        <v>10</v>
      </c>
      <c r="F256" s="5" t="s">
        <v>17</v>
      </c>
      <c r="G256" s="5" t="s">
        <v>18</v>
      </c>
      <c r="H256" s="6" t="n">
        <v>3</v>
      </c>
      <c r="I256" s="7" t="n">
        <v>0.639</v>
      </c>
      <c r="J256" s="6" t="n">
        <v>3</v>
      </c>
      <c r="K256" s="7" t="n">
        <v>0.639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10.5</v>
      </c>
      <c r="F257" s="5" t="s">
        <v>17</v>
      </c>
      <c r="G257" s="5" t="s">
        <v>18</v>
      </c>
      <c r="H257" s="6" t="n">
        <v>23</v>
      </c>
      <c r="I257" s="7" t="n">
        <v>5.15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16</v>
      </c>
      <c r="E258" s="4" t="n">
        <v>10.6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4</v>
      </c>
      <c r="K258" s="7" t="n">
        <v>0.904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16</v>
      </c>
      <c r="E259" s="4" t="n">
        <v>11</v>
      </c>
      <c r="F259" s="5" t="s">
        <v>17</v>
      </c>
      <c r="G259" s="5" t="s">
        <v>18</v>
      </c>
      <c r="H259" s="6" t="n">
        <v>126</v>
      </c>
      <c r="I259" s="7" t="n">
        <v>29.484</v>
      </c>
      <c r="J259" s="6" t="n">
        <v>109</v>
      </c>
      <c r="K259" s="7" t="n">
        <v>25.506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1.5</v>
      </c>
      <c r="F260" s="5" t="s">
        <v>17</v>
      </c>
      <c r="G260" s="5" t="s">
        <v>18</v>
      </c>
      <c r="H260" s="6" t="n">
        <v>23</v>
      </c>
      <c r="I260" s="7" t="n">
        <v>5.63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16</v>
      </c>
      <c r="E261" s="4" t="n">
        <v>12</v>
      </c>
      <c r="F261" s="5" t="s">
        <v>17</v>
      </c>
      <c r="G261" s="5" t="s">
        <v>18</v>
      </c>
      <c r="H261" s="6" t="n">
        <v>152</v>
      </c>
      <c r="I261" s="7" t="n">
        <v>38.912</v>
      </c>
      <c r="J261" s="6" t="n">
        <v>110</v>
      </c>
      <c r="K261" s="7" t="n">
        <v>28.16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12.5</v>
      </c>
      <c r="F262" s="5" t="s">
        <v>17</v>
      </c>
      <c r="G262" s="5" t="s">
        <v>18</v>
      </c>
      <c r="H262" s="6" t="n">
        <v>15</v>
      </c>
      <c r="I262" s="7" t="n">
        <v>3.99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16</v>
      </c>
      <c r="E263" s="4" t="n">
        <v>13</v>
      </c>
      <c r="F263" s="5" t="s">
        <v>17</v>
      </c>
      <c r="G263" s="5" t="s">
        <v>18</v>
      </c>
      <c r="H263" s="6" t="n">
        <v>33</v>
      </c>
      <c r="I263" s="7" t="n">
        <v>9.141</v>
      </c>
      <c r="J263" s="6" t="n">
        <v>88</v>
      </c>
      <c r="K263" s="7" t="n">
        <v>24.376</v>
      </c>
    </row>
    <row r="264" customFormat="false" ht="16.5" hidden="false" customHeight="false" outlineLevel="0" collapsed="false">
      <c r="A264" s="3" t="s">
        <v>20</v>
      </c>
      <c r="B264" s="3" t="s">
        <v>14</v>
      </c>
      <c r="C264" s="3" t="s">
        <v>33</v>
      </c>
      <c r="D264" s="3" t="s">
        <v>16</v>
      </c>
      <c r="E264" s="4" t="n">
        <v>13</v>
      </c>
      <c r="F264" s="5" t="s">
        <v>17</v>
      </c>
      <c r="G264" s="5" t="s">
        <v>18</v>
      </c>
      <c r="H264" s="6" t="n">
        <v>6</v>
      </c>
      <c r="I264" s="7" t="n">
        <v>1.662</v>
      </c>
      <c r="J264" s="6" t="n">
        <v>3</v>
      </c>
      <c r="K264" s="7" t="n">
        <v>0.831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16</v>
      </c>
      <c r="E265" s="4" t="n">
        <v>13.5</v>
      </c>
      <c r="F265" s="5" t="s">
        <v>17</v>
      </c>
      <c r="G265" s="5" t="s">
        <v>18</v>
      </c>
      <c r="H265" s="6" t="n">
        <v>18</v>
      </c>
      <c r="I265" s="7" t="n">
        <v>5.18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16</v>
      </c>
      <c r="E266" s="4" t="n">
        <v>14</v>
      </c>
      <c r="F266" s="5" t="s">
        <v>17</v>
      </c>
      <c r="G266" s="5" t="s">
        <v>18</v>
      </c>
      <c r="H266" s="6" t="n">
        <v>99</v>
      </c>
      <c r="I266" s="7" t="n">
        <v>29.502</v>
      </c>
      <c r="J266" s="6" t="n">
        <v>49</v>
      </c>
      <c r="K266" s="7" t="n">
        <v>14.60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16</v>
      </c>
      <c r="E267" s="4" t="n">
        <v>15</v>
      </c>
      <c r="F267" s="5" t="s">
        <v>17</v>
      </c>
      <c r="G267" s="5" t="s">
        <v>18</v>
      </c>
      <c r="H267" s="6" t="n">
        <v>32</v>
      </c>
      <c r="I267" s="7" t="n">
        <v>10.208</v>
      </c>
      <c r="J267" s="6" t="n">
        <v>70</v>
      </c>
      <c r="K267" s="7" t="n">
        <v>22.33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16</v>
      </c>
      <c r="E268" s="4" t="n">
        <v>16</v>
      </c>
      <c r="F268" s="5" t="s">
        <v>17</v>
      </c>
      <c r="G268" s="5" t="s">
        <v>18</v>
      </c>
      <c r="H268" s="6" t="n">
        <v>36</v>
      </c>
      <c r="I268" s="7" t="n">
        <v>12.276</v>
      </c>
      <c r="J268" s="6" t="n">
        <v>82</v>
      </c>
      <c r="K268" s="7" t="n">
        <v>27.962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4</v>
      </c>
      <c r="E269" s="4" t="n">
        <v>7</v>
      </c>
      <c r="F269" s="5" t="s">
        <v>17</v>
      </c>
      <c r="G269" s="5" t="s">
        <v>18</v>
      </c>
      <c r="H269" s="6" t="n">
        <v>87</v>
      </c>
      <c r="I269" s="7" t="n">
        <v>12.963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20</v>
      </c>
      <c r="B270" s="3" t="s">
        <v>14</v>
      </c>
      <c r="C270" s="3" t="s">
        <v>33</v>
      </c>
      <c r="D270" s="3" t="s">
        <v>24</v>
      </c>
      <c r="E270" s="4" t="n">
        <v>7</v>
      </c>
      <c r="F270" s="5" t="s">
        <v>17</v>
      </c>
      <c r="G270" s="5" t="s">
        <v>18</v>
      </c>
      <c r="H270" s="6" t="n">
        <v>3</v>
      </c>
      <c r="I270" s="7" t="n">
        <v>0.447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4</v>
      </c>
      <c r="E271" s="4" t="n">
        <v>8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20</v>
      </c>
      <c r="B272" s="3" t="s">
        <v>14</v>
      </c>
      <c r="C272" s="3" t="s">
        <v>33</v>
      </c>
      <c r="D272" s="3" t="s">
        <v>24</v>
      </c>
      <c r="E272" s="4" t="n">
        <v>8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4</v>
      </c>
      <c r="E273" s="4" t="n">
        <v>9</v>
      </c>
      <c r="F273" s="5" t="s">
        <v>17</v>
      </c>
      <c r="G273" s="5" t="s">
        <v>18</v>
      </c>
      <c r="H273" s="6" t="n">
        <v>83</v>
      </c>
      <c r="I273" s="7" t="n">
        <v>15.936</v>
      </c>
      <c r="J273" s="6" t="n">
        <v>1</v>
      </c>
      <c r="K273" s="7" t="n">
        <v>0.19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4</v>
      </c>
      <c r="E274" s="4" t="n">
        <v>10</v>
      </c>
      <c r="F274" s="5" t="s">
        <v>17</v>
      </c>
      <c r="G274" s="5" t="s">
        <v>18</v>
      </c>
      <c r="H274" s="6" t="n">
        <v>491</v>
      </c>
      <c r="I274" s="7" t="n">
        <v>104.583</v>
      </c>
      <c r="J274" s="6" t="n">
        <v>116</v>
      </c>
      <c r="K274" s="7" t="n">
        <v>24.708</v>
      </c>
    </row>
    <row r="275" customFormat="false" ht="16.5" hidden="false" customHeight="false" outlineLevel="0" collapsed="false">
      <c r="A275" s="3" t="s">
        <v>20</v>
      </c>
      <c r="B275" s="3" t="s">
        <v>14</v>
      </c>
      <c r="C275" s="3" t="s">
        <v>33</v>
      </c>
      <c r="D275" s="3" t="s">
        <v>24</v>
      </c>
      <c r="E275" s="4" t="n">
        <v>10</v>
      </c>
      <c r="F275" s="5" t="s">
        <v>17</v>
      </c>
      <c r="G275" s="5" t="s">
        <v>18</v>
      </c>
      <c r="H275" s="6" t="n">
        <v>1</v>
      </c>
      <c r="I275" s="7" t="n">
        <v>0.213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4</v>
      </c>
      <c r="E276" s="4" t="n">
        <v>11</v>
      </c>
      <c r="F276" s="5" t="s">
        <v>17</v>
      </c>
      <c r="G276" s="5" t="s">
        <v>18</v>
      </c>
      <c r="H276" s="6" t="n">
        <v>41</v>
      </c>
      <c r="I276" s="7" t="n">
        <v>9.594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24</v>
      </c>
      <c r="E277" s="4" t="n">
        <v>12</v>
      </c>
      <c r="F277" s="5" t="s">
        <v>17</v>
      </c>
      <c r="G277" s="5" t="s">
        <v>18</v>
      </c>
      <c r="H277" s="6" t="n">
        <v>321</v>
      </c>
      <c r="I277" s="7" t="n">
        <v>82.176</v>
      </c>
      <c r="J277" s="6" t="n">
        <v>13</v>
      </c>
      <c r="K277" s="7" t="n">
        <v>3.328</v>
      </c>
    </row>
    <row r="278" customFormat="false" ht="16.5" hidden="false" customHeight="false" outlineLevel="0" collapsed="false">
      <c r="A278" s="3" t="s">
        <v>20</v>
      </c>
      <c r="B278" s="3" t="s">
        <v>14</v>
      </c>
      <c r="C278" s="3" t="s">
        <v>33</v>
      </c>
      <c r="D278" s="3" t="s">
        <v>24</v>
      </c>
      <c r="E278" s="4" t="n">
        <v>12</v>
      </c>
      <c r="F278" s="5" t="s">
        <v>17</v>
      </c>
      <c r="G278" s="5" t="s">
        <v>18</v>
      </c>
      <c r="H278" s="6" t="n">
        <v>8</v>
      </c>
      <c r="I278" s="7" t="n">
        <v>2.04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4</v>
      </c>
      <c r="E279" s="4" t="n">
        <v>13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4</v>
      </c>
      <c r="E280" s="4" t="n">
        <v>14</v>
      </c>
      <c r="F280" s="5" t="s">
        <v>17</v>
      </c>
      <c r="G280" s="5" t="s">
        <v>18</v>
      </c>
      <c r="H280" s="6" t="n">
        <v>1</v>
      </c>
      <c r="I280" s="7" t="n">
        <v>0.298</v>
      </c>
      <c r="J280" s="6" t="n">
        <v>6</v>
      </c>
      <c r="K280" s="7" t="n">
        <v>1.788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4</v>
      </c>
      <c r="E281" s="4" t="n">
        <v>15</v>
      </c>
      <c r="F281" s="5" t="s">
        <v>17</v>
      </c>
      <c r="G281" s="5" t="s">
        <v>18</v>
      </c>
      <c r="H281" s="6" t="n">
        <v>1</v>
      </c>
      <c r="I281" s="7" t="n">
        <v>0.319</v>
      </c>
      <c r="J281" s="6" t="n">
        <v>4</v>
      </c>
      <c r="K281" s="7" t="n">
        <v>1.276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24</v>
      </c>
      <c r="E282" s="4" t="n">
        <v>16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16</v>
      </c>
      <c r="K282" s="7" t="n">
        <v>5.456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1</v>
      </c>
      <c r="E283" s="4" t="n">
        <v>6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4</v>
      </c>
      <c r="K283" s="7" t="n">
        <v>0.512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21</v>
      </c>
      <c r="E284" s="4" t="n">
        <v>8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57</v>
      </c>
      <c r="K284" s="7" t="n">
        <v>9.69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1</v>
      </c>
      <c r="E285" s="4" t="n">
        <v>9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86</v>
      </c>
      <c r="K285" s="7" t="n">
        <v>16.512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1</v>
      </c>
      <c r="E286" s="4" t="n">
        <v>10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55</v>
      </c>
      <c r="K286" s="7" t="n">
        <v>11.715</v>
      </c>
    </row>
    <row r="287" customFormat="false" ht="16.5" hidden="false" customHeight="false" outlineLevel="0" collapsed="false">
      <c r="A287" s="3" t="s">
        <v>20</v>
      </c>
      <c r="B287" s="3" t="s">
        <v>14</v>
      </c>
      <c r="C287" s="3" t="s">
        <v>33</v>
      </c>
      <c r="D287" s="3" t="s">
        <v>21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2</v>
      </c>
      <c r="K287" s="7" t="n">
        <v>0.42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21</v>
      </c>
      <c r="E288" s="4" t="n">
        <v>12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73</v>
      </c>
      <c r="K288" s="7" t="n">
        <v>18.688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21</v>
      </c>
      <c r="E289" s="4" t="n">
        <v>13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65</v>
      </c>
      <c r="K289" s="7" t="n">
        <v>18.005</v>
      </c>
    </row>
    <row r="290" customFormat="false" ht="16.5" hidden="false" customHeight="false" outlineLevel="0" collapsed="false">
      <c r="A290" s="3" t="s">
        <v>20</v>
      </c>
      <c r="B290" s="3" t="s">
        <v>14</v>
      </c>
      <c r="C290" s="3" t="s">
        <v>33</v>
      </c>
      <c r="D290" s="3" t="s">
        <v>22</v>
      </c>
      <c r="E290" s="4" t="n">
        <v>6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2</v>
      </c>
      <c r="E291" s="4" t="n">
        <v>7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1</v>
      </c>
      <c r="K291" s="7" t="n">
        <v>0.149</v>
      </c>
    </row>
    <row r="292" customFormat="false" ht="16.5" hidden="false" customHeight="false" outlineLevel="0" collapsed="false">
      <c r="A292" s="3" t="s">
        <v>20</v>
      </c>
      <c r="B292" s="3" t="s">
        <v>14</v>
      </c>
      <c r="C292" s="3" t="s">
        <v>33</v>
      </c>
      <c r="D292" s="3" t="s">
        <v>22</v>
      </c>
      <c r="E292" s="4" t="n">
        <v>7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2</v>
      </c>
      <c r="E293" s="4" t="n">
        <v>8</v>
      </c>
      <c r="F293" s="5" t="s">
        <v>17</v>
      </c>
      <c r="G293" s="5" t="s">
        <v>18</v>
      </c>
      <c r="H293" s="6" t="n">
        <v>2</v>
      </c>
      <c r="I293" s="7" t="n">
        <v>0.34</v>
      </c>
      <c r="J293" s="6" t="n">
        <v>28</v>
      </c>
      <c r="K293" s="7" t="n">
        <v>4.76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2</v>
      </c>
      <c r="E294" s="4" t="n">
        <v>9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1</v>
      </c>
      <c r="K294" s="7" t="n">
        <v>0.192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2</v>
      </c>
      <c r="E295" s="4" t="n">
        <v>9.5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2</v>
      </c>
      <c r="E296" s="4" t="n">
        <v>10</v>
      </c>
      <c r="F296" s="5" t="s">
        <v>17</v>
      </c>
      <c r="G296" s="5" t="s">
        <v>18</v>
      </c>
      <c r="H296" s="6" t="n">
        <v>1147</v>
      </c>
      <c r="I296" s="7" t="n">
        <v>244.311</v>
      </c>
      <c r="J296" s="6" t="n">
        <v>1245</v>
      </c>
      <c r="K296" s="7" t="n">
        <v>265.185</v>
      </c>
    </row>
    <row r="297" customFormat="false" ht="16.5" hidden="false" customHeight="false" outlineLevel="0" collapsed="false">
      <c r="A297" s="3" t="s">
        <v>20</v>
      </c>
      <c r="B297" s="3" t="s">
        <v>14</v>
      </c>
      <c r="C297" s="3" t="s">
        <v>33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29</v>
      </c>
      <c r="I297" s="7" t="n">
        <v>6.177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2</v>
      </c>
      <c r="E298" s="4" t="n">
        <v>10.5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2</v>
      </c>
      <c r="K298" s="7" t="n">
        <v>0.448</v>
      </c>
    </row>
    <row r="299" customFormat="false" ht="16.5" hidden="false" customHeight="false" outlineLevel="0" collapsed="false">
      <c r="A299" s="3" t="s">
        <v>20</v>
      </c>
      <c r="B299" s="3" t="s">
        <v>14</v>
      </c>
      <c r="C299" s="3" t="s">
        <v>33</v>
      </c>
      <c r="D299" s="3" t="s">
        <v>22</v>
      </c>
      <c r="E299" s="4" t="n">
        <v>10.5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2</v>
      </c>
      <c r="E300" s="4" t="n">
        <v>11</v>
      </c>
      <c r="F300" s="5" t="s">
        <v>17</v>
      </c>
      <c r="G300" s="5" t="s">
        <v>18</v>
      </c>
      <c r="H300" s="6" t="n">
        <v>55</v>
      </c>
      <c r="I300" s="7" t="n">
        <v>12.87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20</v>
      </c>
      <c r="B301" s="3" t="s">
        <v>14</v>
      </c>
      <c r="C301" s="3" t="s">
        <v>33</v>
      </c>
      <c r="D301" s="3" t="s">
        <v>22</v>
      </c>
      <c r="E301" s="4" t="n">
        <v>11</v>
      </c>
      <c r="F301" s="5" t="s">
        <v>17</v>
      </c>
      <c r="G301" s="5" t="s">
        <v>18</v>
      </c>
      <c r="H301" s="6" t="n">
        <v>2</v>
      </c>
      <c r="I301" s="7" t="n">
        <v>0.46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40</v>
      </c>
      <c r="I302" s="7" t="n">
        <v>10.24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20</v>
      </c>
      <c r="B303" s="3" t="s">
        <v>14</v>
      </c>
      <c r="C303" s="3" t="s">
        <v>33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1</v>
      </c>
      <c r="I303" s="7" t="n">
        <v>0.256</v>
      </c>
      <c r="J303" s="6" t="n">
        <v>11</v>
      </c>
      <c r="K303" s="7" t="n">
        <v>2.816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2</v>
      </c>
      <c r="E304" s="4" t="n">
        <v>13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20</v>
      </c>
      <c r="B305" s="3" t="s">
        <v>14</v>
      </c>
      <c r="C305" s="3" t="s">
        <v>33</v>
      </c>
      <c r="D305" s="3" t="s">
        <v>22</v>
      </c>
      <c r="E305" s="4" t="n">
        <v>13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2</v>
      </c>
      <c r="E306" s="4" t="n">
        <v>14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2</v>
      </c>
      <c r="K306" s="7" t="n">
        <v>0.596</v>
      </c>
    </row>
    <row r="307" customFormat="false" ht="16.5" hidden="false" customHeight="false" outlineLevel="0" collapsed="false">
      <c r="A307" s="3" t="s">
        <v>20</v>
      </c>
      <c r="B307" s="3" t="s">
        <v>14</v>
      </c>
      <c r="C307" s="3" t="s">
        <v>33</v>
      </c>
      <c r="D307" s="3" t="s">
        <v>22</v>
      </c>
      <c r="E307" s="4" t="n">
        <v>14</v>
      </c>
      <c r="F307" s="5" t="s">
        <v>17</v>
      </c>
      <c r="G307" s="5" t="s">
        <v>18</v>
      </c>
      <c r="H307" s="6" t="n">
        <v>1</v>
      </c>
      <c r="I307" s="7" t="n">
        <v>0.29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2</v>
      </c>
      <c r="E308" s="4" t="n">
        <v>14.5</v>
      </c>
      <c r="F308" s="5" t="s">
        <v>17</v>
      </c>
      <c r="G308" s="5" t="s">
        <v>18</v>
      </c>
      <c r="H308" s="6" t="n">
        <v>2</v>
      </c>
      <c r="I308" s="7" t="n">
        <v>0.618</v>
      </c>
      <c r="J308" s="6" t="n">
        <v>1</v>
      </c>
      <c r="K308" s="7" t="n">
        <v>0.309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2</v>
      </c>
      <c r="E309" s="4" t="n">
        <v>15</v>
      </c>
      <c r="F309" s="5" t="s">
        <v>17</v>
      </c>
      <c r="G309" s="5" t="s">
        <v>18</v>
      </c>
      <c r="H309" s="6" t="n">
        <v>26</v>
      </c>
      <c r="I309" s="7" t="n">
        <v>8.294</v>
      </c>
      <c r="J309" s="6" t="n">
        <v>122</v>
      </c>
      <c r="K309" s="7" t="n">
        <v>38.91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2</v>
      </c>
      <c r="E310" s="4" t="n">
        <v>15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4</v>
      </c>
      <c r="K310" s="7" t="n">
        <v>1.32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2</v>
      </c>
      <c r="E311" s="4" t="n">
        <v>16</v>
      </c>
      <c r="F311" s="5" t="s">
        <v>17</v>
      </c>
      <c r="G311" s="5" t="s">
        <v>18</v>
      </c>
      <c r="H311" s="6" t="n">
        <v>22</v>
      </c>
      <c r="I311" s="7" t="n">
        <v>7.502</v>
      </c>
      <c r="J311" s="6" t="n">
        <v>47</v>
      </c>
      <c r="K311" s="7" t="n">
        <v>16.027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3</v>
      </c>
      <c r="D312" s="3" t="s">
        <v>34</v>
      </c>
      <c r="E312" s="4" t="n">
        <v>17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2</v>
      </c>
      <c r="K312" s="7" t="n">
        <v>0.72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16</v>
      </c>
      <c r="E313" s="4" t="n">
        <v>6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9</v>
      </c>
      <c r="K313" s="7" t="n">
        <v>1.656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16</v>
      </c>
      <c r="E314" s="4" t="n">
        <v>7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77</v>
      </c>
      <c r="K314" s="7" t="n">
        <v>16.478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16</v>
      </c>
      <c r="E315" s="4" t="n">
        <v>8</v>
      </c>
      <c r="F315" s="5" t="s">
        <v>17</v>
      </c>
      <c r="G315" s="5" t="s">
        <v>18</v>
      </c>
      <c r="H315" s="6" t="n">
        <v>120</v>
      </c>
      <c r="I315" s="7" t="n">
        <v>29.4</v>
      </c>
      <c r="J315" s="6" t="n">
        <v>50</v>
      </c>
      <c r="K315" s="7" t="n">
        <v>12.25</v>
      </c>
    </row>
    <row r="316" customFormat="false" ht="16.5" hidden="false" customHeight="false" outlineLevel="0" collapsed="false">
      <c r="A316" s="3" t="s">
        <v>20</v>
      </c>
      <c r="B316" s="3" t="s">
        <v>14</v>
      </c>
      <c r="C316" s="3" t="s">
        <v>35</v>
      </c>
      <c r="D316" s="3" t="s">
        <v>16</v>
      </c>
      <c r="E316" s="4" t="n">
        <v>8</v>
      </c>
      <c r="F316" s="5" t="s">
        <v>17</v>
      </c>
      <c r="G316" s="5" t="s">
        <v>18</v>
      </c>
      <c r="H316" s="6" t="n">
        <v>4</v>
      </c>
      <c r="I316" s="7" t="n">
        <v>0.98</v>
      </c>
      <c r="J316" s="6" t="n">
        <v>17</v>
      </c>
      <c r="K316" s="7" t="n">
        <v>4.165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16</v>
      </c>
      <c r="E317" s="4" t="n">
        <v>9</v>
      </c>
      <c r="F317" s="5" t="s">
        <v>17</v>
      </c>
      <c r="G317" s="5" t="s">
        <v>18</v>
      </c>
      <c r="H317" s="6" t="n">
        <v>98</v>
      </c>
      <c r="I317" s="7" t="n">
        <v>26.95</v>
      </c>
      <c r="J317" s="6" t="n">
        <v>34</v>
      </c>
      <c r="K317" s="7" t="n">
        <v>9.35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10</v>
      </c>
      <c r="F318" s="5" t="s">
        <v>17</v>
      </c>
      <c r="G318" s="5" t="s">
        <v>18</v>
      </c>
      <c r="H318" s="6" t="n">
        <v>21</v>
      </c>
      <c r="I318" s="7" t="n">
        <v>6.426</v>
      </c>
      <c r="J318" s="6" t="n">
        <v>66</v>
      </c>
      <c r="K318" s="7" t="n">
        <v>20.196</v>
      </c>
    </row>
    <row r="319" customFormat="false" ht="16.5" hidden="false" customHeight="false" outlineLevel="0" collapsed="false">
      <c r="A319" s="3" t="s">
        <v>20</v>
      </c>
      <c r="B319" s="3" t="s">
        <v>14</v>
      </c>
      <c r="C319" s="3" t="s">
        <v>35</v>
      </c>
      <c r="D319" s="3" t="s">
        <v>16</v>
      </c>
      <c r="E319" s="4" t="n">
        <v>10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2</v>
      </c>
      <c r="K319" s="7" t="n">
        <v>0.61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11</v>
      </c>
      <c r="F320" s="5" t="s">
        <v>17</v>
      </c>
      <c r="G320" s="5" t="s">
        <v>18</v>
      </c>
      <c r="H320" s="6" t="n">
        <v>95</v>
      </c>
      <c r="I320" s="7" t="n">
        <v>32.015</v>
      </c>
      <c r="J320" s="6" t="n">
        <v>23</v>
      </c>
      <c r="K320" s="7" t="n">
        <v>7.751</v>
      </c>
    </row>
    <row r="321" customFormat="false" ht="16.5" hidden="false" customHeight="false" outlineLevel="0" collapsed="false">
      <c r="A321" s="3" t="s">
        <v>20</v>
      </c>
      <c r="B321" s="3" t="s">
        <v>14</v>
      </c>
      <c r="C321" s="3" t="s">
        <v>35</v>
      </c>
      <c r="D321" s="3" t="s">
        <v>16</v>
      </c>
      <c r="E321" s="4" t="n">
        <v>11</v>
      </c>
      <c r="F321" s="5" t="s">
        <v>17</v>
      </c>
      <c r="G321" s="5" t="s">
        <v>18</v>
      </c>
      <c r="H321" s="6" t="n">
        <v>2</v>
      </c>
      <c r="I321" s="7" t="n">
        <v>0.674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12</v>
      </c>
      <c r="F322" s="5" t="s">
        <v>17</v>
      </c>
      <c r="G322" s="5" t="s">
        <v>18</v>
      </c>
      <c r="H322" s="6" t="n">
        <v>66</v>
      </c>
      <c r="I322" s="7" t="n">
        <v>24.222</v>
      </c>
      <c r="J322" s="6" t="n">
        <v>68</v>
      </c>
      <c r="K322" s="7" t="n">
        <v>24.956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3</v>
      </c>
      <c r="F323" s="5" t="s">
        <v>17</v>
      </c>
      <c r="G323" s="5" t="s">
        <v>18</v>
      </c>
      <c r="H323" s="6" t="n">
        <v>66</v>
      </c>
      <c r="I323" s="7" t="n">
        <v>26.268</v>
      </c>
      <c r="J323" s="6" t="n">
        <v>47</v>
      </c>
      <c r="K323" s="7" t="n">
        <v>18.706</v>
      </c>
    </row>
    <row r="324" customFormat="false" ht="16.5" hidden="false" customHeight="false" outlineLevel="0" collapsed="false">
      <c r="A324" s="3" t="s">
        <v>20</v>
      </c>
      <c r="B324" s="3" t="s">
        <v>14</v>
      </c>
      <c r="C324" s="3" t="s">
        <v>35</v>
      </c>
      <c r="D324" s="3" t="s">
        <v>16</v>
      </c>
      <c r="E324" s="4" t="n">
        <v>13</v>
      </c>
      <c r="F324" s="5" t="s">
        <v>17</v>
      </c>
      <c r="G324" s="5" t="s">
        <v>18</v>
      </c>
      <c r="H324" s="6" t="n">
        <v>7</v>
      </c>
      <c r="I324" s="7" t="n">
        <v>2.78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4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20</v>
      </c>
      <c r="B326" s="3" t="s">
        <v>14</v>
      </c>
      <c r="C326" s="3" t="s">
        <v>35</v>
      </c>
      <c r="D326" s="3" t="s">
        <v>16</v>
      </c>
      <c r="E326" s="4" t="n">
        <v>14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5</v>
      </c>
      <c r="F327" s="5" t="s">
        <v>17</v>
      </c>
      <c r="G327" s="5" t="s">
        <v>18</v>
      </c>
      <c r="H327" s="6" t="n">
        <v>52</v>
      </c>
      <c r="I327" s="7" t="n">
        <v>23.868</v>
      </c>
      <c r="J327" s="6" t="n">
        <v>12</v>
      </c>
      <c r="K327" s="7" t="n">
        <v>5.508</v>
      </c>
    </row>
    <row r="328" customFormat="false" ht="16.5" hidden="false" customHeight="false" outlineLevel="0" collapsed="false">
      <c r="A328" s="3" t="s">
        <v>20</v>
      </c>
      <c r="B328" s="3" t="s">
        <v>14</v>
      </c>
      <c r="C328" s="3" t="s">
        <v>35</v>
      </c>
      <c r="D328" s="3" t="s">
        <v>16</v>
      </c>
      <c r="E328" s="4" t="n">
        <v>15</v>
      </c>
      <c r="F328" s="5" t="s">
        <v>17</v>
      </c>
      <c r="G328" s="5" t="s">
        <v>18</v>
      </c>
      <c r="H328" s="6" t="n">
        <v>2</v>
      </c>
      <c r="I328" s="7" t="n">
        <v>0.91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6</v>
      </c>
      <c r="F329" s="5" t="s">
        <v>17</v>
      </c>
      <c r="G329" s="5" t="s">
        <v>18</v>
      </c>
      <c r="H329" s="6" t="n">
        <v>13</v>
      </c>
      <c r="I329" s="7" t="n">
        <v>6.37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20</v>
      </c>
      <c r="B330" s="3" t="s">
        <v>14</v>
      </c>
      <c r="C330" s="3" t="s">
        <v>35</v>
      </c>
      <c r="D330" s="3" t="s">
        <v>16</v>
      </c>
      <c r="E330" s="4" t="n">
        <v>16</v>
      </c>
      <c r="F330" s="5" t="s">
        <v>17</v>
      </c>
      <c r="G330" s="5" t="s">
        <v>18</v>
      </c>
      <c r="H330" s="6" t="n">
        <v>2</v>
      </c>
      <c r="I330" s="7" t="n">
        <v>0.9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24</v>
      </c>
      <c r="E331" s="4" t="n">
        <v>7</v>
      </c>
      <c r="F331" s="5" t="s">
        <v>17</v>
      </c>
      <c r="G331" s="5" t="s">
        <v>18</v>
      </c>
      <c r="H331" s="6" t="n">
        <v>144</v>
      </c>
      <c r="I331" s="7" t="n">
        <v>30.816</v>
      </c>
      <c r="J331" s="6" t="n">
        <v>118</v>
      </c>
      <c r="K331" s="7" t="n">
        <v>25.252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4</v>
      </c>
      <c r="E332" s="4" t="n">
        <v>8</v>
      </c>
      <c r="F332" s="5" t="s">
        <v>17</v>
      </c>
      <c r="G332" s="5" t="s">
        <v>18</v>
      </c>
      <c r="H332" s="6" t="n">
        <v>118</v>
      </c>
      <c r="I332" s="7" t="n">
        <v>28.91</v>
      </c>
      <c r="J332" s="6" t="n">
        <v>130</v>
      </c>
      <c r="K332" s="7" t="n">
        <v>31.85</v>
      </c>
    </row>
    <row r="333" customFormat="false" ht="16.5" hidden="false" customHeight="false" outlineLevel="0" collapsed="false">
      <c r="A333" s="3" t="s">
        <v>20</v>
      </c>
      <c r="B333" s="3" t="s">
        <v>14</v>
      </c>
      <c r="C333" s="3" t="s">
        <v>35</v>
      </c>
      <c r="D333" s="3" t="s">
        <v>24</v>
      </c>
      <c r="E333" s="4" t="n">
        <v>8</v>
      </c>
      <c r="F333" s="5" t="s">
        <v>17</v>
      </c>
      <c r="G333" s="5" t="s">
        <v>18</v>
      </c>
      <c r="H333" s="6" t="n">
        <v>4</v>
      </c>
      <c r="I333" s="7" t="n">
        <v>0.9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4</v>
      </c>
      <c r="E334" s="4" t="n">
        <v>9</v>
      </c>
      <c r="F334" s="5" t="s">
        <v>17</v>
      </c>
      <c r="G334" s="5" t="s">
        <v>18</v>
      </c>
      <c r="H334" s="6" t="n">
        <v>120</v>
      </c>
      <c r="I334" s="7" t="n">
        <v>33</v>
      </c>
      <c r="J334" s="6" t="n">
        <v>150</v>
      </c>
      <c r="K334" s="7" t="n">
        <v>41.25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4</v>
      </c>
      <c r="E335" s="4" t="n">
        <v>10</v>
      </c>
      <c r="F335" s="5" t="s">
        <v>17</v>
      </c>
      <c r="G335" s="5" t="s">
        <v>18</v>
      </c>
      <c r="H335" s="6" t="n">
        <v>464</v>
      </c>
      <c r="I335" s="7" t="n">
        <v>141.984</v>
      </c>
      <c r="J335" s="6" t="n">
        <v>280</v>
      </c>
      <c r="K335" s="7" t="n">
        <v>85.68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4</v>
      </c>
      <c r="E336" s="4" t="n">
        <v>11</v>
      </c>
      <c r="F336" s="5" t="s">
        <v>17</v>
      </c>
      <c r="G336" s="5" t="s">
        <v>18</v>
      </c>
      <c r="H336" s="6" t="n">
        <v>120</v>
      </c>
      <c r="I336" s="7" t="n">
        <v>40.44</v>
      </c>
      <c r="J336" s="6" t="n">
        <v>85</v>
      </c>
      <c r="K336" s="7" t="n">
        <v>28.645</v>
      </c>
    </row>
    <row r="337" customFormat="false" ht="16.5" hidden="false" customHeight="false" outlineLevel="0" collapsed="false">
      <c r="A337" s="3" t="s">
        <v>20</v>
      </c>
      <c r="B337" s="3" t="s">
        <v>14</v>
      </c>
      <c r="C337" s="3" t="s">
        <v>35</v>
      </c>
      <c r="D337" s="3" t="s">
        <v>24</v>
      </c>
      <c r="E337" s="4" t="n">
        <v>11</v>
      </c>
      <c r="F337" s="5" t="s">
        <v>17</v>
      </c>
      <c r="G337" s="5" t="s">
        <v>18</v>
      </c>
      <c r="H337" s="6" t="n">
        <v>2</v>
      </c>
      <c r="I337" s="7" t="n">
        <v>0.674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4</v>
      </c>
      <c r="E338" s="4" t="n">
        <v>12</v>
      </c>
      <c r="F338" s="5" t="s">
        <v>17</v>
      </c>
      <c r="G338" s="5" t="s">
        <v>18</v>
      </c>
      <c r="H338" s="6" t="n">
        <v>166</v>
      </c>
      <c r="I338" s="7" t="n">
        <v>60.922</v>
      </c>
      <c r="J338" s="6" t="n">
        <v>201</v>
      </c>
      <c r="K338" s="7" t="n">
        <v>73.767</v>
      </c>
    </row>
    <row r="339" customFormat="false" ht="16.5" hidden="false" customHeight="false" outlineLevel="0" collapsed="false">
      <c r="A339" s="3" t="s">
        <v>20</v>
      </c>
      <c r="B339" s="3" t="s">
        <v>14</v>
      </c>
      <c r="C339" s="3" t="s">
        <v>35</v>
      </c>
      <c r="D339" s="3" t="s">
        <v>24</v>
      </c>
      <c r="E339" s="4" t="n">
        <v>12</v>
      </c>
      <c r="F339" s="5" t="s">
        <v>17</v>
      </c>
      <c r="G339" s="5" t="s">
        <v>18</v>
      </c>
      <c r="H339" s="6" t="n">
        <v>1</v>
      </c>
      <c r="I339" s="7" t="n">
        <v>0.367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4</v>
      </c>
      <c r="E340" s="4" t="n">
        <v>13</v>
      </c>
      <c r="F340" s="5" t="s">
        <v>17</v>
      </c>
      <c r="G340" s="5" t="s">
        <v>18</v>
      </c>
      <c r="H340" s="6" t="n">
        <v>47</v>
      </c>
      <c r="I340" s="7" t="n">
        <v>18.706</v>
      </c>
      <c r="J340" s="6" t="n">
        <v>78</v>
      </c>
      <c r="K340" s="7" t="n">
        <v>31.044</v>
      </c>
    </row>
    <row r="341" customFormat="false" ht="16.5" hidden="false" customHeight="false" outlineLevel="0" collapsed="false">
      <c r="A341" s="3" t="s">
        <v>20</v>
      </c>
      <c r="B341" s="3" t="s">
        <v>14</v>
      </c>
      <c r="C341" s="3" t="s">
        <v>35</v>
      </c>
      <c r="D341" s="3" t="s">
        <v>24</v>
      </c>
      <c r="E341" s="4" t="n">
        <v>13</v>
      </c>
      <c r="F341" s="5" t="s">
        <v>17</v>
      </c>
      <c r="G341" s="5" t="s">
        <v>18</v>
      </c>
      <c r="H341" s="6" t="n">
        <v>6</v>
      </c>
      <c r="I341" s="7" t="n">
        <v>2.38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4</v>
      </c>
      <c r="E342" s="4" t="n">
        <v>14</v>
      </c>
      <c r="F342" s="5" t="s">
        <v>17</v>
      </c>
      <c r="G342" s="5" t="s">
        <v>18</v>
      </c>
      <c r="H342" s="6" t="n">
        <v>64</v>
      </c>
      <c r="I342" s="7" t="n">
        <v>27.392</v>
      </c>
      <c r="J342" s="6" t="n">
        <v>23</v>
      </c>
      <c r="K342" s="7" t="n">
        <v>9.844</v>
      </c>
    </row>
    <row r="343" customFormat="false" ht="16.5" hidden="false" customHeight="false" outlineLevel="0" collapsed="false">
      <c r="A343" s="3" t="s">
        <v>20</v>
      </c>
      <c r="B343" s="3" t="s">
        <v>14</v>
      </c>
      <c r="C343" s="3" t="s">
        <v>35</v>
      </c>
      <c r="D343" s="3" t="s">
        <v>24</v>
      </c>
      <c r="E343" s="4" t="n">
        <v>14</v>
      </c>
      <c r="F343" s="5" t="s">
        <v>17</v>
      </c>
      <c r="G343" s="5" t="s">
        <v>18</v>
      </c>
      <c r="H343" s="6" t="n">
        <v>8</v>
      </c>
      <c r="I343" s="7" t="n">
        <v>3.42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4</v>
      </c>
      <c r="E344" s="4" t="n">
        <v>15</v>
      </c>
      <c r="F344" s="5" t="s">
        <v>17</v>
      </c>
      <c r="G344" s="5" t="s">
        <v>18</v>
      </c>
      <c r="H344" s="6" t="n">
        <v>35</v>
      </c>
      <c r="I344" s="7" t="n">
        <v>16.065</v>
      </c>
      <c r="J344" s="6" t="n">
        <v>66</v>
      </c>
      <c r="K344" s="7" t="n">
        <v>30.294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4</v>
      </c>
      <c r="E345" s="4" t="n">
        <v>16</v>
      </c>
      <c r="F345" s="5" t="s">
        <v>17</v>
      </c>
      <c r="G345" s="5" t="s">
        <v>18</v>
      </c>
      <c r="H345" s="6" t="n">
        <v>29</v>
      </c>
      <c r="I345" s="7" t="n">
        <v>14.21</v>
      </c>
      <c r="J345" s="6" t="n">
        <v>25</v>
      </c>
      <c r="K345" s="7" t="n">
        <v>12.2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1</v>
      </c>
      <c r="E346" s="4" t="n">
        <v>7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70</v>
      </c>
      <c r="K346" s="7" t="n">
        <v>14.98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1</v>
      </c>
      <c r="E347" s="4" t="n">
        <v>9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1</v>
      </c>
      <c r="E348" s="4" t="n">
        <v>10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54</v>
      </c>
      <c r="K348" s="7" t="n">
        <v>16.524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1</v>
      </c>
      <c r="E349" s="4" t="n">
        <v>11.5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4</v>
      </c>
      <c r="K349" s="7" t="n">
        <v>1.408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1</v>
      </c>
      <c r="E350" s="4" t="n">
        <v>12</v>
      </c>
      <c r="F350" s="5" t="s">
        <v>17</v>
      </c>
      <c r="G350" s="5" t="s">
        <v>18</v>
      </c>
      <c r="H350" s="6" t="n">
        <v>27</v>
      </c>
      <c r="I350" s="7" t="n">
        <v>9.909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20</v>
      </c>
      <c r="B351" s="3" t="s">
        <v>14</v>
      </c>
      <c r="C351" s="3" t="s">
        <v>35</v>
      </c>
      <c r="D351" s="3" t="s">
        <v>21</v>
      </c>
      <c r="E351" s="4" t="n">
        <v>12</v>
      </c>
      <c r="F351" s="5" t="s">
        <v>17</v>
      </c>
      <c r="G351" s="5" t="s">
        <v>18</v>
      </c>
      <c r="H351" s="6" t="n">
        <v>1</v>
      </c>
      <c r="I351" s="7" t="n">
        <v>0.367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1</v>
      </c>
      <c r="E352" s="4" t="n">
        <v>14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9</v>
      </c>
      <c r="K352" s="7" t="n">
        <v>3.852</v>
      </c>
    </row>
    <row r="353" customFormat="false" ht="16.5" hidden="false" customHeight="false" outlineLevel="0" collapsed="false">
      <c r="A353" s="3" t="s">
        <v>20</v>
      </c>
      <c r="B353" s="3" t="s">
        <v>14</v>
      </c>
      <c r="C353" s="3" t="s">
        <v>35</v>
      </c>
      <c r="D353" s="3" t="s">
        <v>21</v>
      </c>
      <c r="E353" s="4" t="n">
        <v>15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1</v>
      </c>
      <c r="K353" s="7" t="n">
        <v>0.459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2</v>
      </c>
      <c r="E354" s="4" t="n">
        <v>6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21</v>
      </c>
      <c r="K354" s="7" t="n">
        <v>3.864</v>
      </c>
    </row>
    <row r="355" customFormat="false" ht="16.5" hidden="false" customHeight="false" outlineLevel="0" collapsed="false">
      <c r="A355" s="3" t="s">
        <v>20</v>
      </c>
      <c r="B355" s="3" t="s">
        <v>14</v>
      </c>
      <c r="C355" s="3" t="s">
        <v>35</v>
      </c>
      <c r="D355" s="3" t="s">
        <v>22</v>
      </c>
      <c r="E355" s="4" t="n">
        <v>6</v>
      </c>
      <c r="F355" s="5" t="s">
        <v>17</v>
      </c>
      <c r="G355" s="5" t="s">
        <v>18</v>
      </c>
      <c r="H355" s="6" t="n">
        <v>3</v>
      </c>
      <c r="I355" s="7" t="n">
        <v>0.552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2</v>
      </c>
      <c r="E356" s="4" t="n">
        <v>7</v>
      </c>
      <c r="F356" s="5" t="s">
        <v>17</v>
      </c>
      <c r="G356" s="5" t="s">
        <v>18</v>
      </c>
      <c r="H356" s="6" t="n">
        <v>120</v>
      </c>
      <c r="I356" s="7" t="n">
        <v>25.68</v>
      </c>
      <c r="J356" s="6" t="n">
        <v>125</v>
      </c>
      <c r="K356" s="7" t="n">
        <v>26.75</v>
      </c>
    </row>
    <row r="357" customFormat="false" ht="16.5" hidden="false" customHeight="false" outlineLevel="0" collapsed="false">
      <c r="A357" s="3" t="s">
        <v>20</v>
      </c>
      <c r="B357" s="3" t="s">
        <v>14</v>
      </c>
      <c r="C357" s="3" t="s">
        <v>35</v>
      </c>
      <c r="D357" s="3" t="s">
        <v>22</v>
      </c>
      <c r="E357" s="4" t="n">
        <v>7</v>
      </c>
      <c r="F357" s="5" t="s">
        <v>17</v>
      </c>
      <c r="G357" s="5" t="s">
        <v>18</v>
      </c>
      <c r="H357" s="6" t="n">
        <v>11</v>
      </c>
      <c r="I357" s="7" t="n">
        <v>2.354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7.5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16</v>
      </c>
      <c r="K358" s="7" t="n">
        <v>3.664</v>
      </c>
    </row>
    <row r="359" customFormat="false" ht="16.5" hidden="false" customHeight="false" outlineLevel="0" collapsed="false">
      <c r="A359" s="3" t="s">
        <v>20</v>
      </c>
      <c r="B359" s="3" t="s">
        <v>14</v>
      </c>
      <c r="C359" s="3" t="s">
        <v>35</v>
      </c>
      <c r="D359" s="3" t="s">
        <v>22</v>
      </c>
      <c r="E359" s="4" t="n">
        <v>7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4</v>
      </c>
      <c r="K359" s="7" t="n">
        <v>0.916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8</v>
      </c>
      <c r="F360" s="5" t="s">
        <v>17</v>
      </c>
      <c r="G360" s="5" t="s">
        <v>18</v>
      </c>
      <c r="H360" s="6" t="n">
        <v>244</v>
      </c>
      <c r="I360" s="7" t="n">
        <v>59.78</v>
      </c>
      <c r="J360" s="6" t="n">
        <v>387</v>
      </c>
      <c r="K360" s="7" t="n">
        <v>94.815</v>
      </c>
    </row>
    <row r="361" customFormat="false" ht="16.5" hidden="false" customHeight="false" outlineLevel="0" collapsed="false">
      <c r="A361" s="3" t="s">
        <v>20</v>
      </c>
      <c r="B361" s="3" t="s">
        <v>14</v>
      </c>
      <c r="C361" s="3" t="s">
        <v>35</v>
      </c>
      <c r="D361" s="3" t="s">
        <v>22</v>
      </c>
      <c r="E361" s="4" t="n">
        <v>8</v>
      </c>
      <c r="F361" s="5" t="s">
        <v>17</v>
      </c>
      <c r="G361" s="5" t="s">
        <v>18</v>
      </c>
      <c r="H361" s="6" t="n">
        <v>14</v>
      </c>
      <c r="I361" s="7" t="n">
        <v>3.43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8.5</v>
      </c>
      <c r="F362" s="5" t="s">
        <v>17</v>
      </c>
      <c r="G362" s="5" t="s">
        <v>18</v>
      </c>
      <c r="H362" s="6" t="n">
        <v>2</v>
      </c>
      <c r="I362" s="7" t="n">
        <v>0.52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2</v>
      </c>
      <c r="E363" s="4" t="n">
        <v>9</v>
      </c>
      <c r="F363" s="5" t="s">
        <v>17</v>
      </c>
      <c r="G363" s="5" t="s">
        <v>18</v>
      </c>
      <c r="H363" s="6" t="n">
        <v>153</v>
      </c>
      <c r="I363" s="7" t="n">
        <v>42.075</v>
      </c>
      <c r="J363" s="6" t="n">
        <v>457</v>
      </c>
      <c r="K363" s="7" t="n">
        <v>125.675</v>
      </c>
    </row>
    <row r="364" customFormat="false" ht="16.5" hidden="false" customHeight="false" outlineLevel="0" collapsed="false">
      <c r="A364" s="3" t="s">
        <v>20</v>
      </c>
      <c r="B364" s="3" t="s">
        <v>14</v>
      </c>
      <c r="C364" s="3" t="s">
        <v>35</v>
      </c>
      <c r="D364" s="3" t="s">
        <v>22</v>
      </c>
      <c r="E364" s="4" t="n">
        <v>9</v>
      </c>
      <c r="F364" s="5" t="s">
        <v>17</v>
      </c>
      <c r="G364" s="5" t="s">
        <v>18</v>
      </c>
      <c r="H364" s="6" t="n">
        <v>7</v>
      </c>
      <c r="I364" s="7" t="n">
        <v>1.925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2</v>
      </c>
      <c r="E365" s="4" t="n">
        <v>9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5</v>
      </c>
      <c r="K365" s="7" t="n">
        <v>4.365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2537</v>
      </c>
      <c r="I366" s="7" t="n">
        <v>776.322</v>
      </c>
      <c r="J366" s="6" t="n">
        <v>1935</v>
      </c>
      <c r="K366" s="7" t="n">
        <v>592.11</v>
      </c>
    </row>
    <row r="367" customFormat="false" ht="16.5" hidden="false" customHeight="false" outlineLevel="0" collapsed="false">
      <c r="A367" s="3" t="s">
        <v>20</v>
      </c>
      <c r="B367" s="3" t="s">
        <v>14</v>
      </c>
      <c r="C367" s="3" t="s">
        <v>35</v>
      </c>
      <c r="D367" s="3" t="s">
        <v>22</v>
      </c>
      <c r="E367" s="4" t="n">
        <v>10</v>
      </c>
      <c r="F367" s="5" t="s">
        <v>17</v>
      </c>
      <c r="G367" s="5" t="s">
        <v>18</v>
      </c>
      <c r="H367" s="6" t="n">
        <v>2</v>
      </c>
      <c r="I367" s="7" t="n">
        <v>0.612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10.1</v>
      </c>
      <c r="F368" s="5" t="s">
        <v>17</v>
      </c>
      <c r="G368" s="5" t="s">
        <v>18</v>
      </c>
      <c r="H368" s="6" t="n">
        <v>2</v>
      </c>
      <c r="I368" s="7" t="n">
        <v>0.618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2</v>
      </c>
      <c r="E369" s="4" t="n">
        <v>10.5</v>
      </c>
      <c r="F369" s="5" t="s">
        <v>17</v>
      </c>
      <c r="G369" s="5" t="s">
        <v>18</v>
      </c>
      <c r="H369" s="6" t="n">
        <v>4</v>
      </c>
      <c r="I369" s="7" t="n">
        <v>1.284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2</v>
      </c>
      <c r="E370" s="4" t="n">
        <v>11</v>
      </c>
      <c r="F370" s="5" t="s">
        <v>17</v>
      </c>
      <c r="G370" s="5" t="s">
        <v>18</v>
      </c>
      <c r="H370" s="6" t="n">
        <v>213</v>
      </c>
      <c r="I370" s="7" t="n">
        <v>71.781</v>
      </c>
      <c r="J370" s="6" t="n">
        <v>483</v>
      </c>
      <c r="K370" s="7" t="n">
        <v>162.771</v>
      </c>
    </row>
    <row r="371" customFormat="false" ht="16.5" hidden="false" customHeight="false" outlineLevel="0" collapsed="false">
      <c r="A371" s="3" t="s">
        <v>20</v>
      </c>
      <c r="B371" s="3" t="s">
        <v>14</v>
      </c>
      <c r="C371" s="3" t="s">
        <v>35</v>
      </c>
      <c r="D371" s="3" t="s">
        <v>22</v>
      </c>
      <c r="E371" s="4" t="n">
        <v>11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22</v>
      </c>
      <c r="K371" s="7" t="n">
        <v>7.414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11.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6</v>
      </c>
      <c r="K372" s="7" t="n">
        <v>2.112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12</v>
      </c>
      <c r="F373" s="5" t="s">
        <v>17</v>
      </c>
      <c r="G373" s="5" t="s">
        <v>18</v>
      </c>
      <c r="H373" s="6" t="n">
        <v>564</v>
      </c>
      <c r="I373" s="7" t="n">
        <v>206.988</v>
      </c>
      <c r="J373" s="6" t="n">
        <v>296</v>
      </c>
      <c r="K373" s="7" t="n">
        <v>108.632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12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2</v>
      </c>
      <c r="K374" s="7" t="n">
        <v>0.764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2</v>
      </c>
      <c r="E375" s="4" t="n">
        <v>13</v>
      </c>
      <c r="F375" s="5" t="s">
        <v>17</v>
      </c>
      <c r="G375" s="5" t="s">
        <v>18</v>
      </c>
      <c r="H375" s="6" t="n">
        <v>71</v>
      </c>
      <c r="I375" s="7" t="n">
        <v>28.258</v>
      </c>
      <c r="J375" s="6" t="n">
        <v>226</v>
      </c>
      <c r="K375" s="7" t="n">
        <v>89.948</v>
      </c>
    </row>
    <row r="376" customFormat="false" ht="16.5" hidden="false" customHeight="false" outlineLevel="0" collapsed="false">
      <c r="A376" s="3" t="s">
        <v>20</v>
      </c>
      <c r="B376" s="3" t="s">
        <v>14</v>
      </c>
      <c r="C376" s="3" t="s">
        <v>35</v>
      </c>
      <c r="D376" s="3" t="s">
        <v>22</v>
      </c>
      <c r="E376" s="4" t="n">
        <v>13</v>
      </c>
      <c r="F376" s="5" t="s">
        <v>17</v>
      </c>
      <c r="G376" s="5" t="s">
        <v>18</v>
      </c>
      <c r="H376" s="6" t="n">
        <v>2</v>
      </c>
      <c r="I376" s="7" t="n">
        <v>0.796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13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</v>
      </c>
      <c r="K377" s="7" t="n">
        <v>0.413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14</v>
      </c>
      <c r="F378" s="5" t="s">
        <v>17</v>
      </c>
      <c r="G378" s="5" t="s">
        <v>18</v>
      </c>
      <c r="H378" s="6" t="n">
        <v>66</v>
      </c>
      <c r="I378" s="7" t="n">
        <v>28.248</v>
      </c>
      <c r="J378" s="6" t="n">
        <v>273</v>
      </c>
      <c r="K378" s="7" t="n">
        <v>116.844</v>
      </c>
    </row>
    <row r="379" customFormat="false" ht="16.5" hidden="false" customHeight="false" outlineLevel="0" collapsed="false">
      <c r="A379" s="3" t="s">
        <v>20</v>
      </c>
      <c r="B379" s="3" t="s">
        <v>14</v>
      </c>
      <c r="C379" s="3" t="s">
        <v>35</v>
      </c>
      <c r="D379" s="3" t="s">
        <v>22</v>
      </c>
      <c r="E379" s="4" t="n">
        <v>14</v>
      </c>
      <c r="F379" s="5" t="s">
        <v>17</v>
      </c>
      <c r="G379" s="5" t="s">
        <v>18</v>
      </c>
      <c r="H379" s="6" t="n">
        <v>2</v>
      </c>
      <c r="I379" s="7" t="n">
        <v>0.856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15</v>
      </c>
      <c r="F380" s="5" t="s">
        <v>17</v>
      </c>
      <c r="G380" s="5" t="s">
        <v>18</v>
      </c>
      <c r="H380" s="6" t="n">
        <v>63</v>
      </c>
      <c r="I380" s="7" t="n">
        <v>28.917</v>
      </c>
      <c r="J380" s="6" t="n">
        <v>143</v>
      </c>
      <c r="K380" s="7" t="n">
        <v>65.637</v>
      </c>
    </row>
    <row r="381" customFormat="false" ht="16.5" hidden="false" customHeight="false" outlineLevel="0" collapsed="false">
      <c r="A381" s="3" t="s">
        <v>20</v>
      </c>
      <c r="B381" s="3" t="s">
        <v>14</v>
      </c>
      <c r="C381" s="3" t="s">
        <v>35</v>
      </c>
      <c r="D381" s="3" t="s">
        <v>22</v>
      </c>
      <c r="E381" s="4" t="n">
        <v>15</v>
      </c>
      <c r="F381" s="5" t="s">
        <v>17</v>
      </c>
      <c r="G381" s="5" t="s">
        <v>18</v>
      </c>
      <c r="H381" s="6" t="n">
        <v>1</v>
      </c>
      <c r="I381" s="7" t="n">
        <v>0.459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15.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8</v>
      </c>
      <c r="K382" s="7" t="n">
        <v>3.792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16</v>
      </c>
      <c r="F383" s="5" t="s">
        <v>17</v>
      </c>
      <c r="G383" s="5" t="s">
        <v>18</v>
      </c>
      <c r="H383" s="6" t="n">
        <v>100</v>
      </c>
      <c r="I383" s="7" t="n">
        <v>49</v>
      </c>
      <c r="J383" s="6" t="n">
        <v>116</v>
      </c>
      <c r="K383" s="7" t="n">
        <v>56.84</v>
      </c>
    </row>
    <row r="384" customFormat="false" ht="16.5" hidden="false" customHeight="false" outlineLevel="0" collapsed="false">
      <c r="A384" s="3" t="s">
        <v>20</v>
      </c>
      <c r="B384" s="3" t="s">
        <v>14</v>
      </c>
      <c r="C384" s="3" t="s">
        <v>35</v>
      </c>
      <c r="D384" s="3" t="s">
        <v>22</v>
      </c>
      <c r="E384" s="4" t="n">
        <v>16</v>
      </c>
      <c r="F384" s="5" t="s">
        <v>17</v>
      </c>
      <c r="G384" s="5" t="s">
        <v>18</v>
      </c>
      <c r="H384" s="6" t="n">
        <v>4</v>
      </c>
      <c r="I384" s="7" t="n">
        <v>1.96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2</v>
      </c>
      <c r="E385" s="4" t="n">
        <v>17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16</v>
      </c>
      <c r="E386" s="4" t="n">
        <v>6</v>
      </c>
      <c r="F386" s="5" t="s">
        <v>17</v>
      </c>
      <c r="G386" s="5" t="s">
        <v>18</v>
      </c>
      <c r="H386" s="6" t="n">
        <v>15</v>
      </c>
      <c r="I386" s="7" t="n">
        <v>4.485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16</v>
      </c>
      <c r="E387" s="4" t="n">
        <v>7</v>
      </c>
      <c r="F387" s="5" t="s">
        <v>17</v>
      </c>
      <c r="G387" s="5" t="s">
        <v>18</v>
      </c>
      <c r="H387" s="6" t="n">
        <v>58</v>
      </c>
      <c r="I387" s="7" t="n">
        <v>20.242</v>
      </c>
      <c r="J387" s="6" t="n">
        <v>66</v>
      </c>
      <c r="K387" s="7" t="n">
        <v>23.034</v>
      </c>
    </row>
    <row r="388" customFormat="false" ht="16.5" hidden="false" customHeight="false" outlineLevel="0" collapsed="false">
      <c r="A388" s="3" t="s">
        <v>20</v>
      </c>
      <c r="B388" s="3" t="s">
        <v>14</v>
      </c>
      <c r="C388" s="3" t="s">
        <v>36</v>
      </c>
      <c r="D388" s="3" t="s">
        <v>16</v>
      </c>
      <c r="E388" s="4" t="n">
        <v>7</v>
      </c>
      <c r="F388" s="5" t="s">
        <v>17</v>
      </c>
      <c r="G388" s="5" t="s">
        <v>18</v>
      </c>
      <c r="H388" s="6" t="n">
        <v>1</v>
      </c>
      <c r="I388" s="7" t="n">
        <v>0.349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16</v>
      </c>
      <c r="E389" s="4" t="n">
        <v>8</v>
      </c>
      <c r="F389" s="5" t="s">
        <v>17</v>
      </c>
      <c r="G389" s="5" t="s">
        <v>18</v>
      </c>
      <c r="H389" s="6" t="n">
        <v>81</v>
      </c>
      <c r="I389" s="7" t="n">
        <v>32.319</v>
      </c>
      <c r="J389" s="6" t="n">
        <v>91</v>
      </c>
      <c r="K389" s="7" t="n">
        <v>36.309</v>
      </c>
    </row>
    <row r="390" customFormat="false" ht="16.5" hidden="false" customHeight="false" outlineLevel="0" collapsed="false">
      <c r="A390" s="3" t="s">
        <v>20</v>
      </c>
      <c r="B390" s="3" t="s">
        <v>14</v>
      </c>
      <c r="C390" s="3" t="s">
        <v>36</v>
      </c>
      <c r="D390" s="3" t="s">
        <v>16</v>
      </c>
      <c r="E390" s="4" t="n">
        <v>8</v>
      </c>
      <c r="F390" s="5" t="s">
        <v>17</v>
      </c>
      <c r="G390" s="5" t="s">
        <v>18</v>
      </c>
      <c r="H390" s="6" t="n">
        <v>1</v>
      </c>
      <c r="I390" s="7" t="n">
        <v>0.399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9</v>
      </c>
      <c r="F391" s="5" t="s">
        <v>17</v>
      </c>
      <c r="G391" s="5" t="s">
        <v>18</v>
      </c>
      <c r="H391" s="6" t="n">
        <v>84</v>
      </c>
      <c r="I391" s="7" t="n">
        <v>37.716</v>
      </c>
      <c r="J391" s="6" t="n">
        <v>29</v>
      </c>
      <c r="K391" s="7" t="n">
        <v>13.021</v>
      </c>
    </row>
    <row r="392" customFormat="false" ht="16.5" hidden="false" customHeight="false" outlineLevel="0" collapsed="false">
      <c r="A392" s="3" t="s">
        <v>20</v>
      </c>
      <c r="B392" s="3" t="s">
        <v>14</v>
      </c>
      <c r="C392" s="3" t="s">
        <v>36</v>
      </c>
      <c r="D392" s="3" t="s">
        <v>16</v>
      </c>
      <c r="E392" s="4" t="n">
        <v>9</v>
      </c>
      <c r="F392" s="5" t="s">
        <v>17</v>
      </c>
      <c r="G392" s="5" t="s">
        <v>18</v>
      </c>
      <c r="H392" s="6" t="n">
        <v>8</v>
      </c>
      <c r="I392" s="7" t="n">
        <v>3.592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10</v>
      </c>
      <c r="F393" s="5" t="s">
        <v>17</v>
      </c>
      <c r="G393" s="5" t="s">
        <v>18</v>
      </c>
      <c r="H393" s="6" t="n">
        <v>105</v>
      </c>
      <c r="I393" s="7" t="n">
        <v>52.395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20</v>
      </c>
      <c r="B394" s="3" t="s">
        <v>14</v>
      </c>
      <c r="C394" s="3" t="s">
        <v>36</v>
      </c>
      <c r="D394" s="3" t="s">
        <v>16</v>
      </c>
      <c r="E394" s="4" t="n">
        <v>10</v>
      </c>
      <c r="F394" s="5" t="s">
        <v>17</v>
      </c>
      <c r="G394" s="5" t="s">
        <v>18</v>
      </c>
      <c r="H394" s="6" t="n">
        <v>2</v>
      </c>
      <c r="I394" s="7" t="n">
        <v>0.998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0.5</v>
      </c>
      <c r="F395" s="5" t="s">
        <v>17</v>
      </c>
      <c r="G395" s="5" t="s">
        <v>18</v>
      </c>
      <c r="H395" s="6" t="n">
        <v>7</v>
      </c>
      <c r="I395" s="7" t="n">
        <v>3.668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1</v>
      </c>
      <c r="F396" s="5" t="s">
        <v>17</v>
      </c>
      <c r="G396" s="5" t="s">
        <v>18</v>
      </c>
      <c r="H396" s="6" t="n">
        <v>1</v>
      </c>
      <c r="I396" s="7" t="n">
        <v>0.549</v>
      </c>
      <c r="J396" s="6" t="n">
        <v>1</v>
      </c>
      <c r="K396" s="7" t="n">
        <v>0.549</v>
      </c>
    </row>
    <row r="397" customFormat="false" ht="16.5" hidden="false" customHeight="false" outlineLevel="0" collapsed="false">
      <c r="A397" s="3" t="s">
        <v>20</v>
      </c>
      <c r="B397" s="3" t="s">
        <v>14</v>
      </c>
      <c r="C397" s="3" t="s">
        <v>36</v>
      </c>
      <c r="D397" s="3" t="s">
        <v>16</v>
      </c>
      <c r="E397" s="4" t="n">
        <v>11</v>
      </c>
      <c r="F397" s="5" t="s">
        <v>17</v>
      </c>
      <c r="G397" s="5" t="s">
        <v>18</v>
      </c>
      <c r="H397" s="6" t="n">
        <v>1</v>
      </c>
      <c r="I397" s="7" t="n">
        <v>0.549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1.5</v>
      </c>
      <c r="F398" s="5" t="s">
        <v>17</v>
      </c>
      <c r="G398" s="5" t="s">
        <v>18</v>
      </c>
      <c r="H398" s="6" t="n">
        <v>17</v>
      </c>
      <c r="I398" s="7" t="n">
        <v>9.758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2</v>
      </c>
      <c r="F399" s="5" t="s">
        <v>17</v>
      </c>
      <c r="G399" s="5" t="s">
        <v>18</v>
      </c>
      <c r="H399" s="6" t="n">
        <v>67</v>
      </c>
      <c r="I399" s="7" t="n">
        <v>40.133</v>
      </c>
      <c r="J399" s="6" t="n">
        <v>90</v>
      </c>
      <c r="K399" s="7" t="n">
        <v>53.91</v>
      </c>
    </row>
    <row r="400" customFormat="false" ht="16.5" hidden="false" customHeight="false" outlineLevel="0" collapsed="false">
      <c r="A400" s="3" t="s">
        <v>20</v>
      </c>
      <c r="B400" s="3" t="s">
        <v>14</v>
      </c>
      <c r="C400" s="3" t="s">
        <v>36</v>
      </c>
      <c r="D400" s="3" t="s">
        <v>16</v>
      </c>
      <c r="E400" s="4" t="n">
        <v>12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4</v>
      </c>
      <c r="K400" s="7" t="n">
        <v>2.396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3</v>
      </c>
      <c r="F401" s="5" t="s">
        <v>17</v>
      </c>
      <c r="G401" s="5" t="s">
        <v>18</v>
      </c>
      <c r="H401" s="6" t="n">
        <v>23</v>
      </c>
      <c r="I401" s="7" t="n">
        <v>14.927</v>
      </c>
      <c r="J401" s="6" t="n">
        <v>49</v>
      </c>
      <c r="K401" s="7" t="n">
        <v>31.801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4</v>
      </c>
      <c r="F402" s="5" t="s">
        <v>17</v>
      </c>
      <c r="G402" s="5" t="s">
        <v>18</v>
      </c>
      <c r="H402" s="6" t="n">
        <v>27</v>
      </c>
      <c r="I402" s="7" t="n">
        <v>18.873</v>
      </c>
      <c r="J402" s="6" t="n">
        <v>10</v>
      </c>
      <c r="K402" s="7" t="n">
        <v>6.99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4.5</v>
      </c>
      <c r="F403" s="5" t="s">
        <v>17</v>
      </c>
      <c r="G403" s="5" t="s">
        <v>18</v>
      </c>
      <c r="H403" s="6" t="n">
        <v>1</v>
      </c>
      <c r="I403" s="7" t="n">
        <v>0.724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15</v>
      </c>
      <c r="F404" s="5" t="s">
        <v>17</v>
      </c>
      <c r="G404" s="5" t="s">
        <v>18</v>
      </c>
      <c r="H404" s="6" t="n">
        <v>62</v>
      </c>
      <c r="I404" s="7" t="n">
        <v>46.376</v>
      </c>
      <c r="J404" s="6" t="n">
        <v>46</v>
      </c>
      <c r="K404" s="7" t="n">
        <v>34.408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5.5</v>
      </c>
      <c r="F405" s="5" t="s">
        <v>17</v>
      </c>
      <c r="G405" s="5" t="s">
        <v>18</v>
      </c>
      <c r="H405" s="6" t="n">
        <v>4</v>
      </c>
      <c r="I405" s="7" t="n">
        <v>3.092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20</v>
      </c>
      <c r="B406" s="3" t="s">
        <v>14</v>
      </c>
      <c r="C406" s="3" t="s">
        <v>36</v>
      </c>
      <c r="D406" s="3" t="s">
        <v>16</v>
      </c>
      <c r="E406" s="4" t="n">
        <v>15.5</v>
      </c>
      <c r="F406" s="5" t="s">
        <v>17</v>
      </c>
      <c r="G406" s="5" t="s">
        <v>18</v>
      </c>
      <c r="H406" s="6" t="n">
        <v>1</v>
      </c>
      <c r="I406" s="7" t="n">
        <v>0.773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6</v>
      </c>
      <c r="F407" s="5" t="s">
        <v>17</v>
      </c>
      <c r="G407" s="5" t="s">
        <v>18</v>
      </c>
      <c r="H407" s="6" t="n">
        <v>30</v>
      </c>
      <c r="I407" s="7" t="n">
        <v>23.94</v>
      </c>
      <c r="J407" s="6" t="n">
        <v>86</v>
      </c>
      <c r="K407" s="7" t="n">
        <v>68.62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4</v>
      </c>
      <c r="E408" s="4" t="n">
        <v>7</v>
      </c>
      <c r="F408" s="5" t="s">
        <v>17</v>
      </c>
      <c r="G408" s="5" t="s">
        <v>18</v>
      </c>
      <c r="H408" s="6" t="n">
        <v>76</v>
      </c>
      <c r="I408" s="7" t="n">
        <v>26.524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4</v>
      </c>
      <c r="E409" s="4" t="n">
        <v>8</v>
      </c>
      <c r="F409" s="5" t="s">
        <v>17</v>
      </c>
      <c r="G409" s="5" t="s">
        <v>18</v>
      </c>
      <c r="H409" s="6" t="n">
        <v>31</v>
      </c>
      <c r="I409" s="7" t="n">
        <v>12.369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4</v>
      </c>
      <c r="E410" s="4" t="n">
        <v>9</v>
      </c>
      <c r="F410" s="5" t="s">
        <v>17</v>
      </c>
      <c r="G410" s="5" t="s">
        <v>18</v>
      </c>
      <c r="H410" s="6" t="n">
        <v>103</v>
      </c>
      <c r="I410" s="7" t="n">
        <v>46.247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20</v>
      </c>
      <c r="B411" s="3" t="s">
        <v>14</v>
      </c>
      <c r="C411" s="3" t="s">
        <v>36</v>
      </c>
      <c r="D411" s="3" t="s">
        <v>24</v>
      </c>
      <c r="E411" s="4" t="n">
        <v>9</v>
      </c>
      <c r="F411" s="5" t="s">
        <v>17</v>
      </c>
      <c r="G411" s="5" t="s">
        <v>18</v>
      </c>
      <c r="H411" s="6" t="n">
        <v>2</v>
      </c>
      <c r="I411" s="7" t="n">
        <v>0.898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4</v>
      </c>
      <c r="E412" s="4" t="n">
        <v>10</v>
      </c>
      <c r="F412" s="5" t="s">
        <v>17</v>
      </c>
      <c r="G412" s="5" t="s">
        <v>18</v>
      </c>
      <c r="H412" s="6" t="n">
        <v>93</v>
      </c>
      <c r="I412" s="7" t="n">
        <v>46.407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20</v>
      </c>
      <c r="B413" s="3" t="s">
        <v>14</v>
      </c>
      <c r="C413" s="3" t="s">
        <v>36</v>
      </c>
      <c r="D413" s="3" t="s">
        <v>24</v>
      </c>
      <c r="E413" s="4" t="n">
        <v>10</v>
      </c>
      <c r="F413" s="5" t="s">
        <v>17</v>
      </c>
      <c r="G413" s="5" t="s">
        <v>18</v>
      </c>
      <c r="H413" s="6" t="n">
        <v>1</v>
      </c>
      <c r="I413" s="7" t="n">
        <v>0.499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4</v>
      </c>
      <c r="E414" s="4" t="n">
        <v>11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4</v>
      </c>
      <c r="E415" s="4" t="n">
        <v>12</v>
      </c>
      <c r="F415" s="5" t="s">
        <v>17</v>
      </c>
      <c r="G415" s="5" t="s">
        <v>18</v>
      </c>
      <c r="H415" s="6" t="n">
        <v>16</v>
      </c>
      <c r="I415" s="7" t="n">
        <v>9.584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4</v>
      </c>
      <c r="E416" s="4" t="n">
        <v>12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4</v>
      </c>
      <c r="E417" s="4" t="n">
        <v>13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4</v>
      </c>
      <c r="E418" s="4" t="n">
        <v>14</v>
      </c>
      <c r="F418" s="5" t="s">
        <v>17</v>
      </c>
      <c r="G418" s="5" t="s">
        <v>18</v>
      </c>
      <c r="H418" s="6" t="n">
        <v>22</v>
      </c>
      <c r="I418" s="7" t="n">
        <v>15.378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24</v>
      </c>
      <c r="E419" s="4" t="n">
        <v>14.5</v>
      </c>
      <c r="F419" s="5" t="s">
        <v>17</v>
      </c>
      <c r="G419" s="5" t="s">
        <v>18</v>
      </c>
      <c r="H419" s="6" t="n">
        <v>8</v>
      </c>
      <c r="I419" s="7" t="n">
        <v>5.792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20</v>
      </c>
      <c r="B420" s="3" t="s">
        <v>14</v>
      </c>
      <c r="C420" s="3" t="s">
        <v>36</v>
      </c>
      <c r="D420" s="3" t="s">
        <v>24</v>
      </c>
      <c r="E420" s="4" t="n">
        <v>14.5</v>
      </c>
      <c r="F420" s="5" t="s">
        <v>17</v>
      </c>
      <c r="G420" s="5" t="s">
        <v>18</v>
      </c>
      <c r="H420" s="6" t="n">
        <v>1</v>
      </c>
      <c r="I420" s="7" t="n">
        <v>0.72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4</v>
      </c>
      <c r="E421" s="4" t="n">
        <v>15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28</v>
      </c>
      <c r="K421" s="7" t="n">
        <v>20.944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4</v>
      </c>
      <c r="E422" s="4" t="n">
        <v>15.5</v>
      </c>
      <c r="F422" s="5" t="s">
        <v>17</v>
      </c>
      <c r="G422" s="5" t="s">
        <v>18</v>
      </c>
      <c r="H422" s="6" t="n">
        <v>14</v>
      </c>
      <c r="I422" s="7" t="n">
        <v>10.822</v>
      </c>
      <c r="J422" s="6" t="n">
        <v>15</v>
      </c>
      <c r="K422" s="7" t="n">
        <v>11.595</v>
      </c>
    </row>
    <row r="423" customFormat="false" ht="16.5" hidden="false" customHeight="false" outlineLevel="0" collapsed="false">
      <c r="A423" s="3" t="s">
        <v>20</v>
      </c>
      <c r="B423" s="3" t="s">
        <v>14</v>
      </c>
      <c r="C423" s="3" t="s">
        <v>36</v>
      </c>
      <c r="D423" s="3" t="s">
        <v>24</v>
      </c>
      <c r="E423" s="4" t="n">
        <v>15.5</v>
      </c>
      <c r="F423" s="5" t="s">
        <v>17</v>
      </c>
      <c r="G423" s="5" t="s">
        <v>18</v>
      </c>
      <c r="H423" s="6" t="n">
        <v>4</v>
      </c>
      <c r="I423" s="7" t="n">
        <v>3.092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4</v>
      </c>
      <c r="E424" s="4" t="n">
        <v>18.5</v>
      </c>
      <c r="F424" s="5" t="s">
        <v>17</v>
      </c>
      <c r="G424" s="5" t="s">
        <v>18</v>
      </c>
      <c r="H424" s="6" t="n">
        <v>2</v>
      </c>
      <c r="I424" s="7" t="n">
        <v>1.84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1</v>
      </c>
      <c r="E425" s="4" t="n">
        <v>6</v>
      </c>
      <c r="F425" s="5" t="s">
        <v>17</v>
      </c>
      <c r="G425" s="5" t="s">
        <v>18</v>
      </c>
      <c r="H425" s="6" t="n">
        <v>17</v>
      </c>
      <c r="I425" s="7" t="n">
        <v>5.083</v>
      </c>
      <c r="J425" s="6" t="n">
        <v>25</v>
      </c>
      <c r="K425" s="7" t="n">
        <v>7.475</v>
      </c>
    </row>
    <row r="426" customFormat="false" ht="16.5" hidden="false" customHeight="false" outlineLevel="0" collapsed="false">
      <c r="A426" s="3" t="s">
        <v>20</v>
      </c>
      <c r="B426" s="3" t="s">
        <v>14</v>
      </c>
      <c r="C426" s="3" t="s">
        <v>36</v>
      </c>
      <c r="D426" s="3" t="s">
        <v>21</v>
      </c>
      <c r="E426" s="4" t="n">
        <v>6</v>
      </c>
      <c r="F426" s="5" t="s">
        <v>17</v>
      </c>
      <c r="G426" s="5" t="s">
        <v>18</v>
      </c>
      <c r="H426" s="6" t="n">
        <v>3</v>
      </c>
      <c r="I426" s="7" t="n">
        <v>0.897</v>
      </c>
      <c r="J426" s="6" t="n">
        <v>1</v>
      </c>
      <c r="K426" s="7" t="n">
        <v>0.299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1</v>
      </c>
      <c r="E427" s="4" t="n">
        <v>7</v>
      </c>
      <c r="F427" s="5" t="s">
        <v>17</v>
      </c>
      <c r="G427" s="5" t="s">
        <v>18</v>
      </c>
      <c r="H427" s="6" t="n">
        <v>36</v>
      </c>
      <c r="I427" s="7" t="n">
        <v>12.564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20</v>
      </c>
      <c r="B428" s="3" t="s">
        <v>14</v>
      </c>
      <c r="C428" s="3" t="s">
        <v>36</v>
      </c>
      <c r="D428" s="3" t="s">
        <v>21</v>
      </c>
      <c r="E428" s="4" t="n">
        <v>7</v>
      </c>
      <c r="F428" s="5" t="s">
        <v>17</v>
      </c>
      <c r="G428" s="5" t="s">
        <v>18</v>
      </c>
      <c r="H428" s="6" t="n">
        <v>6</v>
      </c>
      <c r="I428" s="7" t="n">
        <v>2.09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1</v>
      </c>
      <c r="E429" s="4" t="n">
        <v>7.5</v>
      </c>
      <c r="F429" s="5" t="s">
        <v>17</v>
      </c>
      <c r="G429" s="5" t="s">
        <v>18</v>
      </c>
      <c r="H429" s="6" t="n">
        <v>13</v>
      </c>
      <c r="I429" s="7" t="n">
        <v>4.862</v>
      </c>
      <c r="J429" s="6" t="n">
        <v>18</v>
      </c>
      <c r="K429" s="7" t="n">
        <v>6.732</v>
      </c>
    </row>
    <row r="430" customFormat="false" ht="16.5" hidden="false" customHeight="false" outlineLevel="0" collapsed="false">
      <c r="A430" s="3" t="s">
        <v>20</v>
      </c>
      <c r="B430" s="3" t="s">
        <v>14</v>
      </c>
      <c r="C430" s="3" t="s">
        <v>36</v>
      </c>
      <c r="D430" s="3" t="s">
        <v>21</v>
      </c>
      <c r="E430" s="4" t="n">
        <v>7.5</v>
      </c>
      <c r="F430" s="5" t="s">
        <v>17</v>
      </c>
      <c r="G430" s="5" t="s">
        <v>18</v>
      </c>
      <c r="H430" s="6" t="n">
        <v>1</v>
      </c>
      <c r="I430" s="7" t="n">
        <v>0.374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1</v>
      </c>
      <c r="E431" s="4" t="n">
        <v>8</v>
      </c>
      <c r="F431" s="5" t="s">
        <v>17</v>
      </c>
      <c r="G431" s="5" t="s">
        <v>18</v>
      </c>
      <c r="H431" s="6" t="n">
        <v>14</v>
      </c>
      <c r="I431" s="7" t="n">
        <v>5.586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1</v>
      </c>
      <c r="E432" s="4" t="n">
        <v>9</v>
      </c>
      <c r="F432" s="5" t="s">
        <v>17</v>
      </c>
      <c r="G432" s="5" t="s">
        <v>18</v>
      </c>
      <c r="H432" s="6" t="n">
        <v>31</v>
      </c>
      <c r="I432" s="7" t="n">
        <v>13.919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1</v>
      </c>
      <c r="E433" s="4" t="n">
        <v>10</v>
      </c>
      <c r="F433" s="5" t="s">
        <v>17</v>
      </c>
      <c r="G433" s="5" t="s">
        <v>18</v>
      </c>
      <c r="H433" s="6" t="n">
        <v>90</v>
      </c>
      <c r="I433" s="7" t="n">
        <v>44.91</v>
      </c>
      <c r="J433" s="6" t="n">
        <v>4</v>
      </c>
      <c r="K433" s="7" t="n">
        <v>1.996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1</v>
      </c>
      <c r="E434" s="4" t="n">
        <v>11</v>
      </c>
      <c r="F434" s="5" t="s">
        <v>17</v>
      </c>
      <c r="G434" s="5" t="s">
        <v>18</v>
      </c>
      <c r="H434" s="6" t="n">
        <v>49</v>
      </c>
      <c r="I434" s="7" t="n">
        <v>26.901</v>
      </c>
      <c r="J434" s="6" t="n">
        <v>2</v>
      </c>
      <c r="K434" s="7" t="n">
        <v>1.098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1</v>
      </c>
      <c r="E435" s="4" t="n">
        <v>11.5</v>
      </c>
      <c r="F435" s="5" t="s">
        <v>17</v>
      </c>
      <c r="G435" s="5" t="s">
        <v>18</v>
      </c>
      <c r="H435" s="6" t="n">
        <v>23</v>
      </c>
      <c r="I435" s="7" t="n">
        <v>13.202</v>
      </c>
      <c r="J435" s="6" t="n">
        <v>7</v>
      </c>
      <c r="K435" s="7" t="n">
        <v>4.018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1</v>
      </c>
      <c r="E436" s="4" t="n">
        <v>12</v>
      </c>
      <c r="F436" s="5" t="s">
        <v>17</v>
      </c>
      <c r="G436" s="5" t="s">
        <v>18</v>
      </c>
      <c r="H436" s="6" t="n">
        <v>43</v>
      </c>
      <c r="I436" s="7" t="n">
        <v>25.757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20</v>
      </c>
      <c r="B437" s="3" t="s">
        <v>14</v>
      </c>
      <c r="C437" s="3" t="s">
        <v>36</v>
      </c>
      <c r="D437" s="3" t="s">
        <v>21</v>
      </c>
      <c r="E437" s="4" t="n">
        <v>12</v>
      </c>
      <c r="F437" s="5" t="s">
        <v>17</v>
      </c>
      <c r="G437" s="5" t="s">
        <v>18</v>
      </c>
      <c r="H437" s="6" t="n">
        <v>5</v>
      </c>
      <c r="I437" s="7" t="n">
        <v>2.995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1</v>
      </c>
      <c r="E438" s="4" t="n">
        <v>12.5</v>
      </c>
      <c r="F438" s="5" t="s">
        <v>17</v>
      </c>
      <c r="G438" s="5" t="s">
        <v>18</v>
      </c>
      <c r="H438" s="6" t="n">
        <v>2</v>
      </c>
      <c r="I438" s="7" t="n">
        <v>1.248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1</v>
      </c>
      <c r="E439" s="4" t="n">
        <v>13</v>
      </c>
      <c r="F439" s="5" t="s">
        <v>17</v>
      </c>
      <c r="G439" s="5" t="s">
        <v>18</v>
      </c>
      <c r="H439" s="6" t="n">
        <v>36</v>
      </c>
      <c r="I439" s="7" t="n">
        <v>23.36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1</v>
      </c>
      <c r="E440" s="4" t="n">
        <v>14</v>
      </c>
      <c r="F440" s="5" t="s">
        <v>17</v>
      </c>
      <c r="G440" s="5" t="s">
        <v>18</v>
      </c>
      <c r="H440" s="6" t="n">
        <v>22</v>
      </c>
      <c r="I440" s="7" t="n">
        <v>15.378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16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49</v>
      </c>
      <c r="K441" s="7" t="n">
        <v>39.102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2</v>
      </c>
      <c r="E442" s="4" t="n">
        <v>6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2</v>
      </c>
      <c r="E443" s="4" t="n">
        <v>6.7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10</v>
      </c>
      <c r="K443" s="7" t="n">
        <v>3.34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2</v>
      </c>
      <c r="E444" s="4" t="n">
        <v>7</v>
      </c>
      <c r="F444" s="5" t="s">
        <v>17</v>
      </c>
      <c r="G444" s="5" t="s">
        <v>18</v>
      </c>
      <c r="H444" s="6" t="n">
        <v>39</v>
      </c>
      <c r="I444" s="7" t="n">
        <v>13.611</v>
      </c>
      <c r="J444" s="6" t="n">
        <v>22</v>
      </c>
      <c r="K444" s="7" t="n">
        <v>7.678</v>
      </c>
    </row>
    <row r="445" customFormat="false" ht="16.5" hidden="false" customHeight="false" outlineLevel="0" collapsed="false">
      <c r="A445" s="3" t="s">
        <v>20</v>
      </c>
      <c r="B445" s="3" t="s">
        <v>14</v>
      </c>
      <c r="C445" s="3" t="s">
        <v>36</v>
      </c>
      <c r="D445" s="3" t="s">
        <v>22</v>
      </c>
      <c r="E445" s="4" t="n">
        <v>7</v>
      </c>
      <c r="F445" s="5" t="s">
        <v>17</v>
      </c>
      <c r="G445" s="5" t="s">
        <v>18</v>
      </c>
      <c r="H445" s="6" t="n">
        <v>10</v>
      </c>
      <c r="I445" s="7" t="n">
        <v>3.49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2</v>
      </c>
      <c r="E446" s="4" t="n">
        <v>8</v>
      </c>
      <c r="F446" s="5" t="s">
        <v>17</v>
      </c>
      <c r="G446" s="5" t="s">
        <v>18</v>
      </c>
      <c r="H446" s="6" t="n">
        <v>41</v>
      </c>
      <c r="I446" s="7" t="n">
        <v>16.359</v>
      </c>
      <c r="J446" s="6" t="n">
        <v>67</v>
      </c>
      <c r="K446" s="7" t="n">
        <v>26.733</v>
      </c>
    </row>
    <row r="447" customFormat="false" ht="16.5" hidden="false" customHeight="false" outlineLevel="0" collapsed="false">
      <c r="A447" s="3" t="s">
        <v>20</v>
      </c>
      <c r="B447" s="3" t="s">
        <v>14</v>
      </c>
      <c r="C447" s="3" t="s">
        <v>36</v>
      </c>
      <c r="D447" s="3" t="s">
        <v>22</v>
      </c>
      <c r="E447" s="4" t="n">
        <v>8</v>
      </c>
      <c r="F447" s="5" t="s">
        <v>17</v>
      </c>
      <c r="G447" s="5" t="s">
        <v>18</v>
      </c>
      <c r="H447" s="6" t="n">
        <v>19</v>
      </c>
      <c r="I447" s="7" t="n">
        <v>7.581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8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2</v>
      </c>
      <c r="E449" s="4" t="n">
        <v>9</v>
      </c>
      <c r="F449" s="5" t="s">
        <v>17</v>
      </c>
      <c r="G449" s="5" t="s">
        <v>18</v>
      </c>
      <c r="H449" s="6" t="n">
        <v>101</v>
      </c>
      <c r="I449" s="7" t="n">
        <v>45.349</v>
      </c>
      <c r="J449" s="6" t="n">
        <v>54</v>
      </c>
      <c r="K449" s="7" t="n">
        <v>24.246</v>
      </c>
    </row>
    <row r="450" customFormat="false" ht="16.5" hidden="false" customHeight="false" outlineLevel="0" collapsed="false">
      <c r="A450" s="3" t="s">
        <v>20</v>
      </c>
      <c r="B450" s="3" t="s">
        <v>14</v>
      </c>
      <c r="C450" s="3" t="s">
        <v>36</v>
      </c>
      <c r="D450" s="3" t="s">
        <v>22</v>
      </c>
      <c r="E450" s="4" t="n">
        <v>9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13</v>
      </c>
      <c r="K450" s="7" t="n">
        <v>5.837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2</v>
      </c>
      <c r="E451" s="4" t="n">
        <v>9.5</v>
      </c>
      <c r="F451" s="5" t="s">
        <v>17</v>
      </c>
      <c r="G451" s="5" t="s">
        <v>18</v>
      </c>
      <c r="H451" s="6" t="n">
        <v>12</v>
      </c>
      <c r="I451" s="7" t="n">
        <v>5.688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2</v>
      </c>
      <c r="E452" s="4" t="n">
        <v>10</v>
      </c>
      <c r="F452" s="5" t="s">
        <v>17</v>
      </c>
      <c r="G452" s="5" t="s">
        <v>18</v>
      </c>
      <c r="H452" s="6" t="n">
        <v>1334</v>
      </c>
      <c r="I452" s="7" t="n">
        <v>665.666</v>
      </c>
      <c r="J452" s="6" t="n">
        <v>905</v>
      </c>
      <c r="K452" s="7" t="n">
        <v>451.595</v>
      </c>
    </row>
    <row r="453" customFormat="false" ht="16.5" hidden="false" customHeight="false" outlineLevel="0" collapsed="false">
      <c r="A453" s="3" t="s">
        <v>20</v>
      </c>
      <c r="B453" s="3" t="s">
        <v>14</v>
      </c>
      <c r="C453" s="3" t="s">
        <v>36</v>
      </c>
      <c r="D453" s="3" t="s">
        <v>22</v>
      </c>
      <c r="E453" s="4" t="n">
        <v>10</v>
      </c>
      <c r="F453" s="5" t="s">
        <v>17</v>
      </c>
      <c r="G453" s="5" t="s">
        <v>18</v>
      </c>
      <c r="H453" s="6" t="n">
        <v>2</v>
      </c>
      <c r="I453" s="7" t="n">
        <v>0.99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11</v>
      </c>
      <c r="F454" s="5" t="s">
        <v>17</v>
      </c>
      <c r="G454" s="5" t="s">
        <v>18</v>
      </c>
      <c r="H454" s="6" t="n">
        <v>152</v>
      </c>
      <c r="I454" s="7" t="n">
        <v>83.448</v>
      </c>
      <c r="J454" s="6" t="n">
        <v>40</v>
      </c>
      <c r="K454" s="7" t="n">
        <v>21.96</v>
      </c>
    </row>
    <row r="455" customFormat="false" ht="16.5" hidden="false" customHeight="false" outlineLevel="0" collapsed="false">
      <c r="A455" s="3" t="s">
        <v>20</v>
      </c>
      <c r="B455" s="3" t="s">
        <v>14</v>
      </c>
      <c r="C455" s="3" t="s">
        <v>36</v>
      </c>
      <c r="D455" s="3" t="s">
        <v>22</v>
      </c>
      <c r="E455" s="4" t="n">
        <v>11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6</v>
      </c>
      <c r="K455" s="7" t="n">
        <v>3.294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2</v>
      </c>
      <c r="E456" s="4" t="n">
        <v>11.5</v>
      </c>
      <c r="F456" s="5" t="s">
        <v>17</v>
      </c>
      <c r="G456" s="5" t="s">
        <v>18</v>
      </c>
      <c r="H456" s="6" t="n">
        <v>9</v>
      </c>
      <c r="I456" s="7" t="n">
        <v>5.166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12</v>
      </c>
      <c r="F457" s="5" t="s">
        <v>17</v>
      </c>
      <c r="G457" s="5" t="s">
        <v>18</v>
      </c>
      <c r="H457" s="6" t="n">
        <v>615</v>
      </c>
      <c r="I457" s="7" t="n">
        <v>368.385</v>
      </c>
      <c r="J457" s="6" t="n">
        <v>506</v>
      </c>
      <c r="K457" s="7" t="n">
        <v>303.094</v>
      </c>
    </row>
    <row r="458" customFormat="false" ht="16.5" hidden="false" customHeight="false" outlineLevel="0" collapsed="false">
      <c r="A458" s="3" t="s">
        <v>20</v>
      </c>
      <c r="B458" s="3" t="s">
        <v>14</v>
      </c>
      <c r="C458" s="3" t="s">
        <v>36</v>
      </c>
      <c r="D458" s="3" t="s">
        <v>22</v>
      </c>
      <c r="E458" s="4" t="n">
        <v>12</v>
      </c>
      <c r="F458" s="5" t="s">
        <v>17</v>
      </c>
      <c r="G458" s="5" t="s">
        <v>18</v>
      </c>
      <c r="H458" s="6" t="n">
        <v>3</v>
      </c>
      <c r="I458" s="7" t="n">
        <v>1.797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2</v>
      </c>
      <c r="E459" s="4" t="n">
        <v>12.3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42</v>
      </c>
      <c r="K459" s="7" t="n">
        <v>25.788</v>
      </c>
    </row>
    <row r="460" customFormat="false" ht="16.5" hidden="false" customHeight="false" outlineLevel="0" collapsed="false">
      <c r="A460" s="3" t="s">
        <v>20</v>
      </c>
      <c r="B460" s="3" t="s">
        <v>14</v>
      </c>
      <c r="C460" s="3" t="s">
        <v>36</v>
      </c>
      <c r="D460" s="3" t="s">
        <v>22</v>
      </c>
      <c r="E460" s="4" t="n">
        <v>12.3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5</v>
      </c>
      <c r="K460" s="7" t="n">
        <v>3.07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2</v>
      </c>
      <c r="E461" s="4" t="n">
        <v>12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2</v>
      </c>
      <c r="E462" s="4" t="n">
        <v>13</v>
      </c>
      <c r="F462" s="5" t="s">
        <v>17</v>
      </c>
      <c r="G462" s="5" t="s">
        <v>18</v>
      </c>
      <c r="H462" s="6" t="n">
        <v>92</v>
      </c>
      <c r="I462" s="7" t="n">
        <v>59.708</v>
      </c>
      <c r="J462" s="6" t="n">
        <v>113</v>
      </c>
      <c r="K462" s="7" t="n">
        <v>73.337</v>
      </c>
    </row>
    <row r="463" customFormat="false" ht="16.5" hidden="false" customHeight="false" outlineLevel="0" collapsed="false">
      <c r="A463" s="3" t="s">
        <v>20</v>
      </c>
      <c r="B463" s="3" t="s">
        <v>14</v>
      </c>
      <c r="C463" s="3" t="s">
        <v>36</v>
      </c>
      <c r="D463" s="3" t="s">
        <v>22</v>
      </c>
      <c r="E463" s="4" t="n">
        <v>13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4</v>
      </c>
      <c r="K463" s="7" t="n">
        <v>2.596</v>
      </c>
    </row>
    <row r="464" customFormat="false" ht="16.5" hidden="false" customHeight="false" outlineLevel="0" collapsed="false">
      <c r="A464" s="3" t="s">
        <v>20</v>
      </c>
      <c r="B464" s="3" t="s">
        <v>14</v>
      </c>
      <c r="C464" s="3" t="s">
        <v>36</v>
      </c>
      <c r="D464" s="3" t="s">
        <v>22</v>
      </c>
      <c r="E464" s="4" t="n">
        <v>13.5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2</v>
      </c>
      <c r="E465" s="4" t="n">
        <v>14</v>
      </c>
      <c r="F465" s="5" t="s">
        <v>17</v>
      </c>
      <c r="G465" s="5" t="s">
        <v>18</v>
      </c>
      <c r="H465" s="6" t="n">
        <v>66</v>
      </c>
      <c r="I465" s="7" t="n">
        <v>46.134</v>
      </c>
      <c r="J465" s="6" t="n">
        <v>2</v>
      </c>
      <c r="K465" s="7" t="n">
        <v>1.398</v>
      </c>
    </row>
    <row r="466" customFormat="false" ht="16.5" hidden="false" customHeight="false" outlineLevel="0" collapsed="false">
      <c r="A466" s="3" t="s">
        <v>20</v>
      </c>
      <c r="B466" s="3" t="s">
        <v>14</v>
      </c>
      <c r="C466" s="3" t="s">
        <v>36</v>
      </c>
      <c r="D466" s="3" t="s">
        <v>22</v>
      </c>
      <c r="E466" s="4" t="n">
        <v>14</v>
      </c>
      <c r="F466" s="5" t="s">
        <v>17</v>
      </c>
      <c r="G466" s="5" t="s">
        <v>18</v>
      </c>
      <c r="H466" s="6" t="n">
        <v>1</v>
      </c>
      <c r="I466" s="7" t="n">
        <v>0.699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15</v>
      </c>
      <c r="F467" s="5" t="s">
        <v>17</v>
      </c>
      <c r="G467" s="5" t="s">
        <v>18</v>
      </c>
      <c r="H467" s="6" t="n">
        <v>53</v>
      </c>
      <c r="I467" s="7" t="n">
        <v>39.644</v>
      </c>
      <c r="J467" s="6" t="n">
        <v>89</v>
      </c>
      <c r="K467" s="7" t="n">
        <v>66.572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2</v>
      </c>
      <c r="E468" s="4" t="n">
        <v>16</v>
      </c>
      <c r="F468" s="5" t="s">
        <v>17</v>
      </c>
      <c r="G468" s="5" t="s">
        <v>18</v>
      </c>
      <c r="H468" s="6" t="n">
        <v>121</v>
      </c>
      <c r="I468" s="7" t="n">
        <v>96.558</v>
      </c>
      <c r="J468" s="6" t="n">
        <v>73</v>
      </c>
      <c r="K468" s="7" t="n">
        <v>58.254</v>
      </c>
    </row>
    <row r="469" customFormat="false" ht="16.5" hidden="false" customHeight="false" outlineLevel="0" collapsed="false">
      <c r="A469" s="3" t="s">
        <v>20</v>
      </c>
      <c r="B469" s="3" t="s">
        <v>14</v>
      </c>
      <c r="C469" s="3" t="s">
        <v>36</v>
      </c>
      <c r="D469" s="3" t="s">
        <v>22</v>
      </c>
      <c r="E469" s="4" t="n">
        <v>16</v>
      </c>
      <c r="F469" s="5" t="s">
        <v>17</v>
      </c>
      <c r="G469" s="5" t="s">
        <v>18</v>
      </c>
      <c r="H469" s="6" t="n">
        <v>2</v>
      </c>
      <c r="I469" s="7" t="n">
        <v>1.596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20</v>
      </c>
      <c r="B470" s="3" t="s">
        <v>14</v>
      </c>
      <c r="C470" s="3" t="s">
        <v>36</v>
      </c>
      <c r="D470" s="3" t="s">
        <v>22</v>
      </c>
      <c r="E470" s="4" t="n">
        <v>16.5</v>
      </c>
      <c r="F470" s="5" t="s">
        <v>17</v>
      </c>
      <c r="G470" s="5" t="s">
        <v>18</v>
      </c>
      <c r="H470" s="6" t="n">
        <v>1</v>
      </c>
      <c r="I470" s="7" t="n">
        <v>0.823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22</v>
      </c>
      <c r="E471" s="4" t="n">
        <v>18.5</v>
      </c>
      <c r="F471" s="5" t="s">
        <v>17</v>
      </c>
      <c r="G471" s="5" t="s">
        <v>18</v>
      </c>
      <c r="H471" s="6" t="n">
        <v>3</v>
      </c>
      <c r="I471" s="7" t="n">
        <v>2.76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6</v>
      </c>
      <c r="D472" s="3" t="s">
        <v>37</v>
      </c>
      <c r="E472" s="4" t="n">
        <v>10</v>
      </c>
      <c r="F472" s="5" t="s">
        <v>17</v>
      </c>
      <c r="G472" s="5" t="s">
        <v>18</v>
      </c>
      <c r="H472" s="6" t="n">
        <v>16</v>
      </c>
      <c r="I472" s="7" t="n">
        <v>7.984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37</v>
      </c>
      <c r="E473" s="4" t="n">
        <v>14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94</v>
      </c>
      <c r="K473" s="7" t="n">
        <v>65.706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37</v>
      </c>
      <c r="E474" s="4" t="n">
        <v>17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3</v>
      </c>
      <c r="K474" s="7" t="n">
        <v>2.619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16</v>
      </c>
      <c r="E475" s="4" t="n">
        <v>12.5</v>
      </c>
      <c r="F475" s="5" t="s">
        <v>17</v>
      </c>
      <c r="G475" s="5" t="s">
        <v>18</v>
      </c>
      <c r="H475" s="6" t="n">
        <v>1</v>
      </c>
      <c r="I475" s="7" t="n">
        <v>0.702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16</v>
      </c>
      <c r="E476" s="4" t="n">
        <v>10</v>
      </c>
      <c r="F476" s="5" t="s">
        <v>17</v>
      </c>
      <c r="G476" s="5" t="s">
        <v>18</v>
      </c>
      <c r="H476" s="6" t="n">
        <v>1</v>
      </c>
      <c r="I476" s="7" t="n">
        <v>0.657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20</v>
      </c>
      <c r="B477" s="3" t="s">
        <v>14</v>
      </c>
      <c r="C477" s="3" t="s">
        <v>39</v>
      </c>
      <c r="D477" s="3" t="s">
        <v>16</v>
      </c>
      <c r="E477" s="4" t="n">
        <v>10</v>
      </c>
      <c r="F477" s="5" t="s">
        <v>17</v>
      </c>
      <c r="G477" s="5" t="s">
        <v>18</v>
      </c>
      <c r="H477" s="6" t="n">
        <v>3</v>
      </c>
      <c r="I477" s="7" t="n">
        <v>1.971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16</v>
      </c>
      <c r="E478" s="4" t="n">
        <v>15.5</v>
      </c>
      <c r="F478" s="5" t="s">
        <v>17</v>
      </c>
      <c r="G478" s="5" t="s">
        <v>18</v>
      </c>
      <c r="H478" s="6" t="n">
        <v>1</v>
      </c>
      <c r="I478" s="7" t="n">
        <v>1.018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4</v>
      </c>
      <c r="E479" s="4" t="n">
        <v>10</v>
      </c>
      <c r="F479" s="5" t="s">
        <v>17</v>
      </c>
      <c r="G479" s="5" t="s">
        <v>18</v>
      </c>
      <c r="H479" s="6" t="n">
        <v>1</v>
      </c>
      <c r="I479" s="7" t="n">
        <v>0.657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4</v>
      </c>
      <c r="E480" s="4" t="n">
        <v>13</v>
      </c>
      <c r="F480" s="5" t="s">
        <v>17</v>
      </c>
      <c r="G480" s="5" t="s">
        <v>18</v>
      </c>
      <c r="H480" s="6" t="n">
        <v>9</v>
      </c>
      <c r="I480" s="7" t="n">
        <v>7.68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9</v>
      </c>
      <c r="D481" s="3" t="s">
        <v>24</v>
      </c>
      <c r="E481" s="4" t="n">
        <v>13.5</v>
      </c>
      <c r="F481" s="5" t="s">
        <v>17</v>
      </c>
      <c r="G481" s="5" t="s">
        <v>18</v>
      </c>
      <c r="H481" s="6" t="n">
        <v>7</v>
      </c>
      <c r="I481" s="7" t="n">
        <v>6.209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4</v>
      </c>
      <c r="E482" s="4" t="n">
        <v>14</v>
      </c>
      <c r="F482" s="5" t="s">
        <v>17</v>
      </c>
      <c r="G482" s="5" t="s">
        <v>18</v>
      </c>
      <c r="H482" s="6" t="n">
        <v>2</v>
      </c>
      <c r="I482" s="7" t="n">
        <v>1.84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20</v>
      </c>
      <c r="B483" s="3" t="s">
        <v>14</v>
      </c>
      <c r="C483" s="3" t="s">
        <v>39</v>
      </c>
      <c r="D483" s="3" t="s">
        <v>24</v>
      </c>
      <c r="E483" s="4" t="n">
        <v>14</v>
      </c>
      <c r="F483" s="5" t="s">
        <v>17</v>
      </c>
      <c r="G483" s="5" t="s">
        <v>18</v>
      </c>
      <c r="H483" s="6" t="n">
        <v>1</v>
      </c>
      <c r="I483" s="7" t="n">
        <v>0.92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21</v>
      </c>
      <c r="E484" s="4" t="n">
        <v>10.5</v>
      </c>
      <c r="F484" s="5" t="s">
        <v>17</v>
      </c>
      <c r="G484" s="5" t="s">
        <v>18</v>
      </c>
      <c r="H484" s="6" t="n">
        <v>9</v>
      </c>
      <c r="I484" s="7" t="n">
        <v>6.21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20</v>
      </c>
      <c r="B485" s="3" t="s">
        <v>14</v>
      </c>
      <c r="C485" s="3" t="s">
        <v>39</v>
      </c>
      <c r="D485" s="3" t="s">
        <v>21</v>
      </c>
      <c r="E485" s="4" t="n">
        <v>10.5</v>
      </c>
      <c r="F485" s="5" t="s">
        <v>17</v>
      </c>
      <c r="G485" s="5" t="s">
        <v>18</v>
      </c>
      <c r="H485" s="6" t="n">
        <v>1</v>
      </c>
      <c r="I485" s="7" t="n">
        <v>0.6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9</v>
      </c>
      <c r="D486" s="3" t="s">
        <v>21</v>
      </c>
      <c r="E486" s="4" t="n">
        <v>15.5</v>
      </c>
      <c r="F486" s="5" t="s">
        <v>17</v>
      </c>
      <c r="G486" s="5" t="s">
        <v>18</v>
      </c>
      <c r="H486" s="6" t="n">
        <v>13</v>
      </c>
      <c r="I486" s="7" t="n">
        <v>13.234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9</v>
      </c>
      <c r="D487" s="3" t="s">
        <v>22</v>
      </c>
      <c r="E487" s="4" t="n">
        <v>13</v>
      </c>
      <c r="F487" s="5" t="s">
        <v>17</v>
      </c>
      <c r="G487" s="5" t="s">
        <v>18</v>
      </c>
      <c r="H487" s="6" t="n">
        <v>9</v>
      </c>
      <c r="I487" s="7" t="n">
        <v>7.686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9</v>
      </c>
      <c r="D488" s="3" t="s">
        <v>22</v>
      </c>
      <c r="E488" s="4" t="n">
        <v>15</v>
      </c>
      <c r="F488" s="5" t="s">
        <v>17</v>
      </c>
      <c r="G488" s="5" t="s">
        <v>18</v>
      </c>
      <c r="H488" s="6" t="n">
        <v>7</v>
      </c>
      <c r="I488" s="7" t="n">
        <v>6.895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20</v>
      </c>
      <c r="B489" s="3" t="s">
        <v>14</v>
      </c>
      <c r="C489" s="3" t="s">
        <v>39</v>
      </c>
      <c r="D489" s="3" t="s">
        <v>22</v>
      </c>
      <c r="E489" s="4" t="n">
        <v>15</v>
      </c>
      <c r="F489" s="5" t="s">
        <v>17</v>
      </c>
      <c r="G489" s="5" t="s">
        <v>18</v>
      </c>
      <c r="H489" s="6" t="n">
        <v>2</v>
      </c>
      <c r="I489" s="7" t="n">
        <v>1.97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24</v>
      </c>
      <c r="E490" s="4" t="n">
        <v>9</v>
      </c>
      <c r="F490" s="5" t="s">
        <v>17</v>
      </c>
      <c r="G490" s="5" t="s">
        <v>18</v>
      </c>
      <c r="H490" s="6" t="n">
        <v>2</v>
      </c>
      <c r="I490" s="7" t="n">
        <v>0.462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24</v>
      </c>
      <c r="E491" s="4" t="n">
        <v>14</v>
      </c>
      <c r="F491" s="5" t="s">
        <v>17</v>
      </c>
      <c r="G491" s="5" t="s">
        <v>18</v>
      </c>
      <c r="H491" s="6" t="n">
        <v>5</v>
      </c>
      <c r="I491" s="7" t="n">
        <v>1.8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20</v>
      </c>
      <c r="B492" s="3" t="s">
        <v>14</v>
      </c>
      <c r="C492" s="3" t="s">
        <v>40</v>
      </c>
      <c r="D492" s="3" t="s">
        <v>24</v>
      </c>
      <c r="E492" s="4" t="n">
        <v>14</v>
      </c>
      <c r="F492" s="5" t="s">
        <v>17</v>
      </c>
      <c r="G492" s="5" t="s">
        <v>18</v>
      </c>
      <c r="H492" s="6" t="n">
        <v>1</v>
      </c>
      <c r="I492" s="7" t="n">
        <v>0.36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2</v>
      </c>
      <c r="E493" s="4" t="n">
        <v>12</v>
      </c>
      <c r="F493" s="5" t="s">
        <v>17</v>
      </c>
      <c r="G493" s="5" t="s">
        <v>18</v>
      </c>
      <c r="H493" s="6" t="n">
        <v>1</v>
      </c>
      <c r="I493" s="7" t="n">
        <v>0.308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20</v>
      </c>
      <c r="B494" s="3" t="s">
        <v>14</v>
      </c>
      <c r="C494" s="3" t="s">
        <v>41</v>
      </c>
      <c r="D494" s="3" t="s">
        <v>16</v>
      </c>
      <c r="E494" s="4" t="n">
        <v>6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16</v>
      </c>
      <c r="E495" s="4" t="n">
        <v>7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53</v>
      </c>
      <c r="K495" s="7" t="n">
        <v>10.971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8</v>
      </c>
      <c r="F496" s="5" t="s">
        <v>17</v>
      </c>
      <c r="G496" s="5" t="s">
        <v>18</v>
      </c>
      <c r="H496" s="6" t="n">
        <v>40</v>
      </c>
      <c r="I496" s="7" t="n">
        <v>9.48</v>
      </c>
      <c r="J496" s="6" t="n">
        <v>75</v>
      </c>
      <c r="K496" s="7" t="n">
        <v>17.775</v>
      </c>
    </row>
    <row r="497" customFormat="false" ht="16.5" hidden="false" customHeight="false" outlineLevel="0" collapsed="false">
      <c r="A497" s="3" t="s">
        <v>20</v>
      </c>
      <c r="B497" s="3" t="s">
        <v>14</v>
      </c>
      <c r="C497" s="3" t="s">
        <v>41</v>
      </c>
      <c r="D497" s="3" t="s">
        <v>16</v>
      </c>
      <c r="E497" s="4" t="n">
        <v>8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4</v>
      </c>
      <c r="K497" s="7" t="n">
        <v>0.948</v>
      </c>
    </row>
    <row r="498" customFormat="false" ht="16.5" hidden="false" customHeight="false" outlineLevel="0" collapsed="false">
      <c r="A498" s="3" t="s">
        <v>20</v>
      </c>
      <c r="B498" s="3" t="s">
        <v>14</v>
      </c>
      <c r="C498" s="3" t="s">
        <v>41</v>
      </c>
      <c r="D498" s="3" t="s">
        <v>16</v>
      </c>
      <c r="E498" s="4" t="n">
        <v>8.5</v>
      </c>
      <c r="F498" s="5" t="s">
        <v>17</v>
      </c>
      <c r="G498" s="5" t="s">
        <v>18</v>
      </c>
      <c r="H498" s="6" t="n">
        <v>1</v>
      </c>
      <c r="I498" s="7" t="n">
        <v>0.25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16</v>
      </c>
      <c r="E499" s="4" t="n">
        <v>9</v>
      </c>
      <c r="F499" s="5" t="s">
        <v>17</v>
      </c>
      <c r="G499" s="5" t="s">
        <v>18</v>
      </c>
      <c r="H499" s="6" t="n">
        <v>29</v>
      </c>
      <c r="I499" s="7" t="n">
        <v>7.714</v>
      </c>
      <c r="J499" s="6" t="n">
        <v>73</v>
      </c>
      <c r="K499" s="7" t="n">
        <v>19.418</v>
      </c>
    </row>
    <row r="500" customFormat="false" ht="16.5" hidden="false" customHeight="false" outlineLevel="0" collapsed="false">
      <c r="A500" s="3" t="s">
        <v>20</v>
      </c>
      <c r="B500" s="3" t="s">
        <v>14</v>
      </c>
      <c r="C500" s="3" t="s">
        <v>41</v>
      </c>
      <c r="D500" s="3" t="s">
        <v>16</v>
      </c>
      <c r="E500" s="4" t="n">
        <v>9</v>
      </c>
      <c r="F500" s="5" t="s">
        <v>17</v>
      </c>
      <c r="G500" s="5" t="s">
        <v>18</v>
      </c>
      <c r="H500" s="6" t="n">
        <v>13</v>
      </c>
      <c r="I500" s="7" t="n">
        <v>3.458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16</v>
      </c>
      <c r="E501" s="4" t="n">
        <v>10</v>
      </c>
      <c r="F501" s="5" t="s">
        <v>17</v>
      </c>
      <c r="G501" s="5" t="s">
        <v>18</v>
      </c>
      <c r="H501" s="6" t="n">
        <v>102</v>
      </c>
      <c r="I501" s="7" t="n">
        <v>30.192</v>
      </c>
      <c r="J501" s="6" t="n">
        <v>126</v>
      </c>
      <c r="K501" s="7" t="n">
        <v>37.296</v>
      </c>
    </row>
    <row r="502" customFormat="false" ht="16.5" hidden="false" customHeight="false" outlineLevel="0" collapsed="false">
      <c r="A502" s="3" t="s">
        <v>20</v>
      </c>
      <c r="B502" s="3" t="s">
        <v>14</v>
      </c>
      <c r="C502" s="3" t="s">
        <v>41</v>
      </c>
      <c r="D502" s="3" t="s">
        <v>16</v>
      </c>
      <c r="E502" s="4" t="n">
        <v>10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8</v>
      </c>
      <c r="K502" s="7" t="n">
        <v>2.368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16</v>
      </c>
      <c r="E503" s="4" t="n">
        <v>11</v>
      </c>
      <c r="F503" s="5" t="s">
        <v>17</v>
      </c>
      <c r="G503" s="5" t="s">
        <v>18</v>
      </c>
      <c r="H503" s="6" t="n">
        <v>30</v>
      </c>
      <c r="I503" s="7" t="n">
        <v>9.78</v>
      </c>
      <c r="J503" s="6" t="n">
        <v>49</v>
      </c>
      <c r="K503" s="7" t="n">
        <v>15.974</v>
      </c>
    </row>
    <row r="504" customFormat="false" ht="16.5" hidden="false" customHeight="false" outlineLevel="0" collapsed="false">
      <c r="A504" s="3" t="s">
        <v>20</v>
      </c>
      <c r="B504" s="3" t="s">
        <v>14</v>
      </c>
      <c r="C504" s="3" t="s">
        <v>41</v>
      </c>
      <c r="D504" s="3" t="s">
        <v>16</v>
      </c>
      <c r="E504" s="4" t="n">
        <v>11</v>
      </c>
      <c r="F504" s="5" t="s">
        <v>17</v>
      </c>
      <c r="G504" s="5" t="s">
        <v>18</v>
      </c>
      <c r="H504" s="6" t="n">
        <v>4</v>
      </c>
      <c r="I504" s="7" t="n">
        <v>1.304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16</v>
      </c>
      <c r="E505" s="4" t="n">
        <v>12</v>
      </c>
      <c r="F505" s="5" t="s">
        <v>17</v>
      </c>
      <c r="G505" s="5" t="s">
        <v>18</v>
      </c>
      <c r="H505" s="6" t="n">
        <v>81</v>
      </c>
      <c r="I505" s="7" t="n">
        <v>28.755</v>
      </c>
      <c r="J505" s="6" t="n">
        <v>44</v>
      </c>
      <c r="K505" s="7" t="n">
        <v>15.62</v>
      </c>
    </row>
    <row r="506" customFormat="false" ht="16.5" hidden="false" customHeight="false" outlineLevel="0" collapsed="false">
      <c r="A506" s="3" t="s">
        <v>20</v>
      </c>
      <c r="B506" s="3" t="s">
        <v>14</v>
      </c>
      <c r="C506" s="3" t="s">
        <v>41</v>
      </c>
      <c r="D506" s="3" t="s">
        <v>16</v>
      </c>
      <c r="E506" s="4" t="n">
        <v>12</v>
      </c>
      <c r="F506" s="5" t="s">
        <v>17</v>
      </c>
      <c r="G506" s="5" t="s">
        <v>18</v>
      </c>
      <c r="H506" s="6" t="n">
        <v>2</v>
      </c>
      <c r="I506" s="7" t="n">
        <v>0.71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16</v>
      </c>
      <c r="E507" s="4" t="n">
        <v>13</v>
      </c>
      <c r="F507" s="5" t="s">
        <v>17</v>
      </c>
      <c r="G507" s="5" t="s">
        <v>18</v>
      </c>
      <c r="H507" s="6" t="n">
        <v>25</v>
      </c>
      <c r="I507" s="7" t="n">
        <v>9.625</v>
      </c>
      <c r="J507" s="6" t="n">
        <v>59</v>
      </c>
      <c r="K507" s="7" t="n">
        <v>22.715</v>
      </c>
    </row>
    <row r="508" customFormat="false" ht="16.5" hidden="false" customHeight="false" outlineLevel="0" collapsed="false">
      <c r="A508" s="3" t="s">
        <v>20</v>
      </c>
      <c r="B508" s="3" t="s">
        <v>14</v>
      </c>
      <c r="C508" s="3" t="s">
        <v>41</v>
      </c>
      <c r="D508" s="3" t="s">
        <v>16</v>
      </c>
      <c r="E508" s="4" t="n">
        <v>13</v>
      </c>
      <c r="F508" s="5" t="s">
        <v>17</v>
      </c>
      <c r="G508" s="5" t="s">
        <v>18</v>
      </c>
      <c r="H508" s="6" t="n">
        <v>4</v>
      </c>
      <c r="I508" s="7" t="n">
        <v>1.54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20</v>
      </c>
      <c r="B509" s="3" t="s">
        <v>14</v>
      </c>
      <c r="C509" s="3" t="s">
        <v>41</v>
      </c>
      <c r="D509" s="3" t="s">
        <v>16</v>
      </c>
      <c r="E509" s="4" t="n">
        <v>13.5</v>
      </c>
      <c r="F509" s="5" t="s">
        <v>17</v>
      </c>
      <c r="G509" s="5" t="s">
        <v>18</v>
      </c>
      <c r="H509" s="6" t="n">
        <v>3</v>
      </c>
      <c r="I509" s="7" t="n">
        <v>1.2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16</v>
      </c>
      <c r="E510" s="4" t="n">
        <v>14</v>
      </c>
      <c r="F510" s="5" t="s">
        <v>17</v>
      </c>
      <c r="G510" s="5" t="s">
        <v>18</v>
      </c>
      <c r="H510" s="6" t="n">
        <v>27</v>
      </c>
      <c r="I510" s="7" t="n">
        <v>11.178</v>
      </c>
      <c r="J510" s="6" t="n">
        <v>48</v>
      </c>
      <c r="K510" s="7" t="n">
        <v>19.872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16</v>
      </c>
      <c r="E511" s="4" t="n">
        <v>14.5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16</v>
      </c>
      <c r="K511" s="7" t="n">
        <v>6.864</v>
      </c>
    </row>
    <row r="512" customFormat="false" ht="16.5" hidden="false" customHeight="false" outlineLevel="0" collapsed="false">
      <c r="A512" s="3" t="s">
        <v>20</v>
      </c>
      <c r="B512" s="3" t="s">
        <v>14</v>
      </c>
      <c r="C512" s="3" t="s">
        <v>41</v>
      </c>
      <c r="D512" s="3" t="s">
        <v>16</v>
      </c>
      <c r="E512" s="4" t="n">
        <v>14.5</v>
      </c>
      <c r="F512" s="5" t="s">
        <v>17</v>
      </c>
      <c r="G512" s="5" t="s">
        <v>18</v>
      </c>
      <c r="H512" s="6" t="n">
        <v>7</v>
      </c>
      <c r="I512" s="7" t="n">
        <v>3.003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16</v>
      </c>
      <c r="E513" s="4" t="n">
        <v>15</v>
      </c>
      <c r="F513" s="5" t="s">
        <v>17</v>
      </c>
      <c r="G513" s="5" t="s">
        <v>18</v>
      </c>
      <c r="H513" s="6" t="n">
        <v>1</v>
      </c>
      <c r="I513" s="7" t="n">
        <v>0.444</v>
      </c>
      <c r="J513" s="6" t="n">
        <v>40</v>
      </c>
      <c r="K513" s="7" t="n">
        <v>17.76</v>
      </c>
    </row>
    <row r="514" customFormat="false" ht="16.5" hidden="false" customHeight="false" outlineLevel="0" collapsed="false">
      <c r="A514" s="3" t="s">
        <v>20</v>
      </c>
      <c r="B514" s="3" t="s">
        <v>14</v>
      </c>
      <c r="C514" s="3" t="s">
        <v>41</v>
      </c>
      <c r="D514" s="3" t="s">
        <v>16</v>
      </c>
      <c r="E514" s="4" t="n">
        <v>15</v>
      </c>
      <c r="F514" s="5" t="s">
        <v>17</v>
      </c>
      <c r="G514" s="5" t="s">
        <v>18</v>
      </c>
      <c r="H514" s="6" t="n">
        <v>0</v>
      </c>
      <c r="I514" s="7" t="n">
        <v>0</v>
      </c>
      <c r="J514" s="6" t="n">
        <v>10</v>
      </c>
      <c r="K514" s="7" t="n">
        <v>4.44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16</v>
      </c>
      <c r="E515" s="4" t="n">
        <v>16</v>
      </c>
      <c r="F515" s="5" t="s">
        <v>17</v>
      </c>
      <c r="G515" s="5" t="s">
        <v>18</v>
      </c>
      <c r="H515" s="6" t="n">
        <v>18</v>
      </c>
      <c r="I515" s="7" t="n">
        <v>8.532</v>
      </c>
      <c r="J515" s="6" t="n">
        <v>58</v>
      </c>
      <c r="K515" s="7" t="n">
        <v>27.492</v>
      </c>
    </row>
    <row r="516" customFormat="false" ht="16.5" hidden="false" customHeight="false" outlineLevel="0" collapsed="false">
      <c r="A516" s="3" t="s">
        <v>20</v>
      </c>
      <c r="B516" s="3" t="s">
        <v>14</v>
      </c>
      <c r="C516" s="3" t="s">
        <v>41</v>
      </c>
      <c r="D516" s="3" t="s">
        <v>16</v>
      </c>
      <c r="E516" s="4" t="n">
        <v>16</v>
      </c>
      <c r="F516" s="5" t="s">
        <v>17</v>
      </c>
      <c r="G516" s="5" t="s">
        <v>18</v>
      </c>
      <c r="H516" s="6" t="n">
        <v>5</v>
      </c>
      <c r="I516" s="7" t="n">
        <v>2.3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4</v>
      </c>
      <c r="E517" s="4" t="n">
        <v>7</v>
      </c>
      <c r="F517" s="5" t="s">
        <v>17</v>
      </c>
      <c r="G517" s="5" t="s">
        <v>18</v>
      </c>
      <c r="H517" s="6" t="n">
        <v>143</v>
      </c>
      <c r="I517" s="7" t="n">
        <v>29.601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4</v>
      </c>
      <c r="E518" s="4" t="n">
        <v>8</v>
      </c>
      <c r="F518" s="5" t="s">
        <v>17</v>
      </c>
      <c r="G518" s="5" t="s">
        <v>18</v>
      </c>
      <c r="H518" s="6" t="n">
        <v>39</v>
      </c>
      <c r="I518" s="7" t="n">
        <v>9.243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4</v>
      </c>
      <c r="E519" s="4" t="n">
        <v>9</v>
      </c>
      <c r="F519" s="5" t="s">
        <v>17</v>
      </c>
      <c r="G519" s="5" t="s">
        <v>18</v>
      </c>
      <c r="H519" s="6" t="n">
        <v>12</v>
      </c>
      <c r="I519" s="7" t="n">
        <v>3.192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4</v>
      </c>
      <c r="E520" s="4" t="n">
        <v>10</v>
      </c>
      <c r="F520" s="5" t="s">
        <v>17</v>
      </c>
      <c r="G520" s="5" t="s">
        <v>18</v>
      </c>
      <c r="H520" s="6" t="n">
        <v>197</v>
      </c>
      <c r="I520" s="7" t="n">
        <v>58.31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4</v>
      </c>
      <c r="E521" s="4" t="n">
        <v>11</v>
      </c>
      <c r="F521" s="5" t="s">
        <v>17</v>
      </c>
      <c r="G521" s="5" t="s">
        <v>18</v>
      </c>
      <c r="H521" s="6" t="n">
        <v>42</v>
      </c>
      <c r="I521" s="7" t="n">
        <v>13.692</v>
      </c>
      <c r="J521" s="6" t="n">
        <v>1</v>
      </c>
      <c r="K521" s="7" t="n">
        <v>0.326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4</v>
      </c>
      <c r="E522" s="4" t="n">
        <v>12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4</v>
      </c>
      <c r="E523" s="4" t="n">
        <v>13</v>
      </c>
      <c r="F523" s="5" t="s">
        <v>17</v>
      </c>
      <c r="G523" s="5" t="s">
        <v>18</v>
      </c>
      <c r="H523" s="6" t="n">
        <v>40</v>
      </c>
      <c r="I523" s="7" t="n">
        <v>15.4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4</v>
      </c>
      <c r="E524" s="4" t="n">
        <v>14</v>
      </c>
      <c r="F524" s="5" t="s">
        <v>17</v>
      </c>
      <c r="G524" s="5" t="s">
        <v>18</v>
      </c>
      <c r="H524" s="6" t="n">
        <v>7</v>
      </c>
      <c r="I524" s="7" t="n">
        <v>2.898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4</v>
      </c>
      <c r="E525" s="4" t="n">
        <v>15</v>
      </c>
      <c r="F525" s="5" t="s">
        <v>17</v>
      </c>
      <c r="G525" s="5" t="s">
        <v>18</v>
      </c>
      <c r="H525" s="6" t="n">
        <v>20</v>
      </c>
      <c r="I525" s="7" t="n">
        <v>8.88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4</v>
      </c>
      <c r="E526" s="4" t="n">
        <v>16</v>
      </c>
      <c r="F526" s="5" t="s">
        <v>17</v>
      </c>
      <c r="G526" s="5" t="s">
        <v>18</v>
      </c>
      <c r="H526" s="6" t="n">
        <v>60</v>
      </c>
      <c r="I526" s="7" t="n">
        <v>28.44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1</v>
      </c>
      <c r="E527" s="4" t="n">
        <v>6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7</v>
      </c>
      <c r="K527" s="7" t="n">
        <v>1.246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1</v>
      </c>
      <c r="E528" s="4" t="n">
        <v>7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13</v>
      </c>
      <c r="K528" s="7" t="n">
        <v>2.886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1</v>
      </c>
      <c r="E529" s="4" t="n">
        <v>8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1</v>
      </c>
      <c r="E530" s="4" t="n">
        <v>9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1</v>
      </c>
      <c r="E531" s="4" t="n">
        <v>10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1</v>
      </c>
      <c r="E532" s="4" t="n">
        <v>13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1</v>
      </c>
      <c r="E533" s="4" t="n">
        <v>14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3</v>
      </c>
      <c r="K533" s="7" t="n">
        <v>1.287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1</v>
      </c>
      <c r="E534" s="4" t="n">
        <v>15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2</v>
      </c>
      <c r="K534" s="7" t="n">
        <v>0.888</v>
      </c>
    </row>
    <row r="535" customFormat="false" ht="16.5" hidden="false" customHeight="false" outlineLevel="0" collapsed="false">
      <c r="A535" s="3" t="s">
        <v>20</v>
      </c>
      <c r="B535" s="3" t="s">
        <v>14</v>
      </c>
      <c r="C535" s="3" t="s">
        <v>41</v>
      </c>
      <c r="D535" s="3" t="s">
        <v>21</v>
      </c>
      <c r="E535" s="4" t="n">
        <v>1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20</v>
      </c>
      <c r="B536" s="3" t="s">
        <v>14</v>
      </c>
      <c r="C536" s="3" t="s">
        <v>41</v>
      </c>
      <c r="D536" s="3" t="s">
        <v>22</v>
      </c>
      <c r="E536" s="4" t="n">
        <v>6</v>
      </c>
      <c r="F536" s="5" t="s">
        <v>17</v>
      </c>
      <c r="G536" s="5" t="s">
        <v>18</v>
      </c>
      <c r="H536" s="6" t="n">
        <v>14</v>
      </c>
      <c r="I536" s="7" t="n">
        <v>2.492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2</v>
      </c>
      <c r="E537" s="4" t="n">
        <v>7</v>
      </c>
      <c r="F537" s="5" t="s">
        <v>17</v>
      </c>
      <c r="G537" s="5" t="s">
        <v>18</v>
      </c>
      <c r="H537" s="6" t="n">
        <v>77</v>
      </c>
      <c r="I537" s="7" t="n">
        <v>15.939</v>
      </c>
      <c r="J537" s="6" t="n">
        <v>25</v>
      </c>
      <c r="K537" s="7" t="n">
        <v>5.175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22</v>
      </c>
      <c r="E538" s="4" t="n">
        <v>7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8</v>
      </c>
      <c r="K538" s="7" t="n">
        <v>3.99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2</v>
      </c>
      <c r="E539" s="4" t="n">
        <v>8</v>
      </c>
      <c r="F539" s="5" t="s">
        <v>17</v>
      </c>
      <c r="G539" s="5" t="s">
        <v>18</v>
      </c>
      <c r="H539" s="6" t="n">
        <v>183</v>
      </c>
      <c r="I539" s="7" t="n">
        <v>43.371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2</v>
      </c>
      <c r="E540" s="4" t="n">
        <v>8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22</v>
      </c>
      <c r="E541" s="4" t="n">
        <v>9</v>
      </c>
      <c r="F541" s="5" t="s">
        <v>17</v>
      </c>
      <c r="G541" s="5" t="s">
        <v>18</v>
      </c>
      <c r="H541" s="6" t="n">
        <v>52</v>
      </c>
      <c r="I541" s="7" t="n">
        <v>13.832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2</v>
      </c>
      <c r="E542" s="4" t="n">
        <v>9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1</v>
      </c>
      <c r="D543" s="3" t="s">
        <v>22</v>
      </c>
      <c r="E543" s="4" t="n">
        <v>10</v>
      </c>
      <c r="F543" s="5" t="s">
        <v>17</v>
      </c>
      <c r="G543" s="5" t="s">
        <v>18</v>
      </c>
      <c r="H543" s="6" t="n">
        <v>1477</v>
      </c>
      <c r="I543" s="7" t="n">
        <v>437.192</v>
      </c>
      <c r="J543" s="6" t="n">
        <v>310</v>
      </c>
      <c r="K543" s="7" t="n">
        <v>91.76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22</v>
      </c>
      <c r="E544" s="4" t="n">
        <v>11</v>
      </c>
      <c r="F544" s="5" t="s">
        <v>17</v>
      </c>
      <c r="G544" s="5" t="s">
        <v>18</v>
      </c>
      <c r="H544" s="6" t="n">
        <v>139</v>
      </c>
      <c r="I544" s="7" t="n">
        <v>45.314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20</v>
      </c>
      <c r="B545" s="3" t="s">
        <v>14</v>
      </c>
      <c r="C545" s="3" t="s">
        <v>41</v>
      </c>
      <c r="D545" s="3" t="s">
        <v>22</v>
      </c>
      <c r="E545" s="4" t="n">
        <v>11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2</v>
      </c>
      <c r="E546" s="4" t="n">
        <v>12</v>
      </c>
      <c r="F546" s="5" t="s">
        <v>17</v>
      </c>
      <c r="G546" s="5" t="s">
        <v>18</v>
      </c>
      <c r="H546" s="6" t="n">
        <v>316</v>
      </c>
      <c r="I546" s="7" t="n">
        <v>112.18</v>
      </c>
      <c r="J546" s="6" t="n">
        <v>189</v>
      </c>
      <c r="K546" s="7" t="n">
        <v>67.095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1</v>
      </c>
      <c r="D547" s="3" t="s">
        <v>22</v>
      </c>
      <c r="E547" s="4" t="n">
        <v>13</v>
      </c>
      <c r="F547" s="5" t="s">
        <v>17</v>
      </c>
      <c r="G547" s="5" t="s">
        <v>18</v>
      </c>
      <c r="H547" s="6" t="n">
        <v>55</v>
      </c>
      <c r="I547" s="7" t="n">
        <v>21.175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22</v>
      </c>
      <c r="E548" s="4" t="n">
        <v>14</v>
      </c>
      <c r="F548" s="5" t="s">
        <v>17</v>
      </c>
      <c r="G548" s="5" t="s">
        <v>18</v>
      </c>
      <c r="H548" s="6" t="n">
        <v>184</v>
      </c>
      <c r="I548" s="7" t="n">
        <v>76.176</v>
      </c>
      <c r="J548" s="6" t="n">
        <v>2</v>
      </c>
      <c r="K548" s="7" t="n">
        <v>0.828</v>
      </c>
    </row>
    <row r="549" customFormat="false" ht="16.5" hidden="false" customHeight="false" outlineLevel="0" collapsed="false">
      <c r="A549" s="3" t="s">
        <v>20</v>
      </c>
      <c r="B549" s="3" t="s">
        <v>14</v>
      </c>
      <c r="C549" s="3" t="s">
        <v>41</v>
      </c>
      <c r="D549" s="3" t="s">
        <v>22</v>
      </c>
      <c r="E549" s="4" t="n">
        <v>14.5</v>
      </c>
      <c r="F549" s="5" t="s">
        <v>17</v>
      </c>
      <c r="G549" s="5" t="s">
        <v>18</v>
      </c>
      <c r="H549" s="6" t="n">
        <v>18</v>
      </c>
      <c r="I549" s="7" t="n">
        <v>7.722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2</v>
      </c>
      <c r="E550" s="4" t="n">
        <v>15</v>
      </c>
      <c r="F550" s="5" t="s">
        <v>17</v>
      </c>
      <c r="G550" s="5" t="s">
        <v>18</v>
      </c>
      <c r="H550" s="6" t="n">
        <v>43</v>
      </c>
      <c r="I550" s="7" t="n">
        <v>19.092</v>
      </c>
      <c r="J550" s="6" t="n">
        <v>15</v>
      </c>
      <c r="K550" s="7" t="n">
        <v>6.66</v>
      </c>
    </row>
    <row r="551" customFormat="false" ht="16.5" hidden="false" customHeight="false" outlineLevel="0" collapsed="false">
      <c r="A551" s="3" t="s">
        <v>20</v>
      </c>
      <c r="B551" s="3" t="s">
        <v>14</v>
      </c>
      <c r="C551" s="3" t="s">
        <v>41</v>
      </c>
      <c r="D551" s="3" t="s">
        <v>22</v>
      </c>
      <c r="E551" s="4" t="n">
        <v>15</v>
      </c>
      <c r="F551" s="5" t="s">
        <v>17</v>
      </c>
      <c r="G551" s="5" t="s">
        <v>18</v>
      </c>
      <c r="H551" s="6" t="n">
        <v>5</v>
      </c>
      <c r="I551" s="7" t="n">
        <v>2.22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2</v>
      </c>
      <c r="E552" s="4" t="n">
        <v>15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1</v>
      </c>
      <c r="K552" s="7" t="n">
        <v>0.459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2</v>
      </c>
      <c r="E553" s="4" t="n">
        <v>16</v>
      </c>
      <c r="F553" s="5" t="s">
        <v>17</v>
      </c>
      <c r="G553" s="5" t="s">
        <v>18</v>
      </c>
      <c r="H553" s="6" t="n">
        <v>31</v>
      </c>
      <c r="I553" s="7" t="n">
        <v>14.694</v>
      </c>
      <c r="J553" s="6" t="n">
        <v>41</v>
      </c>
      <c r="K553" s="7" t="n">
        <v>19.434</v>
      </c>
    </row>
    <row r="554" customFormat="false" ht="16.5" hidden="false" customHeight="false" outlineLevel="0" collapsed="false">
      <c r="A554" s="3" t="s">
        <v>20</v>
      </c>
      <c r="B554" s="3" t="s">
        <v>14</v>
      </c>
      <c r="C554" s="3" t="s">
        <v>41</v>
      </c>
      <c r="D554" s="3" t="s">
        <v>22</v>
      </c>
      <c r="E554" s="4" t="n">
        <v>16</v>
      </c>
      <c r="F554" s="5" t="s">
        <v>17</v>
      </c>
      <c r="G554" s="5" t="s">
        <v>18</v>
      </c>
      <c r="H554" s="6" t="n">
        <v>5</v>
      </c>
      <c r="I554" s="7" t="n">
        <v>2.37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16</v>
      </c>
      <c r="E555" s="4" t="n">
        <v>6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11</v>
      </c>
      <c r="K555" s="7" t="n">
        <v>2.915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16</v>
      </c>
      <c r="E556" s="4" t="n">
        <v>7</v>
      </c>
      <c r="F556" s="5" t="s">
        <v>17</v>
      </c>
      <c r="G556" s="5" t="s">
        <v>18</v>
      </c>
      <c r="H556" s="6" t="n">
        <v>30</v>
      </c>
      <c r="I556" s="7" t="n">
        <v>9.27</v>
      </c>
      <c r="J556" s="6" t="n">
        <v>50</v>
      </c>
      <c r="K556" s="7" t="n">
        <v>15.45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16</v>
      </c>
      <c r="E557" s="4" t="n">
        <v>8</v>
      </c>
      <c r="F557" s="5" t="s">
        <v>17</v>
      </c>
      <c r="G557" s="5" t="s">
        <v>18</v>
      </c>
      <c r="H557" s="6" t="n">
        <v>45</v>
      </c>
      <c r="I557" s="7" t="n">
        <v>15.885</v>
      </c>
      <c r="J557" s="6" t="n">
        <v>43</v>
      </c>
      <c r="K557" s="7" t="n">
        <v>15.179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16</v>
      </c>
      <c r="E558" s="4" t="n">
        <v>9</v>
      </c>
      <c r="F558" s="5" t="s">
        <v>17</v>
      </c>
      <c r="G558" s="5" t="s">
        <v>18</v>
      </c>
      <c r="H558" s="6" t="n">
        <v>42</v>
      </c>
      <c r="I558" s="7" t="n">
        <v>16.674</v>
      </c>
      <c r="J558" s="6" t="n">
        <v>40</v>
      </c>
      <c r="K558" s="7" t="n">
        <v>15.88</v>
      </c>
    </row>
    <row r="559" customFormat="false" ht="16.5" hidden="false" customHeight="false" outlineLevel="0" collapsed="false">
      <c r="A559" s="3" t="s">
        <v>20</v>
      </c>
      <c r="B559" s="3" t="s">
        <v>14</v>
      </c>
      <c r="C559" s="3" t="s">
        <v>42</v>
      </c>
      <c r="D559" s="3" t="s">
        <v>16</v>
      </c>
      <c r="E559" s="4" t="n">
        <v>9</v>
      </c>
      <c r="F559" s="5" t="s">
        <v>17</v>
      </c>
      <c r="G559" s="5" t="s">
        <v>18</v>
      </c>
      <c r="H559" s="6" t="n">
        <v>1</v>
      </c>
      <c r="I559" s="7" t="n">
        <v>0.397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16</v>
      </c>
      <c r="E560" s="4" t="n">
        <v>10</v>
      </c>
      <c r="F560" s="5" t="s">
        <v>17</v>
      </c>
      <c r="G560" s="5" t="s">
        <v>18</v>
      </c>
      <c r="H560" s="6" t="n">
        <v>21</v>
      </c>
      <c r="I560" s="7" t="n">
        <v>9.261</v>
      </c>
      <c r="J560" s="6" t="n">
        <v>4</v>
      </c>
      <c r="K560" s="7" t="n">
        <v>1.764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16</v>
      </c>
      <c r="E561" s="4" t="n">
        <v>11</v>
      </c>
      <c r="F561" s="5" t="s">
        <v>17</v>
      </c>
      <c r="G561" s="5" t="s">
        <v>18</v>
      </c>
      <c r="H561" s="6" t="n">
        <v>30</v>
      </c>
      <c r="I561" s="7" t="n">
        <v>14.55</v>
      </c>
      <c r="J561" s="6" t="n">
        <v>25</v>
      </c>
      <c r="K561" s="7" t="n">
        <v>12.125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16</v>
      </c>
      <c r="E562" s="4" t="n">
        <v>12</v>
      </c>
      <c r="F562" s="5" t="s">
        <v>17</v>
      </c>
      <c r="G562" s="5" t="s">
        <v>18</v>
      </c>
      <c r="H562" s="6" t="n">
        <v>29</v>
      </c>
      <c r="I562" s="7" t="n">
        <v>15.341</v>
      </c>
      <c r="J562" s="6" t="n">
        <v>26</v>
      </c>
      <c r="K562" s="7" t="n">
        <v>13.754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16</v>
      </c>
      <c r="E563" s="4" t="n">
        <v>13</v>
      </c>
      <c r="F563" s="5" t="s">
        <v>17</v>
      </c>
      <c r="G563" s="5" t="s">
        <v>18</v>
      </c>
      <c r="H563" s="6" t="n">
        <v>24</v>
      </c>
      <c r="I563" s="7" t="n">
        <v>13.752</v>
      </c>
      <c r="J563" s="6" t="n">
        <v>20</v>
      </c>
      <c r="K563" s="7" t="n">
        <v>11.4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16</v>
      </c>
      <c r="E564" s="4" t="n">
        <v>14</v>
      </c>
      <c r="F564" s="5" t="s">
        <v>17</v>
      </c>
      <c r="G564" s="5" t="s">
        <v>18</v>
      </c>
      <c r="H564" s="6" t="n">
        <v>26</v>
      </c>
      <c r="I564" s="7" t="n">
        <v>16.042</v>
      </c>
      <c r="J564" s="6" t="n">
        <v>25</v>
      </c>
      <c r="K564" s="7" t="n">
        <v>15.425</v>
      </c>
    </row>
    <row r="565" customFormat="false" ht="16.5" hidden="false" customHeight="false" outlineLevel="0" collapsed="false">
      <c r="A565" s="3" t="s">
        <v>20</v>
      </c>
      <c r="B565" s="3" t="s">
        <v>14</v>
      </c>
      <c r="C565" s="3" t="s">
        <v>42</v>
      </c>
      <c r="D565" s="3" t="s">
        <v>16</v>
      </c>
      <c r="E565" s="4" t="n">
        <v>14</v>
      </c>
      <c r="F565" s="5" t="s">
        <v>17</v>
      </c>
      <c r="G565" s="5" t="s">
        <v>18</v>
      </c>
      <c r="H565" s="6" t="n">
        <v>2</v>
      </c>
      <c r="I565" s="7" t="n">
        <v>1.234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16</v>
      </c>
      <c r="E566" s="4" t="n">
        <v>15</v>
      </c>
      <c r="F566" s="5" t="s">
        <v>17</v>
      </c>
      <c r="G566" s="5" t="s">
        <v>18</v>
      </c>
      <c r="H566" s="6" t="n">
        <v>15</v>
      </c>
      <c r="I566" s="7" t="n">
        <v>9.915</v>
      </c>
      <c r="J566" s="6" t="n">
        <v>25</v>
      </c>
      <c r="K566" s="7" t="n">
        <v>16.525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16</v>
      </c>
      <c r="E567" s="4" t="n">
        <v>16</v>
      </c>
      <c r="F567" s="5" t="s">
        <v>17</v>
      </c>
      <c r="G567" s="5" t="s">
        <v>18</v>
      </c>
      <c r="H567" s="6" t="n">
        <v>25</v>
      </c>
      <c r="I567" s="7" t="n">
        <v>17.65</v>
      </c>
      <c r="J567" s="6" t="n">
        <v>17</v>
      </c>
      <c r="K567" s="7" t="n">
        <v>12.002</v>
      </c>
    </row>
    <row r="568" customFormat="false" ht="16.5" hidden="false" customHeight="false" outlineLevel="0" collapsed="false">
      <c r="A568" s="3" t="s">
        <v>20</v>
      </c>
      <c r="B568" s="3" t="s">
        <v>14</v>
      </c>
      <c r="C568" s="3" t="s">
        <v>42</v>
      </c>
      <c r="D568" s="3" t="s">
        <v>16</v>
      </c>
      <c r="E568" s="4" t="n">
        <v>16</v>
      </c>
      <c r="F568" s="5" t="s">
        <v>17</v>
      </c>
      <c r="G568" s="5" t="s">
        <v>18</v>
      </c>
      <c r="H568" s="6" t="n">
        <v>3</v>
      </c>
      <c r="I568" s="7" t="n">
        <v>2.118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20</v>
      </c>
      <c r="B569" s="3" t="s">
        <v>14</v>
      </c>
      <c r="C569" s="3" t="s">
        <v>42</v>
      </c>
      <c r="D569" s="3" t="s">
        <v>24</v>
      </c>
      <c r="E569" s="4" t="n">
        <v>6</v>
      </c>
      <c r="F569" s="5" t="s">
        <v>17</v>
      </c>
      <c r="G569" s="5" t="s">
        <v>18</v>
      </c>
      <c r="H569" s="6" t="n">
        <v>1</v>
      </c>
      <c r="I569" s="7" t="n">
        <v>0.265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4</v>
      </c>
      <c r="E570" s="4" t="n">
        <v>7</v>
      </c>
      <c r="F570" s="5" t="s">
        <v>17</v>
      </c>
      <c r="G570" s="5" t="s">
        <v>18</v>
      </c>
      <c r="H570" s="6" t="n">
        <v>59</v>
      </c>
      <c r="I570" s="7" t="n">
        <v>18.231</v>
      </c>
      <c r="J570" s="6" t="n">
        <v>47</v>
      </c>
      <c r="K570" s="7" t="n">
        <v>14.523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4</v>
      </c>
      <c r="E571" s="4" t="n">
        <v>8</v>
      </c>
      <c r="F571" s="5" t="s">
        <v>17</v>
      </c>
      <c r="G571" s="5" t="s">
        <v>18</v>
      </c>
      <c r="H571" s="6" t="n">
        <v>147</v>
      </c>
      <c r="I571" s="7" t="n">
        <v>51.891</v>
      </c>
      <c r="J571" s="6" t="n">
        <v>108</v>
      </c>
      <c r="K571" s="7" t="n">
        <v>38.124</v>
      </c>
    </row>
    <row r="572" customFormat="false" ht="16.5" hidden="false" customHeight="false" outlineLevel="0" collapsed="false">
      <c r="A572" s="3" t="s">
        <v>20</v>
      </c>
      <c r="B572" s="3" t="s">
        <v>14</v>
      </c>
      <c r="C572" s="3" t="s">
        <v>42</v>
      </c>
      <c r="D572" s="3" t="s">
        <v>24</v>
      </c>
      <c r="E572" s="4" t="n">
        <v>8</v>
      </c>
      <c r="F572" s="5" t="s">
        <v>17</v>
      </c>
      <c r="G572" s="5" t="s">
        <v>18</v>
      </c>
      <c r="H572" s="6" t="n">
        <v>9</v>
      </c>
      <c r="I572" s="7" t="n">
        <v>3.177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4</v>
      </c>
      <c r="E573" s="4" t="n">
        <v>9</v>
      </c>
      <c r="F573" s="5" t="s">
        <v>17</v>
      </c>
      <c r="G573" s="5" t="s">
        <v>18</v>
      </c>
      <c r="H573" s="6" t="n">
        <v>98</v>
      </c>
      <c r="I573" s="7" t="n">
        <v>38.906</v>
      </c>
      <c r="J573" s="6" t="n">
        <v>76</v>
      </c>
      <c r="K573" s="7" t="n">
        <v>30.172</v>
      </c>
    </row>
    <row r="574" customFormat="false" ht="16.5" hidden="false" customHeight="false" outlineLevel="0" collapsed="false">
      <c r="A574" s="3" t="s">
        <v>20</v>
      </c>
      <c r="B574" s="3" t="s">
        <v>14</v>
      </c>
      <c r="C574" s="3" t="s">
        <v>42</v>
      </c>
      <c r="D574" s="3" t="s">
        <v>24</v>
      </c>
      <c r="E574" s="4" t="n">
        <v>9</v>
      </c>
      <c r="F574" s="5" t="s">
        <v>17</v>
      </c>
      <c r="G574" s="5" t="s">
        <v>18</v>
      </c>
      <c r="H574" s="6" t="n">
        <v>1</v>
      </c>
      <c r="I574" s="7" t="n">
        <v>0.397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4</v>
      </c>
      <c r="E575" s="4" t="n">
        <v>10</v>
      </c>
      <c r="F575" s="5" t="s">
        <v>17</v>
      </c>
      <c r="G575" s="5" t="s">
        <v>18</v>
      </c>
      <c r="H575" s="6" t="n">
        <v>398</v>
      </c>
      <c r="I575" s="7" t="n">
        <v>175.518</v>
      </c>
      <c r="J575" s="6" t="n">
        <v>231</v>
      </c>
      <c r="K575" s="7" t="n">
        <v>101.871</v>
      </c>
    </row>
    <row r="576" customFormat="false" ht="16.5" hidden="false" customHeight="false" outlineLevel="0" collapsed="false">
      <c r="A576" s="3" t="s">
        <v>20</v>
      </c>
      <c r="B576" s="3" t="s">
        <v>14</v>
      </c>
      <c r="C576" s="3" t="s">
        <v>42</v>
      </c>
      <c r="D576" s="3" t="s">
        <v>24</v>
      </c>
      <c r="E576" s="4" t="n">
        <v>10</v>
      </c>
      <c r="F576" s="5" t="s">
        <v>17</v>
      </c>
      <c r="G576" s="5" t="s">
        <v>18</v>
      </c>
      <c r="H576" s="6" t="n">
        <v>5</v>
      </c>
      <c r="I576" s="7" t="n">
        <v>2.20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4</v>
      </c>
      <c r="E577" s="4" t="n">
        <v>11</v>
      </c>
      <c r="F577" s="5" t="s">
        <v>17</v>
      </c>
      <c r="G577" s="5" t="s">
        <v>18</v>
      </c>
      <c r="H577" s="6" t="n">
        <v>66</v>
      </c>
      <c r="I577" s="7" t="n">
        <v>32.01</v>
      </c>
      <c r="J577" s="6" t="n">
        <v>68</v>
      </c>
      <c r="K577" s="7" t="n">
        <v>32.98</v>
      </c>
    </row>
    <row r="578" customFormat="false" ht="16.5" hidden="false" customHeight="false" outlineLevel="0" collapsed="false">
      <c r="A578" s="3" t="s">
        <v>20</v>
      </c>
      <c r="B578" s="3" t="s">
        <v>14</v>
      </c>
      <c r="C578" s="3" t="s">
        <v>42</v>
      </c>
      <c r="D578" s="3" t="s">
        <v>24</v>
      </c>
      <c r="E578" s="4" t="n">
        <v>11</v>
      </c>
      <c r="F578" s="5" t="s">
        <v>17</v>
      </c>
      <c r="G578" s="5" t="s">
        <v>18</v>
      </c>
      <c r="H578" s="6" t="n">
        <v>1</v>
      </c>
      <c r="I578" s="7" t="n">
        <v>0.485</v>
      </c>
      <c r="J578" s="6" t="n">
        <v>15</v>
      </c>
      <c r="K578" s="7" t="n">
        <v>7.275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4</v>
      </c>
      <c r="E579" s="4" t="n">
        <v>12</v>
      </c>
      <c r="F579" s="5" t="s">
        <v>17</v>
      </c>
      <c r="G579" s="5" t="s">
        <v>18</v>
      </c>
      <c r="H579" s="6" t="n">
        <v>100</v>
      </c>
      <c r="I579" s="7" t="n">
        <v>52.9</v>
      </c>
      <c r="J579" s="6" t="n">
        <v>96</v>
      </c>
      <c r="K579" s="7" t="n">
        <v>50.784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4</v>
      </c>
      <c r="E580" s="4" t="n">
        <v>13</v>
      </c>
      <c r="F580" s="5" t="s">
        <v>17</v>
      </c>
      <c r="G580" s="5" t="s">
        <v>18</v>
      </c>
      <c r="H580" s="6" t="n">
        <v>69</v>
      </c>
      <c r="I580" s="7" t="n">
        <v>39.537</v>
      </c>
      <c r="J580" s="6" t="n">
        <v>55</v>
      </c>
      <c r="K580" s="7" t="n">
        <v>31.515</v>
      </c>
    </row>
    <row r="581" customFormat="false" ht="16.5" hidden="false" customHeight="false" outlineLevel="0" collapsed="false">
      <c r="A581" s="3" t="s">
        <v>20</v>
      </c>
      <c r="B581" s="3" t="s">
        <v>14</v>
      </c>
      <c r="C581" s="3" t="s">
        <v>42</v>
      </c>
      <c r="D581" s="3" t="s">
        <v>24</v>
      </c>
      <c r="E581" s="4" t="n">
        <v>13</v>
      </c>
      <c r="F581" s="5" t="s">
        <v>17</v>
      </c>
      <c r="G581" s="5" t="s">
        <v>18</v>
      </c>
      <c r="H581" s="6" t="n">
        <v>1</v>
      </c>
      <c r="I581" s="7" t="n">
        <v>0.573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4</v>
      </c>
      <c r="E582" s="4" t="n">
        <v>14</v>
      </c>
      <c r="F582" s="5" t="s">
        <v>17</v>
      </c>
      <c r="G582" s="5" t="s">
        <v>18</v>
      </c>
      <c r="H582" s="6" t="n">
        <v>45</v>
      </c>
      <c r="I582" s="7" t="n">
        <v>27.765</v>
      </c>
      <c r="J582" s="6" t="n">
        <v>47</v>
      </c>
      <c r="K582" s="7" t="n">
        <v>28.999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4</v>
      </c>
      <c r="E583" s="4" t="n">
        <v>15</v>
      </c>
      <c r="F583" s="5" t="s">
        <v>17</v>
      </c>
      <c r="G583" s="5" t="s">
        <v>18</v>
      </c>
      <c r="H583" s="6" t="n">
        <v>43</v>
      </c>
      <c r="I583" s="7" t="n">
        <v>28.423</v>
      </c>
      <c r="J583" s="6" t="n">
        <v>40</v>
      </c>
      <c r="K583" s="7" t="n">
        <v>26.44</v>
      </c>
    </row>
    <row r="584" customFormat="false" ht="16.5" hidden="false" customHeight="false" outlineLevel="0" collapsed="false">
      <c r="A584" s="3" t="s">
        <v>20</v>
      </c>
      <c r="B584" s="3" t="s">
        <v>14</v>
      </c>
      <c r="C584" s="3" t="s">
        <v>42</v>
      </c>
      <c r="D584" s="3" t="s">
        <v>24</v>
      </c>
      <c r="E584" s="4" t="n">
        <v>15</v>
      </c>
      <c r="F584" s="5" t="s">
        <v>17</v>
      </c>
      <c r="G584" s="5" t="s">
        <v>18</v>
      </c>
      <c r="H584" s="6" t="n">
        <v>2</v>
      </c>
      <c r="I584" s="7" t="n">
        <v>1.322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4</v>
      </c>
      <c r="E585" s="4" t="n">
        <v>16</v>
      </c>
      <c r="F585" s="5" t="s">
        <v>17</v>
      </c>
      <c r="G585" s="5" t="s">
        <v>18</v>
      </c>
      <c r="H585" s="6" t="n">
        <v>34</v>
      </c>
      <c r="I585" s="7" t="n">
        <v>24.004</v>
      </c>
      <c r="J585" s="6" t="n">
        <v>20</v>
      </c>
      <c r="K585" s="7" t="n">
        <v>14.12</v>
      </c>
    </row>
    <row r="586" customFormat="false" ht="16.5" hidden="false" customHeight="false" outlineLevel="0" collapsed="false">
      <c r="A586" s="3" t="s">
        <v>20</v>
      </c>
      <c r="B586" s="3" t="s">
        <v>14</v>
      </c>
      <c r="C586" s="3" t="s">
        <v>42</v>
      </c>
      <c r="D586" s="3" t="s">
        <v>24</v>
      </c>
      <c r="E586" s="4" t="n">
        <v>16</v>
      </c>
      <c r="F586" s="5" t="s">
        <v>17</v>
      </c>
      <c r="G586" s="5" t="s">
        <v>18</v>
      </c>
      <c r="H586" s="6" t="n">
        <v>1</v>
      </c>
      <c r="I586" s="7" t="n">
        <v>0.706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1</v>
      </c>
      <c r="E587" s="4" t="n">
        <v>8</v>
      </c>
      <c r="F587" s="5" t="s">
        <v>17</v>
      </c>
      <c r="G587" s="5" t="s">
        <v>18</v>
      </c>
      <c r="H587" s="6" t="n">
        <v>42</v>
      </c>
      <c r="I587" s="7" t="n">
        <v>14.826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20</v>
      </c>
      <c r="B588" s="3" t="s">
        <v>14</v>
      </c>
      <c r="C588" s="3" t="s">
        <v>42</v>
      </c>
      <c r="D588" s="3" t="s">
        <v>21</v>
      </c>
      <c r="E588" s="4" t="n">
        <v>8</v>
      </c>
      <c r="F588" s="5" t="s">
        <v>17</v>
      </c>
      <c r="G588" s="5" t="s">
        <v>18</v>
      </c>
      <c r="H588" s="6" t="n">
        <v>3</v>
      </c>
      <c r="I588" s="7" t="n">
        <v>1.059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1</v>
      </c>
      <c r="E589" s="4" t="n">
        <v>9</v>
      </c>
      <c r="F589" s="5" t="s">
        <v>17</v>
      </c>
      <c r="G589" s="5" t="s">
        <v>18</v>
      </c>
      <c r="H589" s="6" t="n">
        <v>40</v>
      </c>
      <c r="I589" s="7" t="n">
        <v>15.88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20</v>
      </c>
      <c r="B590" s="3" t="s">
        <v>14</v>
      </c>
      <c r="C590" s="3" t="s">
        <v>42</v>
      </c>
      <c r="D590" s="3" t="s">
        <v>21</v>
      </c>
      <c r="E590" s="4" t="n">
        <v>9</v>
      </c>
      <c r="F590" s="5" t="s">
        <v>17</v>
      </c>
      <c r="G590" s="5" t="s">
        <v>18</v>
      </c>
      <c r="H590" s="6" t="n">
        <v>3</v>
      </c>
      <c r="I590" s="7" t="n">
        <v>1.191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1</v>
      </c>
      <c r="E591" s="4" t="n">
        <v>11</v>
      </c>
      <c r="F591" s="5" t="s">
        <v>17</v>
      </c>
      <c r="G591" s="5" t="s">
        <v>18</v>
      </c>
      <c r="H591" s="6" t="n">
        <v>30</v>
      </c>
      <c r="I591" s="7" t="n">
        <v>14.5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1</v>
      </c>
      <c r="E592" s="4" t="n">
        <v>14</v>
      </c>
      <c r="F592" s="5" t="s">
        <v>17</v>
      </c>
      <c r="G592" s="5" t="s">
        <v>18</v>
      </c>
      <c r="H592" s="6" t="n">
        <v>24</v>
      </c>
      <c r="I592" s="7" t="n">
        <v>14.808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20</v>
      </c>
      <c r="B593" s="3" t="s">
        <v>14</v>
      </c>
      <c r="C593" s="3" t="s">
        <v>42</v>
      </c>
      <c r="D593" s="3" t="s">
        <v>21</v>
      </c>
      <c r="E593" s="4" t="n">
        <v>14</v>
      </c>
      <c r="F593" s="5" t="s">
        <v>17</v>
      </c>
      <c r="G593" s="5" t="s">
        <v>18</v>
      </c>
      <c r="H593" s="6" t="n">
        <v>1</v>
      </c>
      <c r="I593" s="7" t="n">
        <v>0.617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1</v>
      </c>
      <c r="E594" s="4" t="n">
        <v>15</v>
      </c>
      <c r="F594" s="5" t="s">
        <v>17</v>
      </c>
      <c r="G594" s="5" t="s">
        <v>18</v>
      </c>
      <c r="H594" s="6" t="n">
        <v>15</v>
      </c>
      <c r="I594" s="7" t="n">
        <v>9.915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1</v>
      </c>
      <c r="E595" s="4" t="n">
        <v>16</v>
      </c>
      <c r="F595" s="5" t="s">
        <v>17</v>
      </c>
      <c r="G595" s="5" t="s">
        <v>18</v>
      </c>
      <c r="H595" s="6" t="n">
        <v>8</v>
      </c>
      <c r="I595" s="7" t="n">
        <v>5.648</v>
      </c>
      <c r="J595" s="6" t="n">
        <v>4</v>
      </c>
      <c r="K595" s="7" t="n">
        <v>2.824</v>
      </c>
    </row>
    <row r="596" customFormat="false" ht="16.5" hidden="false" customHeight="false" outlineLevel="0" collapsed="false">
      <c r="A596" s="3" t="s">
        <v>20</v>
      </c>
      <c r="B596" s="3" t="s">
        <v>14</v>
      </c>
      <c r="C596" s="3" t="s">
        <v>42</v>
      </c>
      <c r="D596" s="3" t="s">
        <v>21</v>
      </c>
      <c r="E596" s="4" t="n">
        <v>16</v>
      </c>
      <c r="F596" s="5" t="s">
        <v>17</v>
      </c>
      <c r="G596" s="5" t="s">
        <v>18</v>
      </c>
      <c r="H596" s="6" t="n">
        <v>1</v>
      </c>
      <c r="I596" s="7" t="n">
        <v>0.706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20</v>
      </c>
      <c r="B597" s="3" t="s">
        <v>14</v>
      </c>
      <c r="C597" s="3" t="s">
        <v>42</v>
      </c>
      <c r="D597" s="3" t="s">
        <v>22</v>
      </c>
      <c r="E597" s="4" t="n">
        <v>6</v>
      </c>
      <c r="F597" s="5" t="s">
        <v>17</v>
      </c>
      <c r="G597" s="5" t="s">
        <v>18</v>
      </c>
      <c r="H597" s="6" t="n">
        <v>1</v>
      </c>
      <c r="I597" s="7" t="n">
        <v>0.265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2</v>
      </c>
      <c r="E598" s="4" t="n">
        <v>7</v>
      </c>
      <c r="F598" s="5" t="s">
        <v>17</v>
      </c>
      <c r="G598" s="5" t="s">
        <v>18</v>
      </c>
      <c r="H598" s="6" t="n">
        <v>90</v>
      </c>
      <c r="I598" s="7" t="n">
        <v>27.81</v>
      </c>
      <c r="J598" s="6" t="n">
        <v>43</v>
      </c>
      <c r="K598" s="7" t="n">
        <v>13.287</v>
      </c>
    </row>
    <row r="599" customFormat="false" ht="16.5" hidden="false" customHeight="false" outlineLevel="0" collapsed="false">
      <c r="A599" s="3" t="s">
        <v>20</v>
      </c>
      <c r="B599" s="3" t="s">
        <v>14</v>
      </c>
      <c r="C599" s="3" t="s">
        <v>42</v>
      </c>
      <c r="D599" s="3" t="s">
        <v>22</v>
      </c>
      <c r="E599" s="4" t="n">
        <v>7</v>
      </c>
      <c r="F599" s="5" t="s">
        <v>17</v>
      </c>
      <c r="G599" s="5" t="s">
        <v>18</v>
      </c>
      <c r="H599" s="6" t="n">
        <v>2</v>
      </c>
      <c r="I599" s="7" t="n">
        <v>0.618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2</v>
      </c>
      <c r="E600" s="4" t="n">
        <v>7.5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2</v>
      </c>
      <c r="E601" s="4" t="n">
        <v>8</v>
      </c>
      <c r="F601" s="5" t="s">
        <v>17</v>
      </c>
      <c r="G601" s="5" t="s">
        <v>18</v>
      </c>
      <c r="H601" s="6" t="n">
        <v>202</v>
      </c>
      <c r="I601" s="7" t="n">
        <v>71.306</v>
      </c>
      <c r="J601" s="6" t="n">
        <v>50</v>
      </c>
      <c r="K601" s="7" t="n">
        <v>17.65</v>
      </c>
    </row>
    <row r="602" customFormat="false" ht="16.5" hidden="false" customHeight="false" outlineLevel="0" collapsed="false">
      <c r="A602" s="3" t="s">
        <v>20</v>
      </c>
      <c r="B602" s="3" t="s">
        <v>14</v>
      </c>
      <c r="C602" s="3" t="s">
        <v>42</v>
      </c>
      <c r="D602" s="3" t="s">
        <v>22</v>
      </c>
      <c r="E602" s="4" t="n">
        <v>8</v>
      </c>
      <c r="F602" s="5" t="s">
        <v>17</v>
      </c>
      <c r="G602" s="5" t="s">
        <v>18</v>
      </c>
      <c r="H602" s="6" t="n">
        <v>5</v>
      </c>
      <c r="I602" s="7" t="n">
        <v>1.765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2</v>
      </c>
      <c r="E603" s="4" t="n">
        <v>8.5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2</v>
      </c>
      <c r="E604" s="4" t="n">
        <v>9</v>
      </c>
      <c r="F604" s="5" t="s">
        <v>17</v>
      </c>
      <c r="G604" s="5" t="s">
        <v>18</v>
      </c>
      <c r="H604" s="6" t="n">
        <v>172</v>
      </c>
      <c r="I604" s="7" t="n">
        <v>68.284</v>
      </c>
      <c r="J604" s="6" t="n">
        <v>223</v>
      </c>
      <c r="K604" s="7" t="n">
        <v>88.531</v>
      </c>
    </row>
    <row r="605" customFormat="false" ht="16.5" hidden="false" customHeight="false" outlineLevel="0" collapsed="false">
      <c r="A605" s="3" t="s">
        <v>20</v>
      </c>
      <c r="B605" s="3" t="s">
        <v>14</v>
      </c>
      <c r="C605" s="3" t="s">
        <v>42</v>
      </c>
      <c r="D605" s="3" t="s">
        <v>22</v>
      </c>
      <c r="E605" s="4" t="n">
        <v>9</v>
      </c>
      <c r="F605" s="5" t="s">
        <v>17</v>
      </c>
      <c r="G605" s="5" t="s">
        <v>18</v>
      </c>
      <c r="H605" s="6" t="n">
        <v>11</v>
      </c>
      <c r="I605" s="7" t="n">
        <v>4.367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2</v>
      </c>
      <c r="E606" s="4" t="n">
        <v>9.5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12</v>
      </c>
      <c r="K606" s="7" t="n">
        <v>5.028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2</v>
      </c>
      <c r="E607" s="4" t="n">
        <v>10</v>
      </c>
      <c r="F607" s="5" t="s">
        <v>17</v>
      </c>
      <c r="G607" s="5" t="s">
        <v>18</v>
      </c>
      <c r="H607" s="6" t="n">
        <v>2000</v>
      </c>
      <c r="I607" s="7" t="n">
        <v>882</v>
      </c>
      <c r="J607" s="6" t="n">
        <v>750</v>
      </c>
      <c r="K607" s="7" t="n">
        <v>330.75</v>
      </c>
    </row>
    <row r="608" customFormat="false" ht="16.5" hidden="false" customHeight="false" outlineLevel="0" collapsed="false">
      <c r="A608" s="3" t="s">
        <v>20</v>
      </c>
      <c r="B608" s="3" t="s">
        <v>14</v>
      </c>
      <c r="C608" s="3" t="s">
        <v>42</v>
      </c>
      <c r="D608" s="3" t="s">
        <v>22</v>
      </c>
      <c r="E608" s="4" t="n">
        <v>10</v>
      </c>
      <c r="F608" s="5" t="s">
        <v>17</v>
      </c>
      <c r="G608" s="5" t="s">
        <v>18</v>
      </c>
      <c r="H608" s="6" t="n">
        <v>37</v>
      </c>
      <c r="I608" s="7" t="n">
        <v>16.317</v>
      </c>
      <c r="J608" s="6" t="n">
        <v>3</v>
      </c>
      <c r="K608" s="7" t="n">
        <v>1.323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2</v>
      </c>
      <c r="E609" s="4" t="n">
        <v>10.5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7</v>
      </c>
      <c r="K609" s="7" t="n">
        <v>7.871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22</v>
      </c>
      <c r="E610" s="4" t="n">
        <v>11</v>
      </c>
      <c r="F610" s="5" t="s">
        <v>17</v>
      </c>
      <c r="G610" s="5" t="s">
        <v>18</v>
      </c>
      <c r="H610" s="6" t="n">
        <v>140</v>
      </c>
      <c r="I610" s="7" t="n">
        <v>67.9</v>
      </c>
      <c r="J610" s="6" t="n">
        <v>166</v>
      </c>
      <c r="K610" s="7" t="n">
        <v>80.51</v>
      </c>
    </row>
    <row r="611" customFormat="false" ht="16.5" hidden="false" customHeight="false" outlineLevel="0" collapsed="false">
      <c r="A611" s="3" t="s">
        <v>20</v>
      </c>
      <c r="B611" s="3" t="s">
        <v>14</v>
      </c>
      <c r="C611" s="3" t="s">
        <v>42</v>
      </c>
      <c r="D611" s="3" t="s">
        <v>22</v>
      </c>
      <c r="E611" s="4" t="n">
        <v>11</v>
      </c>
      <c r="F611" s="5" t="s">
        <v>17</v>
      </c>
      <c r="G611" s="5" t="s">
        <v>18</v>
      </c>
      <c r="H611" s="6" t="n">
        <v>2</v>
      </c>
      <c r="I611" s="7" t="n">
        <v>0.97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2</v>
      </c>
      <c r="D612" s="3" t="s">
        <v>22</v>
      </c>
      <c r="E612" s="4" t="n">
        <v>11.5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1</v>
      </c>
      <c r="K612" s="7" t="n">
        <v>0.507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2</v>
      </c>
      <c r="E613" s="4" t="n">
        <v>12</v>
      </c>
      <c r="F613" s="5" t="s">
        <v>17</v>
      </c>
      <c r="G613" s="5" t="s">
        <v>18</v>
      </c>
      <c r="H613" s="6" t="n">
        <v>500</v>
      </c>
      <c r="I613" s="7" t="n">
        <v>264.5</v>
      </c>
      <c r="J613" s="6" t="n">
        <v>325</v>
      </c>
      <c r="K613" s="7" t="n">
        <v>171.925</v>
      </c>
    </row>
    <row r="614" customFormat="false" ht="16.5" hidden="false" customHeight="false" outlineLevel="0" collapsed="false">
      <c r="A614" s="3" t="s">
        <v>20</v>
      </c>
      <c r="B614" s="3" t="s">
        <v>14</v>
      </c>
      <c r="C614" s="3" t="s">
        <v>42</v>
      </c>
      <c r="D614" s="3" t="s">
        <v>22</v>
      </c>
      <c r="E614" s="4" t="n">
        <v>12</v>
      </c>
      <c r="F614" s="5" t="s">
        <v>17</v>
      </c>
      <c r="G614" s="5" t="s">
        <v>18</v>
      </c>
      <c r="H614" s="6" t="n">
        <v>1</v>
      </c>
      <c r="I614" s="7" t="n">
        <v>0.529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22</v>
      </c>
      <c r="E615" s="4" t="n">
        <v>12.7</v>
      </c>
      <c r="F615" s="5" t="s">
        <v>17</v>
      </c>
      <c r="G615" s="5" t="s">
        <v>18</v>
      </c>
      <c r="H615" s="6" t="n">
        <v>9</v>
      </c>
      <c r="I615" s="7" t="n">
        <v>5.04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2</v>
      </c>
      <c r="E616" s="4" t="n">
        <v>13</v>
      </c>
      <c r="F616" s="5" t="s">
        <v>17</v>
      </c>
      <c r="G616" s="5" t="s">
        <v>18</v>
      </c>
      <c r="H616" s="6" t="n">
        <v>116</v>
      </c>
      <c r="I616" s="7" t="n">
        <v>66.468</v>
      </c>
      <c r="J616" s="6" t="n">
        <v>85</v>
      </c>
      <c r="K616" s="7" t="n">
        <v>48.705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2</v>
      </c>
      <c r="D617" s="3" t="s">
        <v>22</v>
      </c>
      <c r="E617" s="4" t="n">
        <v>13.4</v>
      </c>
      <c r="F617" s="5" t="s">
        <v>17</v>
      </c>
      <c r="G617" s="5" t="s">
        <v>18</v>
      </c>
      <c r="H617" s="6" t="n">
        <v>15</v>
      </c>
      <c r="I617" s="7" t="n">
        <v>8.865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20</v>
      </c>
      <c r="B618" s="3" t="s">
        <v>14</v>
      </c>
      <c r="C618" s="3" t="s">
        <v>42</v>
      </c>
      <c r="D618" s="3" t="s">
        <v>22</v>
      </c>
      <c r="E618" s="4" t="n">
        <v>13.4</v>
      </c>
      <c r="F618" s="5" t="s">
        <v>17</v>
      </c>
      <c r="G618" s="5" t="s">
        <v>18</v>
      </c>
      <c r="H618" s="6" t="n">
        <v>2</v>
      </c>
      <c r="I618" s="7" t="n">
        <v>1.182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2</v>
      </c>
      <c r="D619" s="3" t="s">
        <v>22</v>
      </c>
      <c r="E619" s="4" t="n">
        <v>13.5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5</v>
      </c>
      <c r="K619" s="7" t="n">
        <v>2.975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22</v>
      </c>
      <c r="E620" s="4" t="n">
        <v>14</v>
      </c>
      <c r="F620" s="5" t="s">
        <v>17</v>
      </c>
      <c r="G620" s="5" t="s">
        <v>18</v>
      </c>
      <c r="H620" s="6" t="n">
        <v>65</v>
      </c>
      <c r="I620" s="7" t="n">
        <v>40.105</v>
      </c>
      <c r="J620" s="6" t="n">
        <v>91</v>
      </c>
      <c r="K620" s="7" t="n">
        <v>56.147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22</v>
      </c>
      <c r="E621" s="4" t="n">
        <v>14.5</v>
      </c>
      <c r="F621" s="5" t="s">
        <v>17</v>
      </c>
      <c r="G621" s="5" t="s">
        <v>18</v>
      </c>
      <c r="H621" s="6" t="n">
        <v>0</v>
      </c>
      <c r="I621" s="7" t="n">
        <v>0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2</v>
      </c>
      <c r="E622" s="4" t="n">
        <v>15</v>
      </c>
      <c r="F622" s="5" t="s">
        <v>17</v>
      </c>
      <c r="G622" s="5" t="s">
        <v>18</v>
      </c>
      <c r="H622" s="6" t="n">
        <v>37</v>
      </c>
      <c r="I622" s="7" t="n">
        <v>24.457</v>
      </c>
      <c r="J622" s="6" t="n">
        <v>80</v>
      </c>
      <c r="K622" s="7" t="n">
        <v>52.88</v>
      </c>
    </row>
    <row r="623" customFormat="false" ht="16.5" hidden="false" customHeight="false" outlineLevel="0" collapsed="false">
      <c r="A623" s="3" t="s">
        <v>20</v>
      </c>
      <c r="B623" s="3" t="s">
        <v>14</v>
      </c>
      <c r="C623" s="3" t="s">
        <v>42</v>
      </c>
      <c r="D623" s="3" t="s">
        <v>22</v>
      </c>
      <c r="E623" s="4" t="n">
        <v>15</v>
      </c>
      <c r="F623" s="5" t="s">
        <v>17</v>
      </c>
      <c r="G623" s="5" t="s">
        <v>18</v>
      </c>
      <c r="H623" s="6" t="n">
        <v>2</v>
      </c>
      <c r="I623" s="7" t="n">
        <v>1.322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2</v>
      </c>
      <c r="E624" s="4" t="n">
        <v>16</v>
      </c>
      <c r="F624" s="5" t="s">
        <v>17</v>
      </c>
      <c r="G624" s="5" t="s">
        <v>18</v>
      </c>
      <c r="H624" s="6" t="n">
        <v>18</v>
      </c>
      <c r="I624" s="7" t="n">
        <v>12.708</v>
      </c>
      <c r="J624" s="6" t="n">
        <v>11</v>
      </c>
      <c r="K624" s="7" t="n">
        <v>7.766</v>
      </c>
    </row>
    <row r="625" customFormat="false" ht="16.5" hidden="false" customHeight="false" outlineLevel="0" collapsed="false">
      <c r="A625" s="3" t="s">
        <v>20</v>
      </c>
      <c r="B625" s="3" t="s">
        <v>14</v>
      </c>
      <c r="C625" s="3" t="s">
        <v>42</v>
      </c>
      <c r="D625" s="3" t="s">
        <v>22</v>
      </c>
      <c r="E625" s="4" t="n">
        <v>16</v>
      </c>
      <c r="F625" s="5" t="s">
        <v>17</v>
      </c>
      <c r="G625" s="5" t="s">
        <v>18</v>
      </c>
      <c r="H625" s="6" t="n">
        <v>1</v>
      </c>
      <c r="I625" s="7" t="n">
        <v>0.706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22</v>
      </c>
      <c r="E626" s="4" t="n">
        <v>18</v>
      </c>
      <c r="F626" s="5" t="s">
        <v>17</v>
      </c>
      <c r="G626" s="5" t="s">
        <v>18</v>
      </c>
      <c r="H626" s="6" t="n">
        <v>5</v>
      </c>
      <c r="I626" s="7" t="n">
        <v>3.9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34</v>
      </c>
      <c r="E627" s="4" t="n">
        <v>10</v>
      </c>
      <c r="F627" s="5" t="s">
        <v>17</v>
      </c>
      <c r="G627" s="5" t="s">
        <v>44</v>
      </c>
      <c r="H627" s="6" t="n">
        <v>497</v>
      </c>
      <c r="I627" s="7" t="n">
        <v>182.896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20</v>
      </c>
      <c r="B628" s="3" t="s">
        <v>14</v>
      </c>
      <c r="C628" s="3" t="s">
        <v>45</v>
      </c>
      <c r="D628" s="3" t="s">
        <v>16</v>
      </c>
      <c r="E628" s="4" t="n">
        <v>10</v>
      </c>
      <c r="F628" s="5" t="s">
        <v>17</v>
      </c>
      <c r="G628" s="5" t="s">
        <v>18</v>
      </c>
      <c r="H628" s="6" t="n">
        <v>1</v>
      </c>
      <c r="I628" s="7" t="n">
        <v>0.644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5</v>
      </c>
      <c r="D629" s="3" t="s">
        <v>16</v>
      </c>
      <c r="E629" s="4" t="n">
        <v>12</v>
      </c>
      <c r="F629" s="5" t="s">
        <v>17</v>
      </c>
      <c r="G629" s="5" t="s">
        <v>18</v>
      </c>
      <c r="H629" s="6" t="n">
        <v>24</v>
      </c>
      <c r="I629" s="7" t="n">
        <v>18.552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20</v>
      </c>
      <c r="B630" s="3" t="s">
        <v>14</v>
      </c>
      <c r="C630" s="3" t="s">
        <v>45</v>
      </c>
      <c r="D630" s="3" t="s">
        <v>16</v>
      </c>
      <c r="E630" s="4" t="n">
        <v>12</v>
      </c>
      <c r="F630" s="5" t="s">
        <v>17</v>
      </c>
      <c r="G630" s="5" t="s">
        <v>18</v>
      </c>
      <c r="H630" s="6" t="n">
        <v>4</v>
      </c>
      <c r="I630" s="7" t="n">
        <v>3.092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5</v>
      </c>
      <c r="D631" s="3" t="s">
        <v>16</v>
      </c>
      <c r="E631" s="4" t="n">
        <v>13</v>
      </c>
      <c r="F631" s="5" t="s">
        <v>17</v>
      </c>
      <c r="G631" s="5" t="s">
        <v>18</v>
      </c>
      <c r="H631" s="6" t="n">
        <v>5</v>
      </c>
      <c r="I631" s="7" t="n">
        <v>4.185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5</v>
      </c>
      <c r="D632" s="3" t="s">
        <v>16</v>
      </c>
      <c r="E632" s="4" t="n">
        <v>15</v>
      </c>
      <c r="F632" s="5" t="s">
        <v>17</v>
      </c>
      <c r="G632" s="5" t="s">
        <v>18</v>
      </c>
      <c r="H632" s="6" t="n">
        <v>8</v>
      </c>
      <c r="I632" s="7" t="n">
        <v>7.72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20</v>
      </c>
      <c r="B633" s="3" t="s">
        <v>14</v>
      </c>
      <c r="C633" s="3" t="s">
        <v>45</v>
      </c>
      <c r="D633" s="3" t="s">
        <v>46</v>
      </c>
      <c r="E633" s="4" t="n">
        <v>8</v>
      </c>
      <c r="F633" s="5" t="s">
        <v>17</v>
      </c>
      <c r="G633" s="5" t="s">
        <v>18</v>
      </c>
      <c r="H633" s="6" t="n">
        <v>1</v>
      </c>
      <c r="I633" s="7" t="n">
        <v>0.515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5</v>
      </c>
      <c r="D634" s="3" t="s">
        <v>46</v>
      </c>
      <c r="E634" s="4" t="n">
        <v>9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20</v>
      </c>
      <c r="B635" s="3" t="s">
        <v>14</v>
      </c>
      <c r="C635" s="3" t="s">
        <v>45</v>
      </c>
      <c r="D635" s="3" t="s">
        <v>46</v>
      </c>
      <c r="E635" s="4" t="n">
        <v>9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5</v>
      </c>
      <c r="D636" s="3" t="s">
        <v>46</v>
      </c>
      <c r="E636" s="4" t="n">
        <v>10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5</v>
      </c>
      <c r="D637" s="3" t="s">
        <v>21</v>
      </c>
      <c r="E637" s="4" t="n">
        <v>10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3</v>
      </c>
      <c r="K637" s="7" t="n">
        <v>1.932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5</v>
      </c>
      <c r="D638" s="3" t="s">
        <v>22</v>
      </c>
      <c r="E638" s="4" t="n">
        <v>8</v>
      </c>
      <c r="F638" s="5" t="s">
        <v>17</v>
      </c>
      <c r="G638" s="5" t="s">
        <v>18</v>
      </c>
      <c r="H638" s="6" t="n">
        <v>1</v>
      </c>
      <c r="I638" s="7" t="n">
        <v>0.515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20</v>
      </c>
      <c r="B639" s="3" t="s">
        <v>14</v>
      </c>
      <c r="C639" s="3" t="s">
        <v>45</v>
      </c>
      <c r="D639" s="3" t="s">
        <v>22</v>
      </c>
      <c r="E639" s="4" t="n">
        <v>8</v>
      </c>
      <c r="F639" s="5" t="s">
        <v>17</v>
      </c>
      <c r="G639" s="5" t="s">
        <v>18</v>
      </c>
      <c r="H639" s="6" t="n">
        <v>1</v>
      </c>
      <c r="I639" s="7" t="n">
        <v>0.515</v>
      </c>
      <c r="J639" s="6" t="n">
        <v>1</v>
      </c>
      <c r="K639" s="7" t="n">
        <v>0.515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5</v>
      </c>
      <c r="D640" s="3" t="s">
        <v>22</v>
      </c>
      <c r="E640" s="4" t="n">
        <v>9</v>
      </c>
      <c r="F640" s="5" t="s">
        <v>17</v>
      </c>
      <c r="G640" s="5" t="s">
        <v>18</v>
      </c>
      <c r="H640" s="6" t="n">
        <v>18</v>
      </c>
      <c r="I640" s="7" t="n">
        <v>10.44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20</v>
      </c>
      <c r="B641" s="3" t="s">
        <v>14</v>
      </c>
      <c r="C641" s="3" t="s">
        <v>45</v>
      </c>
      <c r="D641" s="3" t="s">
        <v>22</v>
      </c>
      <c r="E641" s="4" t="n">
        <v>9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1</v>
      </c>
      <c r="K641" s="7" t="n">
        <v>0.58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5</v>
      </c>
      <c r="D642" s="3" t="s">
        <v>22</v>
      </c>
      <c r="E642" s="4" t="n">
        <v>10</v>
      </c>
      <c r="F642" s="5" t="s">
        <v>17</v>
      </c>
      <c r="G642" s="5" t="s">
        <v>18</v>
      </c>
      <c r="H642" s="6" t="n">
        <v>8</v>
      </c>
      <c r="I642" s="7" t="n">
        <v>5.152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5</v>
      </c>
      <c r="D643" s="3" t="s">
        <v>22</v>
      </c>
      <c r="E643" s="4" t="n">
        <v>11</v>
      </c>
      <c r="F643" s="5" t="s">
        <v>17</v>
      </c>
      <c r="G643" s="5" t="s">
        <v>18</v>
      </c>
      <c r="H643" s="6" t="n">
        <v>16</v>
      </c>
      <c r="I643" s="7" t="n">
        <v>11.328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20</v>
      </c>
      <c r="B644" s="3" t="s">
        <v>14</v>
      </c>
      <c r="C644" s="3" t="s">
        <v>45</v>
      </c>
      <c r="D644" s="3" t="s">
        <v>22</v>
      </c>
      <c r="E644" s="4" t="n">
        <v>12</v>
      </c>
      <c r="F644" s="5" t="s">
        <v>17</v>
      </c>
      <c r="G644" s="5" t="s">
        <v>18</v>
      </c>
      <c r="H644" s="6" t="n">
        <v>2</v>
      </c>
      <c r="I644" s="7" t="n">
        <v>1.546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5</v>
      </c>
      <c r="D645" s="3" t="s">
        <v>22</v>
      </c>
      <c r="E645" s="4" t="n">
        <v>13</v>
      </c>
      <c r="F645" s="5" t="s">
        <v>17</v>
      </c>
      <c r="G645" s="5" t="s">
        <v>18</v>
      </c>
      <c r="H645" s="6" t="n">
        <v>18</v>
      </c>
      <c r="I645" s="7" t="n">
        <v>15.066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20</v>
      </c>
      <c r="B646" s="3" t="s">
        <v>14</v>
      </c>
      <c r="C646" s="3" t="s">
        <v>45</v>
      </c>
      <c r="D646" s="3" t="s">
        <v>22</v>
      </c>
      <c r="E646" s="4" t="n">
        <v>13</v>
      </c>
      <c r="F646" s="5" t="s">
        <v>17</v>
      </c>
      <c r="G646" s="5" t="s">
        <v>18</v>
      </c>
      <c r="H646" s="6" t="n">
        <v>1</v>
      </c>
      <c r="I646" s="7" t="n">
        <v>0.837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22</v>
      </c>
      <c r="E647" s="4" t="n">
        <v>14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2</v>
      </c>
      <c r="K647" s="7" t="n">
        <v>1.804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5</v>
      </c>
      <c r="D648" s="3" t="s">
        <v>22</v>
      </c>
      <c r="E648" s="4" t="n">
        <v>14.5</v>
      </c>
      <c r="F648" s="5" t="s">
        <v>17</v>
      </c>
      <c r="G648" s="5" t="s">
        <v>18</v>
      </c>
      <c r="H648" s="6" t="n">
        <v>6</v>
      </c>
      <c r="I648" s="7" t="n">
        <v>5.604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7</v>
      </c>
      <c r="D649" s="3" t="s">
        <v>22</v>
      </c>
      <c r="E649" s="4" t="n">
        <v>10</v>
      </c>
      <c r="F649" s="5" t="s">
        <v>17</v>
      </c>
      <c r="G649" s="5" t="s">
        <v>18</v>
      </c>
      <c r="H649" s="6" t="n">
        <v>76</v>
      </c>
      <c r="I649" s="7" t="n">
        <v>50.5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7</v>
      </c>
      <c r="D650" s="3" t="s">
        <v>22</v>
      </c>
      <c r="E650" s="4" t="n">
        <v>12.5</v>
      </c>
      <c r="F650" s="5" t="s">
        <v>17</v>
      </c>
      <c r="G650" s="5" t="s">
        <v>18</v>
      </c>
      <c r="H650" s="6" t="n">
        <v>4</v>
      </c>
      <c r="I650" s="7" t="n">
        <v>3.324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8</v>
      </c>
      <c r="D651" s="3" t="s">
        <v>16</v>
      </c>
      <c r="E651" s="4" t="n">
        <v>6</v>
      </c>
      <c r="F651" s="5" t="s">
        <v>17</v>
      </c>
      <c r="G651" s="5" t="s">
        <v>18</v>
      </c>
      <c r="H651" s="6" t="n">
        <v>2</v>
      </c>
      <c r="I651" s="7" t="n">
        <v>0.868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8</v>
      </c>
      <c r="D652" s="3" t="s">
        <v>16</v>
      </c>
      <c r="E652" s="4" t="n">
        <v>7</v>
      </c>
      <c r="F652" s="5" t="s">
        <v>17</v>
      </c>
      <c r="G652" s="5" t="s">
        <v>18</v>
      </c>
      <c r="H652" s="6" t="n">
        <v>27</v>
      </c>
      <c r="I652" s="7" t="n">
        <v>13.689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8</v>
      </c>
      <c r="D653" s="3" t="s">
        <v>16</v>
      </c>
      <c r="E653" s="4" t="n">
        <v>7.2</v>
      </c>
      <c r="F653" s="5" t="s">
        <v>17</v>
      </c>
      <c r="G653" s="5" t="s">
        <v>18</v>
      </c>
      <c r="H653" s="6" t="n">
        <v>0</v>
      </c>
      <c r="I653" s="7" t="n">
        <v>0</v>
      </c>
      <c r="J653" s="6" t="n">
        <v>3</v>
      </c>
      <c r="K653" s="7" t="n">
        <v>1.563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8</v>
      </c>
      <c r="D654" s="3" t="s">
        <v>16</v>
      </c>
      <c r="E654" s="4" t="n">
        <v>8</v>
      </c>
      <c r="F654" s="5" t="s">
        <v>17</v>
      </c>
      <c r="G654" s="5" t="s">
        <v>18</v>
      </c>
      <c r="H654" s="6" t="n">
        <v>69</v>
      </c>
      <c r="I654" s="7" t="n">
        <v>39.951</v>
      </c>
      <c r="J654" s="6" t="n">
        <v>30</v>
      </c>
      <c r="K654" s="7" t="n">
        <v>17.37</v>
      </c>
    </row>
    <row r="655" customFormat="false" ht="16.5" hidden="false" customHeight="false" outlineLevel="0" collapsed="false">
      <c r="A655" s="3" t="s">
        <v>20</v>
      </c>
      <c r="B655" s="3" t="s">
        <v>14</v>
      </c>
      <c r="C655" s="3" t="s">
        <v>48</v>
      </c>
      <c r="D655" s="3" t="s">
        <v>16</v>
      </c>
      <c r="E655" s="4" t="n">
        <v>8</v>
      </c>
      <c r="F655" s="5" t="s">
        <v>17</v>
      </c>
      <c r="G655" s="5" t="s">
        <v>18</v>
      </c>
      <c r="H655" s="6" t="n">
        <v>1</v>
      </c>
      <c r="I655" s="7" t="n">
        <v>0.579</v>
      </c>
      <c r="J655" s="6" t="n">
        <v>2</v>
      </c>
      <c r="K655" s="7" t="n">
        <v>1.158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8</v>
      </c>
      <c r="D656" s="3" t="s">
        <v>16</v>
      </c>
      <c r="E656" s="4" t="n">
        <v>8.5</v>
      </c>
      <c r="F656" s="5" t="s">
        <v>17</v>
      </c>
      <c r="G656" s="5" t="s">
        <v>18</v>
      </c>
      <c r="H656" s="6" t="n">
        <v>2</v>
      </c>
      <c r="I656" s="7" t="n">
        <v>1.23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8</v>
      </c>
      <c r="D657" s="3" t="s">
        <v>16</v>
      </c>
      <c r="E657" s="4" t="n">
        <v>9</v>
      </c>
      <c r="F657" s="5" t="s">
        <v>17</v>
      </c>
      <c r="G657" s="5" t="s">
        <v>18</v>
      </c>
      <c r="H657" s="6" t="n">
        <v>35</v>
      </c>
      <c r="I657" s="7" t="n">
        <v>22.82</v>
      </c>
      <c r="J657" s="6" t="n">
        <v>5</v>
      </c>
      <c r="K657" s="7" t="n">
        <v>3.26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8</v>
      </c>
      <c r="D658" s="3" t="s">
        <v>16</v>
      </c>
      <c r="E658" s="4" t="n">
        <v>9.5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8</v>
      </c>
      <c r="D659" s="3" t="s">
        <v>16</v>
      </c>
      <c r="E659" s="4" t="n">
        <v>10</v>
      </c>
      <c r="F659" s="5" t="s">
        <v>17</v>
      </c>
      <c r="G659" s="5" t="s">
        <v>18</v>
      </c>
      <c r="H659" s="6" t="n">
        <v>29</v>
      </c>
      <c r="I659" s="7" t="n">
        <v>20.99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20</v>
      </c>
      <c r="B660" s="3" t="s">
        <v>14</v>
      </c>
      <c r="C660" s="3" t="s">
        <v>48</v>
      </c>
      <c r="D660" s="3" t="s">
        <v>16</v>
      </c>
      <c r="E660" s="4" t="n">
        <v>10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8</v>
      </c>
      <c r="D661" s="3" t="s">
        <v>16</v>
      </c>
      <c r="E661" s="4" t="n">
        <v>10.5</v>
      </c>
      <c r="F661" s="5" t="s">
        <v>17</v>
      </c>
      <c r="G661" s="5" t="s">
        <v>18</v>
      </c>
      <c r="H661" s="6" t="n">
        <v>2</v>
      </c>
      <c r="I661" s="7" t="n">
        <v>1.52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8</v>
      </c>
      <c r="D662" s="3" t="s">
        <v>16</v>
      </c>
      <c r="E662" s="4" t="n">
        <v>11</v>
      </c>
      <c r="F662" s="5" t="s">
        <v>17</v>
      </c>
      <c r="G662" s="5" t="s">
        <v>18</v>
      </c>
      <c r="H662" s="6" t="n">
        <v>14</v>
      </c>
      <c r="I662" s="7" t="n">
        <v>11.144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8</v>
      </c>
      <c r="D663" s="3" t="s">
        <v>16</v>
      </c>
      <c r="E663" s="4" t="n">
        <v>12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2</v>
      </c>
      <c r="K663" s="7" t="n">
        <v>1.738</v>
      </c>
    </row>
    <row r="664" customFormat="false" ht="16.5" hidden="false" customHeight="false" outlineLevel="0" collapsed="false">
      <c r="A664" s="3" t="s">
        <v>20</v>
      </c>
      <c r="B664" s="3" t="s">
        <v>14</v>
      </c>
      <c r="C664" s="3" t="s">
        <v>48</v>
      </c>
      <c r="D664" s="3" t="s">
        <v>16</v>
      </c>
      <c r="E664" s="4" t="n">
        <v>12</v>
      </c>
      <c r="F664" s="5" t="s">
        <v>17</v>
      </c>
      <c r="G664" s="5" t="s">
        <v>18</v>
      </c>
      <c r="H664" s="6" t="n">
        <v>0</v>
      </c>
      <c r="I664" s="7" t="n">
        <v>0</v>
      </c>
      <c r="J664" s="6" t="n">
        <v>1</v>
      </c>
      <c r="K664" s="7" t="n">
        <v>0.869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16</v>
      </c>
      <c r="E665" s="4" t="n">
        <v>12.5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8</v>
      </c>
      <c r="D666" s="3" t="s">
        <v>16</v>
      </c>
      <c r="E666" s="4" t="n">
        <v>13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16</v>
      </c>
      <c r="E667" s="4" t="n">
        <v>13.5</v>
      </c>
      <c r="F667" s="5" t="s">
        <v>17</v>
      </c>
      <c r="G667" s="5" t="s">
        <v>18</v>
      </c>
      <c r="H667" s="6" t="n">
        <v>4</v>
      </c>
      <c r="I667" s="7" t="n">
        <v>3.908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16</v>
      </c>
      <c r="E668" s="4" t="n">
        <v>14</v>
      </c>
      <c r="F668" s="5" t="s">
        <v>17</v>
      </c>
      <c r="G668" s="5" t="s">
        <v>18</v>
      </c>
      <c r="H668" s="6" t="n">
        <v>4</v>
      </c>
      <c r="I668" s="7" t="n">
        <v>4.056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20</v>
      </c>
      <c r="B669" s="3" t="s">
        <v>14</v>
      </c>
      <c r="C669" s="3" t="s">
        <v>48</v>
      </c>
      <c r="D669" s="3" t="s">
        <v>16</v>
      </c>
      <c r="E669" s="4" t="n">
        <v>14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8</v>
      </c>
      <c r="D670" s="3" t="s">
        <v>16</v>
      </c>
      <c r="E670" s="4" t="n">
        <v>15</v>
      </c>
      <c r="F670" s="5" t="s">
        <v>17</v>
      </c>
      <c r="G670" s="5" t="s">
        <v>18</v>
      </c>
      <c r="H670" s="6" t="n">
        <v>4</v>
      </c>
      <c r="I670" s="7" t="n">
        <v>4.344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8</v>
      </c>
      <c r="D671" s="3" t="s">
        <v>16</v>
      </c>
      <c r="E671" s="4" t="n">
        <v>15.5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8</v>
      </c>
      <c r="D672" s="3" t="s">
        <v>16</v>
      </c>
      <c r="E672" s="4" t="n">
        <v>16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8</v>
      </c>
      <c r="D673" s="3" t="s">
        <v>16</v>
      </c>
      <c r="E673" s="4" t="n">
        <v>17</v>
      </c>
      <c r="F673" s="5" t="s">
        <v>17</v>
      </c>
      <c r="G673" s="5" t="s">
        <v>18</v>
      </c>
      <c r="H673" s="6" t="n">
        <v>1</v>
      </c>
      <c r="I673" s="7" t="n">
        <v>1.231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8</v>
      </c>
      <c r="D674" s="3" t="s">
        <v>16</v>
      </c>
      <c r="E674" s="4" t="n">
        <v>17.5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8</v>
      </c>
      <c r="D675" s="3" t="s">
        <v>24</v>
      </c>
      <c r="E675" s="4" t="n">
        <v>7</v>
      </c>
      <c r="F675" s="5" t="s">
        <v>17</v>
      </c>
      <c r="G675" s="5" t="s">
        <v>18</v>
      </c>
      <c r="H675" s="6" t="n">
        <v>45</v>
      </c>
      <c r="I675" s="7" t="n">
        <v>22.81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8</v>
      </c>
      <c r="D676" s="3" t="s">
        <v>24</v>
      </c>
      <c r="E676" s="4" t="n">
        <v>8</v>
      </c>
      <c r="F676" s="5" t="s">
        <v>17</v>
      </c>
      <c r="G676" s="5" t="s">
        <v>18</v>
      </c>
      <c r="H676" s="6" t="n">
        <v>76</v>
      </c>
      <c r="I676" s="7" t="n">
        <v>44.004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20</v>
      </c>
      <c r="B677" s="3" t="s">
        <v>14</v>
      </c>
      <c r="C677" s="3" t="s">
        <v>48</v>
      </c>
      <c r="D677" s="3" t="s">
        <v>24</v>
      </c>
      <c r="E677" s="4" t="n">
        <v>8</v>
      </c>
      <c r="F677" s="5" t="s">
        <v>17</v>
      </c>
      <c r="G677" s="5" t="s">
        <v>18</v>
      </c>
      <c r="H677" s="6" t="n">
        <v>2</v>
      </c>
      <c r="I677" s="7" t="n">
        <v>1.158</v>
      </c>
      <c r="J677" s="6" t="n">
        <v>1</v>
      </c>
      <c r="K677" s="7" t="n">
        <v>0.579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8</v>
      </c>
      <c r="D678" s="3" t="s">
        <v>24</v>
      </c>
      <c r="E678" s="4" t="n">
        <v>9</v>
      </c>
      <c r="F678" s="5" t="s">
        <v>17</v>
      </c>
      <c r="G678" s="5" t="s">
        <v>18</v>
      </c>
      <c r="H678" s="6" t="n">
        <v>115</v>
      </c>
      <c r="I678" s="7" t="n">
        <v>74.98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20</v>
      </c>
      <c r="B679" s="3" t="s">
        <v>14</v>
      </c>
      <c r="C679" s="3" t="s">
        <v>48</v>
      </c>
      <c r="D679" s="3" t="s">
        <v>24</v>
      </c>
      <c r="E679" s="4" t="n">
        <v>9</v>
      </c>
      <c r="F679" s="5" t="s">
        <v>17</v>
      </c>
      <c r="G679" s="5" t="s">
        <v>18</v>
      </c>
      <c r="H679" s="6" t="n">
        <v>1</v>
      </c>
      <c r="I679" s="7" t="n">
        <v>0.65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8</v>
      </c>
      <c r="D680" s="3" t="s">
        <v>24</v>
      </c>
      <c r="E680" s="4" t="n">
        <v>9.5</v>
      </c>
      <c r="F680" s="5" t="s">
        <v>17</v>
      </c>
      <c r="G680" s="5" t="s">
        <v>18</v>
      </c>
      <c r="H680" s="6" t="n">
        <v>9</v>
      </c>
      <c r="I680" s="7" t="n">
        <v>6.19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8</v>
      </c>
      <c r="D681" s="3" t="s">
        <v>24</v>
      </c>
      <c r="E681" s="4" t="n">
        <v>10</v>
      </c>
      <c r="F681" s="5" t="s">
        <v>17</v>
      </c>
      <c r="G681" s="5" t="s">
        <v>18</v>
      </c>
      <c r="H681" s="6" t="n">
        <v>259</v>
      </c>
      <c r="I681" s="7" t="n">
        <v>187.516</v>
      </c>
      <c r="J681" s="6" t="n">
        <v>2</v>
      </c>
      <c r="K681" s="7" t="n">
        <v>1.448</v>
      </c>
    </row>
    <row r="682" customFormat="false" ht="16.5" hidden="false" customHeight="false" outlineLevel="0" collapsed="false">
      <c r="A682" s="3" t="s">
        <v>20</v>
      </c>
      <c r="B682" s="3" t="s">
        <v>14</v>
      </c>
      <c r="C682" s="3" t="s">
        <v>48</v>
      </c>
      <c r="D682" s="3" t="s">
        <v>24</v>
      </c>
      <c r="E682" s="4" t="n">
        <v>10</v>
      </c>
      <c r="F682" s="5" t="s">
        <v>17</v>
      </c>
      <c r="G682" s="5" t="s">
        <v>18</v>
      </c>
      <c r="H682" s="6" t="n">
        <v>2</v>
      </c>
      <c r="I682" s="7" t="n">
        <v>1.44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8</v>
      </c>
      <c r="D683" s="3" t="s">
        <v>24</v>
      </c>
      <c r="E683" s="4" t="n">
        <v>11</v>
      </c>
      <c r="F683" s="5" t="s">
        <v>17</v>
      </c>
      <c r="G683" s="5" t="s">
        <v>18</v>
      </c>
      <c r="H683" s="6" t="n">
        <v>40</v>
      </c>
      <c r="I683" s="7" t="n">
        <v>31.84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8</v>
      </c>
      <c r="D684" s="3" t="s">
        <v>24</v>
      </c>
      <c r="E684" s="4" t="n">
        <v>11.5</v>
      </c>
      <c r="F684" s="5" t="s">
        <v>17</v>
      </c>
      <c r="G684" s="5" t="s">
        <v>18</v>
      </c>
      <c r="H684" s="6" t="n">
        <v>2</v>
      </c>
      <c r="I684" s="7" t="n">
        <v>1.666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24</v>
      </c>
      <c r="E685" s="4" t="n">
        <v>12</v>
      </c>
      <c r="F685" s="5" t="s">
        <v>17</v>
      </c>
      <c r="G685" s="5" t="s">
        <v>18</v>
      </c>
      <c r="H685" s="6" t="n">
        <v>235</v>
      </c>
      <c r="I685" s="7" t="n">
        <v>204.215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24</v>
      </c>
      <c r="E686" s="4" t="n">
        <v>13</v>
      </c>
      <c r="F686" s="5" t="s">
        <v>17</v>
      </c>
      <c r="G686" s="5" t="s">
        <v>18</v>
      </c>
      <c r="H686" s="6" t="n">
        <v>97</v>
      </c>
      <c r="I686" s="7" t="n">
        <v>91.277</v>
      </c>
      <c r="J686" s="6" t="n">
        <v>42</v>
      </c>
      <c r="K686" s="7" t="n">
        <v>39.522</v>
      </c>
    </row>
    <row r="687" customFormat="false" ht="16.5" hidden="false" customHeight="false" outlineLevel="0" collapsed="false">
      <c r="A687" s="3" t="s">
        <v>20</v>
      </c>
      <c r="B687" s="3" t="s">
        <v>14</v>
      </c>
      <c r="C687" s="3" t="s">
        <v>48</v>
      </c>
      <c r="D687" s="3" t="s">
        <v>24</v>
      </c>
      <c r="E687" s="4" t="n">
        <v>13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2</v>
      </c>
      <c r="K687" s="7" t="n">
        <v>1.882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24</v>
      </c>
      <c r="E688" s="4" t="n">
        <v>14</v>
      </c>
      <c r="F688" s="5" t="s">
        <v>17</v>
      </c>
      <c r="G688" s="5" t="s">
        <v>18</v>
      </c>
      <c r="H688" s="6" t="n">
        <v>59</v>
      </c>
      <c r="I688" s="7" t="n">
        <v>59.826</v>
      </c>
      <c r="J688" s="6" t="n">
        <v>6</v>
      </c>
      <c r="K688" s="7" t="n">
        <v>6.084</v>
      </c>
    </row>
    <row r="689" customFormat="false" ht="16.5" hidden="false" customHeight="false" outlineLevel="0" collapsed="false">
      <c r="A689" s="3" t="s">
        <v>20</v>
      </c>
      <c r="B689" s="3" t="s">
        <v>14</v>
      </c>
      <c r="C689" s="3" t="s">
        <v>48</v>
      </c>
      <c r="D689" s="3" t="s">
        <v>24</v>
      </c>
      <c r="E689" s="4" t="n">
        <v>14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5</v>
      </c>
      <c r="K689" s="7" t="n">
        <v>5.07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24</v>
      </c>
      <c r="E690" s="4" t="n">
        <v>15</v>
      </c>
      <c r="F690" s="5" t="s">
        <v>17</v>
      </c>
      <c r="G690" s="5" t="s">
        <v>18</v>
      </c>
      <c r="H690" s="6" t="n">
        <v>106</v>
      </c>
      <c r="I690" s="7" t="n">
        <v>115.116</v>
      </c>
      <c r="J690" s="6" t="n">
        <v>26</v>
      </c>
      <c r="K690" s="7" t="n">
        <v>28.236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24</v>
      </c>
      <c r="E691" s="4" t="n">
        <v>16</v>
      </c>
      <c r="F691" s="5" t="s">
        <v>17</v>
      </c>
      <c r="G691" s="5" t="s">
        <v>18</v>
      </c>
      <c r="H691" s="6" t="n">
        <v>16</v>
      </c>
      <c r="I691" s="7" t="n">
        <v>18.528</v>
      </c>
      <c r="J691" s="6" t="n">
        <v>11</v>
      </c>
      <c r="K691" s="7" t="n">
        <v>12.738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8</v>
      </c>
      <c r="D692" s="3" t="s">
        <v>24</v>
      </c>
      <c r="E692" s="4" t="n">
        <v>17</v>
      </c>
      <c r="F692" s="5" t="s">
        <v>17</v>
      </c>
      <c r="G692" s="5" t="s">
        <v>18</v>
      </c>
      <c r="H692" s="6" t="n">
        <v>4</v>
      </c>
      <c r="I692" s="7" t="n">
        <v>4.92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24</v>
      </c>
      <c r="E693" s="4" t="n">
        <v>18</v>
      </c>
      <c r="F693" s="5" t="s">
        <v>17</v>
      </c>
      <c r="G693" s="5" t="s">
        <v>18</v>
      </c>
      <c r="H693" s="6" t="n">
        <v>2</v>
      </c>
      <c r="I693" s="7" t="n">
        <v>2.606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20</v>
      </c>
      <c r="B694" s="3" t="s">
        <v>14</v>
      </c>
      <c r="C694" s="3" t="s">
        <v>48</v>
      </c>
      <c r="D694" s="3" t="s">
        <v>24</v>
      </c>
      <c r="E694" s="4" t="n">
        <v>18</v>
      </c>
      <c r="F694" s="5" t="s">
        <v>17</v>
      </c>
      <c r="G694" s="5" t="s">
        <v>18</v>
      </c>
      <c r="H694" s="6" t="n">
        <v>1</v>
      </c>
      <c r="I694" s="7" t="n">
        <v>1.303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24</v>
      </c>
      <c r="E695" s="4" t="n">
        <v>18.5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21</v>
      </c>
      <c r="E696" s="4" t="n">
        <v>6</v>
      </c>
      <c r="F696" s="5" t="s">
        <v>17</v>
      </c>
      <c r="G696" s="5" t="s">
        <v>18</v>
      </c>
      <c r="H696" s="6" t="n">
        <v>4</v>
      </c>
      <c r="I696" s="7" t="n">
        <v>1.736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21</v>
      </c>
      <c r="E697" s="4" t="n">
        <v>6.5</v>
      </c>
      <c r="F697" s="5" t="s">
        <v>17</v>
      </c>
      <c r="G697" s="5" t="s">
        <v>18</v>
      </c>
      <c r="H697" s="6" t="n">
        <v>5</v>
      </c>
      <c r="I697" s="7" t="n">
        <v>2.35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21</v>
      </c>
      <c r="E698" s="4" t="n">
        <v>7</v>
      </c>
      <c r="F698" s="5" t="s">
        <v>17</v>
      </c>
      <c r="G698" s="5" t="s">
        <v>18</v>
      </c>
      <c r="H698" s="6" t="n">
        <v>20</v>
      </c>
      <c r="I698" s="7" t="n">
        <v>10.14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1</v>
      </c>
      <c r="E699" s="4" t="n">
        <v>7.5</v>
      </c>
      <c r="F699" s="5" t="s">
        <v>17</v>
      </c>
      <c r="G699" s="5" t="s">
        <v>18</v>
      </c>
      <c r="H699" s="6" t="n">
        <v>2</v>
      </c>
      <c r="I699" s="7" t="n">
        <v>1.086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1</v>
      </c>
      <c r="E700" s="4" t="n">
        <v>8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1</v>
      </c>
      <c r="K700" s="7" t="n">
        <v>0.579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21</v>
      </c>
      <c r="E701" s="4" t="n">
        <v>9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1</v>
      </c>
      <c r="E702" s="4" t="n">
        <v>10</v>
      </c>
      <c r="F702" s="5" t="s">
        <v>17</v>
      </c>
      <c r="G702" s="5" t="s">
        <v>18</v>
      </c>
      <c r="H702" s="6" t="n">
        <v>4</v>
      </c>
      <c r="I702" s="7" t="n">
        <v>2.896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20</v>
      </c>
      <c r="B703" s="3" t="s">
        <v>14</v>
      </c>
      <c r="C703" s="3" t="s">
        <v>48</v>
      </c>
      <c r="D703" s="3" t="s">
        <v>21</v>
      </c>
      <c r="E703" s="4" t="n">
        <v>10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1</v>
      </c>
      <c r="K703" s="7" t="n">
        <v>0.724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1</v>
      </c>
      <c r="E704" s="4" t="n">
        <v>10.5</v>
      </c>
      <c r="F704" s="5" t="s">
        <v>17</v>
      </c>
      <c r="G704" s="5" t="s">
        <v>18</v>
      </c>
      <c r="H704" s="6" t="n">
        <v>5</v>
      </c>
      <c r="I704" s="7" t="n">
        <v>3.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20</v>
      </c>
      <c r="B705" s="3" t="s">
        <v>14</v>
      </c>
      <c r="C705" s="3" t="s">
        <v>48</v>
      </c>
      <c r="D705" s="3" t="s">
        <v>21</v>
      </c>
      <c r="E705" s="4" t="n">
        <v>10.5</v>
      </c>
      <c r="F705" s="5" t="s">
        <v>17</v>
      </c>
      <c r="G705" s="5" t="s">
        <v>18</v>
      </c>
      <c r="H705" s="6" t="n">
        <v>1</v>
      </c>
      <c r="I705" s="7" t="n">
        <v>0.76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1</v>
      </c>
      <c r="E706" s="4" t="n">
        <v>11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2</v>
      </c>
      <c r="K706" s="7" t="n">
        <v>1.592</v>
      </c>
    </row>
    <row r="707" customFormat="false" ht="16.5" hidden="false" customHeight="false" outlineLevel="0" collapsed="false">
      <c r="A707" s="3" t="s">
        <v>20</v>
      </c>
      <c r="B707" s="3" t="s">
        <v>14</v>
      </c>
      <c r="C707" s="3" t="s">
        <v>48</v>
      </c>
      <c r="D707" s="3" t="s">
        <v>21</v>
      </c>
      <c r="E707" s="4" t="n">
        <v>11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11</v>
      </c>
      <c r="K707" s="7" t="n">
        <v>8.756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21</v>
      </c>
      <c r="E708" s="4" t="n">
        <v>11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21</v>
      </c>
      <c r="E709" s="4" t="n">
        <v>12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21</v>
      </c>
      <c r="E710" s="4" t="n">
        <v>12.5</v>
      </c>
      <c r="F710" s="5" t="s">
        <v>17</v>
      </c>
      <c r="G710" s="5" t="s">
        <v>18</v>
      </c>
      <c r="H710" s="6" t="n">
        <v>1</v>
      </c>
      <c r="I710" s="7" t="n">
        <v>0.905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21</v>
      </c>
      <c r="E711" s="4" t="n">
        <v>13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20</v>
      </c>
      <c r="B712" s="3" t="s">
        <v>14</v>
      </c>
      <c r="C712" s="3" t="s">
        <v>48</v>
      </c>
      <c r="D712" s="3" t="s">
        <v>21</v>
      </c>
      <c r="E712" s="4" t="n">
        <v>13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1</v>
      </c>
      <c r="E713" s="4" t="n">
        <v>16.2</v>
      </c>
      <c r="F713" s="5" t="s">
        <v>17</v>
      </c>
      <c r="G713" s="5" t="s">
        <v>18</v>
      </c>
      <c r="H713" s="6" t="n">
        <v>3</v>
      </c>
      <c r="I713" s="7" t="n">
        <v>3.519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22</v>
      </c>
      <c r="E714" s="4" t="n">
        <v>6.5</v>
      </c>
      <c r="F714" s="5" t="s">
        <v>17</v>
      </c>
      <c r="G714" s="5" t="s">
        <v>18</v>
      </c>
      <c r="H714" s="6" t="n">
        <v>5</v>
      </c>
      <c r="I714" s="7" t="n">
        <v>2.355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2</v>
      </c>
      <c r="E715" s="4" t="n">
        <v>7</v>
      </c>
      <c r="F715" s="5" t="s">
        <v>17</v>
      </c>
      <c r="G715" s="5" t="s">
        <v>18</v>
      </c>
      <c r="H715" s="6" t="n">
        <v>27</v>
      </c>
      <c r="I715" s="7" t="n">
        <v>13.689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2</v>
      </c>
      <c r="E716" s="4" t="n">
        <v>8</v>
      </c>
      <c r="F716" s="5" t="s">
        <v>17</v>
      </c>
      <c r="G716" s="5" t="s">
        <v>18</v>
      </c>
      <c r="H716" s="6" t="n">
        <v>26</v>
      </c>
      <c r="I716" s="7" t="n">
        <v>15.054</v>
      </c>
      <c r="J716" s="6" t="n">
        <v>38</v>
      </c>
      <c r="K716" s="7" t="n">
        <v>22.002</v>
      </c>
    </row>
    <row r="717" customFormat="false" ht="16.5" hidden="false" customHeight="false" outlineLevel="0" collapsed="false">
      <c r="A717" s="3" t="s">
        <v>20</v>
      </c>
      <c r="B717" s="3" t="s">
        <v>14</v>
      </c>
      <c r="C717" s="3" t="s">
        <v>48</v>
      </c>
      <c r="D717" s="3" t="s">
        <v>22</v>
      </c>
      <c r="E717" s="4" t="n">
        <v>8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2</v>
      </c>
      <c r="K717" s="7" t="n">
        <v>1.158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2</v>
      </c>
      <c r="E718" s="4" t="n">
        <v>9</v>
      </c>
      <c r="F718" s="5" t="s">
        <v>17</v>
      </c>
      <c r="G718" s="5" t="s">
        <v>18</v>
      </c>
      <c r="H718" s="6" t="n">
        <v>165</v>
      </c>
      <c r="I718" s="7" t="n">
        <v>107.58</v>
      </c>
      <c r="J718" s="6" t="n">
        <v>119</v>
      </c>
      <c r="K718" s="7" t="n">
        <v>77.588</v>
      </c>
    </row>
    <row r="719" customFormat="false" ht="16.5" hidden="false" customHeight="false" outlineLevel="0" collapsed="false">
      <c r="A719" s="3" t="s">
        <v>20</v>
      </c>
      <c r="B719" s="3" t="s">
        <v>14</v>
      </c>
      <c r="C719" s="3" t="s">
        <v>48</v>
      </c>
      <c r="D719" s="3" t="s">
        <v>22</v>
      </c>
      <c r="E719" s="4" t="n">
        <v>9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32</v>
      </c>
      <c r="K719" s="7" t="n">
        <v>20.864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2</v>
      </c>
      <c r="E720" s="4" t="n">
        <v>10</v>
      </c>
      <c r="F720" s="5" t="s">
        <v>17</v>
      </c>
      <c r="G720" s="5" t="s">
        <v>18</v>
      </c>
      <c r="H720" s="6" t="n">
        <v>318</v>
      </c>
      <c r="I720" s="7" t="n">
        <v>230.232</v>
      </c>
      <c r="J720" s="6" t="n">
        <v>171</v>
      </c>
      <c r="K720" s="7" t="n">
        <v>123.804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2</v>
      </c>
      <c r="E721" s="4" t="n">
        <v>11</v>
      </c>
      <c r="F721" s="5" t="s">
        <v>17</v>
      </c>
      <c r="G721" s="5" t="s">
        <v>18</v>
      </c>
      <c r="H721" s="6" t="n">
        <v>62</v>
      </c>
      <c r="I721" s="7" t="n">
        <v>49.352</v>
      </c>
      <c r="J721" s="6" t="n">
        <v>110</v>
      </c>
      <c r="K721" s="7" t="n">
        <v>87.56</v>
      </c>
    </row>
    <row r="722" customFormat="false" ht="16.5" hidden="false" customHeight="false" outlineLevel="0" collapsed="false">
      <c r="A722" s="3" t="s">
        <v>20</v>
      </c>
      <c r="B722" s="3" t="s">
        <v>14</v>
      </c>
      <c r="C722" s="3" t="s">
        <v>48</v>
      </c>
      <c r="D722" s="3" t="s">
        <v>22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5</v>
      </c>
      <c r="K722" s="7" t="n">
        <v>11.94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2</v>
      </c>
      <c r="E723" s="4" t="n">
        <v>12</v>
      </c>
      <c r="F723" s="5" t="s">
        <v>17</v>
      </c>
      <c r="G723" s="5" t="s">
        <v>18</v>
      </c>
      <c r="H723" s="6" t="n">
        <v>133</v>
      </c>
      <c r="I723" s="7" t="n">
        <v>115.577</v>
      </c>
      <c r="J723" s="6" t="n">
        <v>198</v>
      </c>
      <c r="K723" s="7" t="n">
        <v>172.062</v>
      </c>
    </row>
    <row r="724" customFormat="false" ht="16.5" hidden="false" customHeight="false" outlineLevel="0" collapsed="false">
      <c r="A724" s="3" t="s">
        <v>20</v>
      </c>
      <c r="B724" s="3" t="s">
        <v>14</v>
      </c>
      <c r="C724" s="3" t="s">
        <v>48</v>
      </c>
      <c r="D724" s="3" t="s">
        <v>22</v>
      </c>
      <c r="E724" s="4" t="n">
        <v>12</v>
      </c>
      <c r="F724" s="5" t="s">
        <v>17</v>
      </c>
      <c r="G724" s="5" t="s">
        <v>18</v>
      </c>
      <c r="H724" s="6" t="n">
        <v>1</v>
      </c>
      <c r="I724" s="7" t="n">
        <v>0.869</v>
      </c>
      <c r="J724" s="6" t="n">
        <v>1</v>
      </c>
      <c r="K724" s="7" t="n">
        <v>0.869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2</v>
      </c>
      <c r="E725" s="4" t="n">
        <v>13</v>
      </c>
      <c r="F725" s="5" t="s">
        <v>17</v>
      </c>
      <c r="G725" s="5" t="s">
        <v>18</v>
      </c>
      <c r="H725" s="6" t="n">
        <v>27</v>
      </c>
      <c r="I725" s="7" t="n">
        <v>25.407</v>
      </c>
      <c r="J725" s="6" t="n">
        <v>115</v>
      </c>
      <c r="K725" s="7" t="n">
        <v>108.215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2</v>
      </c>
      <c r="E726" s="4" t="n">
        <v>14</v>
      </c>
      <c r="F726" s="5" t="s">
        <v>17</v>
      </c>
      <c r="G726" s="5" t="s">
        <v>18</v>
      </c>
      <c r="H726" s="6" t="n">
        <v>10</v>
      </c>
      <c r="I726" s="7" t="n">
        <v>10.14</v>
      </c>
      <c r="J726" s="6" t="n">
        <v>1</v>
      </c>
      <c r="K726" s="7" t="n">
        <v>1.014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2</v>
      </c>
      <c r="E727" s="4" t="n">
        <v>1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17</v>
      </c>
      <c r="K727" s="7" t="n">
        <v>18.462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2</v>
      </c>
      <c r="E728" s="4" t="n">
        <v>16</v>
      </c>
      <c r="F728" s="5" t="s">
        <v>17</v>
      </c>
      <c r="G728" s="5" t="s">
        <v>18</v>
      </c>
      <c r="H728" s="6" t="n">
        <v>9</v>
      </c>
      <c r="I728" s="7" t="n">
        <v>10.422</v>
      </c>
      <c r="J728" s="6" t="n">
        <v>2</v>
      </c>
      <c r="K728" s="7" t="n">
        <v>2.316</v>
      </c>
    </row>
    <row r="729" customFormat="false" ht="16.5" hidden="false" customHeight="false" outlineLevel="0" collapsed="false">
      <c r="A729" s="3" t="s">
        <v>20</v>
      </c>
      <c r="B729" s="3" t="s">
        <v>14</v>
      </c>
      <c r="C729" s="3" t="s">
        <v>48</v>
      </c>
      <c r="D729" s="3" t="s">
        <v>22</v>
      </c>
      <c r="E729" s="4" t="n">
        <v>16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3</v>
      </c>
      <c r="K729" s="7" t="n">
        <v>3.474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2</v>
      </c>
      <c r="E730" s="4" t="n">
        <v>18</v>
      </c>
      <c r="F730" s="5" t="s">
        <v>17</v>
      </c>
      <c r="G730" s="5" t="s">
        <v>18</v>
      </c>
      <c r="H730" s="6" t="n">
        <v>12</v>
      </c>
      <c r="I730" s="7" t="n">
        <v>15.636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31</v>
      </c>
      <c r="E731" s="4" t="n">
        <v>8</v>
      </c>
      <c r="F731" s="5" t="s">
        <v>17</v>
      </c>
      <c r="G731" s="5" t="s">
        <v>18</v>
      </c>
      <c r="H731" s="6" t="n">
        <v>1</v>
      </c>
      <c r="I731" s="7" t="n">
        <v>0.579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31</v>
      </c>
      <c r="E732" s="4" t="n">
        <v>9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6</v>
      </c>
      <c r="K732" s="7" t="n">
        <v>3.912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31</v>
      </c>
      <c r="E733" s="4" t="n">
        <v>10</v>
      </c>
      <c r="F733" s="5" t="s">
        <v>17</v>
      </c>
      <c r="G733" s="5" t="s">
        <v>18</v>
      </c>
      <c r="H733" s="6" t="n">
        <v>35</v>
      </c>
      <c r="I733" s="7" t="n">
        <v>25.34</v>
      </c>
      <c r="J733" s="6" t="n">
        <v>3</v>
      </c>
      <c r="K733" s="7" t="n">
        <v>2.172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31</v>
      </c>
      <c r="E734" s="4" t="n">
        <v>11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5</v>
      </c>
      <c r="K734" s="7" t="n">
        <v>3.98</v>
      </c>
    </row>
    <row r="735" customFormat="false" ht="16.5" hidden="false" customHeight="false" outlineLevel="0" collapsed="false">
      <c r="A735" s="3" t="s">
        <v>20</v>
      </c>
      <c r="B735" s="3" t="s">
        <v>14</v>
      </c>
      <c r="C735" s="3" t="s">
        <v>49</v>
      </c>
      <c r="D735" s="3" t="s">
        <v>21</v>
      </c>
      <c r="E735" s="4" t="n">
        <v>8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</v>
      </c>
      <c r="K735" s="7" t="n">
        <v>0.658</v>
      </c>
    </row>
    <row r="736" customFormat="false" ht="16.5" hidden="false" customHeight="false" outlineLevel="0" collapsed="false">
      <c r="A736" s="3" t="s">
        <v>20</v>
      </c>
      <c r="B736" s="3" t="s">
        <v>14</v>
      </c>
      <c r="C736" s="3" t="s">
        <v>49</v>
      </c>
      <c r="D736" s="3" t="s">
        <v>21</v>
      </c>
      <c r="E736" s="4" t="n">
        <v>14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2</v>
      </c>
      <c r="E737" s="4" t="n">
        <v>8</v>
      </c>
      <c r="F737" s="5" t="s">
        <v>17</v>
      </c>
      <c r="G737" s="5" t="s">
        <v>18</v>
      </c>
      <c r="H737" s="6" t="n">
        <v>80</v>
      </c>
      <c r="I737" s="7" t="n">
        <v>52.6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2</v>
      </c>
      <c r="E738" s="4" t="n">
        <v>9</v>
      </c>
      <c r="F738" s="5" t="s">
        <v>17</v>
      </c>
      <c r="G738" s="5" t="s">
        <v>18</v>
      </c>
      <c r="H738" s="6" t="n">
        <v>67</v>
      </c>
      <c r="I738" s="7" t="n">
        <v>49.58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2</v>
      </c>
      <c r="E739" s="4" t="n">
        <v>9.5</v>
      </c>
      <c r="F739" s="5" t="s">
        <v>17</v>
      </c>
      <c r="G739" s="5" t="s">
        <v>18</v>
      </c>
      <c r="H739" s="6" t="n">
        <v>3</v>
      </c>
      <c r="I739" s="7" t="n">
        <v>2.343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2</v>
      </c>
      <c r="E740" s="4" t="n">
        <v>10</v>
      </c>
      <c r="F740" s="5" t="s">
        <v>17</v>
      </c>
      <c r="G740" s="5" t="s">
        <v>18</v>
      </c>
      <c r="H740" s="6" t="n">
        <v>109</v>
      </c>
      <c r="I740" s="7" t="n">
        <v>89.598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2</v>
      </c>
      <c r="E741" s="4" t="n">
        <v>11</v>
      </c>
      <c r="F741" s="5" t="s">
        <v>17</v>
      </c>
      <c r="G741" s="5" t="s">
        <v>18</v>
      </c>
      <c r="H741" s="6" t="n">
        <v>111</v>
      </c>
      <c r="I741" s="7" t="n">
        <v>100.344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20</v>
      </c>
      <c r="B742" s="3" t="s">
        <v>14</v>
      </c>
      <c r="C742" s="3" t="s">
        <v>49</v>
      </c>
      <c r="D742" s="3" t="s">
        <v>22</v>
      </c>
      <c r="E742" s="4" t="n">
        <v>11</v>
      </c>
      <c r="F742" s="5" t="s">
        <v>17</v>
      </c>
      <c r="G742" s="5" t="s">
        <v>18</v>
      </c>
      <c r="H742" s="6" t="n">
        <v>1</v>
      </c>
      <c r="I742" s="7" t="n">
        <v>0.904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2</v>
      </c>
      <c r="E743" s="4" t="n">
        <v>12</v>
      </c>
      <c r="F743" s="5" t="s">
        <v>17</v>
      </c>
      <c r="G743" s="5" t="s">
        <v>18</v>
      </c>
      <c r="H743" s="6" t="n">
        <v>121</v>
      </c>
      <c r="I743" s="7" t="n">
        <v>119.306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2</v>
      </c>
      <c r="E744" s="4" t="n">
        <v>13</v>
      </c>
      <c r="F744" s="5" t="s">
        <v>17</v>
      </c>
      <c r="G744" s="5" t="s">
        <v>18</v>
      </c>
      <c r="H744" s="6" t="n">
        <v>93</v>
      </c>
      <c r="I744" s="7" t="n">
        <v>99.417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2</v>
      </c>
      <c r="E745" s="4" t="n">
        <v>14</v>
      </c>
      <c r="F745" s="5" t="s">
        <v>17</v>
      </c>
      <c r="G745" s="5" t="s">
        <v>18</v>
      </c>
      <c r="H745" s="6" t="n">
        <v>78</v>
      </c>
      <c r="I745" s="7" t="n">
        <v>89.778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2</v>
      </c>
      <c r="E746" s="4" t="n">
        <v>15</v>
      </c>
      <c r="F746" s="5" t="s">
        <v>17</v>
      </c>
      <c r="G746" s="5" t="s">
        <v>18</v>
      </c>
      <c r="H746" s="6" t="n">
        <v>50</v>
      </c>
      <c r="I746" s="7" t="n">
        <v>61.65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2</v>
      </c>
      <c r="E747" s="4" t="n">
        <v>16</v>
      </c>
      <c r="F747" s="5" t="s">
        <v>17</v>
      </c>
      <c r="G747" s="5" t="s">
        <v>18</v>
      </c>
      <c r="H747" s="6" t="n">
        <v>39</v>
      </c>
      <c r="I747" s="7" t="n">
        <v>51.285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20</v>
      </c>
      <c r="B748" s="3" t="s">
        <v>14</v>
      </c>
      <c r="C748" s="3" t="s">
        <v>50</v>
      </c>
      <c r="D748" s="3" t="s">
        <v>16</v>
      </c>
      <c r="E748" s="4" t="n">
        <v>6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20</v>
      </c>
      <c r="B749" s="3" t="s">
        <v>14</v>
      </c>
      <c r="C749" s="3" t="s">
        <v>50</v>
      </c>
      <c r="D749" s="3" t="s">
        <v>16</v>
      </c>
      <c r="E749" s="4" t="n">
        <v>8</v>
      </c>
      <c r="F749" s="5" t="s">
        <v>17</v>
      </c>
      <c r="G749" s="5" t="s">
        <v>18</v>
      </c>
      <c r="H749" s="6" t="n">
        <v>15</v>
      </c>
      <c r="I749" s="7" t="n">
        <v>3.84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16</v>
      </c>
      <c r="E750" s="4" t="n">
        <v>8.5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20</v>
      </c>
      <c r="B751" s="3" t="s">
        <v>14</v>
      </c>
      <c r="C751" s="3" t="s">
        <v>50</v>
      </c>
      <c r="D751" s="3" t="s">
        <v>16</v>
      </c>
      <c r="E751" s="4" t="n">
        <v>8.5</v>
      </c>
      <c r="F751" s="5" t="s">
        <v>17</v>
      </c>
      <c r="G751" s="5" t="s">
        <v>18</v>
      </c>
      <c r="H751" s="6" t="n">
        <v>1</v>
      </c>
      <c r="I751" s="7" t="n">
        <v>0.27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16</v>
      </c>
      <c r="E752" s="4" t="n">
        <v>9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7</v>
      </c>
      <c r="K752" s="7" t="n">
        <v>4.896</v>
      </c>
    </row>
    <row r="753" customFormat="false" ht="16.5" hidden="false" customHeight="false" outlineLevel="0" collapsed="false">
      <c r="A753" s="3" t="s">
        <v>20</v>
      </c>
      <c r="B753" s="3" t="s">
        <v>14</v>
      </c>
      <c r="C753" s="3" t="s">
        <v>50</v>
      </c>
      <c r="D753" s="3" t="s">
        <v>16</v>
      </c>
      <c r="E753" s="4" t="n">
        <v>9</v>
      </c>
      <c r="F753" s="5" t="s">
        <v>17</v>
      </c>
      <c r="G753" s="5" t="s">
        <v>18</v>
      </c>
      <c r="H753" s="6" t="n">
        <v>2</v>
      </c>
      <c r="I753" s="7" t="n">
        <v>0.576</v>
      </c>
      <c r="J753" s="6" t="n">
        <v>3</v>
      </c>
      <c r="K753" s="7" t="n">
        <v>0.864</v>
      </c>
    </row>
    <row r="754" customFormat="false" ht="16.5" hidden="false" customHeight="false" outlineLevel="0" collapsed="false">
      <c r="A754" s="3" t="s">
        <v>20</v>
      </c>
      <c r="B754" s="3" t="s">
        <v>14</v>
      </c>
      <c r="C754" s="3" t="s">
        <v>50</v>
      </c>
      <c r="D754" s="3" t="s">
        <v>16</v>
      </c>
      <c r="E754" s="4" t="n">
        <v>9.5</v>
      </c>
      <c r="F754" s="5" t="s">
        <v>17</v>
      </c>
      <c r="G754" s="5" t="s">
        <v>18</v>
      </c>
      <c r="H754" s="6" t="n">
        <v>4</v>
      </c>
      <c r="I754" s="7" t="n">
        <v>1.216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16</v>
      </c>
      <c r="E755" s="4" t="n">
        <v>10</v>
      </c>
      <c r="F755" s="5" t="s">
        <v>17</v>
      </c>
      <c r="G755" s="5" t="s">
        <v>18</v>
      </c>
      <c r="H755" s="6" t="n">
        <v>94</v>
      </c>
      <c r="I755" s="7" t="n">
        <v>30.08</v>
      </c>
      <c r="J755" s="6" t="n">
        <v>42</v>
      </c>
      <c r="K755" s="7" t="n">
        <v>13.44</v>
      </c>
    </row>
    <row r="756" customFormat="false" ht="16.5" hidden="false" customHeight="false" outlineLevel="0" collapsed="false">
      <c r="A756" s="3" t="s">
        <v>20</v>
      </c>
      <c r="B756" s="3" t="s">
        <v>14</v>
      </c>
      <c r="C756" s="3" t="s">
        <v>50</v>
      </c>
      <c r="D756" s="3" t="s">
        <v>16</v>
      </c>
      <c r="E756" s="4" t="n">
        <v>10</v>
      </c>
      <c r="F756" s="5" t="s">
        <v>17</v>
      </c>
      <c r="G756" s="5" t="s">
        <v>18</v>
      </c>
      <c r="H756" s="6" t="n">
        <v>4</v>
      </c>
      <c r="I756" s="7" t="n">
        <v>1.2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16</v>
      </c>
      <c r="E757" s="4" t="n">
        <v>10.5</v>
      </c>
      <c r="F757" s="5" t="s">
        <v>17</v>
      </c>
      <c r="G757" s="5" t="s">
        <v>18</v>
      </c>
      <c r="H757" s="6" t="n">
        <v>6</v>
      </c>
      <c r="I757" s="7" t="n">
        <v>2.016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16</v>
      </c>
      <c r="E758" s="4" t="n">
        <v>11</v>
      </c>
      <c r="F758" s="5" t="s">
        <v>17</v>
      </c>
      <c r="G758" s="5" t="s">
        <v>18</v>
      </c>
      <c r="H758" s="6" t="n">
        <v>10</v>
      </c>
      <c r="I758" s="7" t="n">
        <v>3.52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20</v>
      </c>
      <c r="B759" s="3" t="s">
        <v>14</v>
      </c>
      <c r="C759" s="3" t="s">
        <v>50</v>
      </c>
      <c r="D759" s="3" t="s">
        <v>16</v>
      </c>
      <c r="E759" s="4" t="n">
        <v>11</v>
      </c>
      <c r="F759" s="5" t="s">
        <v>17</v>
      </c>
      <c r="G759" s="5" t="s">
        <v>18</v>
      </c>
      <c r="H759" s="6" t="n">
        <v>10</v>
      </c>
      <c r="I759" s="7" t="n">
        <v>3.52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16</v>
      </c>
      <c r="E760" s="4" t="n">
        <v>12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16</v>
      </c>
      <c r="E761" s="4" t="n">
        <v>13</v>
      </c>
      <c r="F761" s="5" t="s">
        <v>17</v>
      </c>
      <c r="G761" s="5" t="s">
        <v>18</v>
      </c>
      <c r="H761" s="6" t="n">
        <v>9</v>
      </c>
      <c r="I761" s="7" t="n">
        <v>3.744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20</v>
      </c>
      <c r="B762" s="3" t="s">
        <v>14</v>
      </c>
      <c r="C762" s="3" t="s">
        <v>50</v>
      </c>
      <c r="D762" s="3" t="s">
        <v>16</v>
      </c>
      <c r="E762" s="4" t="n">
        <v>14</v>
      </c>
      <c r="F762" s="5" t="s">
        <v>17</v>
      </c>
      <c r="G762" s="5" t="s">
        <v>18</v>
      </c>
      <c r="H762" s="6" t="n">
        <v>1</v>
      </c>
      <c r="I762" s="7" t="n">
        <v>0.448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16</v>
      </c>
      <c r="E763" s="4" t="n">
        <v>15.5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2</v>
      </c>
      <c r="K763" s="7" t="n">
        <v>0.992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16</v>
      </c>
      <c r="E764" s="4" t="n">
        <v>17</v>
      </c>
      <c r="F764" s="5" t="s">
        <v>17</v>
      </c>
      <c r="G764" s="5" t="s">
        <v>18</v>
      </c>
      <c r="H764" s="6" t="n">
        <v>7</v>
      </c>
      <c r="I764" s="7" t="n">
        <v>3.808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20</v>
      </c>
      <c r="B765" s="3" t="s">
        <v>14</v>
      </c>
      <c r="C765" s="3" t="s">
        <v>50</v>
      </c>
      <c r="D765" s="3" t="s">
        <v>16</v>
      </c>
      <c r="E765" s="4" t="n">
        <v>17</v>
      </c>
      <c r="F765" s="5" t="s">
        <v>17</v>
      </c>
      <c r="G765" s="5" t="s">
        <v>18</v>
      </c>
      <c r="H765" s="6" t="n">
        <v>2</v>
      </c>
      <c r="I765" s="7" t="n">
        <v>1.088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16</v>
      </c>
      <c r="E766" s="4" t="n">
        <v>30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54</v>
      </c>
      <c r="K766" s="7" t="n">
        <v>15.82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1</v>
      </c>
      <c r="E767" s="4" t="n">
        <v>6</v>
      </c>
      <c r="F767" s="5" t="s">
        <v>17</v>
      </c>
      <c r="G767" s="5" t="s">
        <v>18</v>
      </c>
      <c r="H767" s="6" t="n">
        <v>12</v>
      </c>
      <c r="I767" s="7" t="n">
        <v>2.304</v>
      </c>
      <c r="J767" s="6" t="n">
        <v>36</v>
      </c>
      <c r="K767" s="7" t="n">
        <v>6.912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1</v>
      </c>
      <c r="E768" s="4" t="n">
        <v>7</v>
      </c>
      <c r="F768" s="5" t="s">
        <v>17</v>
      </c>
      <c r="G768" s="5" t="s">
        <v>18</v>
      </c>
      <c r="H768" s="6" t="n">
        <v>2</v>
      </c>
      <c r="I768" s="7" t="n">
        <v>0.448</v>
      </c>
      <c r="J768" s="6" t="n">
        <v>22</v>
      </c>
      <c r="K768" s="7" t="n">
        <v>4.928</v>
      </c>
    </row>
    <row r="769" customFormat="false" ht="16.5" hidden="false" customHeight="false" outlineLevel="0" collapsed="false">
      <c r="A769" s="3" t="s">
        <v>20</v>
      </c>
      <c r="B769" s="3" t="s">
        <v>14</v>
      </c>
      <c r="C769" s="3" t="s">
        <v>50</v>
      </c>
      <c r="D769" s="3" t="s">
        <v>22</v>
      </c>
      <c r="E769" s="4" t="n">
        <v>10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1</v>
      </c>
      <c r="K769" s="7" t="n">
        <v>0.32</v>
      </c>
    </row>
    <row r="770" customFormat="false" ht="16.5" hidden="false" customHeight="false" outlineLevel="0" collapsed="false">
      <c r="A770" s="3" t="s">
        <v>20</v>
      </c>
      <c r="B770" s="3" t="s">
        <v>14</v>
      </c>
      <c r="C770" s="3" t="s">
        <v>50</v>
      </c>
      <c r="D770" s="3" t="s">
        <v>22</v>
      </c>
      <c r="E770" s="4" t="n">
        <v>12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7</v>
      </c>
      <c r="K770" s="7" t="n">
        <v>2.68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16</v>
      </c>
      <c r="E771" s="4" t="n">
        <v>7</v>
      </c>
      <c r="F771" s="5" t="s">
        <v>17</v>
      </c>
      <c r="G771" s="5" t="s">
        <v>18</v>
      </c>
      <c r="H771" s="6" t="n">
        <v>30</v>
      </c>
      <c r="I771" s="7" t="n">
        <v>7.71</v>
      </c>
      <c r="J771" s="6" t="n">
        <v>2</v>
      </c>
      <c r="K771" s="7" t="n">
        <v>0.514</v>
      </c>
    </row>
    <row r="772" customFormat="false" ht="16.5" hidden="false" customHeight="false" outlineLevel="0" collapsed="false">
      <c r="A772" s="3" t="s">
        <v>20</v>
      </c>
      <c r="B772" s="3" t="s">
        <v>14</v>
      </c>
      <c r="C772" s="3" t="s">
        <v>51</v>
      </c>
      <c r="D772" s="3" t="s">
        <v>16</v>
      </c>
      <c r="E772" s="4" t="n">
        <v>7</v>
      </c>
      <c r="F772" s="5" t="s">
        <v>17</v>
      </c>
      <c r="G772" s="5" t="s">
        <v>18</v>
      </c>
      <c r="H772" s="6" t="n">
        <v>4</v>
      </c>
      <c r="I772" s="7" t="n">
        <v>1.028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1</v>
      </c>
      <c r="D773" s="3" t="s">
        <v>16</v>
      </c>
      <c r="E773" s="4" t="n">
        <v>8</v>
      </c>
      <c r="F773" s="5" t="s">
        <v>17</v>
      </c>
      <c r="G773" s="5" t="s">
        <v>18</v>
      </c>
      <c r="H773" s="6" t="n">
        <v>37</v>
      </c>
      <c r="I773" s="7" t="n">
        <v>10.878</v>
      </c>
      <c r="J773" s="6" t="n">
        <v>68</v>
      </c>
      <c r="K773" s="7" t="n">
        <v>19.992</v>
      </c>
    </row>
    <row r="774" customFormat="false" ht="16.5" hidden="false" customHeight="false" outlineLevel="0" collapsed="false">
      <c r="A774" s="3" t="s">
        <v>20</v>
      </c>
      <c r="B774" s="3" t="s">
        <v>14</v>
      </c>
      <c r="C774" s="3" t="s">
        <v>51</v>
      </c>
      <c r="D774" s="3" t="s">
        <v>16</v>
      </c>
      <c r="E774" s="4" t="n">
        <v>8</v>
      </c>
      <c r="F774" s="5" t="s">
        <v>17</v>
      </c>
      <c r="G774" s="5" t="s">
        <v>18</v>
      </c>
      <c r="H774" s="6" t="n">
        <v>4</v>
      </c>
      <c r="I774" s="7" t="n">
        <v>1.176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16</v>
      </c>
      <c r="E775" s="4" t="n">
        <v>8.5</v>
      </c>
      <c r="F775" s="5" t="s">
        <v>17</v>
      </c>
      <c r="G775" s="5" t="s">
        <v>18</v>
      </c>
      <c r="H775" s="6" t="n">
        <v>10</v>
      </c>
      <c r="I775" s="7" t="n">
        <v>3.12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20</v>
      </c>
      <c r="B776" s="3" t="s">
        <v>14</v>
      </c>
      <c r="C776" s="3" t="s">
        <v>51</v>
      </c>
      <c r="D776" s="3" t="s">
        <v>16</v>
      </c>
      <c r="E776" s="4" t="n">
        <v>8.5</v>
      </c>
      <c r="F776" s="5" t="s">
        <v>17</v>
      </c>
      <c r="G776" s="5" t="s">
        <v>18</v>
      </c>
      <c r="H776" s="6" t="n">
        <v>2</v>
      </c>
      <c r="I776" s="7" t="n">
        <v>0.624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16</v>
      </c>
      <c r="E777" s="4" t="n">
        <v>9</v>
      </c>
      <c r="F777" s="5" t="s">
        <v>17</v>
      </c>
      <c r="G777" s="5" t="s">
        <v>18</v>
      </c>
      <c r="H777" s="6" t="n">
        <v>48</v>
      </c>
      <c r="I777" s="7" t="n">
        <v>15.84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1</v>
      </c>
      <c r="D778" s="3" t="s">
        <v>16</v>
      </c>
      <c r="E778" s="4" t="n">
        <v>10</v>
      </c>
      <c r="F778" s="5" t="s">
        <v>17</v>
      </c>
      <c r="G778" s="5" t="s">
        <v>18</v>
      </c>
      <c r="H778" s="6" t="n">
        <v>87</v>
      </c>
      <c r="I778" s="7" t="n">
        <v>31.929</v>
      </c>
      <c r="J778" s="6" t="n">
        <v>29</v>
      </c>
      <c r="K778" s="7" t="n">
        <v>10.643</v>
      </c>
    </row>
    <row r="779" customFormat="false" ht="16.5" hidden="false" customHeight="false" outlineLevel="0" collapsed="false">
      <c r="A779" s="3" t="s">
        <v>20</v>
      </c>
      <c r="B779" s="3" t="s">
        <v>14</v>
      </c>
      <c r="C779" s="3" t="s">
        <v>51</v>
      </c>
      <c r="D779" s="3" t="s">
        <v>16</v>
      </c>
      <c r="E779" s="4" t="n">
        <v>10</v>
      </c>
      <c r="F779" s="5" t="s">
        <v>17</v>
      </c>
      <c r="G779" s="5" t="s">
        <v>18</v>
      </c>
      <c r="H779" s="6" t="n">
        <v>4</v>
      </c>
      <c r="I779" s="7" t="n">
        <v>1.468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1</v>
      </c>
      <c r="D780" s="3" t="s">
        <v>16</v>
      </c>
      <c r="E780" s="4" t="n">
        <v>10.2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2</v>
      </c>
      <c r="K780" s="7" t="n">
        <v>0.748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1</v>
      </c>
      <c r="D781" s="3" t="s">
        <v>16</v>
      </c>
      <c r="E781" s="4" t="n">
        <v>11</v>
      </c>
      <c r="F781" s="5" t="s">
        <v>17</v>
      </c>
      <c r="G781" s="5" t="s">
        <v>18</v>
      </c>
      <c r="H781" s="6" t="n">
        <v>21</v>
      </c>
      <c r="I781" s="7" t="n">
        <v>8.484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20</v>
      </c>
      <c r="B782" s="3" t="s">
        <v>14</v>
      </c>
      <c r="C782" s="3" t="s">
        <v>51</v>
      </c>
      <c r="D782" s="3" t="s">
        <v>16</v>
      </c>
      <c r="E782" s="4" t="n">
        <v>11</v>
      </c>
      <c r="F782" s="5" t="s">
        <v>17</v>
      </c>
      <c r="G782" s="5" t="s">
        <v>18</v>
      </c>
      <c r="H782" s="6" t="n">
        <v>2</v>
      </c>
      <c r="I782" s="7" t="n">
        <v>0.80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16</v>
      </c>
      <c r="E783" s="4" t="n">
        <v>11.5</v>
      </c>
      <c r="F783" s="5" t="s">
        <v>17</v>
      </c>
      <c r="G783" s="5" t="s">
        <v>18</v>
      </c>
      <c r="H783" s="6" t="n">
        <v>7</v>
      </c>
      <c r="I783" s="7" t="n">
        <v>2.95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1</v>
      </c>
      <c r="D784" s="3" t="s">
        <v>16</v>
      </c>
      <c r="E784" s="4" t="n">
        <v>12</v>
      </c>
      <c r="F784" s="5" t="s">
        <v>17</v>
      </c>
      <c r="G784" s="5" t="s">
        <v>18</v>
      </c>
      <c r="H784" s="6" t="n">
        <v>13</v>
      </c>
      <c r="I784" s="7" t="n">
        <v>5.7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16</v>
      </c>
      <c r="E785" s="4" t="n">
        <v>13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1</v>
      </c>
      <c r="D786" s="3" t="s">
        <v>16</v>
      </c>
      <c r="E786" s="4" t="n">
        <v>13.5</v>
      </c>
      <c r="F786" s="5" t="s">
        <v>17</v>
      </c>
      <c r="G786" s="5" t="s">
        <v>18</v>
      </c>
      <c r="H786" s="6" t="n">
        <v>2</v>
      </c>
      <c r="I786" s="7" t="n">
        <v>0.99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20</v>
      </c>
      <c r="B787" s="3" t="s">
        <v>14</v>
      </c>
      <c r="C787" s="3" t="s">
        <v>51</v>
      </c>
      <c r="D787" s="3" t="s">
        <v>16</v>
      </c>
      <c r="E787" s="4" t="n">
        <v>13.5</v>
      </c>
      <c r="F787" s="5" t="s">
        <v>17</v>
      </c>
      <c r="G787" s="5" t="s">
        <v>18</v>
      </c>
      <c r="H787" s="6" t="n">
        <v>8</v>
      </c>
      <c r="I787" s="7" t="n">
        <v>3.96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1</v>
      </c>
      <c r="D788" s="3" t="s">
        <v>16</v>
      </c>
      <c r="E788" s="4" t="n">
        <v>14</v>
      </c>
      <c r="F788" s="5" t="s">
        <v>17</v>
      </c>
      <c r="G788" s="5" t="s">
        <v>18</v>
      </c>
      <c r="H788" s="6" t="n">
        <v>29</v>
      </c>
      <c r="I788" s="7" t="n">
        <v>14.906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20</v>
      </c>
      <c r="B789" s="3" t="s">
        <v>14</v>
      </c>
      <c r="C789" s="3" t="s">
        <v>51</v>
      </c>
      <c r="D789" s="3" t="s">
        <v>16</v>
      </c>
      <c r="E789" s="4" t="n">
        <v>14</v>
      </c>
      <c r="F789" s="5" t="s">
        <v>17</v>
      </c>
      <c r="G789" s="5" t="s">
        <v>18</v>
      </c>
      <c r="H789" s="6" t="n">
        <v>4</v>
      </c>
      <c r="I789" s="7" t="n">
        <v>2.05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16</v>
      </c>
      <c r="E790" s="4" t="n">
        <v>15</v>
      </c>
      <c r="F790" s="5" t="s">
        <v>17</v>
      </c>
      <c r="G790" s="5" t="s">
        <v>18</v>
      </c>
      <c r="H790" s="6" t="n">
        <v>26</v>
      </c>
      <c r="I790" s="7" t="n">
        <v>14.3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20</v>
      </c>
      <c r="B791" s="3" t="s">
        <v>14</v>
      </c>
      <c r="C791" s="3" t="s">
        <v>51</v>
      </c>
      <c r="D791" s="3" t="s">
        <v>16</v>
      </c>
      <c r="E791" s="4" t="n">
        <v>15</v>
      </c>
      <c r="F791" s="5" t="s">
        <v>17</v>
      </c>
      <c r="G791" s="5" t="s">
        <v>18</v>
      </c>
      <c r="H791" s="6" t="n">
        <v>1</v>
      </c>
      <c r="I791" s="7" t="n">
        <v>0.55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1</v>
      </c>
      <c r="D792" s="3" t="s">
        <v>16</v>
      </c>
      <c r="E792" s="4" t="n">
        <v>16</v>
      </c>
      <c r="F792" s="5" t="s">
        <v>17</v>
      </c>
      <c r="G792" s="5" t="s">
        <v>18</v>
      </c>
      <c r="H792" s="6" t="n">
        <v>55</v>
      </c>
      <c r="I792" s="7" t="n">
        <v>32.285</v>
      </c>
      <c r="J792" s="6" t="n">
        <v>54</v>
      </c>
      <c r="K792" s="7" t="n">
        <v>31.698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16</v>
      </c>
      <c r="E793" s="4" t="n">
        <v>16.5</v>
      </c>
      <c r="F793" s="5" t="s">
        <v>17</v>
      </c>
      <c r="G793" s="5" t="s">
        <v>18</v>
      </c>
      <c r="H793" s="6" t="n">
        <v>12</v>
      </c>
      <c r="I793" s="7" t="n">
        <v>7.27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1</v>
      </c>
      <c r="D794" s="3" t="s">
        <v>16</v>
      </c>
      <c r="E794" s="4" t="n">
        <v>17</v>
      </c>
      <c r="F794" s="5" t="s">
        <v>17</v>
      </c>
      <c r="G794" s="5" t="s">
        <v>18</v>
      </c>
      <c r="H794" s="6" t="n">
        <v>10</v>
      </c>
      <c r="I794" s="7" t="n">
        <v>6.24</v>
      </c>
      <c r="J794" s="6" t="n">
        <v>8</v>
      </c>
      <c r="K794" s="7" t="n">
        <v>4.992</v>
      </c>
    </row>
    <row r="795" customFormat="false" ht="16.5" hidden="false" customHeight="false" outlineLevel="0" collapsed="false">
      <c r="A795" s="3" t="s">
        <v>20</v>
      </c>
      <c r="B795" s="3" t="s">
        <v>14</v>
      </c>
      <c r="C795" s="3" t="s">
        <v>51</v>
      </c>
      <c r="D795" s="3" t="s">
        <v>16</v>
      </c>
      <c r="E795" s="4" t="n">
        <v>17</v>
      </c>
      <c r="F795" s="5" t="s">
        <v>17</v>
      </c>
      <c r="G795" s="5" t="s">
        <v>18</v>
      </c>
      <c r="H795" s="6" t="n">
        <v>2</v>
      </c>
      <c r="I795" s="7" t="n">
        <v>1.248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16</v>
      </c>
      <c r="E796" s="4" t="n">
        <v>17.5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5</v>
      </c>
      <c r="K796" s="7" t="n">
        <v>3.21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46</v>
      </c>
      <c r="E797" s="4" t="n">
        <v>10</v>
      </c>
      <c r="F797" s="5" t="s">
        <v>17</v>
      </c>
      <c r="G797" s="5" t="s">
        <v>18</v>
      </c>
      <c r="H797" s="6" t="n">
        <v>1</v>
      </c>
      <c r="I797" s="7" t="n">
        <v>0.367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20</v>
      </c>
      <c r="B798" s="3" t="s">
        <v>14</v>
      </c>
      <c r="C798" s="3" t="s">
        <v>51</v>
      </c>
      <c r="D798" s="3" t="s">
        <v>46</v>
      </c>
      <c r="E798" s="4" t="n">
        <v>10</v>
      </c>
      <c r="F798" s="5" t="s">
        <v>17</v>
      </c>
      <c r="G798" s="5" t="s">
        <v>18</v>
      </c>
      <c r="H798" s="6" t="n">
        <v>1</v>
      </c>
      <c r="I798" s="7" t="n">
        <v>0.367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46</v>
      </c>
      <c r="E799" s="4" t="n">
        <v>12</v>
      </c>
      <c r="F799" s="5" t="s">
        <v>17</v>
      </c>
      <c r="G799" s="5" t="s">
        <v>18</v>
      </c>
      <c r="H799" s="6" t="n">
        <v>10</v>
      </c>
      <c r="I799" s="7" t="n">
        <v>4.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4</v>
      </c>
      <c r="E800" s="4" t="n">
        <v>7</v>
      </c>
      <c r="F800" s="5" t="s">
        <v>17</v>
      </c>
      <c r="G800" s="5" t="s">
        <v>18</v>
      </c>
      <c r="H800" s="6" t="n">
        <v>39</v>
      </c>
      <c r="I800" s="7" t="n">
        <v>10.023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4</v>
      </c>
      <c r="E801" s="4" t="n">
        <v>8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20</v>
      </c>
      <c r="B802" s="3" t="s">
        <v>14</v>
      </c>
      <c r="C802" s="3" t="s">
        <v>51</v>
      </c>
      <c r="D802" s="3" t="s">
        <v>24</v>
      </c>
      <c r="E802" s="4" t="n">
        <v>8</v>
      </c>
      <c r="F802" s="5" t="s">
        <v>17</v>
      </c>
      <c r="G802" s="5" t="s">
        <v>18</v>
      </c>
      <c r="H802" s="6" t="n">
        <v>1</v>
      </c>
      <c r="I802" s="7" t="n">
        <v>0.29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24</v>
      </c>
      <c r="E803" s="4" t="n">
        <v>9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2</v>
      </c>
      <c r="K803" s="7" t="n">
        <v>0.66</v>
      </c>
    </row>
    <row r="804" customFormat="false" ht="16.5" hidden="false" customHeight="false" outlineLevel="0" collapsed="false">
      <c r="A804" s="3" t="s">
        <v>20</v>
      </c>
      <c r="B804" s="3" t="s">
        <v>14</v>
      </c>
      <c r="C804" s="3" t="s">
        <v>51</v>
      </c>
      <c r="D804" s="3" t="s">
        <v>24</v>
      </c>
      <c r="E804" s="4" t="n">
        <v>9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4</v>
      </c>
      <c r="E805" s="4" t="n">
        <v>10</v>
      </c>
      <c r="F805" s="5" t="s">
        <v>17</v>
      </c>
      <c r="G805" s="5" t="s">
        <v>18</v>
      </c>
      <c r="H805" s="6" t="n">
        <v>179</v>
      </c>
      <c r="I805" s="7" t="n">
        <v>65.693</v>
      </c>
      <c r="J805" s="6" t="n">
        <v>67</v>
      </c>
      <c r="K805" s="7" t="n">
        <v>24.589</v>
      </c>
    </row>
    <row r="806" customFormat="false" ht="16.5" hidden="false" customHeight="false" outlineLevel="0" collapsed="false">
      <c r="A806" s="3" t="s">
        <v>20</v>
      </c>
      <c r="B806" s="3" t="s">
        <v>14</v>
      </c>
      <c r="C806" s="3" t="s">
        <v>51</v>
      </c>
      <c r="D806" s="3" t="s">
        <v>24</v>
      </c>
      <c r="E806" s="4" t="n">
        <v>10</v>
      </c>
      <c r="F806" s="5" t="s">
        <v>17</v>
      </c>
      <c r="G806" s="5" t="s">
        <v>18</v>
      </c>
      <c r="H806" s="6" t="n">
        <v>7</v>
      </c>
      <c r="I806" s="7" t="n">
        <v>2.569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1</v>
      </c>
      <c r="D807" s="3" t="s">
        <v>24</v>
      </c>
      <c r="E807" s="4" t="n">
        <v>10.5</v>
      </c>
      <c r="F807" s="5" t="s">
        <v>17</v>
      </c>
      <c r="G807" s="5" t="s">
        <v>18</v>
      </c>
      <c r="H807" s="6" t="n">
        <v>27</v>
      </c>
      <c r="I807" s="7" t="n">
        <v>10.395</v>
      </c>
      <c r="J807" s="6" t="n">
        <v>9</v>
      </c>
      <c r="K807" s="7" t="n">
        <v>3.465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1</v>
      </c>
      <c r="D808" s="3" t="s">
        <v>24</v>
      </c>
      <c r="E808" s="4" t="n">
        <v>11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1</v>
      </c>
      <c r="D809" s="3" t="s">
        <v>24</v>
      </c>
      <c r="E809" s="4" t="n">
        <v>11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20</v>
      </c>
      <c r="B810" s="3" t="s">
        <v>14</v>
      </c>
      <c r="C810" s="3" t="s">
        <v>51</v>
      </c>
      <c r="D810" s="3" t="s">
        <v>24</v>
      </c>
      <c r="E810" s="4" t="n">
        <v>11.5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1</v>
      </c>
      <c r="D811" s="3" t="s">
        <v>24</v>
      </c>
      <c r="E811" s="4" t="n">
        <v>12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20</v>
      </c>
      <c r="B812" s="3" t="s">
        <v>14</v>
      </c>
      <c r="C812" s="3" t="s">
        <v>51</v>
      </c>
      <c r="D812" s="3" t="s">
        <v>24</v>
      </c>
      <c r="E812" s="4" t="n">
        <v>12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1</v>
      </c>
      <c r="D813" s="3" t="s">
        <v>24</v>
      </c>
      <c r="E813" s="4" t="n">
        <v>13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1</v>
      </c>
      <c r="K813" s="7" t="n">
        <v>0.477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1</v>
      </c>
      <c r="D814" s="3" t="s">
        <v>24</v>
      </c>
      <c r="E814" s="4" t="n">
        <v>13.5</v>
      </c>
      <c r="F814" s="5" t="s">
        <v>17</v>
      </c>
      <c r="G814" s="5" t="s">
        <v>18</v>
      </c>
      <c r="H814" s="6" t="n">
        <v>2</v>
      </c>
      <c r="I814" s="7" t="n">
        <v>0.99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20</v>
      </c>
      <c r="B815" s="3" t="s">
        <v>14</v>
      </c>
      <c r="C815" s="3" t="s">
        <v>51</v>
      </c>
      <c r="D815" s="3" t="s">
        <v>24</v>
      </c>
      <c r="E815" s="4" t="n">
        <v>13.5</v>
      </c>
      <c r="F815" s="5" t="s">
        <v>17</v>
      </c>
      <c r="G815" s="5" t="s">
        <v>18</v>
      </c>
      <c r="H815" s="6" t="n">
        <v>3</v>
      </c>
      <c r="I815" s="7" t="n">
        <v>1.485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1</v>
      </c>
      <c r="D816" s="3" t="s">
        <v>24</v>
      </c>
      <c r="E816" s="4" t="n">
        <v>14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20</v>
      </c>
      <c r="B817" s="3" t="s">
        <v>14</v>
      </c>
      <c r="C817" s="3" t="s">
        <v>51</v>
      </c>
      <c r="D817" s="3" t="s">
        <v>24</v>
      </c>
      <c r="E817" s="4" t="n">
        <v>14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20</v>
      </c>
      <c r="B818" s="3" t="s">
        <v>14</v>
      </c>
      <c r="C818" s="3" t="s">
        <v>51</v>
      </c>
      <c r="D818" s="3" t="s">
        <v>24</v>
      </c>
      <c r="E818" s="4" t="n">
        <v>14.5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24</v>
      </c>
      <c r="E819" s="4" t="n">
        <v>15</v>
      </c>
      <c r="F819" s="5" t="s">
        <v>17</v>
      </c>
      <c r="G819" s="5" t="s">
        <v>18</v>
      </c>
      <c r="H819" s="6" t="n">
        <v>31</v>
      </c>
      <c r="I819" s="7" t="n">
        <v>17.05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20</v>
      </c>
      <c r="B820" s="3" t="s">
        <v>14</v>
      </c>
      <c r="C820" s="3" t="s">
        <v>51</v>
      </c>
      <c r="D820" s="3" t="s">
        <v>24</v>
      </c>
      <c r="E820" s="4" t="n">
        <v>15</v>
      </c>
      <c r="F820" s="5" t="s">
        <v>17</v>
      </c>
      <c r="G820" s="5" t="s">
        <v>18</v>
      </c>
      <c r="H820" s="6" t="n">
        <v>8</v>
      </c>
      <c r="I820" s="7" t="n">
        <v>4.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24</v>
      </c>
      <c r="E821" s="4" t="n">
        <v>16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8</v>
      </c>
      <c r="K821" s="7" t="n">
        <v>4.696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1</v>
      </c>
      <c r="D822" s="3" t="s">
        <v>21</v>
      </c>
      <c r="E822" s="4" t="n">
        <v>6</v>
      </c>
      <c r="F822" s="5" t="s">
        <v>17</v>
      </c>
      <c r="G822" s="5" t="s">
        <v>18</v>
      </c>
      <c r="H822" s="6" t="n">
        <v>37</v>
      </c>
      <c r="I822" s="7" t="n">
        <v>8.1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21</v>
      </c>
      <c r="E823" s="4" t="n">
        <v>7</v>
      </c>
      <c r="F823" s="5" t="s">
        <v>17</v>
      </c>
      <c r="G823" s="5" t="s">
        <v>18</v>
      </c>
      <c r="H823" s="6" t="n">
        <v>4</v>
      </c>
      <c r="I823" s="7" t="n">
        <v>1.02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20</v>
      </c>
      <c r="B824" s="3" t="s">
        <v>14</v>
      </c>
      <c r="C824" s="3" t="s">
        <v>51</v>
      </c>
      <c r="D824" s="3" t="s">
        <v>21</v>
      </c>
      <c r="E824" s="4" t="n">
        <v>7</v>
      </c>
      <c r="F824" s="5" t="s">
        <v>17</v>
      </c>
      <c r="G824" s="5" t="s">
        <v>18</v>
      </c>
      <c r="H824" s="6" t="n">
        <v>4</v>
      </c>
      <c r="I824" s="7" t="n">
        <v>1.028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1</v>
      </c>
      <c r="D825" s="3" t="s">
        <v>21</v>
      </c>
      <c r="E825" s="4" t="n">
        <v>8</v>
      </c>
      <c r="F825" s="5" t="s">
        <v>17</v>
      </c>
      <c r="G825" s="5" t="s">
        <v>18</v>
      </c>
      <c r="H825" s="6" t="n">
        <v>15</v>
      </c>
      <c r="I825" s="7" t="n">
        <v>4.41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20</v>
      </c>
      <c r="B826" s="3" t="s">
        <v>14</v>
      </c>
      <c r="C826" s="3" t="s">
        <v>51</v>
      </c>
      <c r="D826" s="3" t="s">
        <v>21</v>
      </c>
      <c r="E826" s="4" t="n">
        <v>8</v>
      </c>
      <c r="F826" s="5" t="s">
        <v>17</v>
      </c>
      <c r="G826" s="5" t="s">
        <v>18</v>
      </c>
      <c r="H826" s="6" t="n">
        <v>4</v>
      </c>
      <c r="I826" s="7" t="n">
        <v>1.176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1</v>
      </c>
      <c r="D827" s="3" t="s">
        <v>21</v>
      </c>
      <c r="E827" s="4" t="n">
        <v>9</v>
      </c>
      <c r="F827" s="5" t="s">
        <v>17</v>
      </c>
      <c r="G827" s="5" t="s">
        <v>18</v>
      </c>
      <c r="H827" s="6" t="n">
        <v>3</v>
      </c>
      <c r="I827" s="7" t="n">
        <v>0.99</v>
      </c>
      <c r="J827" s="6" t="n">
        <v>45</v>
      </c>
      <c r="K827" s="7" t="n">
        <v>14.85</v>
      </c>
    </row>
    <row r="828" customFormat="false" ht="16.5" hidden="false" customHeight="false" outlineLevel="0" collapsed="false">
      <c r="A828" s="3" t="s">
        <v>20</v>
      </c>
      <c r="B828" s="3" t="s">
        <v>14</v>
      </c>
      <c r="C828" s="3" t="s">
        <v>51</v>
      </c>
      <c r="D828" s="3" t="s">
        <v>21</v>
      </c>
      <c r="E828" s="4" t="n">
        <v>9</v>
      </c>
      <c r="F828" s="5" t="s">
        <v>17</v>
      </c>
      <c r="G828" s="5" t="s">
        <v>18</v>
      </c>
      <c r="H828" s="6" t="n">
        <v>5</v>
      </c>
      <c r="I828" s="7" t="n">
        <v>1.65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1</v>
      </c>
      <c r="D829" s="3" t="s">
        <v>21</v>
      </c>
      <c r="E829" s="4" t="n">
        <v>10</v>
      </c>
      <c r="F829" s="5" t="s">
        <v>17</v>
      </c>
      <c r="G829" s="5" t="s">
        <v>18</v>
      </c>
      <c r="H829" s="6" t="n">
        <v>98</v>
      </c>
      <c r="I829" s="7" t="n">
        <v>35.966</v>
      </c>
      <c r="J829" s="6" t="n">
        <v>13</v>
      </c>
      <c r="K829" s="7" t="n">
        <v>4.771</v>
      </c>
    </row>
    <row r="830" customFormat="false" ht="16.5" hidden="false" customHeight="false" outlineLevel="0" collapsed="false">
      <c r="A830" s="3" t="s">
        <v>20</v>
      </c>
      <c r="B830" s="3" t="s">
        <v>14</v>
      </c>
      <c r="C830" s="3" t="s">
        <v>51</v>
      </c>
      <c r="D830" s="3" t="s">
        <v>21</v>
      </c>
      <c r="E830" s="4" t="n">
        <v>10</v>
      </c>
      <c r="F830" s="5" t="s">
        <v>17</v>
      </c>
      <c r="G830" s="5" t="s">
        <v>18</v>
      </c>
      <c r="H830" s="6" t="n">
        <v>2</v>
      </c>
      <c r="I830" s="7" t="n">
        <v>0.73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1</v>
      </c>
      <c r="D831" s="3" t="s">
        <v>21</v>
      </c>
      <c r="E831" s="4" t="n">
        <v>11</v>
      </c>
      <c r="F831" s="5" t="s">
        <v>17</v>
      </c>
      <c r="G831" s="5" t="s">
        <v>18</v>
      </c>
      <c r="H831" s="6" t="n">
        <v>35</v>
      </c>
      <c r="I831" s="7" t="n">
        <v>14.14</v>
      </c>
      <c r="J831" s="6" t="n">
        <v>33</v>
      </c>
      <c r="K831" s="7" t="n">
        <v>13.332</v>
      </c>
    </row>
    <row r="832" customFormat="false" ht="16.5" hidden="false" customHeight="false" outlineLevel="0" collapsed="false">
      <c r="A832" s="3" t="s">
        <v>20</v>
      </c>
      <c r="B832" s="3" t="s">
        <v>14</v>
      </c>
      <c r="C832" s="3" t="s">
        <v>51</v>
      </c>
      <c r="D832" s="3" t="s">
        <v>21</v>
      </c>
      <c r="E832" s="4" t="n">
        <v>11</v>
      </c>
      <c r="F832" s="5" t="s">
        <v>17</v>
      </c>
      <c r="G832" s="5" t="s">
        <v>18</v>
      </c>
      <c r="H832" s="6" t="n">
        <v>4</v>
      </c>
      <c r="I832" s="7" t="n">
        <v>1.61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21</v>
      </c>
      <c r="E833" s="4" t="n">
        <v>12</v>
      </c>
      <c r="F833" s="5" t="s">
        <v>17</v>
      </c>
      <c r="G833" s="5" t="s">
        <v>18</v>
      </c>
      <c r="H833" s="6" t="n">
        <v>58</v>
      </c>
      <c r="I833" s="7" t="n">
        <v>25.52</v>
      </c>
      <c r="J833" s="6" t="n">
        <v>10</v>
      </c>
      <c r="K833" s="7" t="n">
        <v>4.4</v>
      </c>
    </row>
    <row r="834" customFormat="false" ht="16.5" hidden="false" customHeight="false" outlineLevel="0" collapsed="false">
      <c r="A834" s="3" t="s">
        <v>20</v>
      </c>
      <c r="B834" s="3" t="s">
        <v>14</v>
      </c>
      <c r="C834" s="3" t="s">
        <v>51</v>
      </c>
      <c r="D834" s="3" t="s">
        <v>21</v>
      </c>
      <c r="E834" s="4" t="n">
        <v>12</v>
      </c>
      <c r="F834" s="5" t="s">
        <v>17</v>
      </c>
      <c r="G834" s="5" t="s">
        <v>18</v>
      </c>
      <c r="H834" s="6" t="n">
        <v>2</v>
      </c>
      <c r="I834" s="7" t="n">
        <v>0.8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21</v>
      </c>
      <c r="E835" s="4" t="n">
        <v>13</v>
      </c>
      <c r="F835" s="5" t="s">
        <v>17</v>
      </c>
      <c r="G835" s="5" t="s">
        <v>18</v>
      </c>
      <c r="H835" s="6" t="n">
        <v>24</v>
      </c>
      <c r="I835" s="7" t="n">
        <v>11.448</v>
      </c>
      <c r="J835" s="6" t="n">
        <v>20</v>
      </c>
      <c r="K835" s="7" t="n">
        <v>9.54</v>
      </c>
    </row>
    <row r="836" customFormat="false" ht="16.5" hidden="false" customHeight="false" outlineLevel="0" collapsed="false">
      <c r="A836" s="3" t="s">
        <v>20</v>
      </c>
      <c r="B836" s="3" t="s">
        <v>14</v>
      </c>
      <c r="C836" s="3" t="s">
        <v>51</v>
      </c>
      <c r="D836" s="3" t="s">
        <v>21</v>
      </c>
      <c r="E836" s="4" t="n">
        <v>13</v>
      </c>
      <c r="F836" s="5" t="s">
        <v>17</v>
      </c>
      <c r="G836" s="5" t="s">
        <v>18</v>
      </c>
      <c r="H836" s="6" t="n">
        <v>8</v>
      </c>
      <c r="I836" s="7" t="n">
        <v>3.816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21</v>
      </c>
      <c r="E837" s="4" t="n">
        <v>14</v>
      </c>
      <c r="F837" s="5" t="s">
        <v>17</v>
      </c>
      <c r="G837" s="5" t="s">
        <v>18</v>
      </c>
      <c r="H837" s="6" t="n">
        <v>19</v>
      </c>
      <c r="I837" s="7" t="n">
        <v>9.766</v>
      </c>
      <c r="J837" s="6" t="n">
        <v>11</v>
      </c>
      <c r="K837" s="7" t="n">
        <v>5.654</v>
      </c>
    </row>
    <row r="838" customFormat="false" ht="16.5" hidden="false" customHeight="false" outlineLevel="0" collapsed="false">
      <c r="A838" s="3" t="s">
        <v>20</v>
      </c>
      <c r="B838" s="3" t="s">
        <v>14</v>
      </c>
      <c r="C838" s="3" t="s">
        <v>51</v>
      </c>
      <c r="D838" s="3" t="s">
        <v>21</v>
      </c>
      <c r="E838" s="4" t="n">
        <v>14</v>
      </c>
      <c r="F838" s="5" t="s">
        <v>17</v>
      </c>
      <c r="G838" s="5" t="s">
        <v>18</v>
      </c>
      <c r="H838" s="6" t="n">
        <v>3</v>
      </c>
      <c r="I838" s="7" t="n">
        <v>1.542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21</v>
      </c>
      <c r="E839" s="4" t="n">
        <v>15</v>
      </c>
      <c r="F839" s="5" t="s">
        <v>17</v>
      </c>
      <c r="G839" s="5" t="s">
        <v>18</v>
      </c>
      <c r="H839" s="6" t="n">
        <v>20</v>
      </c>
      <c r="I839" s="7" t="n">
        <v>11</v>
      </c>
      <c r="J839" s="6" t="n">
        <v>39</v>
      </c>
      <c r="K839" s="7" t="n">
        <v>21.45</v>
      </c>
    </row>
    <row r="840" customFormat="false" ht="16.5" hidden="false" customHeight="false" outlineLevel="0" collapsed="false">
      <c r="A840" s="3" t="s">
        <v>20</v>
      </c>
      <c r="B840" s="3" t="s">
        <v>14</v>
      </c>
      <c r="C840" s="3" t="s">
        <v>51</v>
      </c>
      <c r="D840" s="3" t="s">
        <v>21</v>
      </c>
      <c r="E840" s="4" t="n">
        <v>15</v>
      </c>
      <c r="F840" s="5" t="s">
        <v>17</v>
      </c>
      <c r="G840" s="5" t="s">
        <v>18</v>
      </c>
      <c r="H840" s="6" t="n">
        <v>1</v>
      </c>
      <c r="I840" s="7" t="n">
        <v>0.55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21</v>
      </c>
      <c r="E841" s="4" t="n">
        <v>15.5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6</v>
      </c>
      <c r="K841" s="7" t="n">
        <v>3.414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21</v>
      </c>
      <c r="E842" s="4" t="n">
        <v>16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5</v>
      </c>
      <c r="K842" s="7" t="n">
        <v>2.935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21</v>
      </c>
      <c r="E843" s="4" t="n">
        <v>17.5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11</v>
      </c>
      <c r="K843" s="7" t="n">
        <v>7.062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21</v>
      </c>
      <c r="E844" s="4" t="n">
        <v>20</v>
      </c>
      <c r="F844" s="5" t="s">
        <v>17</v>
      </c>
      <c r="G844" s="5" t="s">
        <v>18</v>
      </c>
      <c r="H844" s="6" t="n">
        <v>3</v>
      </c>
      <c r="I844" s="7" t="n">
        <v>2.20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20</v>
      </c>
      <c r="B845" s="3" t="s">
        <v>14</v>
      </c>
      <c r="C845" s="3" t="s">
        <v>51</v>
      </c>
      <c r="D845" s="3" t="s">
        <v>21</v>
      </c>
      <c r="E845" s="4" t="n">
        <v>20</v>
      </c>
      <c r="F845" s="5" t="s">
        <v>17</v>
      </c>
      <c r="G845" s="5" t="s">
        <v>18</v>
      </c>
      <c r="H845" s="6" t="n">
        <v>2</v>
      </c>
      <c r="I845" s="7" t="n">
        <v>1.468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22</v>
      </c>
      <c r="E846" s="4" t="n">
        <v>6</v>
      </c>
      <c r="F846" s="5" t="s">
        <v>17</v>
      </c>
      <c r="G846" s="5" t="s">
        <v>18</v>
      </c>
      <c r="H846" s="6" t="n">
        <v>0</v>
      </c>
      <c r="I846" s="7" t="n">
        <v>0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22</v>
      </c>
      <c r="E847" s="4" t="n">
        <v>7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22</v>
      </c>
      <c r="E848" s="4" t="n">
        <v>8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20</v>
      </c>
      <c r="B849" s="3" t="s">
        <v>14</v>
      </c>
      <c r="C849" s="3" t="s">
        <v>51</v>
      </c>
      <c r="D849" s="3" t="s">
        <v>22</v>
      </c>
      <c r="E849" s="4" t="n">
        <v>8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22</v>
      </c>
      <c r="E850" s="4" t="n">
        <v>9</v>
      </c>
      <c r="F850" s="5" t="s">
        <v>17</v>
      </c>
      <c r="G850" s="5" t="s">
        <v>18</v>
      </c>
      <c r="H850" s="6" t="n">
        <v>0</v>
      </c>
      <c r="I850" s="7" t="n">
        <v>0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22</v>
      </c>
      <c r="E851" s="4" t="n">
        <v>10</v>
      </c>
      <c r="F851" s="5" t="s">
        <v>17</v>
      </c>
      <c r="G851" s="5" t="s">
        <v>18</v>
      </c>
      <c r="H851" s="6" t="n">
        <v>647</v>
      </c>
      <c r="I851" s="7" t="n">
        <v>237.449</v>
      </c>
      <c r="J851" s="6" t="n">
        <v>346</v>
      </c>
      <c r="K851" s="7" t="n">
        <v>126.982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22</v>
      </c>
      <c r="E852" s="4" t="n">
        <v>11</v>
      </c>
      <c r="F852" s="5" t="s">
        <v>17</v>
      </c>
      <c r="G852" s="5" t="s">
        <v>18</v>
      </c>
      <c r="H852" s="6" t="n">
        <v>5</v>
      </c>
      <c r="I852" s="7" t="n">
        <v>2.02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2</v>
      </c>
      <c r="E853" s="4" t="n">
        <v>11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22</v>
      </c>
      <c r="E854" s="4" t="n">
        <v>12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2</v>
      </c>
      <c r="E855" s="4" t="n">
        <v>13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51</v>
      </c>
      <c r="K855" s="7" t="n">
        <v>24.327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2</v>
      </c>
      <c r="E856" s="4" t="n">
        <v>14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20</v>
      </c>
      <c r="B857" s="3" t="s">
        <v>14</v>
      </c>
      <c r="C857" s="3" t="s">
        <v>51</v>
      </c>
      <c r="D857" s="3" t="s">
        <v>22</v>
      </c>
      <c r="E857" s="4" t="n">
        <v>14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2</v>
      </c>
      <c r="E858" s="4" t="n">
        <v>1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2</v>
      </c>
      <c r="E859" s="4" t="n">
        <v>16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34</v>
      </c>
      <c r="E860" s="4" t="n">
        <v>8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31</v>
      </c>
      <c r="K860" s="7" t="n">
        <v>9.114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52</v>
      </c>
      <c r="E861" s="4" t="n">
        <v>8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7</v>
      </c>
      <c r="K861" s="7" t="n">
        <v>2.184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16</v>
      </c>
      <c r="E862" s="4" t="n">
        <v>6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16</v>
      </c>
      <c r="E863" s="4" t="n">
        <v>8</v>
      </c>
      <c r="F863" s="5" t="s">
        <v>17</v>
      </c>
      <c r="G863" s="5" t="s">
        <v>18</v>
      </c>
      <c r="H863" s="6" t="n">
        <v>30</v>
      </c>
      <c r="I863" s="7" t="n">
        <v>13.62</v>
      </c>
      <c r="J863" s="6" t="n">
        <v>11</v>
      </c>
      <c r="K863" s="7" t="n">
        <v>4.994</v>
      </c>
    </row>
    <row r="864" customFormat="false" ht="16.5" hidden="false" customHeight="false" outlineLevel="0" collapsed="false">
      <c r="A864" s="3" t="s">
        <v>20</v>
      </c>
      <c r="B864" s="3" t="s">
        <v>14</v>
      </c>
      <c r="C864" s="3" t="s">
        <v>53</v>
      </c>
      <c r="D864" s="3" t="s">
        <v>16</v>
      </c>
      <c r="E864" s="4" t="n">
        <v>8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3</v>
      </c>
      <c r="K864" s="7" t="n">
        <v>1.362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16</v>
      </c>
      <c r="E865" s="4" t="n">
        <v>8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12</v>
      </c>
      <c r="K865" s="7" t="n">
        <v>5.796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16</v>
      </c>
      <c r="E866" s="4" t="n">
        <v>9</v>
      </c>
      <c r="F866" s="5" t="s">
        <v>17</v>
      </c>
      <c r="G866" s="5" t="s">
        <v>18</v>
      </c>
      <c r="H866" s="6" t="n">
        <v>34</v>
      </c>
      <c r="I866" s="7" t="n">
        <v>17.374</v>
      </c>
      <c r="J866" s="6" t="n">
        <v>16</v>
      </c>
      <c r="K866" s="7" t="n">
        <v>8.176</v>
      </c>
    </row>
    <row r="867" customFormat="false" ht="16.5" hidden="false" customHeight="false" outlineLevel="0" collapsed="false">
      <c r="A867" s="3" t="s">
        <v>20</v>
      </c>
      <c r="B867" s="3" t="s">
        <v>14</v>
      </c>
      <c r="C867" s="3" t="s">
        <v>53</v>
      </c>
      <c r="D867" s="3" t="s">
        <v>16</v>
      </c>
      <c r="E867" s="4" t="n">
        <v>9</v>
      </c>
      <c r="F867" s="5" t="s">
        <v>17</v>
      </c>
      <c r="G867" s="5" t="s">
        <v>18</v>
      </c>
      <c r="H867" s="6" t="n">
        <v>2</v>
      </c>
      <c r="I867" s="7" t="n">
        <v>1.022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16</v>
      </c>
      <c r="E868" s="4" t="n">
        <v>9.5</v>
      </c>
      <c r="F868" s="5" t="s">
        <v>17</v>
      </c>
      <c r="G868" s="5" t="s">
        <v>18</v>
      </c>
      <c r="H868" s="6" t="n">
        <v>7</v>
      </c>
      <c r="I868" s="7" t="n">
        <v>3.7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16</v>
      </c>
      <c r="E869" s="4" t="n">
        <v>10</v>
      </c>
      <c r="F869" s="5" t="s">
        <v>17</v>
      </c>
      <c r="G869" s="5" t="s">
        <v>18</v>
      </c>
      <c r="H869" s="6" t="n">
        <v>11</v>
      </c>
      <c r="I869" s="7" t="n">
        <v>6.248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20</v>
      </c>
      <c r="B870" s="3" t="s">
        <v>14</v>
      </c>
      <c r="C870" s="3" t="s">
        <v>53</v>
      </c>
      <c r="D870" s="3" t="s">
        <v>16</v>
      </c>
      <c r="E870" s="4" t="n">
        <v>10</v>
      </c>
      <c r="F870" s="5" t="s">
        <v>17</v>
      </c>
      <c r="G870" s="5" t="s">
        <v>18</v>
      </c>
      <c r="H870" s="6" t="n">
        <v>4</v>
      </c>
      <c r="I870" s="7" t="n">
        <v>2.27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16</v>
      </c>
      <c r="E871" s="4" t="n">
        <v>10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16</v>
      </c>
      <c r="E872" s="4" t="n">
        <v>11</v>
      </c>
      <c r="F872" s="5" t="s">
        <v>17</v>
      </c>
      <c r="G872" s="5" t="s">
        <v>18</v>
      </c>
      <c r="H872" s="6" t="n">
        <v>30</v>
      </c>
      <c r="I872" s="7" t="n">
        <v>18.75</v>
      </c>
      <c r="J872" s="6" t="n">
        <v>1</v>
      </c>
      <c r="K872" s="7" t="n">
        <v>0.625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16</v>
      </c>
      <c r="E873" s="4" t="n">
        <v>11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16</v>
      </c>
      <c r="E874" s="4" t="n">
        <v>12</v>
      </c>
      <c r="F874" s="5" t="s">
        <v>17</v>
      </c>
      <c r="G874" s="5" t="s">
        <v>18</v>
      </c>
      <c r="H874" s="6" t="n">
        <v>40</v>
      </c>
      <c r="I874" s="7" t="n">
        <v>27.28</v>
      </c>
      <c r="J874" s="6" t="n">
        <v>4</v>
      </c>
      <c r="K874" s="7" t="n">
        <v>2.728</v>
      </c>
    </row>
    <row r="875" customFormat="false" ht="16.5" hidden="false" customHeight="false" outlineLevel="0" collapsed="false">
      <c r="A875" s="3" t="s">
        <v>20</v>
      </c>
      <c r="B875" s="3" t="s">
        <v>14</v>
      </c>
      <c r="C875" s="3" t="s">
        <v>53</v>
      </c>
      <c r="D875" s="3" t="s">
        <v>16</v>
      </c>
      <c r="E875" s="4" t="n">
        <v>12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1</v>
      </c>
      <c r="K875" s="7" t="n">
        <v>0.682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16</v>
      </c>
      <c r="E876" s="4" t="n">
        <v>12.5</v>
      </c>
      <c r="F876" s="5" t="s">
        <v>17</v>
      </c>
      <c r="G876" s="5" t="s">
        <v>18</v>
      </c>
      <c r="H876" s="6" t="n">
        <v>1</v>
      </c>
      <c r="I876" s="7" t="n">
        <v>0.7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3</v>
      </c>
      <c r="D877" s="3" t="s">
        <v>16</v>
      </c>
      <c r="E877" s="4" t="n">
        <v>13</v>
      </c>
      <c r="F877" s="5" t="s">
        <v>17</v>
      </c>
      <c r="G877" s="5" t="s">
        <v>18</v>
      </c>
      <c r="H877" s="6" t="n">
        <v>11</v>
      </c>
      <c r="I877" s="7" t="n">
        <v>8.118</v>
      </c>
      <c r="J877" s="6" t="n">
        <v>17</v>
      </c>
      <c r="K877" s="7" t="n">
        <v>12.546</v>
      </c>
    </row>
    <row r="878" customFormat="false" ht="16.5" hidden="false" customHeight="false" outlineLevel="0" collapsed="false">
      <c r="A878" s="3" t="s">
        <v>20</v>
      </c>
      <c r="B878" s="3" t="s">
        <v>14</v>
      </c>
      <c r="C878" s="3" t="s">
        <v>53</v>
      </c>
      <c r="D878" s="3" t="s">
        <v>16</v>
      </c>
      <c r="E878" s="4" t="n">
        <v>13</v>
      </c>
      <c r="F878" s="5" t="s">
        <v>17</v>
      </c>
      <c r="G878" s="5" t="s">
        <v>18</v>
      </c>
      <c r="H878" s="6" t="n">
        <v>2</v>
      </c>
      <c r="I878" s="7" t="n">
        <v>1.476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3</v>
      </c>
      <c r="D879" s="3" t="s">
        <v>16</v>
      </c>
      <c r="E879" s="4" t="n">
        <v>13.5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16</v>
      </c>
      <c r="E880" s="4" t="n">
        <v>14</v>
      </c>
      <c r="F880" s="5" t="s">
        <v>17</v>
      </c>
      <c r="G880" s="5" t="s">
        <v>18</v>
      </c>
      <c r="H880" s="6" t="n">
        <v>11</v>
      </c>
      <c r="I880" s="7" t="n">
        <v>8.745</v>
      </c>
      <c r="J880" s="6" t="n">
        <v>4</v>
      </c>
      <c r="K880" s="7" t="n">
        <v>3.18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16</v>
      </c>
      <c r="E881" s="4" t="n">
        <v>15</v>
      </c>
      <c r="F881" s="5" t="s">
        <v>17</v>
      </c>
      <c r="G881" s="5" t="s">
        <v>18</v>
      </c>
      <c r="H881" s="6" t="n">
        <v>11</v>
      </c>
      <c r="I881" s="7" t="n">
        <v>9.372</v>
      </c>
      <c r="J881" s="6" t="n">
        <v>1</v>
      </c>
      <c r="K881" s="7" t="n">
        <v>0.852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16</v>
      </c>
      <c r="E882" s="4" t="n">
        <v>15.5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10</v>
      </c>
      <c r="K882" s="7" t="n">
        <v>8.8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16</v>
      </c>
      <c r="E883" s="4" t="n">
        <v>16</v>
      </c>
      <c r="F883" s="5" t="s">
        <v>17</v>
      </c>
      <c r="G883" s="5" t="s">
        <v>18</v>
      </c>
      <c r="H883" s="6" t="n">
        <v>23</v>
      </c>
      <c r="I883" s="7" t="n">
        <v>20.907</v>
      </c>
      <c r="J883" s="6" t="n">
        <v>12</v>
      </c>
      <c r="K883" s="7" t="n">
        <v>10.908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24</v>
      </c>
      <c r="E884" s="4" t="n">
        <v>6</v>
      </c>
      <c r="F884" s="5" t="s">
        <v>17</v>
      </c>
      <c r="G884" s="5" t="s">
        <v>18</v>
      </c>
      <c r="H884" s="6" t="n">
        <v>9</v>
      </c>
      <c r="I884" s="7" t="n">
        <v>3.069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3</v>
      </c>
      <c r="D885" s="3" t="s">
        <v>24</v>
      </c>
      <c r="E885" s="4" t="n">
        <v>8</v>
      </c>
      <c r="F885" s="5" t="s">
        <v>17</v>
      </c>
      <c r="G885" s="5" t="s">
        <v>18</v>
      </c>
      <c r="H885" s="6" t="n">
        <v>26</v>
      </c>
      <c r="I885" s="7" t="n">
        <v>11.804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20</v>
      </c>
      <c r="B886" s="3" t="s">
        <v>14</v>
      </c>
      <c r="C886" s="3" t="s">
        <v>53</v>
      </c>
      <c r="D886" s="3" t="s">
        <v>24</v>
      </c>
      <c r="E886" s="4" t="n">
        <v>8</v>
      </c>
      <c r="F886" s="5" t="s">
        <v>17</v>
      </c>
      <c r="G886" s="5" t="s">
        <v>18</v>
      </c>
      <c r="H886" s="6" t="n">
        <v>1</v>
      </c>
      <c r="I886" s="7" t="n">
        <v>0.454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24</v>
      </c>
      <c r="E887" s="4" t="n">
        <v>8.5</v>
      </c>
      <c r="F887" s="5" t="s">
        <v>17</v>
      </c>
      <c r="G887" s="5" t="s">
        <v>18</v>
      </c>
      <c r="H887" s="6" t="n">
        <v>1</v>
      </c>
      <c r="I887" s="7" t="n">
        <v>0.483</v>
      </c>
      <c r="J887" s="6" t="n">
        <v>9</v>
      </c>
      <c r="K887" s="7" t="n">
        <v>4.347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3</v>
      </c>
      <c r="D888" s="3" t="s">
        <v>24</v>
      </c>
      <c r="E888" s="4" t="n">
        <v>9</v>
      </c>
      <c r="F888" s="5" t="s">
        <v>17</v>
      </c>
      <c r="G888" s="5" t="s">
        <v>18</v>
      </c>
      <c r="H888" s="6" t="n">
        <v>109</v>
      </c>
      <c r="I888" s="7" t="n">
        <v>55.699</v>
      </c>
      <c r="J888" s="6" t="n">
        <v>2</v>
      </c>
      <c r="K888" s="7" t="n">
        <v>1.022</v>
      </c>
    </row>
    <row r="889" customFormat="false" ht="16.5" hidden="false" customHeight="false" outlineLevel="0" collapsed="false">
      <c r="A889" s="3" t="s">
        <v>20</v>
      </c>
      <c r="B889" s="3" t="s">
        <v>14</v>
      </c>
      <c r="C889" s="3" t="s">
        <v>53</v>
      </c>
      <c r="D889" s="3" t="s">
        <v>24</v>
      </c>
      <c r="E889" s="4" t="n">
        <v>9</v>
      </c>
      <c r="F889" s="5" t="s">
        <v>17</v>
      </c>
      <c r="G889" s="5" t="s">
        <v>18</v>
      </c>
      <c r="H889" s="6" t="n">
        <v>1</v>
      </c>
      <c r="I889" s="7" t="n">
        <v>0.511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24</v>
      </c>
      <c r="E890" s="4" t="n">
        <v>9.5</v>
      </c>
      <c r="F890" s="5" t="s">
        <v>17</v>
      </c>
      <c r="G890" s="5" t="s">
        <v>18</v>
      </c>
      <c r="H890" s="6" t="n">
        <v>3</v>
      </c>
      <c r="I890" s="7" t="n">
        <v>1.62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4</v>
      </c>
      <c r="E891" s="4" t="n">
        <v>10</v>
      </c>
      <c r="F891" s="5" t="s">
        <v>17</v>
      </c>
      <c r="G891" s="5" t="s">
        <v>18</v>
      </c>
      <c r="H891" s="6" t="n">
        <v>309</v>
      </c>
      <c r="I891" s="7" t="n">
        <v>175.512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4</v>
      </c>
      <c r="E892" s="4" t="n">
        <v>10.5</v>
      </c>
      <c r="F892" s="5" t="s">
        <v>17</v>
      </c>
      <c r="G892" s="5" t="s">
        <v>18</v>
      </c>
      <c r="H892" s="6" t="n">
        <v>1</v>
      </c>
      <c r="I892" s="7" t="n">
        <v>0.596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4</v>
      </c>
      <c r="E893" s="4" t="n">
        <v>11</v>
      </c>
      <c r="F893" s="5" t="s">
        <v>17</v>
      </c>
      <c r="G893" s="5" t="s">
        <v>18</v>
      </c>
      <c r="H893" s="6" t="n">
        <v>30</v>
      </c>
      <c r="I893" s="7" t="n">
        <v>18.75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4</v>
      </c>
      <c r="E894" s="4" t="n">
        <v>12</v>
      </c>
      <c r="F894" s="5" t="s">
        <v>17</v>
      </c>
      <c r="G894" s="5" t="s">
        <v>18</v>
      </c>
      <c r="H894" s="6" t="n">
        <v>128</v>
      </c>
      <c r="I894" s="7" t="n">
        <v>87.296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20</v>
      </c>
      <c r="B895" s="3" t="s">
        <v>14</v>
      </c>
      <c r="C895" s="3" t="s">
        <v>53</v>
      </c>
      <c r="D895" s="3" t="s">
        <v>24</v>
      </c>
      <c r="E895" s="4" t="n">
        <v>12</v>
      </c>
      <c r="F895" s="5" t="s">
        <v>17</v>
      </c>
      <c r="G895" s="5" t="s">
        <v>18</v>
      </c>
      <c r="H895" s="6" t="n">
        <v>3</v>
      </c>
      <c r="I895" s="7" t="n">
        <v>2.046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3</v>
      </c>
      <c r="D896" s="3" t="s">
        <v>24</v>
      </c>
      <c r="E896" s="4" t="n">
        <v>13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</v>
      </c>
      <c r="K896" s="7" t="n">
        <v>0.738</v>
      </c>
    </row>
    <row r="897" customFormat="false" ht="16.5" hidden="false" customHeight="false" outlineLevel="0" collapsed="false">
      <c r="A897" s="3" t="s">
        <v>20</v>
      </c>
      <c r="B897" s="3" t="s">
        <v>14</v>
      </c>
      <c r="C897" s="3" t="s">
        <v>53</v>
      </c>
      <c r="D897" s="3" t="s">
        <v>24</v>
      </c>
      <c r="E897" s="4" t="n">
        <v>13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1</v>
      </c>
      <c r="K897" s="7" t="n">
        <v>0.738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4</v>
      </c>
      <c r="E898" s="4" t="n">
        <v>14</v>
      </c>
      <c r="F898" s="5" t="s">
        <v>17</v>
      </c>
      <c r="G898" s="5" t="s">
        <v>18</v>
      </c>
      <c r="H898" s="6" t="n">
        <v>52</v>
      </c>
      <c r="I898" s="7" t="n">
        <v>41.34</v>
      </c>
      <c r="J898" s="6" t="n">
        <v>1</v>
      </c>
      <c r="K898" s="7" t="n">
        <v>0.795</v>
      </c>
    </row>
    <row r="899" customFormat="false" ht="16.5" hidden="false" customHeight="false" outlineLevel="0" collapsed="false">
      <c r="A899" s="3" t="s">
        <v>20</v>
      </c>
      <c r="B899" s="3" t="s">
        <v>14</v>
      </c>
      <c r="C899" s="3" t="s">
        <v>53</v>
      </c>
      <c r="D899" s="3" t="s">
        <v>24</v>
      </c>
      <c r="E899" s="4" t="n">
        <v>14</v>
      </c>
      <c r="F899" s="5" t="s">
        <v>17</v>
      </c>
      <c r="G899" s="5" t="s">
        <v>18</v>
      </c>
      <c r="H899" s="6" t="n">
        <v>1</v>
      </c>
      <c r="I899" s="7" t="n">
        <v>0.795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3</v>
      </c>
      <c r="D900" s="3" t="s">
        <v>24</v>
      </c>
      <c r="E900" s="4" t="n">
        <v>15</v>
      </c>
      <c r="F900" s="5" t="s">
        <v>17</v>
      </c>
      <c r="G900" s="5" t="s">
        <v>18</v>
      </c>
      <c r="H900" s="6" t="n">
        <v>26</v>
      </c>
      <c r="I900" s="7" t="n">
        <v>22.15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4</v>
      </c>
      <c r="E901" s="4" t="n">
        <v>16</v>
      </c>
      <c r="F901" s="5" t="s">
        <v>17</v>
      </c>
      <c r="G901" s="5" t="s">
        <v>18</v>
      </c>
      <c r="H901" s="6" t="n">
        <v>34</v>
      </c>
      <c r="I901" s="7" t="n">
        <v>30.906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21</v>
      </c>
      <c r="E902" s="4" t="n">
        <v>8.5</v>
      </c>
      <c r="F902" s="5" t="s">
        <v>17</v>
      </c>
      <c r="G902" s="5" t="s">
        <v>18</v>
      </c>
      <c r="H902" s="6" t="n">
        <v>6</v>
      </c>
      <c r="I902" s="7" t="n">
        <v>2.898</v>
      </c>
      <c r="J902" s="6" t="n">
        <v>1</v>
      </c>
      <c r="K902" s="7" t="n">
        <v>0.483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1</v>
      </c>
      <c r="E903" s="4" t="n">
        <v>9</v>
      </c>
      <c r="F903" s="5" t="s">
        <v>17</v>
      </c>
      <c r="G903" s="5" t="s">
        <v>18</v>
      </c>
      <c r="H903" s="6" t="n">
        <v>15</v>
      </c>
      <c r="I903" s="7" t="n">
        <v>7.665</v>
      </c>
      <c r="J903" s="6" t="n">
        <v>2</v>
      </c>
      <c r="K903" s="7" t="n">
        <v>1.022</v>
      </c>
    </row>
    <row r="904" customFormat="false" ht="16.5" hidden="false" customHeight="false" outlineLevel="0" collapsed="false">
      <c r="A904" s="3" t="s">
        <v>20</v>
      </c>
      <c r="B904" s="3" t="s">
        <v>14</v>
      </c>
      <c r="C904" s="3" t="s">
        <v>53</v>
      </c>
      <c r="D904" s="3" t="s">
        <v>21</v>
      </c>
      <c r="E904" s="4" t="n">
        <v>9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</v>
      </c>
      <c r="K904" s="7" t="n">
        <v>0.511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21</v>
      </c>
      <c r="E905" s="4" t="n">
        <v>9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1</v>
      </c>
      <c r="E906" s="4" t="n">
        <v>10</v>
      </c>
      <c r="F906" s="5" t="s">
        <v>17</v>
      </c>
      <c r="G906" s="5" t="s">
        <v>18</v>
      </c>
      <c r="H906" s="6" t="n">
        <v>6</v>
      </c>
      <c r="I906" s="7" t="n">
        <v>3.408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21</v>
      </c>
      <c r="E907" s="4" t="n">
        <v>12</v>
      </c>
      <c r="F907" s="5" t="s">
        <v>17</v>
      </c>
      <c r="G907" s="5" t="s">
        <v>18</v>
      </c>
      <c r="H907" s="6" t="n">
        <v>27</v>
      </c>
      <c r="I907" s="7" t="n">
        <v>18.414</v>
      </c>
      <c r="J907" s="6" t="n">
        <v>3</v>
      </c>
      <c r="K907" s="7" t="n">
        <v>2.046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1</v>
      </c>
      <c r="E908" s="4" t="n">
        <v>13</v>
      </c>
      <c r="F908" s="5" t="s">
        <v>17</v>
      </c>
      <c r="G908" s="5" t="s">
        <v>18</v>
      </c>
      <c r="H908" s="6" t="n">
        <v>24</v>
      </c>
      <c r="I908" s="7" t="n">
        <v>17.712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21</v>
      </c>
      <c r="E909" s="4" t="n">
        <v>14</v>
      </c>
      <c r="F909" s="5" t="s">
        <v>17</v>
      </c>
      <c r="G909" s="5" t="s">
        <v>18</v>
      </c>
      <c r="H909" s="6" t="n">
        <v>19</v>
      </c>
      <c r="I909" s="7" t="n">
        <v>15.10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1</v>
      </c>
      <c r="E910" s="4" t="n">
        <v>15</v>
      </c>
      <c r="F910" s="5" t="s">
        <v>17</v>
      </c>
      <c r="G910" s="5" t="s">
        <v>18</v>
      </c>
      <c r="H910" s="6" t="n">
        <v>13</v>
      </c>
      <c r="I910" s="7" t="n">
        <v>11.076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20</v>
      </c>
      <c r="B911" s="3" t="s">
        <v>14</v>
      </c>
      <c r="C911" s="3" t="s">
        <v>53</v>
      </c>
      <c r="D911" s="3" t="s">
        <v>21</v>
      </c>
      <c r="E911" s="4" t="n">
        <v>15</v>
      </c>
      <c r="F911" s="5" t="s">
        <v>17</v>
      </c>
      <c r="G911" s="5" t="s">
        <v>18</v>
      </c>
      <c r="H911" s="6" t="n">
        <v>2</v>
      </c>
      <c r="I911" s="7" t="n">
        <v>1.704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21</v>
      </c>
      <c r="E912" s="4" t="n">
        <v>16</v>
      </c>
      <c r="F912" s="5" t="s">
        <v>17</v>
      </c>
      <c r="G912" s="5" t="s">
        <v>18</v>
      </c>
      <c r="H912" s="6" t="n">
        <v>8</v>
      </c>
      <c r="I912" s="7" t="n">
        <v>7.27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22</v>
      </c>
      <c r="E913" s="4" t="n">
        <v>6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22</v>
      </c>
      <c r="E914" s="4" t="n">
        <v>7</v>
      </c>
      <c r="F914" s="5" t="s">
        <v>17</v>
      </c>
      <c r="G914" s="5" t="s">
        <v>18</v>
      </c>
      <c r="H914" s="6" t="n">
        <v>84</v>
      </c>
      <c r="I914" s="7" t="n">
        <v>33.432</v>
      </c>
      <c r="J914" s="6" t="n">
        <v>12</v>
      </c>
      <c r="K914" s="7" t="n">
        <v>4.77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2</v>
      </c>
      <c r="E915" s="4" t="n">
        <v>7.5</v>
      </c>
      <c r="F915" s="5" t="s">
        <v>17</v>
      </c>
      <c r="G915" s="5" t="s">
        <v>18</v>
      </c>
      <c r="H915" s="6" t="n">
        <v>1</v>
      </c>
      <c r="I915" s="7" t="n">
        <v>0.426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2</v>
      </c>
      <c r="E916" s="4" t="n">
        <v>8</v>
      </c>
      <c r="F916" s="5" t="s">
        <v>17</v>
      </c>
      <c r="G916" s="5" t="s">
        <v>18</v>
      </c>
      <c r="H916" s="6" t="n">
        <v>241</v>
      </c>
      <c r="I916" s="7" t="n">
        <v>109.414</v>
      </c>
      <c r="J916" s="6" t="n">
        <v>13</v>
      </c>
      <c r="K916" s="7" t="n">
        <v>5.902</v>
      </c>
    </row>
    <row r="917" customFormat="false" ht="16.5" hidden="false" customHeight="false" outlineLevel="0" collapsed="false">
      <c r="A917" s="3" t="s">
        <v>20</v>
      </c>
      <c r="B917" s="3" t="s">
        <v>14</v>
      </c>
      <c r="C917" s="3" t="s">
        <v>53</v>
      </c>
      <c r="D917" s="3" t="s">
        <v>22</v>
      </c>
      <c r="E917" s="4" t="n">
        <v>8</v>
      </c>
      <c r="F917" s="5" t="s">
        <v>17</v>
      </c>
      <c r="G917" s="5" t="s">
        <v>18</v>
      </c>
      <c r="H917" s="6" t="n">
        <v>6</v>
      </c>
      <c r="I917" s="7" t="n">
        <v>2.724</v>
      </c>
      <c r="J917" s="6" t="n">
        <v>5</v>
      </c>
      <c r="K917" s="7" t="n">
        <v>2.27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22</v>
      </c>
      <c r="E918" s="4" t="n">
        <v>8.5</v>
      </c>
      <c r="F918" s="5" t="s">
        <v>17</v>
      </c>
      <c r="G918" s="5" t="s">
        <v>18</v>
      </c>
      <c r="H918" s="6" t="n">
        <v>1</v>
      </c>
      <c r="I918" s="7" t="n">
        <v>0.483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22</v>
      </c>
      <c r="E919" s="4" t="n">
        <v>9</v>
      </c>
      <c r="F919" s="5" t="s">
        <v>17</v>
      </c>
      <c r="G919" s="5" t="s">
        <v>18</v>
      </c>
      <c r="H919" s="6" t="n">
        <v>108</v>
      </c>
      <c r="I919" s="7" t="n">
        <v>55.188</v>
      </c>
      <c r="J919" s="6" t="n">
        <v>25</v>
      </c>
      <c r="K919" s="7" t="n">
        <v>12.775</v>
      </c>
    </row>
    <row r="920" customFormat="false" ht="16.5" hidden="false" customHeight="false" outlineLevel="0" collapsed="false">
      <c r="A920" s="3" t="s">
        <v>20</v>
      </c>
      <c r="B920" s="3" t="s">
        <v>14</v>
      </c>
      <c r="C920" s="3" t="s">
        <v>53</v>
      </c>
      <c r="D920" s="3" t="s">
        <v>22</v>
      </c>
      <c r="E920" s="4" t="n">
        <v>9</v>
      </c>
      <c r="F920" s="5" t="s">
        <v>17</v>
      </c>
      <c r="G920" s="5" t="s">
        <v>18</v>
      </c>
      <c r="H920" s="6" t="n">
        <v>1</v>
      </c>
      <c r="I920" s="7" t="n">
        <v>0.511</v>
      </c>
      <c r="J920" s="6" t="n">
        <v>3</v>
      </c>
      <c r="K920" s="7" t="n">
        <v>1.533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2</v>
      </c>
      <c r="E921" s="4" t="n">
        <v>10</v>
      </c>
      <c r="F921" s="5" t="s">
        <v>17</v>
      </c>
      <c r="G921" s="5" t="s">
        <v>18</v>
      </c>
      <c r="H921" s="6" t="n">
        <v>829</v>
      </c>
      <c r="I921" s="7" t="n">
        <v>470.872</v>
      </c>
      <c r="J921" s="6" t="n">
        <v>66</v>
      </c>
      <c r="K921" s="7" t="n">
        <v>37.488</v>
      </c>
    </row>
    <row r="922" customFormat="false" ht="16.5" hidden="false" customHeight="false" outlineLevel="0" collapsed="false">
      <c r="A922" s="3" t="s">
        <v>20</v>
      </c>
      <c r="B922" s="3" t="s">
        <v>14</v>
      </c>
      <c r="C922" s="3" t="s">
        <v>53</v>
      </c>
      <c r="D922" s="3" t="s">
        <v>22</v>
      </c>
      <c r="E922" s="4" t="n">
        <v>10</v>
      </c>
      <c r="F922" s="5" t="s">
        <v>17</v>
      </c>
      <c r="G922" s="5" t="s">
        <v>18</v>
      </c>
      <c r="H922" s="6" t="n">
        <v>1</v>
      </c>
      <c r="I922" s="7" t="n">
        <v>0.568</v>
      </c>
      <c r="J922" s="6" t="n">
        <v>492</v>
      </c>
      <c r="K922" s="7" t="n">
        <v>279.456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22</v>
      </c>
      <c r="E923" s="4" t="n">
        <v>10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22</v>
      </c>
      <c r="E924" s="4" t="n">
        <v>11</v>
      </c>
      <c r="F924" s="5" t="s">
        <v>17</v>
      </c>
      <c r="G924" s="5" t="s">
        <v>18</v>
      </c>
      <c r="H924" s="6" t="n">
        <v>156</v>
      </c>
      <c r="I924" s="7" t="n">
        <v>97.5</v>
      </c>
      <c r="J924" s="6" t="n">
        <v>47</v>
      </c>
      <c r="K924" s="7" t="n">
        <v>29.375</v>
      </c>
    </row>
    <row r="925" customFormat="false" ht="16.5" hidden="false" customHeight="false" outlineLevel="0" collapsed="false">
      <c r="A925" s="3" t="s">
        <v>20</v>
      </c>
      <c r="B925" s="3" t="s">
        <v>14</v>
      </c>
      <c r="C925" s="3" t="s">
        <v>53</v>
      </c>
      <c r="D925" s="3" t="s">
        <v>22</v>
      </c>
      <c r="E925" s="4" t="n">
        <v>11</v>
      </c>
      <c r="F925" s="5" t="s">
        <v>17</v>
      </c>
      <c r="G925" s="5" t="s">
        <v>18</v>
      </c>
      <c r="H925" s="6" t="n">
        <v>1</v>
      </c>
      <c r="I925" s="7" t="n">
        <v>0.625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22</v>
      </c>
      <c r="E926" s="4" t="n">
        <v>11.5</v>
      </c>
      <c r="F926" s="5" t="s">
        <v>17</v>
      </c>
      <c r="G926" s="5" t="s">
        <v>18</v>
      </c>
      <c r="H926" s="6" t="n">
        <v>5</v>
      </c>
      <c r="I926" s="7" t="n">
        <v>3.265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22</v>
      </c>
      <c r="E927" s="4" t="n">
        <v>11.6</v>
      </c>
      <c r="F927" s="5" t="s">
        <v>17</v>
      </c>
      <c r="G927" s="5" t="s">
        <v>18</v>
      </c>
      <c r="H927" s="6" t="n">
        <v>1</v>
      </c>
      <c r="I927" s="7" t="n">
        <v>0.659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22</v>
      </c>
      <c r="E928" s="4" t="n">
        <v>12</v>
      </c>
      <c r="F928" s="5" t="s">
        <v>17</v>
      </c>
      <c r="G928" s="5" t="s">
        <v>18</v>
      </c>
      <c r="H928" s="6" t="n">
        <v>236</v>
      </c>
      <c r="I928" s="7" t="n">
        <v>160.952</v>
      </c>
      <c r="J928" s="6" t="n">
        <v>63</v>
      </c>
      <c r="K928" s="7" t="n">
        <v>42.966</v>
      </c>
    </row>
    <row r="929" customFormat="false" ht="16.5" hidden="false" customHeight="false" outlineLevel="0" collapsed="false">
      <c r="A929" s="3" t="s">
        <v>20</v>
      </c>
      <c r="B929" s="3" t="s">
        <v>14</v>
      </c>
      <c r="C929" s="3" t="s">
        <v>53</v>
      </c>
      <c r="D929" s="3" t="s">
        <v>22</v>
      </c>
      <c r="E929" s="4" t="n">
        <v>12</v>
      </c>
      <c r="F929" s="5" t="s">
        <v>17</v>
      </c>
      <c r="G929" s="5" t="s">
        <v>18</v>
      </c>
      <c r="H929" s="6" t="n">
        <v>1</v>
      </c>
      <c r="I929" s="7" t="n">
        <v>0.682</v>
      </c>
      <c r="J929" s="6" t="n">
        <v>96</v>
      </c>
      <c r="K929" s="7" t="n">
        <v>65.472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22</v>
      </c>
      <c r="E930" s="4" t="n">
        <v>12.5</v>
      </c>
      <c r="F930" s="5" t="s">
        <v>17</v>
      </c>
      <c r="G930" s="5" t="s">
        <v>18</v>
      </c>
      <c r="H930" s="6" t="n">
        <v>1</v>
      </c>
      <c r="I930" s="7" t="n">
        <v>0.71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22</v>
      </c>
      <c r="E931" s="4" t="n">
        <v>13</v>
      </c>
      <c r="F931" s="5" t="s">
        <v>17</v>
      </c>
      <c r="G931" s="5" t="s">
        <v>18</v>
      </c>
      <c r="H931" s="6" t="n">
        <v>180</v>
      </c>
      <c r="I931" s="7" t="n">
        <v>132.84</v>
      </c>
      <c r="J931" s="6" t="n">
        <v>27</v>
      </c>
      <c r="K931" s="7" t="n">
        <v>19.926</v>
      </c>
    </row>
    <row r="932" customFormat="false" ht="16.5" hidden="false" customHeight="false" outlineLevel="0" collapsed="false">
      <c r="A932" s="3" t="s">
        <v>20</v>
      </c>
      <c r="B932" s="3" t="s">
        <v>14</v>
      </c>
      <c r="C932" s="3" t="s">
        <v>53</v>
      </c>
      <c r="D932" s="3" t="s">
        <v>22</v>
      </c>
      <c r="E932" s="4" t="n">
        <v>13</v>
      </c>
      <c r="F932" s="5" t="s">
        <v>17</v>
      </c>
      <c r="G932" s="5" t="s">
        <v>18</v>
      </c>
      <c r="H932" s="6" t="n">
        <v>2</v>
      </c>
      <c r="I932" s="7" t="n">
        <v>1.476</v>
      </c>
      <c r="J932" s="6" t="n">
        <v>7</v>
      </c>
      <c r="K932" s="7" t="n">
        <v>5.166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22</v>
      </c>
      <c r="E933" s="4" t="n">
        <v>13.5</v>
      </c>
      <c r="F933" s="5" t="s">
        <v>17</v>
      </c>
      <c r="G933" s="5" t="s">
        <v>18</v>
      </c>
      <c r="H933" s="6" t="n">
        <v>1</v>
      </c>
      <c r="I933" s="7" t="n">
        <v>0.767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2</v>
      </c>
      <c r="E934" s="4" t="n">
        <v>14</v>
      </c>
      <c r="F934" s="5" t="s">
        <v>17</v>
      </c>
      <c r="G934" s="5" t="s">
        <v>18</v>
      </c>
      <c r="H934" s="6" t="n">
        <v>30</v>
      </c>
      <c r="I934" s="7" t="n">
        <v>23.85</v>
      </c>
      <c r="J934" s="6" t="n">
        <v>37</v>
      </c>
      <c r="K934" s="7" t="n">
        <v>29.415</v>
      </c>
    </row>
    <row r="935" customFormat="false" ht="16.5" hidden="false" customHeight="false" outlineLevel="0" collapsed="false">
      <c r="A935" s="3" t="s">
        <v>20</v>
      </c>
      <c r="B935" s="3" t="s">
        <v>14</v>
      </c>
      <c r="C935" s="3" t="s">
        <v>53</v>
      </c>
      <c r="D935" s="3" t="s">
        <v>22</v>
      </c>
      <c r="E935" s="4" t="n">
        <v>14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</v>
      </c>
      <c r="K935" s="7" t="n">
        <v>1.59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22</v>
      </c>
      <c r="E936" s="4" t="n">
        <v>15</v>
      </c>
      <c r="F936" s="5" t="s">
        <v>17</v>
      </c>
      <c r="G936" s="5" t="s">
        <v>18</v>
      </c>
      <c r="H936" s="6" t="n">
        <v>64</v>
      </c>
      <c r="I936" s="7" t="n">
        <v>54.528</v>
      </c>
      <c r="J936" s="6" t="n">
        <v>3</v>
      </c>
      <c r="K936" s="7" t="n">
        <v>2.556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3</v>
      </c>
      <c r="D937" s="3" t="s">
        <v>22</v>
      </c>
      <c r="E937" s="4" t="n">
        <v>1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8</v>
      </c>
      <c r="K937" s="7" t="n">
        <v>6.816</v>
      </c>
    </row>
    <row r="938" customFormat="false" ht="16.5" hidden="false" customHeight="false" outlineLevel="0" collapsed="false">
      <c r="A938" s="3" t="s">
        <v>20</v>
      </c>
      <c r="B938" s="3" t="s">
        <v>14</v>
      </c>
      <c r="C938" s="3" t="s">
        <v>53</v>
      </c>
      <c r="D938" s="3" t="s">
        <v>22</v>
      </c>
      <c r="E938" s="4" t="n">
        <v>1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2</v>
      </c>
      <c r="K938" s="7" t="n">
        <v>1.704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2</v>
      </c>
      <c r="E939" s="4" t="n">
        <v>15.8</v>
      </c>
      <c r="F939" s="5" t="s">
        <v>17</v>
      </c>
      <c r="G939" s="5" t="s">
        <v>18</v>
      </c>
      <c r="H939" s="6" t="n">
        <v>1</v>
      </c>
      <c r="I939" s="7" t="n">
        <v>0.897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2</v>
      </c>
      <c r="E940" s="4" t="n">
        <v>16</v>
      </c>
      <c r="F940" s="5" t="s">
        <v>17</v>
      </c>
      <c r="G940" s="5" t="s">
        <v>18</v>
      </c>
      <c r="H940" s="6" t="n">
        <v>46</v>
      </c>
      <c r="I940" s="7" t="n">
        <v>41.814</v>
      </c>
      <c r="J940" s="6" t="n">
        <v>12</v>
      </c>
      <c r="K940" s="7" t="n">
        <v>10.908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3</v>
      </c>
      <c r="D941" s="3" t="s">
        <v>22</v>
      </c>
      <c r="E941" s="4" t="n">
        <v>16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6</v>
      </c>
      <c r="K941" s="7" t="n">
        <v>5.454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2</v>
      </c>
      <c r="E942" s="4" t="n">
        <v>17</v>
      </c>
      <c r="F942" s="5" t="s">
        <v>17</v>
      </c>
      <c r="G942" s="5" t="s">
        <v>18</v>
      </c>
      <c r="H942" s="6" t="n">
        <v>31</v>
      </c>
      <c r="I942" s="7" t="n">
        <v>29.946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20</v>
      </c>
      <c r="B943" s="3" t="s">
        <v>14</v>
      </c>
      <c r="C943" s="3" t="s">
        <v>53</v>
      </c>
      <c r="D943" s="3" t="s">
        <v>22</v>
      </c>
      <c r="E943" s="4" t="n">
        <v>17</v>
      </c>
      <c r="F943" s="5" t="s">
        <v>17</v>
      </c>
      <c r="G943" s="5" t="s">
        <v>18</v>
      </c>
      <c r="H943" s="6" t="n">
        <v>1</v>
      </c>
      <c r="I943" s="7" t="n">
        <v>0.966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2</v>
      </c>
      <c r="E944" s="4" t="n">
        <v>18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5</v>
      </c>
      <c r="K944" s="7" t="n">
        <v>15.33</v>
      </c>
    </row>
    <row r="945" customFormat="false" ht="16.5" hidden="false" customHeight="false" outlineLevel="0" collapsed="false">
      <c r="A945" s="3" t="s">
        <v>20</v>
      </c>
      <c r="B945" s="3" t="s">
        <v>14</v>
      </c>
      <c r="C945" s="3" t="s">
        <v>53</v>
      </c>
      <c r="D945" s="3" t="s">
        <v>22</v>
      </c>
      <c r="E945" s="4" t="n">
        <v>18</v>
      </c>
      <c r="F945" s="5" t="s">
        <v>17</v>
      </c>
      <c r="G945" s="5" t="s">
        <v>18</v>
      </c>
      <c r="H945" s="6" t="n">
        <v>2</v>
      </c>
      <c r="I945" s="7" t="n">
        <v>2.044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2</v>
      </c>
      <c r="E946" s="4" t="n">
        <v>20</v>
      </c>
      <c r="F946" s="5" t="s">
        <v>17</v>
      </c>
      <c r="G946" s="5" t="s">
        <v>18</v>
      </c>
      <c r="H946" s="6" t="n">
        <v>1</v>
      </c>
      <c r="I946" s="7" t="n">
        <v>1.136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20</v>
      </c>
      <c r="B947" s="3" t="s">
        <v>14</v>
      </c>
      <c r="C947" s="3" t="s">
        <v>54</v>
      </c>
      <c r="D947" s="3" t="s">
        <v>16</v>
      </c>
      <c r="E947" s="4" t="n">
        <v>6</v>
      </c>
      <c r="F947" s="5" t="s">
        <v>17</v>
      </c>
      <c r="G947" s="5" t="s">
        <v>18</v>
      </c>
      <c r="H947" s="6" t="n">
        <v>10</v>
      </c>
      <c r="I947" s="7" t="n">
        <v>3.92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16</v>
      </c>
      <c r="E948" s="4" t="n">
        <v>14</v>
      </c>
      <c r="F948" s="5" t="s">
        <v>17</v>
      </c>
      <c r="G948" s="5" t="s">
        <v>18</v>
      </c>
      <c r="H948" s="6" t="n">
        <v>4</v>
      </c>
      <c r="I948" s="7" t="n">
        <v>3.664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16</v>
      </c>
      <c r="E949" s="4" t="n">
        <v>15</v>
      </c>
      <c r="F949" s="5" t="s">
        <v>17</v>
      </c>
      <c r="G949" s="5" t="s">
        <v>18</v>
      </c>
      <c r="H949" s="6" t="n">
        <v>1</v>
      </c>
      <c r="I949" s="7" t="n">
        <v>0.98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16</v>
      </c>
      <c r="E950" s="4" t="n">
        <v>16</v>
      </c>
      <c r="F950" s="5" t="s">
        <v>17</v>
      </c>
      <c r="G950" s="5" t="s">
        <v>18</v>
      </c>
      <c r="H950" s="6" t="n">
        <v>1</v>
      </c>
      <c r="I950" s="7" t="n">
        <v>1.046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20</v>
      </c>
      <c r="B951" s="3" t="s">
        <v>14</v>
      </c>
      <c r="C951" s="3" t="s">
        <v>54</v>
      </c>
      <c r="D951" s="3" t="s">
        <v>16</v>
      </c>
      <c r="E951" s="4" t="n">
        <v>16</v>
      </c>
      <c r="F951" s="5" t="s">
        <v>17</v>
      </c>
      <c r="G951" s="5" t="s">
        <v>18</v>
      </c>
      <c r="H951" s="6" t="n">
        <v>1</v>
      </c>
      <c r="I951" s="7" t="n">
        <v>1.046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20</v>
      </c>
      <c r="B952" s="3" t="s">
        <v>14</v>
      </c>
      <c r="C952" s="3" t="s">
        <v>54</v>
      </c>
      <c r="D952" s="3" t="s">
        <v>16</v>
      </c>
      <c r="E952" s="4" t="n">
        <v>20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2</v>
      </c>
      <c r="K952" s="7" t="n">
        <v>2.616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16</v>
      </c>
      <c r="E953" s="4" t="n">
        <v>22.5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16</v>
      </c>
      <c r="E954" s="4" t="n">
        <v>23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</v>
      </c>
      <c r="K954" s="7" t="n">
        <v>1.50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4</v>
      </c>
      <c r="E955" s="4" t="n">
        <v>7</v>
      </c>
      <c r="F955" s="5" t="s">
        <v>17</v>
      </c>
      <c r="G955" s="5" t="s">
        <v>18</v>
      </c>
      <c r="H955" s="6" t="n">
        <v>46</v>
      </c>
      <c r="I955" s="7" t="n">
        <v>21.068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4</v>
      </c>
      <c r="E956" s="4" t="n">
        <v>8</v>
      </c>
      <c r="F956" s="5" t="s">
        <v>17</v>
      </c>
      <c r="G956" s="5" t="s">
        <v>18</v>
      </c>
      <c r="H956" s="6" t="n">
        <v>163</v>
      </c>
      <c r="I956" s="7" t="n">
        <v>85.249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4</v>
      </c>
      <c r="E957" s="4" t="n">
        <v>9</v>
      </c>
      <c r="F957" s="5" t="s">
        <v>17</v>
      </c>
      <c r="G957" s="5" t="s">
        <v>18</v>
      </c>
      <c r="H957" s="6" t="n">
        <v>60</v>
      </c>
      <c r="I957" s="7" t="n">
        <v>35.34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4</v>
      </c>
      <c r="E958" s="4" t="n">
        <v>10</v>
      </c>
      <c r="F958" s="5" t="s">
        <v>17</v>
      </c>
      <c r="G958" s="5" t="s">
        <v>18</v>
      </c>
      <c r="H958" s="6" t="n">
        <v>145</v>
      </c>
      <c r="I958" s="7" t="n">
        <v>94.83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20</v>
      </c>
      <c r="B959" s="3" t="s">
        <v>14</v>
      </c>
      <c r="C959" s="3" t="s">
        <v>54</v>
      </c>
      <c r="D959" s="3" t="s">
        <v>24</v>
      </c>
      <c r="E959" s="4" t="n">
        <v>10</v>
      </c>
      <c r="F959" s="5" t="s">
        <v>17</v>
      </c>
      <c r="G959" s="5" t="s">
        <v>18</v>
      </c>
      <c r="H959" s="6" t="n">
        <v>2</v>
      </c>
      <c r="I959" s="7" t="n">
        <v>1.308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4</v>
      </c>
      <c r="E960" s="4" t="n">
        <v>11</v>
      </c>
      <c r="F960" s="5" t="s">
        <v>17</v>
      </c>
      <c r="G960" s="5" t="s">
        <v>18</v>
      </c>
      <c r="H960" s="6" t="n">
        <v>71</v>
      </c>
      <c r="I960" s="7" t="n">
        <v>51.049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20</v>
      </c>
      <c r="B961" s="3" t="s">
        <v>14</v>
      </c>
      <c r="C961" s="3" t="s">
        <v>54</v>
      </c>
      <c r="D961" s="3" t="s">
        <v>24</v>
      </c>
      <c r="E961" s="4" t="n">
        <v>11</v>
      </c>
      <c r="F961" s="5" t="s">
        <v>17</v>
      </c>
      <c r="G961" s="5" t="s">
        <v>18</v>
      </c>
      <c r="H961" s="6" t="n">
        <v>1</v>
      </c>
      <c r="I961" s="7" t="n">
        <v>0.719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4</v>
      </c>
      <c r="E962" s="4" t="n">
        <v>12</v>
      </c>
      <c r="F962" s="5" t="s">
        <v>17</v>
      </c>
      <c r="G962" s="5" t="s">
        <v>18</v>
      </c>
      <c r="H962" s="6" t="n">
        <v>54</v>
      </c>
      <c r="I962" s="7" t="n">
        <v>42.39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20</v>
      </c>
      <c r="B963" s="3" t="s">
        <v>14</v>
      </c>
      <c r="C963" s="3" t="s">
        <v>54</v>
      </c>
      <c r="D963" s="3" t="s">
        <v>24</v>
      </c>
      <c r="E963" s="4" t="n">
        <v>12</v>
      </c>
      <c r="F963" s="5" t="s">
        <v>17</v>
      </c>
      <c r="G963" s="5" t="s">
        <v>18</v>
      </c>
      <c r="H963" s="6" t="n">
        <v>2</v>
      </c>
      <c r="I963" s="7" t="n">
        <v>1.57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4</v>
      </c>
      <c r="E964" s="4" t="n">
        <v>13</v>
      </c>
      <c r="F964" s="5" t="s">
        <v>17</v>
      </c>
      <c r="G964" s="5" t="s">
        <v>18</v>
      </c>
      <c r="H964" s="6" t="n">
        <v>75</v>
      </c>
      <c r="I964" s="7" t="n">
        <v>63.75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20</v>
      </c>
      <c r="B965" s="3" t="s">
        <v>14</v>
      </c>
      <c r="C965" s="3" t="s">
        <v>54</v>
      </c>
      <c r="D965" s="3" t="s">
        <v>24</v>
      </c>
      <c r="E965" s="4" t="n">
        <v>13</v>
      </c>
      <c r="F965" s="5" t="s">
        <v>17</v>
      </c>
      <c r="G965" s="5" t="s">
        <v>18</v>
      </c>
      <c r="H965" s="6" t="n">
        <v>1</v>
      </c>
      <c r="I965" s="7" t="n">
        <v>0.85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4</v>
      </c>
      <c r="E966" s="4" t="n">
        <v>14</v>
      </c>
      <c r="F966" s="5" t="s">
        <v>17</v>
      </c>
      <c r="G966" s="5" t="s">
        <v>18</v>
      </c>
      <c r="H966" s="6" t="n">
        <v>44</v>
      </c>
      <c r="I966" s="7" t="n">
        <v>40.304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20</v>
      </c>
      <c r="B967" s="3" t="s">
        <v>14</v>
      </c>
      <c r="C967" s="3" t="s">
        <v>54</v>
      </c>
      <c r="D967" s="3" t="s">
        <v>24</v>
      </c>
      <c r="E967" s="4" t="n">
        <v>14</v>
      </c>
      <c r="F967" s="5" t="s">
        <v>17</v>
      </c>
      <c r="G967" s="5" t="s">
        <v>18</v>
      </c>
      <c r="H967" s="6" t="n">
        <v>1</v>
      </c>
      <c r="I967" s="7" t="n">
        <v>0.916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4</v>
      </c>
      <c r="E968" s="4" t="n">
        <v>15</v>
      </c>
      <c r="F968" s="5" t="s">
        <v>17</v>
      </c>
      <c r="G968" s="5" t="s">
        <v>18</v>
      </c>
      <c r="H968" s="6" t="n">
        <v>31</v>
      </c>
      <c r="I968" s="7" t="n">
        <v>30.411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4</v>
      </c>
      <c r="E969" s="4" t="n">
        <v>16</v>
      </c>
      <c r="F969" s="5" t="s">
        <v>17</v>
      </c>
      <c r="G969" s="5" t="s">
        <v>18</v>
      </c>
      <c r="H969" s="6" t="n">
        <v>27</v>
      </c>
      <c r="I969" s="7" t="n">
        <v>28.242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20</v>
      </c>
      <c r="B970" s="3" t="s">
        <v>14</v>
      </c>
      <c r="C970" s="3" t="s">
        <v>54</v>
      </c>
      <c r="D970" s="3" t="s">
        <v>24</v>
      </c>
      <c r="E970" s="4" t="n">
        <v>16</v>
      </c>
      <c r="F970" s="5" t="s">
        <v>17</v>
      </c>
      <c r="G970" s="5" t="s">
        <v>18</v>
      </c>
      <c r="H970" s="6" t="n">
        <v>2</v>
      </c>
      <c r="I970" s="7" t="n">
        <v>2.092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4</v>
      </c>
      <c r="E971" s="4" t="n">
        <v>17</v>
      </c>
      <c r="F971" s="5" t="s">
        <v>17</v>
      </c>
      <c r="G971" s="5" t="s">
        <v>18</v>
      </c>
      <c r="H971" s="6" t="n">
        <v>28</v>
      </c>
      <c r="I971" s="7" t="n">
        <v>31.136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4</v>
      </c>
      <c r="E972" s="4" t="n">
        <v>18</v>
      </c>
      <c r="F972" s="5" t="s">
        <v>17</v>
      </c>
      <c r="G972" s="5" t="s">
        <v>18</v>
      </c>
      <c r="H972" s="6" t="n">
        <v>28</v>
      </c>
      <c r="I972" s="7" t="n">
        <v>32.956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4</v>
      </c>
      <c r="E973" s="4" t="n">
        <v>19</v>
      </c>
      <c r="F973" s="5" t="s">
        <v>17</v>
      </c>
      <c r="G973" s="5" t="s">
        <v>18</v>
      </c>
      <c r="H973" s="6" t="n">
        <v>24</v>
      </c>
      <c r="I973" s="7" t="n">
        <v>29.832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4</v>
      </c>
      <c r="E974" s="4" t="n">
        <v>20</v>
      </c>
      <c r="F974" s="5" t="s">
        <v>17</v>
      </c>
      <c r="G974" s="5" t="s">
        <v>18</v>
      </c>
      <c r="H974" s="6" t="n">
        <v>24</v>
      </c>
      <c r="I974" s="7" t="n">
        <v>31.392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20</v>
      </c>
      <c r="B975" s="3" t="s">
        <v>14</v>
      </c>
      <c r="C975" s="3" t="s">
        <v>54</v>
      </c>
      <c r="D975" s="3" t="s">
        <v>21</v>
      </c>
      <c r="E975" s="4" t="n">
        <v>8</v>
      </c>
      <c r="F975" s="5" t="s">
        <v>17</v>
      </c>
      <c r="G975" s="5" t="s">
        <v>18</v>
      </c>
      <c r="H975" s="6" t="n">
        <v>1</v>
      </c>
      <c r="I975" s="7" t="n">
        <v>0.523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1</v>
      </c>
      <c r="E976" s="4" t="n">
        <v>9</v>
      </c>
      <c r="F976" s="5" t="s">
        <v>17</v>
      </c>
      <c r="G976" s="5" t="s">
        <v>18</v>
      </c>
      <c r="H976" s="6" t="n">
        <v>6</v>
      </c>
      <c r="I976" s="7" t="n">
        <v>3.534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20</v>
      </c>
      <c r="B977" s="3" t="s">
        <v>14</v>
      </c>
      <c r="C977" s="3" t="s">
        <v>54</v>
      </c>
      <c r="D977" s="3" t="s">
        <v>21</v>
      </c>
      <c r="E977" s="4" t="n">
        <v>9</v>
      </c>
      <c r="F977" s="5" t="s">
        <v>17</v>
      </c>
      <c r="G977" s="5" t="s">
        <v>18</v>
      </c>
      <c r="H977" s="6" t="n">
        <v>1</v>
      </c>
      <c r="I977" s="7" t="n">
        <v>0.589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1</v>
      </c>
      <c r="E978" s="4" t="n">
        <v>10</v>
      </c>
      <c r="F978" s="5" t="s">
        <v>17</v>
      </c>
      <c r="G978" s="5" t="s">
        <v>18</v>
      </c>
      <c r="H978" s="6" t="n">
        <v>10</v>
      </c>
      <c r="I978" s="7" t="n">
        <v>6.54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20</v>
      </c>
      <c r="B979" s="3" t="s">
        <v>14</v>
      </c>
      <c r="C979" s="3" t="s">
        <v>54</v>
      </c>
      <c r="D979" s="3" t="s">
        <v>21</v>
      </c>
      <c r="E979" s="4" t="n">
        <v>10</v>
      </c>
      <c r="F979" s="5" t="s">
        <v>17</v>
      </c>
      <c r="G979" s="5" t="s">
        <v>18</v>
      </c>
      <c r="H979" s="6" t="n">
        <v>2</v>
      </c>
      <c r="I979" s="7" t="n">
        <v>1.308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1</v>
      </c>
      <c r="E980" s="4" t="n">
        <v>11</v>
      </c>
      <c r="F980" s="5" t="s">
        <v>17</v>
      </c>
      <c r="G980" s="5" t="s">
        <v>18</v>
      </c>
      <c r="H980" s="6" t="n">
        <v>1</v>
      </c>
      <c r="I980" s="7" t="n">
        <v>0.719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20</v>
      </c>
      <c r="B981" s="3" t="s">
        <v>14</v>
      </c>
      <c r="C981" s="3" t="s">
        <v>54</v>
      </c>
      <c r="D981" s="3" t="s">
        <v>21</v>
      </c>
      <c r="E981" s="4" t="n">
        <v>11</v>
      </c>
      <c r="F981" s="5" t="s">
        <v>17</v>
      </c>
      <c r="G981" s="5" t="s">
        <v>18</v>
      </c>
      <c r="H981" s="6" t="n">
        <v>2</v>
      </c>
      <c r="I981" s="7" t="n">
        <v>1.438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1</v>
      </c>
      <c r="E982" s="4" t="n">
        <v>11.5</v>
      </c>
      <c r="F982" s="5" t="s">
        <v>17</v>
      </c>
      <c r="G982" s="5" t="s">
        <v>18</v>
      </c>
      <c r="H982" s="6" t="n">
        <v>8</v>
      </c>
      <c r="I982" s="7" t="n">
        <v>6.016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1</v>
      </c>
      <c r="E983" s="4" t="n">
        <v>12</v>
      </c>
      <c r="F983" s="5" t="s">
        <v>17</v>
      </c>
      <c r="G983" s="5" t="s">
        <v>18</v>
      </c>
      <c r="H983" s="6" t="n">
        <v>4</v>
      </c>
      <c r="I983" s="7" t="n">
        <v>3.14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20</v>
      </c>
      <c r="B984" s="3" t="s">
        <v>14</v>
      </c>
      <c r="C984" s="3" t="s">
        <v>54</v>
      </c>
      <c r="D984" s="3" t="s">
        <v>21</v>
      </c>
      <c r="E984" s="4" t="n">
        <v>12</v>
      </c>
      <c r="F984" s="5" t="s">
        <v>17</v>
      </c>
      <c r="G984" s="5" t="s">
        <v>18</v>
      </c>
      <c r="H984" s="6" t="n">
        <v>2</v>
      </c>
      <c r="I984" s="7" t="n">
        <v>1.57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1</v>
      </c>
      <c r="E985" s="4" t="n">
        <v>13</v>
      </c>
      <c r="F985" s="5" t="s">
        <v>17</v>
      </c>
      <c r="G985" s="5" t="s">
        <v>18</v>
      </c>
      <c r="H985" s="6" t="n">
        <v>1</v>
      </c>
      <c r="I985" s="7" t="n">
        <v>0.85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2</v>
      </c>
      <c r="E986" s="4" t="n">
        <v>6</v>
      </c>
      <c r="F986" s="5" t="s">
        <v>17</v>
      </c>
      <c r="G986" s="5" t="s">
        <v>18</v>
      </c>
      <c r="H986" s="6" t="n">
        <v>1</v>
      </c>
      <c r="I986" s="7" t="n">
        <v>0.392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20</v>
      </c>
      <c r="B987" s="3" t="s">
        <v>14</v>
      </c>
      <c r="C987" s="3" t="s">
        <v>54</v>
      </c>
      <c r="D987" s="3" t="s">
        <v>22</v>
      </c>
      <c r="E987" s="4" t="n">
        <v>6</v>
      </c>
      <c r="F987" s="5" t="s">
        <v>17</v>
      </c>
      <c r="G987" s="5" t="s">
        <v>18</v>
      </c>
      <c r="H987" s="6" t="n">
        <v>1</v>
      </c>
      <c r="I987" s="7" t="n">
        <v>0.392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2</v>
      </c>
      <c r="E988" s="4" t="n">
        <v>7</v>
      </c>
      <c r="F988" s="5" t="s">
        <v>17</v>
      </c>
      <c r="G988" s="5" t="s">
        <v>18</v>
      </c>
      <c r="H988" s="6" t="n">
        <v>6</v>
      </c>
      <c r="I988" s="7" t="n">
        <v>2.748</v>
      </c>
      <c r="J988" s="6" t="n">
        <v>25</v>
      </c>
      <c r="K988" s="7" t="n">
        <v>11.45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4</v>
      </c>
      <c r="D989" s="3" t="s">
        <v>22</v>
      </c>
      <c r="E989" s="4" t="n">
        <v>8</v>
      </c>
      <c r="F989" s="5" t="s">
        <v>17</v>
      </c>
      <c r="G989" s="5" t="s">
        <v>18</v>
      </c>
      <c r="H989" s="6" t="n">
        <v>140</v>
      </c>
      <c r="I989" s="7" t="n">
        <v>73.22</v>
      </c>
      <c r="J989" s="6" t="n">
        <v>64</v>
      </c>
      <c r="K989" s="7" t="n">
        <v>33.472</v>
      </c>
    </row>
    <row r="990" customFormat="false" ht="16.5" hidden="false" customHeight="false" outlineLevel="0" collapsed="false">
      <c r="A990" s="3" t="s">
        <v>20</v>
      </c>
      <c r="B990" s="3" t="s">
        <v>14</v>
      </c>
      <c r="C990" s="3" t="s">
        <v>54</v>
      </c>
      <c r="D990" s="3" t="s">
        <v>22</v>
      </c>
      <c r="E990" s="4" t="n">
        <v>8</v>
      </c>
      <c r="F990" s="5" t="s">
        <v>17</v>
      </c>
      <c r="G990" s="5" t="s">
        <v>18</v>
      </c>
      <c r="H990" s="6" t="n">
        <v>3</v>
      </c>
      <c r="I990" s="7" t="n">
        <v>1.569</v>
      </c>
      <c r="J990" s="6" t="n">
        <v>8</v>
      </c>
      <c r="K990" s="7" t="n">
        <v>4.184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2</v>
      </c>
      <c r="E991" s="4" t="n">
        <v>8.5</v>
      </c>
      <c r="F991" s="5" t="s">
        <v>17</v>
      </c>
      <c r="G991" s="5" t="s">
        <v>18</v>
      </c>
      <c r="H991" s="6" t="n">
        <v>6</v>
      </c>
      <c r="I991" s="7" t="n">
        <v>3.336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2</v>
      </c>
      <c r="E992" s="4" t="n">
        <v>9</v>
      </c>
      <c r="F992" s="5" t="s">
        <v>17</v>
      </c>
      <c r="G992" s="5" t="s">
        <v>18</v>
      </c>
      <c r="H992" s="6" t="n">
        <v>134</v>
      </c>
      <c r="I992" s="7" t="n">
        <v>78.926</v>
      </c>
      <c r="J992" s="6" t="n">
        <v>97</v>
      </c>
      <c r="K992" s="7" t="n">
        <v>57.133</v>
      </c>
    </row>
    <row r="993" customFormat="false" ht="16.5" hidden="false" customHeight="false" outlineLevel="0" collapsed="false">
      <c r="A993" s="3" t="s">
        <v>20</v>
      </c>
      <c r="B993" s="3" t="s">
        <v>14</v>
      </c>
      <c r="C993" s="3" t="s">
        <v>54</v>
      </c>
      <c r="D993" s="3" t="s">
        <v>22</v>
      </c>
      <c r="E993" s="4" t="n">
        <v>9</v>
      </c>
      <c r="F993" s="5" t="s">
        <v>17</v>
      </c>
      <c r="G993" s="5" t="s">
        <v>18</v>
      </c>
      <c r="H993" s="6" t="n">
        <v>3</v>
      </c>
      <c r="I993" s="7" t="n">
        <v>1.767</v>
      </c>
      <c r="J993" s="6" t="n">
        <v>36</v>
      </c>
      <c r="K993" s="7" t="n">
        <v>21.20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2</v>
      </c>
      <c r="E994" s="4" t="n">
        <v>10</v>
      </c>
      <c r="F994" s="5" t="s">
        <v>17</v>
      </c>
      <c r="G994" s="5" t="s">
        <v>18</v>
      </c>
      <c r="H994" s="6" t="n">
        <v>837</v>
      </c>
      <c r="I994" s="7" t="n">
        <v>547.398</v>
      </c>
      <c r="J994" s="6" t="n">
        <v>620</v>
      </c>
      <c r="K994" s="7" t="n">
        <v>405.48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4</v>
      </c>
      <c r="D995" s="3" t="s">
        <v>22</v>
      </c>
      <c r="E995" s="4" t="n">
        <v>10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-18</v>
      </c>
      <c r="K995" s="7" t="n">
        <v>-11.772</v>
      </c>
    </row>
    <row r="996" customFormat="false" ht="16.5" hidden="false" customHeight="false" outlineLevel="0" collapsed="false">
      <c r="A996" s="3" t="s">
        <v>20</v>
      </c>
      <c r="B996" s="3" t="s">
        <v>14</v>
      </c>
      <c r="C996" s="3" t="s">
        <v>54</v>
      </c>
      <c r="D996" s="3" t="s">
        <v>22</v>
      </c>
      <c r="E996" s="4" t="n">
        <v>10</v>
      </c>
      <c r="F996" s="5" t="s">
        <v>17</v>
      </c>
      <c r="G996" s="5" t="s">
        <v>18</v>
      </c>
      <c r="H996" s="6" t="n">
        <v>104</v>
      </c>
      <c r="I996" s="7" t="n">
        <v>68.016</v>
      </c>
      <c r="J996" s="6" t="n">
        <v>7</v>
      </c>
      <c r="K996" s="7" t="n">
        <v>4.57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2</v>
      </c>
      <c r="E997" s="4" t="n">
        <v>10.5</v>
      </c>
      <c r="F997" s="5" t="s">
        <v>17</v>
      </c>
      <c r="G997" s="5" t="s">
        <v>18</v>
      </c>
      <c r="H997" s="6" t="n">
        <v>6</v>
      </c>
      <c r="I997" s="7" t="n">
        <v>4.122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2</v>
      </c>
      <c r="E998" s="4" t="n">
        <v>11</v>
      </c>
      <c r="F998" s="5" t="s">
        <v>17</v>
      </c>
      <c r="G998" s="5" t="s">
        <v>18</v>
      </c>
      <c r="H998" s="6" t="n">
        <v>401</v>
      </c>
      <c r="I998" s="7" t="n">
        <v>288.319</v>
      </c>
      <c r="J998" s="6" t="n">
        <v>30</v>
      </c>
      <c r="K998" s="7" t="n">
        <v>21.57</v>
      </c>
    </row>
    <row r="999" customFormat="false" ht="16.5" hidden="false" customHeight="false" outlineLevel="0" collapsed="false">
      <c r="A999" s="3" t="s">
        <v>20</v>
      </c>
      <c r="B999" s="3" t="s">
        <v>14</v>
      </c>
      <c r="C999" s="3" t="s">
        <v>54</v>
      </c>
      <c r="D999" s="3" t="s">
        <v>22</v>
      </c>
      <c r="E999" s="4" t="n">
        <v>11</v>
      </c>
      <c r="F999" s="5" t="s">
        <v>17</v>
      </c>
      <c r="G999" s="5" t="s">
        <v>18</v>
      </c>
      <c r="H999" s="6" t="n">
        <v>12</v>
      </c>
      <c r="I999" s="7" t="n">
        <v>8.628</v>
      </c>
      <c r="J999" s="6" t="n">
        <v>12</v>
      </c>
      <c r="K999" s="7" t="n">
        <v>8.62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2</v>
      </c>
      <c r="E1000" s="4" t="n">
        <v>12</v>
      </c>
      <c r="F1000" s="5" t="s">
        <v>17</v>
      </c>
      <c r="G1000" s="5" t="s">
        <v>18</v>
      </c>
      <c r="H1000" s="6" t="n">
        <v>420</v>
      </c>
      <c r="I1000" s="7" t="n">
        <v>329.7</v>
      </c>
      <c r="J1000" s="6" t="n">
        <v>121</v>
      </c>
      <c r="K1000" s="7" t="n">
        <v>94.985</v>
      </c>
    </row>
    <row r="1001" customFormat="false" ht="16.5" hidden="false" customHeight="false" outlineLevel="0" collapsed="false">
      <c r="A1001" s="3" t="s">
        <v>20</v>
      </c>
      <c r="B1001" s="3" t="s">
        <v>14</v>
      </c>
      <c r="C1001" s="3" t="s">
        <v>54</v>
      </c>
      <c r="D1001" s="3" t="s">
        <v>22</v>
      </c>
      <c r="E1001" s="4" t="n">
        <v>12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24</v>
      </c>
      <c r="K1001" s="7" t="n">
        <v>97.34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2</v>
      </c>
      <c r="E1002" s="4" t="n">
        <v>12.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20</v>
      </c>
      <c r="B1003" s="3" t="s">
        <v>14</v>
      </c>
      <c r="C1003" s="3" t="s">
        <v>54</v>
      </c>
      <c r="D1003" s="3" t="s">
        <v>22</v>
      </c>
      <c r="E1003" s="4" t="n">
        <v>12.5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22</v>
      </c>
      <c r="E1004" s="4" t="n">
        <v>13</v>
      </c>
      <c r="F1004" s="5" t="s">
        <v>17</v>
      </c>
      <c r="G1004" s="5" t="s">
        <v>18</v>
      </c>
      <c r="H1004" s="6" t="n">
        <v>256</v>
      </c>
      <c r="I1004" s="7" t="n">
        <v>217.6</v>
      </c>
      <c r="J1004" s="6" t="n">
        <v>22</v>
      </c>
      <c r="K1004" s="7" t="n">
        <v>18.7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22</v>
      </c>
      <c r="E1005" s="4" t="n">
        <v>14</v>
      </c>
      <c r="F1005" s="5" t="s">
        <v>17</v>
      </c>
      <c r="G1005" s="5" t="s">
        <v>18</v>
      </c>
      <c r="H1005" s="6" t="n">
        <v>260</v>
      </c>
      <c r="I1005" s="7" t="n">
        <v>238.16</v>
      </c>
      <c r="J1005" s="6" t="n">
        <v>80</v>
      </c>
      <c r="K1005" s="7" t="n">
        <v>73.28</v>
      </c>
    </row>
    <row r="1006" customFormat="false" ht="16.5" hidden="false" customHeight="false" outlineLevel="0" collapsed="false">
      <c r="A1006" s="3" t="s">
        <v>20</v>
      </c>
      <c r="B1006" s="3" t="s">
        <v>14</v>
      </c>
      <c r="C1006" s="3" t="s">
        <v>54</v>
      </c>
      <c r="D1006" s="3" t="s">
        <v>22</v>
      </c>
      <c r="E1006" s="4" t="n">
        <v>14</v>
      </c>
      <c r="F1006" s="5" t="s">
        <v>17</v>
      </c>
      <c r="G1006" s="5" t="s">
        <v>18</v>
      </c>
      <c r="H1006" s="6" t="n">
        <v>6</v>
      </c>
      <c r="I1006" s="7" t="n">
        <v>5.496</v>
      </c>
      <c r="J1006" s="6" t="n">
        <v>9</v>
      </c>
      <c r="K1006" s="7" t="n">
        <v>8.244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4</v>
      </c>
      <c r="D1007" s="3" t="s">
        <v>22</v>
      </c>
      <c r="E1007" s="4" t="n">
        <v>15</v>
      </c>
      <c r="F1007" s="5" t="s">
        <v>17</v>
      </c>
      <c r="G1007" s="5" t="s">
        <v>18</v>
      </c>
      <c r="H1007" s="6" t="n">
        <v>175</v>
      </c>
      <c r="I1007" s="7" t="n">
        <v>171.675</v>
      </c>
      <c r="J1007" s="6" t="n">
        <v>34</v>
      </c>
      <c r="K1007" s="7" t="n">
        <v>33.354</v>
      </c>
    </row>
    <row r="1008" customFormat="false" ht="16.5" hidden="false" customHeight="false" outlineLevel="0" collapsed="false">
      <c r="A1008" s="3" t="s">
        <v>20</v>
      </c>
      <c r="B1008" s="3" t="s">
        <v>14</v>
      </c>
      <c r="C1008" s="3" t="s">
        <v>54</v>
      </c>
      <c r="D1008" s="3" t="s">
        <v>22</v>
      </c>
      <c r="E1008" s="4" t="n">
        <v>15</v>
      </c>
      <c r="F1008" s="5" t="s">
        <v>17</v>
      </c>
      <c r="G1008" s="5" t="s">
        <v>18</v>
      </c>
      <c r="H1008" s="6" t="n">
        <v>1</v>
      </c>
      <c r="I1008" s="7" t="n">
        <v>0.981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4</v>
      </c>
      <c r="D1009" s="3" t="s">
        <v>22</v>
      </c>
      <c r="E1009" s="4" t="n">
        <v>16</v>
      </c>
      <c r="F1009" s="5" t="s">
        <v>17</v>
      </c>
      <c r="G1009" s="5" t="s">
        <v>18</v>
      </c>
      <c r="H1009" s="6" t="n">
        <v>109</v>
      </c>
      <c r="I1009" s="7" t="n">
        <v>114.014</v>
      </c>
      <c r="J1009" s="6" t="n">
        <v>81</v>
      </c>
      <c r="K1009" s="7" t="n">
        <v>84.726</v>
      </c>
    </row>
    <row r="1010" customFormat="false" ht="16.5" hidden="false" customHeight="false" outlineLevel="0" collapsed="false">
      <c r="A1010" s="3" t="s">
        <v>20</v>
      </c>
      <c r="B1010" s="3" t="s">
        <v>14</v>
      </c>
      <c r="C1010" s="3" t="s">
        <v>54</v>
      </c>
      <c r="D1010" s="3" t="s">
        <v>22</v>
      </c>
      <c r="E1010" s="4" t="n">
        <v>16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</v>
      </c>
      <c r="K1010" s="7" t="n">
        <v>1.04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4</v>
      </c>
      <c r="D1011" s="3" t="s">
        <v>22</v>
      </c>
      <c r="E1011" s="4" t="n">
        <v>16.5</v>
      </c>
      <c r="F1011" s="5" t="s">
        <v>17</v>
      </c>
      <c r="G1011" s="5" t="s">
        <v>18</v>
      </c>
      <c r="H1011" s="6" t="n">
        <v>2</v>
      </c>
      <c r="I1011" s="7" t="n">
        <v>2.158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2</v>
      </c>
      <c r="E1012" s="4" t="n">
        <v>17</v>
      </c>
      <c r="F1012" s="5" t="s">
        <v>17</v>
      </c>
      <c r="G1012" s="5" t="s">
        <v>18</v>
      </c>
      <c r="H1012" s="6" t="n">
        <v>100</v>
      </c>
      <c r="I1012" s="7" t="n">
        <v>111.2</v>
      </c>
      <c r="J1012" s="6" t="n">
        <v>10</v>
      </c>
      <c r="K1012" s="7" t="n">
        <v>11.12</v>
      </c>
    </row>
    <row r="1013" customFormat="false" ht="16.5" hidden="false" customHeight="false" outlineLevel="0" collapsed="false">
      <c r="A1013" s="3" t="s">
        <v>20</v>
      </c>
      <c r="B1013" s="3" t="s">
        <v>14</v>
      </c>
      <c r="C1013" s="3" t="s">
        <v>54</v>
      </c>
      <c r="D1013" s="3" t="s">
        <v>22</v>
      </c>
      <c r="E1013" s="4" t="n">
        <v>17</v>
      </c>
      <c r="F1013" s="5" t="s">
        <v>17</v>
      </c>
      <c r="G1013" s="5" t="s">
        <v>18</v>
      </c>
      <c r="H1013" s="6" t="n">
        <v>1</v>
      </c>
      <c r="I1013" s="7" t="n">
        <v>1.112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4</v>
      </c>
      <c r="D1014" s="3" t="s">
        <v>22</v>
      </c>
      <c r="E1014" s="4" t="n">
        <v>18</v>
      </c>
      <c r="F1014" s="5" t="s">
        <v>17</v>
      </c>
      <c r="G1014" s="5" t="s">
        <v>18</v>
      </c>
      <c r="H1014" s="6" t="n">
        <v>92</v>
      </c>
      <c r="I1014" s="7" t="n">
        <v>108.284</v>
      </c>
      <c r="J1014" s="6" t="n">
        <v>11</v>
      </c>
      <c r="K1014" s="7" t="n">
        <v>12.947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2</v>
      </c>
      <c r="E1015" s="4" t="n">
        <v>18.5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</v>
      </c>
      <c r="K1015" s="7" t="n">
        <v>1.21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2</v>
      </c>
      <c r="E1016" s="4" t="n">
        <v>19</v>
      </c>
      <c r="F1016" s="5" t="s">
        <v>17</v>
      </c>
      <c r="G1016" s="5" t="s">
        <v>18</v>
      </c>
      <c r="H1016" s="6" t="n">
        <v>28</v>
      </c>
      <c r="I1016" s="7" t="n">
        <v>34.804</v>
      </c>
      <c r="J1016" s="6" t="n">
        <v>1</v>
      </c>
      <c r="K1016" s="7" t="n">
        <v>1.243</v>
      </c>
    </row>
    <row r="1017" customFormat="false" ht="16.5" hidden="false" customHeight="false" outlineLevel="0" collapsed="false">
      <c r="A1017" s="3" t="s">
        <v>20</v>
      </c>
      <c r="B1017" s="3" t="s">
        <v>14</v>
      </c>
      <c r="C1017" s="3" t="s">
        <v>54</v>
      </c>
      <c r="D1017" s="3" t="s">
        <v>22</v>
      </c>
      <c r="E1017" s="4" t="n">
        <v>19</v>
      </c>
      <c r="F1017" s="5" t="s">
        <v>17</v>
      </c>
      <c r="G1017" s="5" t="s">
        <v>18</v>
      </c>
      <c r="H1017" s="6" t="n">
        <v>4</v>
      </c>
      <c r="I1017" s="7" t="n">
        <v>4.972</v>
      </c>
      <c r="J1017" s="6" t="n">
        <v>6</v>
      </c>
      <c r="K1017" s="7" t="n">
        <v>7.458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2</v>
      </c>
      <c r="E1018" s="4" t="n">
        <v>20</v>
      </c>
      <c r="F1018" s="5" t="s">
        <v>17</v>
      </c>
      <c r="G1018" s="5" t="s">
        <v>18</v>
      </c>
      <c r="H1018" s="6" t="n">
        <v>60</v>
      </c>
      <c r="I1018" s="7" t="n">
        <v>78.48</v>
      </c>
      <c r="J1018" s="6" t="n">
        <v>40</v>
      </c>
      <c r="K1018" s="7" t="n">
        <v>52.32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22</v>
      </c>
      <c r="E1019" s="4" t="n">
        <v>21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29</v>
      </c>
      <c r="K1019" s="7" t="n">
        <v>39.817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2</v>
      </c>
      <c r="E1020" s="4" t="n">
        <v>22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37</v>
      </c>
      <c r="K1020" s="7" t="n">
        <v>53.243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2</v>
      </c>
      <c r="E1021" s="4" t="n">
        <v>23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47</v>
      </c>
      <c r="K1021" s="7" t="n">
        <v>70.688</v>
      </c>
    </row>
    <row r="1022" customFormat="false" ht="16.5" hidden="false" customHeight="false" outlineLevel="0" collapsed="false">
      <c r="A1022" s="3" t="s">
        <v>20</v>
      </c>
      <c r="B1022" s="3" t="s">
        <v>14</v>
      </c>
      <c r="C1022" s="3" t="s">
        <v>54</v>
      </c>
      <c r="D1022" s="3" t="s">
        <v>22</v>
      </c>
      <c r="E1022" s="4" t="n">
        <v>23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3</v>
      </c>
      <c r="K1022" s="7" t="n">
        <v>4.512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2</v>
      </c>
      <c r="E1023" s="4" t="n">
        <v>24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8</v>
      </c>
      <c r="K1023" s="7" t="n">
        <v>12.56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2</v>
      </c>
      <c r="E1024" s="4" t="n">
        <v>25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40</v>
      </c>
      <c r="K1024" s="7" t="n">
        <v>65.4</v>
      </c>
    </row>
    <row r="1025" customFormat="false" ht="16.5" hidden="false" customHeight="false" outlineLevel="0" collapsed="false">
      <c r="A1025" s="3" t="s">
        <v>20</v>
      </c>
      <c r="B1025" s="3" t="s">
        <v>14</v>
      </c>
      <c r="C1025" s="3" t="s">
        <v>54</v>
      </c>
      <c r="D1025" s="3" t="s">
        <v>22</v>
      </c>
      <c r="E1025" s="4" t="n">
        <v>2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</v>
      </c>
      <c r="K1025" s="7" t="n">
        <v>1.635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1</v>
      </c>
      <c r="E1026" s="4" t="n">
        <v>7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</v>
      </c>
      <c r="K1026" s="7" t="n">
        <v>0.591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1</v>
      </c>
      <c r="E1027" s="4" t="n">
        <v>9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</v>
      </c>
      <c r="K1027" s="7" t="n">
        <v>0.76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2</v>
      </c>
      <c r="E1028" s="4" t="n">
        <v>13.5</v>
      </c>
      <c r="F1028" s="5" t="s">
        <v>17</v>
      </c>
      <c r="G1028" s="5" t="s">
        <v>44</v>
      </c>
      <c r="H1028" s="6" t="n">
        <v>0</v>
      </c>
      <c r="I1028" s="7" t="n">
        <v>0</v>
      </c>
      <c r="J1028" s="6" t="n">
        <v>2</v>
      </c>
      <c r="K1028" s="7" t="n">
        <v>2.282</v>
      </c>
    </row>
    <row r="1029" customFormat="false" ht="16.5" hidden="false" customHeight="false" outlineLevel="0" collapsed="false">
      <c r="A1029" s="3" t="s">
        <v>20</v>
      </c>
      <c r="B1029" s="3" t="s">
        <v>14</v>
      </c>
      <c r="C1029" s="3" t="s">
        <v>56</v>
      </c>
      <c r="D1029" s="3" t="s">
        <v>22</v>
      </c>
      <c r="E1029" s="4" t="n">
        <v>8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2</v>
      </c>
      <c r="K1029" s="7" t="n">
        <v>1.392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2</v>
      </c>
      <c r="E1030" s="4" t="n">
        <v>10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9</v>
      </c>
      <c r="K1030" s="7" t="n">
        <v>16.53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2</v>
      </c>
      <c r="E1031" s="4" t="n">
        <v>12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4</v>
      </c>
      <c r="K1031" s="7" t="n">
        <v>14.616</v>
      </c>
    </row>
    <row r="1032" customFormat="false" ht="16.5" hidden="false" customHeight="false" outlineLevel="0" collapsed="false">
      <c r="A1032" s="3" t="s">
        <v>20</v>
      </c>
      <c r="B1032" s="3" t="s">
        <v>14</v>
      </c>
      <c r="C1032" s="3" t="s">
        <v>56</v>
      </c>
      <c r="D1032" s="3" t="s">
        <v>22</v>
      </c>
      <c r="E1032" s="4" t="n">
        <v>12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4</v>
      </c>
      <c r="K1032" s="7" t="n">
        <v>4.176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2</v>
      </c>
      <c r="E1033" s="4" t="n">
        <v>14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5</v>
      </c>
      <c r="K1033" s="7" t="n">
        <v>6.09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2</v>
      </c>
      <c r="E1034" s="4" t="n">
        <v>16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2</v>
      </c>
      <c r="K1034" s="7" t="n">
        <v>16.704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16</v>
      </c>
      <c r="E1035" s="4" t="n">
        <v>6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4</v>
      </c>
      <c r="K1035" s="7" t="n">
        <v>7.896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7</v>
      </c>
      <c r="D1036" s="3" t="s">
        <v>16</v>
      </c>
      <c r="E1036" s="4" t="n">
        <v>7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3</v>
      </c>
      <c r="K1036" s="7" t="n">
        <v>1.974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16</v>
      </c>
      <c r="E1037" s="4" t="n">
        <v>7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6</v>
      </c>
      <c r="K1037" s="7" t="n">
        <v>4.23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7</v>
      </c>
      <c r="D1038" s="3" t="s">
        <v>16</v>
      </c>
      <c r="E1038" s="4" t="n">
        <v>8</v>
      </c>
      <c r="F1038" s="5" t="s">
        <v>17</v>
      </c>
      <c r="G1038" s="5" t="s">
        <v>18</v>
      </c>
      <c r="H1038" s="6" t="n">
        <v>3</v>
      </c>
      <c r="I1038" s="7" t="n">
        <v>2.256</v>
      </c>
      <c r="J1038" s="6" t="n">
        <v>3</v>
      </c>
      <c r="K1038" s="7" t="n">
        <v>2.256</v>
      </c>
    </row>
    <row r="1039" customFormat="false" ht="16.5" hidden="false" customHeight="false" outlineLevel="0" collapsed="false">
      <c r="A1039" s="3" t="s">
        <v>20</v>
      </c>
      <c r="B1039" s="3" t="s">
        <v>14</v>
      </c>
      <c r="C1039" s="3" t="s">
        <v>57</v>
      </c>
      <c r="D1039" s="3" t="s">
        <v>16</v>
      </c>
      <c r="E1039" s="4" t="n">
        <v>8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7</v>
      </c>
      <c r="K1039" s="7" t="n">
        <v>5.264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16</v>
      </c>
      <c r="E1040" s="4" t="n">
        <v>8.6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0.80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7</v>
      </c>
      <c r="D1041" s="3" t="s">
        <v>16</v>
      </c>
      <c r="E1041" s="4" t="n">
        <v>9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2</v>
      </c>
      <c r="K1041" s="7" t="n">
        <v>1.692</v>
      </c>
    </row>
    <row r="1042" customFormat="false" ht="16.5" hidden="false" customHeight="false" outlineLevel="0" collapsed="false">
      <c r="A1042" s="3" t="s">
        <v>20</v>
      </c>
      <c r="B1042" s="3" t="s">
        <v>14</v>
      </c>
      <c r="C1042" s="3" t="s">
        <v>57</v>
      </c>
      <c r="D1042" s="3" t="s">
        <v>16</v>
      </c>
      <c r="E1042" s="4" t="n">
        <v>9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3</v>
      </c>
      <c r="K1042" s="7" t="n">
        <v>10.99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16</v>
      </c>
      <c r="E1043" s="4" t="n">
        <v>9.2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</v>
      </c>
      <c r="K1043" s="7" t="n">
        <v>1.73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16</v>
      </c>
      <c r="E1044" s="4" t="n">
        <v>9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1.786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16</v>
      </c>
      <c r="E1045" s="4" t="n">
        <v>10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50</v>
      </c>
      <c r="K1045" s="7" t="n">
        <v>47</v>
      </c>
    </row>
    <row r="1046" customFormat="false" ht="16.5" hidden="false" customHeight="false" outlineLevel="0" collapsed="false">
      <c r="A1046" s="3" t="s">
        <v>20</v>
      </c>
      <c r="B1046" s="3" t="s">
        <v>14</v>
      </c>
      <c r="C1046" s="3" t="s">
        <v>57</v>
      </c>
      <c r="D1046" s="3" t="s">
        <v>16</v>
      </c>
      <c r="E1046" s="4" t="n">
        <v>10</v>
      </c>
      <c r="F1046" s="5" t="s">
        <v>17</v>
      </c>
      <c r="G1046" s="5" t="s">
        <v>18</v>
      </c>
      <c r="H1046" s="6" t="n">
        <v>1</v>
      </c>
      <c r="I1046" s="7" t="n">
        <v>0.94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16</v>
      </c>
      <c r="E1047" s="4" t="n">
        <v>11</v>
      </c>
      <c r="F1047" s="5" t="s">
        <v>17</v>
      </c>
      <c r="G1047" s="5" t="s">
        <v>18</v>
      </c>
      <c r="H1047" s="6" t="n">
        <v>22</v>
      </c>
      <c r="I1047" s="7" t="n">
        <v>22.748</v>
      </c>
      <c r="J1047" s="6" t="n">
        <v>20</v>
      </c>
      <c r="K1047" s="7" t="n">
        <v>20.68</v>
      </c>
    </row>
    <row r="1048" customFormat="false" ht="16.5" hidden="false" customHeight="false" outlineLevel="0" collapsed="false">
      <c r="A1048" s="3" t="s">
        <v>20</v>
      </c>
      <c r="B1048" s="3" t="s">
        <v>14</v>
      </c>
      <c r="C1048" s="3" t="s">
        <v>57</v>
      </c>
      <c r="D1048" s="3" t="s">
        <v>16</v>
      </c>
      <c r="E1048" s="4" t="n">
        <v>11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2.06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16</v>
      </c>
      <c r="E1049" s="4" t="n">
        <v>11.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16</v>
      </c>
      <c r="E1050" s="4" t="n">
        <v>12</v>
      </c>
      <c r="F1050" s="5" t="s">
        <v>17</v>
      </c>
      <c r="G1050" s="5" t="s">
        <v>18</v>
      </c>
      <c r="H1050" s="6" t="n">
        <v>9</v>
      </c>
      <c r="I1050" s="7" t="n">
        <v>10.152</v>
      </c>
      <c r="J1050" s="6" t="n">
        <v>4</v>
      </c>
      <c r="K1050" s="7" t="n">
        <v>4.512</v>
      </c>
    </row>
    <row r="1051" customFormat="false" ht="16.5" hidden="false" customHeight="false" outlineLevel="0" collapsed="false">
      <c r="A1051" s="3" t="s">
        <v>20</v>
      </c>
      <c r="B1051" s="3" t="s">
        <v>14</v>
      </c>
      <c r="C1051" s="3" t="s">
        <v>57</v>
      </c>
      <c r="D1051" s="3" t="s">
        <v>16</v>
      </c>
      <c r="E1051" s="4" t="n">
        <v>12</v>
      </c>
      <c r="F1051" s="5" t="s">
        <v>17</v>
      </c>
      <c r="G1051" s="5" t="s">
        <v>18</v>
      </c>
      <c r="H1051" s="6" t="n">
        <v>1</v>
      </c>
      <c r="I1051" s="7" t="n">
        <v>1.128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16</v>
      </c>
      <c r="E1052" s="4" t="n">
        <v>12.2</v>
      </c>
      <c r="F1052" s="5" t="s">
        <v>17</v>
      </c>
      <c r="G1052" s="5" t="s">
        <v>18</v>
      </c>
      <c r="H1052" s="6" t="n">
        <v>11</v>
      </c>
      <c r="I1052" s="7" t="n">
        <v>12.617</v>
      </c>
      <c r="J1052" s="6" t="n">
        <v>32</v>
      </c>
      <c r="K1052" s="7" t="n">
        <v>36.704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16</v>
      </c>
      <c r="E1053" s="4" t="n">
        <v>12.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1</v>
      </c>
      <c r="K1053" s="7" t="n">
        <v>12.925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16</v>
      </c>
      <c r="E1054" s="4" t="n">
        <v>13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95</v>
      </c>
      <c r="K1054" s="7" t="n">
        <v>116.09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16</v>
      </c>
      <c r="E1055" s="4" t="n">
        <v>13.5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16</v>
      </c>
      <c r="E1056" s="4" t="n">
        <v>14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20</v>
      </c>
      <c r="B1057" s="3" t="s">
        <v>14</v>
      </c>
      <c r="C1057" s="3" t="s">
        <v>57</v>
      </c>
      <c r="D1057" s="3" t="s">
        <v>16</v>
      </c>
      <c r="E1057" s="4" t="n">
        <v>14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16</v>
      </c>
      <c r="E1058" s="4" t="n">
        <v>15</v>
      </c>
      <c r="F1058" s="5" t="s">
        <v>17</v>
      </c>
      <c r="G1058" s="5" t="s">
        <v>18</v>
      </c>
      <c r="H1058" s="6" t="n">
        <v>1</v>
      </c>
      <c r="I1058" s="7" t="n">
        <v>1.41</v>
      </c>
      <c r="J1058" s="6" t="n">
        <v>31</v>
      </c>
      <c r="K1058" s="7" t="n">
        <v>43.71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16</v>
      </c>
      <c r="E1059" s="4" t="n">
        <v>15.5</v>
      </c>
      <c r="F1059" s="5" t="s">
        <v>17</v>
      </c>
      <c r="G1059" s="5" t="s">
        <v>18</v>
      </c>
      <c r="H1059" s="6" t="n">
        <v>1</v>
      </c>
      <c r="I1059" s="7" t="n">
        <v>1.457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16</v>
      </c>
      <c r="E1060" s="4" t="n">
        <v>16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</v>
      </c>
      <c r="K1060" s="7" t="n">
        <v>4.51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7</v>
      </c>
      <c r="D1061" s="3" t="s">
        <v>16</v>
      </c>
      <c r="E1061" s="4" t="n">
        <v>17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1.645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16</v>
      </c>
      <c r="E1062" s="4" t="n">
        <v>19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</v>
      </c>
      <c r="K1062" s="7" t="n">
        <v>5.358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16</v>
      </c>
      <c r="E1063" s="4" t="n">
        <v>19.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2</v>
      </c>
      <c r="K1063" s="7" t="n">
        <v>3.666</v>
      </c>
    </row>
    <row r="1064" customFormat="false" ht="16.5" hidden="false" customHeight="false" outlineLevel="0" collapsed="false">
      <c r="A1064" s="3" t="s">
        <v>20</v>
      </c>
      <c r="B1064" s="3" t="s">
        <v>14</v>
      </c>
      <c r="C1064" s="3" t="s">
        <v>57</v>
      </c>
      <c r="D1064" s="3" t="s">
        <v>16</v>
      </c>
      <c r="E1064" s="4" t="n">
        <v>20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1.927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16</v>
      </c>
      <c r="E1065" s="4" t="n">
        <v>21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</v>
      </c>
      <c r="K1065" s="7" t="n">
        <v>3.94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16</v>
      </c>
      <c r="E1066" s="4" t="n">
        <v>21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2</v>
      </c>
      <c r="K1066" s="7" t="n">
        <v>4.04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16</v>
      </c>
      <c r="E1067" s="4" t="n">
        <v>22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</v>
      </c>
      <c r="K1067" s="7" t="n">
        <v>6.204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16</v>
      </c>
      <c r="E1068" s="4" t="n">
        <v>22.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4</v>
      </c>
      <c r="K1068" s="7" t="n">
        <v>8.46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16</v>
      </c>
      <c r="E1069" s="4" t="n">
        <v>23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3</v>
      </c>
      <c r="K1069" s="7" t="n">
        <v>6.48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16</v>
      </c>
      <c r="E1070" s="4" t="n">
        <v>23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</v>
      </c>
      <c r="K1070" s="7" t="n">
        <v>8.83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58</v>
      </c>
      <c r="E1071" s="4" t="n">
        <v>9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0.893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4</v>
      </c>
      <c r="E1072" s="4" t="n">
        <v>7</v>
      </c>
      <c r="F1072" s="5" t="s">
        <v>17</v>
      </c>
      <c r="G1072" s="5" t="s">
        <v>18</v>
      </c>
      <c r="H1072" s="6" t="n">
        <v>1</v>
      </c>
      <c r="I1072" s="7" t="n">
        <v>0.658</v>
      </c>
      <c r="J1072" s="6" t="n">
        <v>19</v>
      </c>
      <c r="K1072" s="7" t="n">
        <v>12.50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4</v>
      </c>
      <c r="E1073" s="4" t="n">
        <v>7.1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3</v>
      </c>
      <c r="K1073" s="7" t="n">
        <v>2.001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4</v>
      </c>
      <c r="E1074" s="4" t="n">
        <v>8</v>
      </c>
      <c r="F1074" s="5" t="s">
        <v>17</v>
      </c>
      <c r="G1074" s="5" t="s">
        <v>18</v>
      </c>
      <c r="H1074" s="6" t="n">
        <v>1</v>
      </c>
      <c r="I1074" s="7" t="n">
        <v>0.752</v>
      </c>
      <c r="J1074" s="6" t="n">
        <v>64</v>
      </c>
      <c r="K1074" s="7" t="n">
        <v>48.128</v>
      </c>
    </row>
    <row r="1075" customFormat="false" ht="16.5" hidden="false" customHeight="false" outlineLevel="0" collapsed="false">
      <c r="A1075" s="3" t="s">
        <v>20</v>
      </c>
      <c r="B1075" s="3" t="s">
        <v>14</v>
      </c>
      <c r="C1075" s="3" t="s">
        <v>57</v>
      </c>
      <c r="D1075" s="3" t="s">
        <v>24</v>
      </c>
      <c r="E1075" s="4" t="n">
        <v>8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1</v>
      </c>
      <c r="K1075" s="7" t="n">
        <v>8.27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4</v>
      </c>
      <c r="E1076" s="4" t="n">
        <v>9</v>
      </c>
      <c r="F1076" s="5" t="s">
        <v>17</v>
      </c>
      <c r="G1076" s="5" t="s">
        <v>18</v>
      </c>
      <c r="H1076" s="6" t="n">
        <v>2</v>
      </c>
      <c r="I1076" s="7" t="n">
        <v>1.692</v>
      </c>
      <c r="J1076" s="6" t="n">
        <v>50</v>
      </c>
      <c r="K1076" s="7" t="n">
        <v>42.3</v>
      </c>
    </row>
    <row r="1077" customFormat="false" ht="16.5" hidden="false" customHeight="false" outlineLevel="0" collapsed="false">
      <c r="A1077" s="3" t="s">
        <v>20</v>
      </c>
      <c r="B1077" s="3" t="s">
        <v>14</v>
      </c>
      <c r="C1077" s="3" t="s">
        <v>57</v>
      </c>
      <c r="D1077" s="3" t="s">
        <v>24</v>
      </c>
      <c r="E1077" s="4" t="n">
        <v>9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8</v>
      </c>
      <c r="K1077" s="7" t="n">
        <v>15.228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4</v>
      </c>
      <c r="E1078" s="4" t="n">
        <v>10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41</v>
      </c>
      <c r="K1078" s="7" t="n">
        <v>226.54</v>
      </c>
    </row>
    <row r="1079" customFormat="false" ht="16.5" hidden="false" customHeight="false" outlineLevel="0" collapsed="false">
      <c r="A1079" s="3" t="s">
        <v>20</v>
      </c>
      <c r="B1079" s="3" t="s">
        <v>14</v>
      </c>
      <c r="C1079" s="3" t="s">
        <v>57</v>
      </c>
      <c r="D1079" s="3" t="s">
        <v>24</v>
      </c>
      <c r="E1079" s="4" t="n">
        <v>10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</v>
      </c>
      <c r="K1079" s="7" t="n">
        <v>0.94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4</v>
      </c>
      <c r="E1080" s="4" t="n">
        <v>11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90</v>
      </c>
      <c r="K1080" s="7" t="n">
        <v>93.06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4</v>
      </c>
      <c r="E1081" s="4" t="n">
        <v>12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22</v>
      </c>
      <c r="K1081" s="7" t="n">
        <v>137.616</v>
      </c>
    </row>
    <row r="1082" customFormat="false" ht="16.5" hidden="false" customHeight="false" outlineLevel="0" collapsed="false">
      <c r="A1082" s="3" t="s">
        <v>20</v>
      </c>
      <c r="B1082" s="3" t="s">
        <v>14</v>
      </c>
      <c r="C1082" s="3" t="s">
        <v>57</v>
      </c>
      <c r="D1082" s="3" t="s">
        <v>24</v>
      </c>
      <c r="E1082" s="4" t="n">
        <v>1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4</v>
      </c>
      <c r="E1083" s="4" t="n">
        <v>13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2</v>
      </c>
      <c r="K1083" s="7" t="n">
        <v>2.444</v>
      </c>
    </row>
    <row r="1084" customFormat="false" ht="16.5" hidden="false" customHeight="false" outlineLevel="0" collapsed="false">
      <c r="A1084" s="3" t="s">
        <v>20</v>
      </c>
      <c r="B1084" s="3" t="s">
        <v>14</v>
      </c>
      <c r="C1084" s="3" t="s">
        <v>57</v>
      </c>
      <c r="D1084" s="3" t="s">
        <v>24</v>
      </c>
      <c r="E1084" s="4" t="n">
        <v>13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5</v>
      </c>
      <c r="K1084" s="7" t="n">
        <v>6.11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24</v>
      </c>
      <c r="E1085" s="4" t="n">
        <v>14</v>
      </c>
      <c r="F1085" s="5" t="s">
        <v>17</v>
      </c>
      <c r="G1085" s="5" t="s">
        <v>18</v>
      </c>
      <c r="H1085" s="6" t="n">
        <v>3</v>
      </c>
      <c r="I1085" s="7" t="n">
        <v>3.948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4</v>
      </c>
      <c r="E1086" s="4" t="n">
        <v>15</v>
      </c>
      <c r="F1086" s="5" t="s">
        <v>17</v>
      </c>
      <c r="G1086" s="5" t="s">
        <v>18</v>
      </c>
      <c r="H1086" s="6" t="n">
        <v>6</v>
      </c>
      <c r="I1086" s="7" t="n">
        <v>8.46</v>
      </c>
      <c r="J1086" s="6" t="n">
        <v>14</v>
      </c>
      <c r="K1086" s="7" t="n">
        <v>19.74</v>
      </c>
    </row>
    <row r="1087" customFormat="false" ht="16.5" hidden="false" customHeight="false" outlineLevel="0" collapsed="false">
      <c r="A1087" s="3" t="s">
        <v>20</v>
      </c>
      <c r="B1087" s="3" t="s">
        <v>14</v>
      </c>
      <c r="C1087" s="3" t="s">
        <v>57</v>
      </c>
      <c r="D1087" s="3" t="s">
        <v>24</v>
      </c>
      <c r="E1087" s="4" t="n">
        <v>1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2</v>
      </c>
      <c r="K1087" s="7" t="n">
        <v>2.82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24</v>
      </c>
      <c r="E1088" s="4" t="n">
        <v>16</v>
      </c>
      <c r="F1088" s="5" t="s">
        <v>17</v>
      </c>
      <c r="G1088" s="5" t="s">
        <v>18</v>
      </c>
      <c r="H1088" s="6" t="n">
        <v>8</v>
      </c>
      <c r="I1088" s="7" t="n">
        <v>12.032</v>
      </c>
      <c r="J1088" s="6" t="n">
        <v>40</v>
      </c>
      <c r="K1088" s="7" t="n">
        <v>60.16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4</v>
      </c>
      <c r="E1089" s="4" t="n">
        <v>17</v>
      </c>
      <c r="F1089" s="5" t="s">
        <v>17</v>
      </c>
      <c r="G1089" s="5" t="s">
        <v>18</v>
      </c>
      <c r="H1089" s="6" t="n">
        <v>4</v>
      </c>
      <c r="I1089" s="7" t="n">
        <v>6.392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24</v>
      </c>
      <c r="E1090" s="4" t="n">
        <v>19</v>
      </c>
      <c r="F1090" s="5" t="s">
        <v>17</v>
      </c>
      <c r="G1090" s="5" t="s">
        <v>18</v>
      </c>
      <c r="H1090" s="6" t="n">
        <v>10</v>
      </c>
      <c r="I1090" s="7" t="n">
        <v>17.86</v>
      </c>
      <c r="J1090" s="6" t="n">
        <v>29</v>
      </c>
      <c r="K1090" s="7" t="n">
        <v>51.794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4</v>
      </c>
      <c r="E1091" s="4" t="n">
        <v>20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4</v>
      </c>
      <c r="K1091" s="7" t="n">
        <v>63.9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4</v>
      </c>
      <c r="E1092" s="4" t="n">
        <v>22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5</v>
      </c>
      <c r="K1092" s="7" t="n">
        <v>10.34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4</v>
      </c>
      <c r="E1093" s="4" t="n">
        <v>24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4</v>
      </c>
      <c r="K1093" s="7" t="n">
        <v>31.584</v>
      </c>
    </row>
    <row r="1094" customFormat="false" ht="16.5" hidden="false" customHeight="false" outlineLevel="0" collapsed="false">
      <c r="A1094" s="3" t="s">
        <v>20</v>
      </c>
      <c r="B1094" s="3" t="s">
        <v>14</v>
      </c>
      <c r="C1094" s="3" t="s">
        <v>57</v>
      </c>
      <c r="D1094" s="3" t="s">
        <v>21</v>
      </c>
      <c r="E1094" s="4" t="n">
        <v>6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1</v>
      </c>
      <c r="E1095" s="4" t="n">
        <v>7</v>
      </c>
      <c r="F1095" s="5" t="s">
        <v>17</v>
      </c>
      <c r="G1095" s="5" t="s">
        <v>18</v>
      </c>
      <c r="H1095" s="6" t="n">
        <v>1</v>
      </c>
      <c r="I1095" s="7" t="n">
        <v>0.658</v>
      </c>
      <c r="J1095" s="6" t="n">
        <v>6</v>
      </c>
      <c r="K1095" s="7" t="n">
        <v>3.94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21</v>
      </c>
      <c r="E1096" s="4" t="n">
        <v>7.6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</v>
      </c>
      <c r="K1096" s="7" t="n">
        <v>2.85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21</v>
      </c>
      <c r="E1097" s="4" t="n">
        <v>8</v>
      </c>
      <c r="F1097" s="5" t="s">
        <v>17</v>
      </c>
      <c r="G1097" s="5" t="s">
        <v>18</v>
      </c>
      <c r="H1097" s="6" t="n">
        <v>3</v>
      </c>
      <c r="I1097" s="7" t="n">
        <v>2.256</v>
      </c>
      <c r="J1097" s="6" t="n">
        <v>5</v>
      </c>
      <c r="K1097" s="7" t="n">
        <v>3.76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1</v>
      </c>
      <c r="E1098" s="4" t="n">
        <v>8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</v>
      </c>
      <c r="K1098" s="7" t="n">
        <v>3.196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7</v>
      </c>
      <c r="D1099" s="3" t="s">
        <v>21</v>
      </c>
      <c r="E1099" s="4" t="n">
        <v>9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29</v>
      </c>
      <c r="K1099" s="7" t="n">
        <v>24.534</v>
      </c>
    </row>
    <row r="1100" customFormat="false" ht="16.5" hidden="false" customHeight="false" outlineLevel="0" collapsed="false">
      <c r="A1100" s="3" t="s">
        <v>20</v>
      </c>
      <c r="B1100" s="3" t="s">
        <v>14</v>
      </c>
      <c r="C1100" s="3" t="s">
        <v>57</v>
      </c>
      <c r="D1100" s="3" t="s">
        <v>21</v>
      </c>
      <c r="E1100" s="4" t="n">
        <v>9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9</v>
      </c>
      <c r="K1100" s="7" t="n">
        <v>7.614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1</v>
      </c>
      <c r="E1101" s="4" t="n">
        <v>9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3</v>
      </c>
      <c r="K1101" s="7" t="n">
        <v>2.679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21</v>
      </c>
      <c r="E1102" s="4" t="n">
        <v>10</v>
      </c>
      <c r="F1102" s="5" t="s">
        <v>17</v>
      </c>
      <c r="G1102" s="5" t="s">
        <v>18</v>
      </c>
      <c r="H1102" s="6" t="n">
        <v>16</v>
      </c>
      <c r="I1102" s="7" t="n">
        <v>15.04</v>
      </c>
      <c r="J1102" s="6" t="n">
        <v>27</v>
      </c>
      <c r="K1102" s="7" t="n">
        <v>25.38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21</v>
      </c>
      <c r="E1103" s="4" t="n">
        <v>10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0.987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21</v>
      </c>
      <c r="E1104" s="4" t="n">
        <v>11</v>
      </c>
      <c r="F1104" s="5" t="s">
        <v>17</v>
      </c>
      <c r="G1104" s="5" t="s">
        <v>18</v>
      </c>
      <c r="H1104" s="6" t="n">
        <v>3</v>
      </c>
      <c r="I1104" s="7" t="n">
        <v>3.102</v>
      </c>
      <c r="J1104" s="6" t="n">
        <v>3</v>
      </c>
      <c r="K1104" s="7" t="n">
        <v>3.102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21</v>
      </c>
      <c r="E1105" s="4" t="n">
        <v>12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8</v>
      </c>
      <c r="K1105" s="7" t="n">
        <v>9.024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21</v>
      </c>
      <c r="E1106" s="4" t="n">
        <v>12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3</v>
      </c>
      <c r="K1106" s="7" t="n">
        <v>3.525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21</v>
      </c>
      <c r="E1107" s="4" t="n">
        <v>13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8</v>
      </c>
      <c r="K1107" s="7" t="n">
        <v>21.996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21</v>
      </c>
      <c r="E1108" s="4" t="n">
        <v>13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21</v>
      </c>
      <c r="K1108" s="7" t="n">
        <v>26.649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21</v>
      </c>
      <c r="E1109" s="4" t="n">
        <v>14</v>
      </c>
      <c r="F1109" s="5" t="s">
        <v>17</v>
      </c>
      <c r="G1109" s="5" t="s">
        <v>18</v>
      </c>
      <c r="H1109" s="6" t="n">
        <v>2</v>
      </c>
      <c r="I1109" s="7" t="n">
        <v>2.632</v>
      </c>
      <c r="J1109" s="6" t="n">
        <v>43</v>
      </c>
      <c r="K1109" s="7" t="n">
        <v>56.588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21</v>
      </c>
      <c r="E1110" s="4" t="n">
        <v>14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</v>
      </c>
      <c r="K1110" s="7" t="n">
        <v>2.726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21</v>
      </c>
      <c r="E1111" s="4" t="n">
        <v>1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21</v>
      </c>
      <c r="E1112" s="4" t="n">
        <v>15.5</v>
      </c>
      <c r="F1112" s="5" t="s">
        <v>17</v>
      </c>
      <c r="G1112" s="5" t="s">
        <v>18</v>
      </c>
      <c r="H1112" s="6" t="n">
        <v>1</v>
      </c>
      <c r="I1112" s="7" t="n">
        <v>1.457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21</v>
      </c>
      <c r="E1113" s="4" t="n">
        <v>16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34</v>
      </c>
      <c r="K1113" s="7" t="n">
        <v>51.136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7</v>
      </c>
      <c r="D1114" s="3" t="s">
        <v>21</v>
      </c>
      <c r="E1114" s="4" t="n">
        <v>17.3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4</v>
      </c>
      <c r="K1114" s="7" t="n">
        <v>6.50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21</v>
      </c>
      <c r="E1115" s="4" t="n">
        <v>19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3</v>
      </c>
      <c r="K1115" s="7" t="n">
        <v>5.35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21</v>
      </c>
      <c r="E1116" s="4" t="n">
        <v>2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</v>
      </c>
      <c r="K1116" s="7" t="n">
        <v>2.35</v>
      </c>
    </row>
    <row r="1117" customFormat="false" ht="16.5" hidden="false" customHeight="false" outlineLevel="0" collapsed="false">
      <c r="A1117" s="3" t="s">
        <v>20</v>
      </c>
      <c r="B1117" s="3" t="s">
        <v>14</v>
      </c>
      <c r="C1117" s="3" t="s">
        <v>57</v>
      </c>
      <c r="D1117" s="3" t="s">
        <v>22</v>
      </c>
      <c r="E1117" s="4" t="n">
        <v>6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8</v>
      </c>
      <c r="K1117" s="7" t="n">
        <v>4.888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22</v>
      </c>
      <c r="E1118" s="4" t="n">
        <v>7</v>
      </c>
      <c r="F1118" s="5" t="s">
        <v>17</v>
      </c>
      <c r="G1118" s="5" t="s">
        <v>18</v>
      </c>
      <c r="H1118" s="6" t="n">
        <v>5</v>
      </c>
      <c r="I1118" s="7" t="n">
        <v>3.29</v>
      </c>
      <c r="J1118" s="6" t="n">
        <v>119</v>
      </c>
      <c r="K1118" s="7" t="n">
        <v>78.302</v>
      </c>
    </row>
    <row r="1119" customFormat="false" ht="16.5" hidden="false" customHeight="false" outlineLevel="0" collapsed="false">
      <c r="A1119" s="3" t="s">
        <v>20</v>
      </c>
      <c r="B1119" s="3" t="s">
        <v>14</v>
      </c>
      <c r="C1119" s="3" t="s">
        <v>57</v>
      </c>
      <c r="D1119" s="3" t="s">
        <v>22</v>
      </c>
      <c r="E1119" s="4" t="n">
        <v>7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9</v>
      </c>
      <c r="K1119" s="7" t="n">
        <v>5.92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2</v>
      </c>
      <c r="E1120" s="4" t="n">
        <v>8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59</v>
      </c>
      <c r="K1120" s="7" t="n">
        <v>44.368</v>
      </c>
    </row>
    <row r="1121" customFormat="false" ht="16.5" hidden="false" customHeight="false" outlineLevel="0" collapsed="false">
      <c r="A1121" s="3" t="s">
        <v>20</v>
      </c>
      <c r="B1121" s="3" t="s">
        <v>14</v>
      </c>
      <c r="C1121" s="3" t="s">
        <v>57</v>
      </c>
      <c r="D1121" s="3" t="s">
        <v>22</v>
      </c>
      <c r="E1121" s="4" t="n">
        <v>8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60</v>
      </c>
      <c r="K1121" s="7" t="n">
        <v>45.1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2</v>
      </c>
      <c r="E1122" s="4" t="n">
        <v>8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2</v>
      </c>
      <c r="E1123" s="4" t="n">
        <v>8.8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94</v>
      </c>
      <c r="K1123" s="7" t="n">
        <v>160.438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2</v>
      </c>
      <c r="E1124" s="4" t="n">
        <v>9</v>
      </c>
      <c r="F1124" s="5" t="s">
        <v>17</v>
      </c>
      <c r="G1124" s="5" t="s">
        <v>18</v>
      </c>
      <c r="H1124" s="6" t="n">
        <v>12</v>
      </c>
      <c r="I1124" s="7" t="n">
        <v>10.152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20</v>
      </c>
      <c r="B1125" s="3" t="s">
        <v>14</v>
      </c>
      <c r="C1125" s="3" t="s">
        <v>57</v>
      </c>
      <c r="D1125" s="3" t="s">
        <v>22</v>
      </c>
      <c r="E1125" s="4" t="n">
        <v>9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09</v>
      </c>
      <c r="K1125" s="7" t="n">
        <v>92.21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2</v>
      </c>
      <c r="E1126" s="4" t="n">
        <v>9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3</v>
      </c>
      <c r="K1126" s="7" t="n">
        <v>2.679</v>
      </c>
    </row>
    <row r="1127" customFormat="false" ht="16.5" hidden="false" customHeight="false" outlineLevel="0" collapsed="false">
      <c r="A1127" s="3" t="s">
        <v>20</v>
      </c>
      <c r="B1127" s="3" t="s">
        <v>14</v>
      </c>
      <c r="C1127" s="3" t="s">
        <v>57</v>
      </c>
      <c r="D1127" s="3" t="s">
        <v>22</v>
      </c>
      <c r="E1127" s="4" t="n">
        <v>9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0.893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2</v>
      </c>
      <c r="E1128" s="4" t="n">
        <v>10</v>
      </c>
      <c r="F1128" s="5" t="s">
        <v>17</v>
      </c>
      <c r="G1128" s="5" t="s">
        <v>18</v>
      </c>
      <c r="H1128" s="6" t="n">
        <v>142</v>
      </c>
      <c r="I1128" s="7" t="n">
        <v>133.48</v>
      </c>
      <c r="J1128" s="6" t="n">
        <v>266</v>
      </c>
      <c r="K1128" s="7" t="n">
        <v>250.04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22</v>
      </c>
      <c r="E1129" s="4" t="n">
        <v>10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</v>
      </c>
      <c r="K1129" s="7" t="n">
        <v>0.987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2</v>
      </c>
      <c r="E1130" s="4" t="n">
        <v>11</v>
      </c>
      <c r="F1130" s="5" t="s">
        <v>17</v>
      </c>
      <c r="G1130" s="5" t="s">
        <v>18</v>
      </c>
      <c r="H1130" s="6" t="n">
        <v>33</v>
      </c>
      <c r="I1130" s="7" t="n">
        <v>34.122</v>
      </c>
      <c r="J1130" s="6" t="n">
        <v>10</v>
      </c>
      <c r="K1130" s="7" t="n">
        <v>10.34</v>
      </c>
    </row>
    <row r="1131" customFormat="false" ht="16.5" hidden="false" customHeight="false" outlineLevel="0" collapsed="false">
      <c r="A1131" s="3" t="s">
        <v>20</v>
      </c>
      <c r="B1131" s="3" t="s">
        <v>14</v>
      </c>
      <c r="C1131" s="3" t="s">
        <v>57</v>
      </c>
      <c r="D1131" s="3" t="s">
        <v>22</v>
      </c>
      <c r="E1131" s="4" t="n">
        <v>11</v>
      </c>
      <c r="F1131" s="5" t="s">
        <v>17</v>
      </c>
      <c r="G1131" s="5" t="s">
        <v>18</v>
      </c>
      <c r="H1131" s="6" t="n">
        <v>3</v>
      </c>
      <c r="I1131" s="7" t="n">
        <v>3.102</v>
      </c>
      <c r="J1131" s="6" t="n">
        <v>13</v>
      </c>
      <c r="K1131" s="7" t="n">
        <v>13.44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2</v>
      </c>
      <c r="E1132" s="4" t="n">
        <v>11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</v>
      </c>
      <c r="K1132" s="7" t="n">
        <v>2.162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2</v>
      </c>
      <c r="E1133" s="4" t="n">
        <v>12</v>
      </c>
      <c r="F1133" s="5" t="s">
        <v>17</v>
      </c>
      <c r="G1133" s="5" t="s">
        <v>18</v>
      </c>
      <c r="H1133" s="6" t="n">
        <v>62</v>
      </c>
      <c r="I1133" s="7" t="n">
        <v>69.936</v>
      </c>
      <c r="J1133" s="6" t="n">
        <v>192</v>
      </c>
      <c r="K1133" s="7" t="n">
        <v>216.576</v>
      </c>
    </row>
    <row r="1134" customFormat="false" ht="16.5" hidden="false" customHeight="false" outlineLevel="0" collapsed="false">
      <c r="A1134" s="3" t="s">
        <v>20</v>
      </c>
      <c r="B1134" s="3" t="s">
        <v>14</v>
      </c>
      <c r="C1134" s="3" t="s">
        <v>57</v>
      </c>
      <c r="D1134" s="3" t="s">
        <v>22</v>
      </c>
      <c r="E1134" s="4" t="n">
        <v>12</v>
      </c>
      <c r="F1134" s="5" t="s">
        <v>17</v>
      </c>
      <c r="G1134" s="5" t="s">
        <v>18</v>
      </c>
      <c r="H1134" s="6" t="n">
        <v>1</v>
      </c>
      <c r="I1134" s="7" t="n">
        <v>1.128</v>
      </c>
      <c r="J1134" s="6" t="n">
        <v>11</v>
      </c>
      <c r="K1134" s="7" t="n">
        <v>12.40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22</v>
      </c>
      <c r="E1135" s="4" t="n">
        <v>13</v>
      </c>
      <c r="F1135" s="5" t="s">
        <v>17</v>
      </c>
      <c r="G1135" s="5" t="s">
        <v>18</v>
      </c>
      <c r="H1135" s="6" t="n">
        <v>42</v>
      </c>
      <c r="I1135" s="7" t="n">
        <v>51.324</v>
      </c>
      <c r="J1135" s="6" t="n">
        <v>173</v>
      </c>
      <c r="K1135" s="7" t="n">
        <v>211.406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2</v>
      </c>
      <c r="E1136" s="4" t="n">
        <v>13.5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</v>
      </c>
      <c r="K1136" s="7" t="n">
        <v>2.53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2</v>
      </c>
      <c r="E1137" s="4" t="n">
        <v>14</v>
      </c>
      <c r="F1137" s="5" t="s">
        <v>17</v>
      </c>
      <c r="G1137" s="5" t="s">
        <v>18</v>
      </c>
      <c r="H1137" s="6" t="n">
        <v>46</v>
      </c>
      <c r="I1137" s="7" t="n">
        <v>60.536</v>
      </c>
      <c r="J1137" s="6" t="n">
        <v>45</v>
      </c>
      <c r="K1137" s="7" t="n">
        <v>59.22</v>
      </c>
    </row>
    <row r="1138" customFormat="false" ht="16.5" hidden="false" customHeight="false" outlineLevel="0" collapsed="false">
      <c r="A1138" s="3" t="s">
        <v>20</v>
      </c>
      <c r="B1138" s="3" t="s">
        <v>14</v>
      </c>
      <c r="C1138" s="3" t="s">
        <v>57</v>
      </c>
      <c r="D1138" s="3" t="s">
        <v>22</v>
      </c>
      <c r="E1138" s="4" t="n">
        <v>14</v>
      </c>
      <c r="F1138" s="5" t="s">
        <v>17</v>
      </c>
      <c r="G1138" s="5" t="s">
        <v>18</v>
      </c>
      <c r="H1138" s="6" t="n">
        <v>4</v>
      </c>
      <c r="I1138" s="7" t="n">
        <v>5.264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2</v>
      </c>
      <c r="E1139" s="4" t="n">
        <v>15</v>
      </c>
      <c r="F1139" s="5" t="s">
        <v>17</v>
      </c>
      <c r="G1139" s="5" t="s">
        <v>18</v>
      </c>
      <c r="H1139" s="6" t="n">
        <v>6</v>
      </c>
      <c r="I1139" s="7" t="n">
        <v>8.46</v>
      </c>
      <c r="J1139" s="6" t="n">
        <v>14</v>
      </c>
      <c r="K1139" s="7" t="n">
        <v>19.74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22</v>
      </c>
      <c r="E1140" s="4" t="n">
        <v>15.2</v>
      </c>
      <c r="F1140" s="5" t="s">
        <v>17</v>
      </c>
      <c r="G1140" s="5" t="s">
        <v>18</v>
      </c>
      <c r="H1140" s="6" t="n">
        <v>1</v>
      </c>
      <c r="I1140" s="7" t="n">
        <v>1.429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2</v>
      </c>
      <c r="E1141" s="4" t="n">
        <v>16</v>
      </c>
      <c r="F1141" s="5" t="s">
        <v>17</v>
      </c>
      <c r="G1141" s="5" t="s">
        <v>18</v>
      </c>
      <c r="H1141" s="6" t="n">
        <v>40</v>
      </c>
      <c r="I1141" s="7" t="n">
        <v>60.16</v>
      </c>
      <c r="J1141" s="6" t="n">
        <v>79</v>
      </c>
      <c r="K1141" s="7" t="n">
        <v>118.81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2</v>
      </c>
      <c r="E1142" s="4" t="n">
        <v>16.1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4</v>
      </c>
      <c r="K1142" s="7" t="n">
        <v>6.05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22</v>
      </c>
      <c r="E1143" s="4" t="n">
        <v>16.2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</v>
      </c>
      <c r="K1143" s="7" t="n">
        <v>1.523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2</v>
      </c>
      <c r="E1144" s="4" t="n">
        <v>16.4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</v>
      </c>
      <c r="K1144" s="7" t="n">
        <v>1.54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2</v>
      </c>
      <c r="E1145" s="4" t="n">
        <v>16.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42</v>
      </c>
      <c r="K1145" s="7" t="n">
        <v>220.24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22</v>
      </c>
      <c r="E1146" s="4" t="n">
        <v>17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7</v>
      </c>
      <c r="D1147" s="3" t="s">
        <v>22</v>
      </c>
      <c r="E1147" s="4" t="n">
        <v>17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22</v>
      </c>
      <c r="E1148" s="4" t="n">
        <v>17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</v>
      </c>
      <c r="K1148" s="7" t="n">
        <v>1.645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2</v>
      </c>
      <c r="E1149" s="4" t="n">
        <v>18</v>
      </c>
      <c r="F1149" s="5" t="s">
        <v>17</v>
      </c>
      <c r="G1149" s="5" t="s">
        <v>18</v>
      </c>
      <c r="H1149" s="6" t="n">
        <v>42</v>
      </c>
      <c r="I1149" s="7" t="n">
        <v>71.064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22</v>
      </c>
      <c r="E1150" s="4" t="n">
        <v>18.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2</v>
      </c>
      <c r="E1151" s="4" t="n">
        <v>19</v>
      </c>
      <c r="F1151" s="5" t="s">
        <v>17</v>
      </c>
      <c r="G1151" s="5" t="s">
        <v>18</v>
      </c>
      <c r="H1151" s="6" t="n">
        <v>18</v>
      </c>
      <c r="I1151" s="7" t="n">
        <v>32.148</v>
      </c>
      <c r="J1151" s="6" t="n">
        <v>20</v>
      </c>
      <c r="K1151" s="7" t="n">
        <v>35.72</v>
      </c>
    </row>
    <row r="1152" customFormat="false" ht="16.5" hidden="false" customHeight="false" outlineLevel="0" collapsed="false">
      <c r="A1152" s="3" t="s">
        <v>20</v>
      </c>
      <c r="B1152" s="3" t="s">
        <v>14</v>
      </c>
      <c r="C1152" s="3" t="s">
        <v>57</v>
      </c>
      <c r="D1152" s="3" t="s">
        <v>22</v>
      </c>
      <c r="E1152" s="4" t="n">
        <v>19</v>
      </c>
      <c r="F1152" s="5" t="s">
        <v>17</v>
      </c>
      <c r="G1152" s="5" t="s">
        <v>18</v>
      </c>
      <c r="H1152" s="6" t="n">
        <v>2</v>
      </c>
      <c r="I1152" s="7" t="n">
        <v>3.572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22</v>
      </c>
      <c r="E1153" s="4" t="n">
        <v>19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4</v>
      </c>
      <c r="K1153" s="7" t="n">
        <v>7.33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7</v>
      </c>
      <c r="D1154" s="3" t="s">
        <v>22</v>
      </c>
      <c r="E1154" s="4" t="n">
        <v>20</v>
      </c>
      <c r="F1154" s="5" t="s">
        <v>17</v>
      </c>
      <c r="G1154" s="5" t="s">
        <v>18</v>
      </c>
      <c r="H1154" s="6" t="n">
        <v>25</v>
      </c>
      <c r="I1154" s="7" t="n">
        <v>47</v>
      </c>
      <c r="J1154" s="6" t="n">
        <v>65</v>
      </c>
      <c r="K1154" s="7" t="n">
        <v>122.2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7</v>
      </c>
      <c r="D1155" s="3" t="s">
        <v>22</v>
      </c>
      <c r="E1155" s="4" t="n">
        <v>20</v>
      </c>
      <c r="F1155" s="5" t="s">
        <v>17</v>
      </c>
      <c r="G1155" s="5" t="s">
        <v>18</v>
      </c>
      <c r="H1155" s="6" t="n">
        <v>45</v>
      </c>
      <c r="I1155" s="7" t="n">
        <v>84.6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2</v>
      </c>
      <c r="E1156" s="4" t="n">
        <v>21</v>
      </c>
      <c r="F1156" s="5" t="s">
        <v>17</v>
      </c>
      <c r="G1156" s="5" t="s">
        <v>18</v>
      </c>
      <c r="H1156" s="6" t="n">
        <v>1</v>
      </c>
      <c r="I1156" s="7" t="n">
        <v>1.974</v>
      </c>
      <c r="J1156" s="6" t="n">
        <v>67</v>
      </c>
      <c r="K1156" s="7" t="n">
        <v>132.25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7</v>
      </c>
      <c r="D1157" s="3" t="s">
        <v>22</v>
      </c>
      <c r="E1157" s="4" t="n">
        <v>21</v>
      </c>
      <c r="F1157" s="5" t="s">
        <v>17</v>
      </c>
      <c r="G1157" s="5" t="s">
        <v>18</v>
      </c>
      <c r="H1157" s="6" t="n">
        <v>83</v>
      </c>
      <c r="I1157" s="7" t="n">
        <v>163.842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20</v>
      </c>
      <c r="B1158" s="3" t="s">
        <v>14</v>
      </c>
      <c r="C1158" s="3" t="s">
        <v>57</v>
      </c>
      <c r="D1158" s="3" t="s">
        <v>22</v>
      </c>
      <c r="E1158" s="4" t="n">
        <v>21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</v>
      </c>
      <c r="K1158" s="7" t="n">
        <v>3.94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2</v>
      </c>
      <c r="E1159" s="4" t="n">
        <v>22</v>
      </c>
      <c r="F1159" s="5" t="s">
        <v>17</v>
      </c>
      <c r="G1159" s="5" t="s">
        <v>18</v>
      </c>
      <c r="H1159" s="6" t="n">
        <v>1</v>
      </c>
      <c r="I1159" s="7" t="n">
        <v>2.068</v>
      </c>
      <c r="J1159" s="6" t="n">
        <v>1</v>
      </c>
      <c r="K1159" s="7" t="n">
        <v>2.068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7</v>
      </c>
      <c r="D1160" s="3" t="s">
        <v>22</v>
      </c>
      <c r="E1160" s="4" t="n">
        <v>22</v>
      </c>
      <c r="F1160" s="5" t="s">
        <v>17</v>
      </c>
      <c r="G1160" s="5" t="s">
        <v>18</v>
      </c>
      <c r="H1160" s="6" t="n">
        <v>65</v>
      </c>
      <c r="I1160" s="7" t="n">
        <v>134.42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7</v>
      </c>
      <c r="D1161" s="3" t="s">
        <v>22</v>
      </c>
      <c r="E1161" s="4" t="n">
        <v>23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55</v>
      </c>
      <c r="K1161" s="7" t="n">
        <v>118.91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2</v>
      </c>
      <c r="E1162" s="4" t="n">
        <v>23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4</v>
      </c>
      <c r="K1162" s="7" t="n">
        <v>8.83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22</v>
      </c>
      <c r="E1163" s="4" t="n">
        <v>24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95</v>
      </c>
      <c r="K1163" s="7" t="n">
        <v>214.32</v>
      </c>
    </row>
    <row r="1164" customFormat="false" ht="16.5" hidden="false" customHeight="false" outlineLevel="0" collapsed="false">
      <c r="A1164" s="3" t="s">
        <v>20</v>
      </c>
      <c r="B1164" s="3" t="s">
        <v>14</v>
      </c>
      <c r="C1164" s="3" t="s">
        <v>57</v>
      </c>
      <c r="D1164" s="3" t="s">
        <v>22</v>
      </c>
      <c r="E1164" s="4" t="n">
        <v>24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5</v>
      </c>
      <c r="K1164" s="7" t="n">
        <v>11.2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2</v>
      </c>
      <c r="E1165" s="4" t="n">
        <v>2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2</v>
      </c>
      <c r="K1165" s="7" t="n">
        <v>4.7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7</v>
      </c>
      <c r="D1166" s="3" t="s">
        <v>25</v>
      </c>
      <c r="E1166" s="4" t="n">
        <v>21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59</v>
      </c>
      <c r="E1167" s="4" t="n">
        <v>6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7</v>
      </c>
      <c r="D1168" s="3" t="s">
        <v>59</v>
      </c>
      <c r="E1168" s="4" t="n">
        <v>7</v>
      </c>
      <c r="F1168" s="5" t="s">
        <v>17</v>
      </c>
      <c r="G1168" s="5" t="s">
        <v>18</v>
      </c>
      <c r="H1168" s="6" t="n">
        <v>1</v>
      </c>
      <c r="I1168" s="7" t="n">
        <v>0.658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59</v>
      </c>
      <c r="E1169" s="4" t="n">
        <v>8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7</v>
      </c>
      <c r="D1170" s="3" t="s">
        <v>59</v>
      </c>
      <c r="E1170" s="4" t="n">
        <v>10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</v>
      </c>
      <c r="K1170" s="7" t="n">
        <v>1.8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59</v>
      </c>
      <c r="E1171" s="4" t="n">
        <v>12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</v>
      </c>
      <c r="K1171" s="7" t="n">
        <v>1.12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59</v>
      </c>
      <c r="E1172" s="4" t="n">
        <v>13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3" t="s">
        <v>59</v>
      </c>
      <c r="E1173" s="4" t="n">
        <v>15</v>
      </c>
      <c r="F1173" s="5" t="s">
        <v>17</v>
      </c>
      <c r="G1173" s="5" t="s">
        <v>18</v>
      </c>
      <c r="H1173" s="6" t="n">
        <v>3</v>
      </c>
      <c r="I1173" s="7" t="n">
        <v>4.23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7</v>
      </c>
      <c r="D1174" s="3" t="s">
        <v>31</v>
      </c>
      <c r="E1174" s="4" t="n">
        <v>10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0</v>
      </c>
      <c r="D1175" s="3" t="s">
        <v>61</v>
      </c>
      <c r="E1175" s="4" t="n">
        <v>14</v>
      </c>
      <c r="F1175" s="5" t="s">
        <v>17</v>
      </c>
      <c r="G1175" s="5" t="s">
        <v>18</v>
      </c>
      <c r="H1175" s="6" t="n">
        <v>6</v>
      </c>
      <c r="I1175" s="7" t="n">
        <v>8.904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0</v>
      </c>
      <c r="D1176" s="3" t="s">
        <v>61</v>
      </c>
      <c r="E1176" s="4" t="n">
        <v>15</v>
      </c>
      <c r="F1176" s="5" t="s">
        <v>17</v>
      </c>
      <c r="G1176" s="5" t="s">
        <v>18</v>
      </c>
      <c r="H1176" s="6" t="n">
        <v>2</v>
      </c>
      <c r="I1176" s="7" t="n">
        <v>3.18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0</v>
      </c>
      <c r="D1177" s="3" t="s">
        <v>16</v>
      </c>
      <c r="E1177" s="4" t="n">
        <v>6</v>
      </c>
      <c r="F1177" s="5" t="s">
        <v>17</v>
      </c>
      <c r="G1177" s="5" t="s">
        <v>18</v>
      </c>
      <c r="H1177" s="6" t="n">
        <v>1</v>
      </c>
      <c r="I1177" s="7" t="n">
        <v>0.636</v>
      </c>
      <c r="J1177" s="6" t="n">
        <v>22</v>
      </c>
      <c r="K1177" s="7" t="n">
        <v>13.992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0</v>
      </c>
      <c r="D1178" s="3" t="s">
        <v>16</v>
      </c>
      <c r="E1178" s="4" t="n">
        <v>8</v>
      </c>
      <c r="F1178" s="5" t="s">
        <v>17</v>
      </c>
      <c r="G1178" s="5" t="s">
        <v>18</v>
      </c>
      <c r="H1178" s="6" t="n">
        <v>18</v>
      </c>
      <c r="I1178" s="7" t="n">
        <v>15.264</v>
      </c>
      <c r="J1178" s="6" t="n">
        <v>1</v>
      </c>
      <c r="K1178" s="7" t="n">
        <v>0.848</v>
      </c>
    </row>
    <row r="1179" customFormat="false" ht="16.5" hidden="false" customHeight="false" outlineLevel="0" collapsed="false">
      <c r="A1179" s="3" t="s">
        <v>20</v>
      </c>
      <c r="B1179" s="3" t="s">
        <v>14</v>
      </c>
      <c r="C1179" s="3" t="s">
        <v>60</v>
      </c>
      <c r="D1179" s="3" t="s">
        <v>16</v>
      </c>
      <c r="E1179" s="4" t="n">
        <v>8</v>
      </c>
      <c r="F1179" s="5" t="s">
        <v>17</v>
      </c>
      <c r="G1179" s="5" t="s">
        <v>18</v>
      </c>
      <c r="H1179" s="6" t="n">
        <v>2</v>
      </c>
      <c r="I1179" s="7" t="n">
        <v>1.696</v>
      </c>
      <c r="J1179" s="6" t="n">
        <v>3</v>
      </c>
      <c r="K1179" s="7" t="n">
        <v>2.544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60</v>
      </c>
      <c r="D1180" s="3" t="s">
        <v>16</v>
      </c>
      <c r="E1180" s="4" t="n">
        <v>8.5</v>
      </c>
      <c r="F1180" s="5" t="s">
        <v>17</v>
      </c>
      <c r="G1180" s="5" t="s">
        <v>18</v>
      </c>
      <c r="H1180" s="6" t="n">
        <v>2</v>
      </c>
      <c r="I1180" s="7" t="n">
        <v>1.802</v>
      </c>
      <c r="J1180" s="6" t="n">
        <v>3</v>
      </c>
      <c r="K1180" s="7" t="n">
        <v>2.703</v>
      </c>
    </row>
    <row r="1181" customFormat="false" ht="16.5" hidden="false" customHeight="false" outlineLevel="0" collapsed="false">
      <c r="A1181" s="3" t="s">
        <v>20</v>
      </c>
      <c r="B1181" s="3" t="s">
        <v>14</v>
      </c>
      <c r="C1181" s="3" t="s">
        <v>60</v>
      </c>
      <c r="D1181" s="3" t="s">
        <v>16</v>
      </c>
      <c r="E1181" s="4" t="n">
        <v>9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2</v>
      </c>
      <c r="K1181" s="7" t="n">
        <v>1.908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0</v>
      </c>
      <c r="D1182" s="3" t="s">
        <v>16</v>
      </c>
      <c r="E1182" s="4" t="n">
        <v>9.5</v>
      </c>
      <c r="F1182" s="5" t="s">
        <v>17</v>
      </c>
      <c r="G1182" s="5" t="s">
        <v>18</v>
      </c>
      <c r="H1182" s="6" t="n">
        <v>1</v>
      </c>
      <c r="I1182" s="7" t="n">
        <v>1.007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0</v>
      </c>
      <c r="D1183" s="3" t="s">
        <v>16</v>
      </c>
      <c r="E1183" s="4" t="n">
        <v>10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20</v>
      </c>
      <c r="B1184" s="3" t="s">
        <v>14</v>
      </c>
      <c r="C1184" s="3" t="s">
        <v>60</v>
      </c>
      <c r="D1184" s="3" t="s">
        <v>16</v>
      </c>
      <c r="E1184" s="4" t="n">
        <v>10</v>
      </c>
      <c r="F1184" s="5" t="s">
        <v>17</v>
      </c>
      <c r="G1184" s="5" t="s">
        <v>18</v>
      </c>
      <c r="H1184" s="6" t="n">
        <v>2</v>
      </c>
      <c r="I1184" s="7" t="n">
        <v>2.12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0</v>
      </c>
      <c r="D1185" s="3" t="s">
        <v>16</v>
      </c>
      <c r="E1185" s="4" t="n">
        <v>10.5</v>
      </c>
      <c r="F1185" s="5" t="s">
        <v>17</v>
      </c>
      <c r="G1185" s="5" t="s">
        <v>18</v>
      </c>
      <c r="H1185" s="6" t="n">
        <v>4</v>
      </c>
      <c r="I1185" s="7" t="n">
        <v>4.452</v>
      </c>
      <c r="J1185" s="6" t="n">
        <v>7</v>
      </c>
      <c r="K1185" s="7" t="n">
        <v>7.791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0</v>
      </c>
      <c r="D1186" s="3" t="s">
        <v>16</v>
      </c>
      <c r="E1186" s="4" t="n">
        <v>11</v>
      </c>
      <c r="F1186" s="5" t="s">
        <v>17</v>
      </c>
      <c r="G1186" s="5" t="s">
        <v>18</v>
      </c>
      <c r="H1186" s="6" t="n">
        <v>42</v>
      </c>
      <c r="I1186" s="7" t="n">
        <v>48.972</v>
      </c>
      <c r="J1186" s="6" t="n">
        <v>5</v>
      </c>
      <c r="K1186" s="7" t="n">
        <v>5.83</v>
      </c>
    </row>
    <row r="1187" customFormat="false" ht="16.5" hidden="false" customHeight="false" outlineLevel="0" collapsed="false">
      <c r="A1187" s="3" t="s">
        <v>20</v>
      </c>
      <c r="B1187" s="3" t="s">
        <v>14</v>
      </c>
      <c r="C1187" s="3" t="s">
        <v>60</v>
      </c>
      <c r="D1187" s="3" t="s">
        <v>16</v>
      </c>
      <c r="E1187" s="4" t="n">
        <v>11</v>
      </c>
      <c r="F1187" s="5" t="s">
        <v>17</v>
      </c>
      <c r="G1187" s="5" t="s">
        <v>18</v>
      </c>
      <c r="H1187" s="6" t="n">
        <v>2</v>
      </c>
      <c r="I1187" s="7" t="n">
        <v>2.332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0</v>
      </c>
      <c r="D1188" s="3" t="s">
        <v>16</v>
      </c>
      <c r="E1188" s="4" t="n">
        <v>12</v>
      </c>
      <c r="F1188" s="5" t="s">
        <v>17</v>
      </c>
      <c r="G1188" s="5" t="s">
        <v>18</v>
      </c>
      <c r="H1188" s="6" t="n">
        <v>3</v>
      </c>
      <c r="I1188" s="7" t="n">
        <v>3.816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0</v>
      </c>
      <c r="D1189" s="3" t="s">
        <v>16</v>
      </c>
      <c r="E1189" s="4" t="n">
        <v>12.2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9</v>
      </c>
      <c r="K1189" s="7" t="n">
        <v>11.637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0</v>
      </c>
      <c r="D1190" s="3" t="s">
        <v>16</v>
      </c>
      <c r="E1190" s="4" t="n">
        <v>12.5</v>
      </c>
      <c r="F1190" s="5" t="s">
        <v>17</v>
      </c>
      <c r="G1190" s="5" t="s">
        <v>18</v>
      </c>
      <c r="H1190" s="6" t="n">
        <v>1</v>
      </c>
      <c r="I1190" s="7" t="n">
        <v>1.325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0</v>
      </c>
      <c r="D1191" s="3" t="s">
        <v>16</v>
      </c>
      <c r="E1191" s="4" t="n">
        <v>13</v>
      </c>
      <c r="F1191" s="5" t="s">
        <v>17</v>
      </c>
      <c r="G1191" s="5" t="s">
        <v>18</v>
      </c>
      <c r="H1191" s="6" t="n">
        <v>41</v>
      </c>
      <c r="I1191" s="7" t="n">
        <v>56.498</v>
      </c>
      <c r="J1191" s="6" t="n">
        <v>41</v>
      </c>
      <c r="K1191" s="7" t="n">
        <v>56.498</v>
      </c>
    </row>
    <row r="1192" customFormat="false" ht="16.5" hidden="false" customHeight="false" outlineLevel="0" collapsed="false">
      <c r="A1192" s="3" t="s">
        <v>20</v>
      </c>
      <c r="B1192" s="3" t="s">
        <v>14</v>
      </c>
      <c r="C1192" s="3" t="s">
        <v>60</v>
      </c>
      <c r="D1192" s="3" t="s">
        <v>16</v>
      </c>
      <c r="E1192" s="4" t="n">
        <v>13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5</v>
      </c>
      <c r="K1192" s="7" t="n">
        <v>6.89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0</v>
      </c>
      <c r="D1193" s="3" t="s">
        <v>16</v>
      </c>
      <c r="E1193" s="4" t="n">
        <v>14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46</v>
      </c>
      <c r="K1193" s="7" t="n">
        <v>68.264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0</v>
      </c>
      <c r="D1194" s="3" t="s">
        <v>16</v>
      </c>
      <c r="E1194" s="4" t="n">
        <v>14.5</v>
      </c>
      <c r="F1194" s="5" t="s">
        <v>17</v>
      </c>
      <c r="G1194" s="5" t="s">
        <v>18</v>
      </c>
      <c r="H1194" s="6" t="n">
        <v>3</v>
      </c>
      <c r="I1194" s="7" t="n">
        <v>4.611</v>
      </c>
      <c r="J1194" s="6" t="n">
        <v>1</v>
      </c>
      <c r="K1194" s="7" t="n">
        <v>1.537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0</v>
      </c>
      <c r="D1195" s="3" t="s">
        <v>16</v>
      </c>
      <c r="E1195" s="4" t="n">
        <v>15</v>
      </c>
      <c r="F1195" s="5" t="s">
        <v>17</v>
      </c>
      <c r="G1195" s="5" t="s">
        <v>18</v>
      </c>
      <c r="H1195" s="6" t="n">
        <v>17</v>
      </c>
      <c r="I1195" s="7" t="n">
        <v>27.03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20</v>
      </c>
      <c r="B1196" s="3" t="s">
        <v>14</v>
      </c>
      <c r="C1196" s="3" t="s">
        <v>60</v>
      </c>
      <c r="D1196" s="3" t="s">
        <v>16</v>
      </c>
      <c r="E1196" s="4" t="n">
        <v>1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0</v>
      </c>
      <c r="D1197" s="3" t="s">
        <v>16</v>
      </c>
      <c r="E1197" s="4" t="n">
        <v>15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0</v>
      </c>
      <c r="D1198" s="3" t="s">
        <v>16</v>
      </c>
      <c r="E1198" s="4" t="n">
        <v>18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908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0</v>
      </c>
      <c r="D1199" s="3" t="s">
        <v>16</v>
      </c>
      <c r="E1199" s="4" t="n">
        <v>19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3</v>
      </c>
      <c r="K1199" s="7" t="n">
        <v>6.042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0</v>
      </c>
      <c r="D1200" s="3" t="s">
        <v>24</v>
      </c>
      <c r="E1200" s="4" t="n">
        <v>9</v>
      </c>
      <c r="F1200" s="5" t="s">
        <v>17</v>
      </c>
      <c r="G1200" s="5" t="s">
        <v>18</v>
      </c>
      <c r="H1200" s="6" t="n">
        <v>53</v>
      </c>
      <c r="I1200" s="7" t="n">
        <v>50.562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0</v>
      </c>
      <c r="D1201" s="3" t="s">
        <v>24</v>
      </c>
      <c r="E1201" s="4" t="n">
        <v>11</v>
      </c>
      <c r="F1201" s="5" t="s">
        <v>17</v>
      </c>
      <c r="G1201" s="5" t="s">
        <v>18</v>
      </c>
      <c r="H1201" s="6" t="n">
        <v>15</v>
      </c>
      <c r="I1201" s="7" t="n">
        <v>17.49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0</v>
      </c>
      <c r="D1202" s="3" t="s">
        <v>24</v>
      </c>
      <c r="E1202" s="4" t="n">
        <v>13</v>
      </c>
      <c r="F1202" s="5" t="s">
        <v>17</v>
      </c>
      <c r="G1202" s="5" t="s">
        <v>18</v>
      </c>
      <c r="H1202" s="6" t="n">
        <v>32</v>
      </c>
      <c r="I1202" s="7" t="n">
        <v>44.096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0</v>
      </c>
      <c r="D1203" s="3" t="s">
        <v>24</v>
      </c>
      <c r="E1203" s="4" t="n">
        <v>15</v>
      </c>
      <c r="F1203" s="5" t="s">
        <v>17</v>
      </c>
      <c r="G1203" s="5" t="s">
        <v>18</v>
      </c>
      <c r="H1203" s="6" t="n">
        <v>14</v>
      </c>
      <c r="I1203" s="7" t="n">
        <v>22.26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0</v>
      </c>
      <c r="D1204" s="3" t="s">
        <v>21</v>
      </c>
      <c r="E1204" s="4" t="n">
        <v>8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8</v>
      </c>
      <c r="K1204" s="7" t="n">
        <v>15.264</v>
      </c>
    </row>
    <row r="1205" customFormat="false" ht="16.5" hidden="false" customHeight="false" outlineLevel="0" collapsed="false">
      <c r="A1205" s="3" t="s">
        <v>20</v>
      </c>
      <c r="B1205" s="3" t="s">
        <v>14</v>
      </c>
      <c r="C1205" s="3" t="s">
        <v>60</v>
      </c>
      <c r="D1205" s="3" t="s">
        <v>21</v>
      </c>
      <c r="E1205" s="4" t="n">
        <v>8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3</v>
      </c>
      <c r="K1205" s="7" t="n">
        <v>2.54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0</v>
      </c>
      <c r="D1206" s="3" t="s">
        <v>21</v>
      </c>
      <c r="E1206" s="4" t="n">
        <v>9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9</v>
      </c>
      <c r="K1206" s="7" t="n">
        <v>8.586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0</v>
      </c>
      <c r="D1207" s="3" t="s">
        <v>21</v>
      </c>
      <c r="E1207" s="4" t="n">
        <v>10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5</v>
      </c>
      <c r="K1207" s="7" t="n">
        <v>5.3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0</v>
      </c>
      <c r="D1208" s="3" t="s">
        <v>21</v>
      </c>
      <c r="E1208" s="4" t="n">
        <v>11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2.332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0</v>
      </c>
      <c r="D1209" s="3" t="s">
        <v>21</v>
      </c>
      <c r="E1209" s="4" t="n">
        <v>11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3</v>
      </c>
      <c r="K1209" s="7" t="n">
        <v>3.657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0</v>
      </c>
      <c r="D1210" s="3" t="s">
        <v>21</v>
      </c>
      <c r="E1210" s="4" t="n">
        <v>12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6</v>
      </c>
      <c r="K1210" s="7" t="n">
        <v>7.632</v>
      </c>
    </row>
    <row r="1211" customFormat="false" ht="16.5" hidden="false" customHeight="false" outlineLevel="0" collapsed="false">
      <c r="A1211" s="3" t="s">
        <v>20</v>
      </c>
      <c r="B1211" s="3" t="s">
        <v>14</v>
      </c>
      <c r="C1211" s="3" t="s">
        <v>60</v>
      </c>
      <c r="D1211" s="3" t="s">
        <v>21</v>
      </c>
      <c r="E1211" s="4" t="n">
        <v>12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</v>
      </c>
      <c r="K1211" s="7" t="n">
        <v>1.272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0</v>
      </c>
      <c r="D1212" s="3" t="s">
        <v>21</v>
      </c>
      <c r="E1212" s="4" t="n">
        <v>12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5</v>
      </c>
      <c r="K1212" s="7" t="n">
        <v>6.625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0</v>
      </c>
      <c r="D1213" s="3" t="s">
        <v>21</v>
      </c>
      <c r="E1213" s="4" t="n">
        <v>14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1.484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0</v>
      </c>
      <c r="D1214" s="3" t="s">
        <v>21</v>
      </c>
      <c r="E1214" s="4" t="n">
        <v>1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3.18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0</v>
      </c>
      <c r="D1215" s="3" t="s">
        <v>21</v>
      </c>
      <c r="E1215" s="4" t="n">
        <v>15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4</v>
      </c>
      <c r="K1215" s="7" t="n">
        <v>6.57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0</v>
      </c>
      <c r="D1216" s="3" t="s">
        <v>22</v>
      </c>
      <c r="E1216" s="4" t="n">
        <v>7</v>
      </c>
      <c r="F1216" s="5" t="s">
        <v>17</v>
      </c>
      <c r="G1216" s="5" t="s">
        <v>18</v>
      </c>
      <c r="H1216" s="6" t="n">
        <v>72</v>
      </c>
      <c r="I1216" s="7" t="n">
        <v>53.424</v>
      </c>
      <c r="J1216" s="6" t="n">
        <v>28</v>
      </c>
      <c r="K1216" s="7" t="n">
        <v>20.776</v>
      </c>
    </row>
    <row r="1217" customFormat="false" ht="16.5" hidden="false" customHeight="false" outlineLevel="0" collapsed="false">
      <c r="A1217" s="3" t="s">
        <v>20</v>
      </c>
      <c r="B1217" s="3" t="s">
        <v>14</v>
      </c>
      <c r="C1217" s="3" t="s">
        <v>60</v>
      </c>
      <c r="D1217" s="3" t="s">
        <v>22</v>
      </c>
      <c r="E1217" s="4" t="n">
        <v>7</v>
      </c>
      <c r="F1217" s="5" t="s">
        <v>17</v>
      </c>
      <c r="G1217" s="5" t="s">
        <v>18</v>
      </c>
      <c r="H1217" s="6" t="n">
        <v>1</v>
      </c>
      <c r="I1217" s="7" t="n">
        <v>0.742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0</v>
      </c>
      <c r="D1218" s="3" t="s">
        <v>22</v>
      </c>
      <c r="E1218" s="4" t="n">
        <v>7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3</v>
      </c>
      <c r="K1218" s="7" t="n">
        <v>2.385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0</v>
      </c>
      <c r="D1219" s="3" t="s">
        <v>22</v>
      </c>
      <c r="E1219" s="4" t="n">
        <v>8</v>
      </c>
      <c r="F1219" s="5" t="s">
        <v>17</v>
      </c>
      <c r="G1219" s="5" t="s">
        <v>18</v>
      </c>
      <c r="H1219" s="6" t="n">
        <v>26</v>
      </c>
      <c r="I1219" s="7" t="n">
        <v>22.048</v>
      </c>
      <c r="J1219" s="6" t="n">
        <v>34</v>
      </c>
      <c r="K1219" s="7" t="n">
        <v>28.832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0</v>
      </c>
      <c r="D1220" s="3" t="s">
        <v>22</v>
      </c>
      <c r="E1220" s="4" t="n">
        <v>8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0.901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0</v>
      </c>
      <c r="D1221" s="3" t="s">
        <v>22</v>
      </c>
      <c r="E1221" s="4" t="n">
        <v>9</v>
      </c>
      <c r="F1221" s="5" t="s">
        <v>17</v>
      </c>
      <c r="G1221" s="5" t="s">
        <v>18</v>
      </c>
      <c r="H1221" s="6" t="n">
        <v>46</v>
      </c>
      <c r="I1221" s="7" t="n">
        <v>43.884</v>
      </c>
      <c r="J1221" s="6" t="n">
        <v>15</v>
      </c>
      <c r="K1221" s="7" t="n">
        <v>14.31</v>
      </c>
    </row>
    <row r="1222" customFormat="false" ht="16.5" hidden="false" customHeight="false" outlineLevel="0" collapsed="false">
      <c r="A1222" s="3" t="s">
        <v>20</v>
      </c>
      <c r="B1222" s="3" t="s">
        <v>14</v>
      </c>
      <c r="C1222" s="3" t="s">
        <v>60</v>
      </c>
      <c r="D1222" s="3" t="s">
        <v>22</v>
      </c>
      <c r="E1222" s="4" t="n">
        <v>9</v>
      </c>
      <c r="F1222" s="5" t="s">
        <v>17</v>
      </c>
      <c r="G1222" s="5" t="s">
        <v>18</v>
      </c>
      <c r="H1222" s="6" t="n">
        <v>1</v>
      </c>
      <c r="I1222" s="7" t="n">
        <v>0.954</v>
      </c>
      <c r="J1222" s="6" t="n">
        <v>27</v>
      </c>
      <c r="K1222" s="7" t="n">
        <v>25.75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0</v>
      </c>
      <c r="D1223" s="3" t="s">
        <v>22</v>
      </c>
      <c r="E1223" s="4" t="n">
        <v>9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7</v>
      </c>
      <c r="K1223" s="7" t="n">
        <v>7.049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0</v>
      </c>
      <c r="D1224" s="3" t="s">
        <v>22</v>
      </c>
      <c r="E1224" s="4" t="n">
        <v>10</v>
      </c>
      <c r="F1224" s="5" t="s">
        <v>17</v>
      </c>
      <c r="G1224" s="5" t="s">
        <v>18</v>
      </c>
      <c r="H1224" s="6" t="n">
        <v>41</v>
      </c>
      <c r="I1224" s="7" t="n">
        <v>43.46</v>
      </c>
      <c r="J1224" s="6" t="n">
        <v>15</v>
      </c>
      <c r="K1224" s="7" t="n">
        <v>15.9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0</v>
      </c>
      <c r="D1225" s="3" t="s">
        <v>22</v>
      </c>
      <c r="E1225" s="4" t="n">
        <v>10.7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</v>
      </c>
      <c r="K1225" s="7" t="n">
        <v>1.134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0</v>
      </c>
      <c r="D1226" s="3" t="s">
        <v>22</v>
      </c>
      <c r="E1226" s="4" t="n">
        <v>11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75</v>
      </c>
      <c r="K1226" s="7" t="n">
        <v>87.45</v>
      </c>
    </row>
    <row r="1227" customFormat="false" ht="16.5" hidden="false" customHeight="false" outlineLevel="0" collapsed="false">
      <c r="A1227" s="3" t="s">
        <v>20</v>
      </c>
      <c r="B1227" s="3" t="s">
        <v>14</v>
      </c>
      <c r="C1227" s="3" t="s">
        <v>60</v>
      </c>
      <c r="D1227" s="3" t="s">
        <v>22</v>
      </c>
      <c r="E1227" s="4" t="n">
        <v>11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6</v>
      </c>
      <c r="K1227" s="7" t="n">
        <v>6.996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0</v>
      </c>
      <c r="D1228" s="3" t="s">
        <v>22</v>
      </c>
      <c r="E1228" s="4" t="n">
        <v>12</v>
      </c>
      <c r="F1228" s="5" t="s">
        <v>17</v>
      </c>
      <c r="G1228" s="5" t="s">
        <v>18</v>
      </c>
      <c r="H1228" s="6" t="n">
        <v>9</v>
      </c>
      <c r="I1228" s="7" t="n">
        <v>11.448</v>
      </c>
      <c r="J1228" s="6" t="n">
        <v>105</v>
      </c>
      <c r="K1228" s="7" t="n">
        <v>133.56</v>
      </c>
    </row>
    <row r="1229" customFormat="false" ht="16.5" hidden="false" customHeight="false" outlineLevel="0" collapsed="false">
      <c r="A1229" s="3" t="s">
        <v>20</v>
      </c>
      <c r="B1229" s="3" t="s">
        <v>14</v>
      </c>
      <c r="C1229" s="3" t="s">
        <v>60</v>
      </c>
      <c r="D1229" s="3" t="s">
        <v>22</v>
      </c>
      <c r="E1229" s="4" t="n">
        <v>12</v>
      </c>
      <c r="F1229" s="5" t="s">
        <v>17</v>
      </c>
      <c r="G1229" s="5" t="s">
        <v>18</v>
      </c>
      <c r="H1229" s="6" t="n">
        <v>1</v>
      </c>
      <c r="I1229" s="7" t="n">
        <v>1.272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0</v>
      </c>
      <c r="D1230" s="3" t="s">
        <v>22</v>
      </c>
      <c r="E1230" s="4" t="n">
        <v>13</v>
      </c>
      <c r="F1230" s="5" t="s">
        <v>17</v>
      </c>
      <c r="G1230" s="5" t="s">
        <v>18</v>
      </c>
      <c r="H1230" s="6" t="n">
        <v>24</v>
      </c>
      <c r="I1230" s="7" t="n">
        <v>33.072</v>
      </c>
      <c r="J1230" s="6" t="n">
        <v>95</v>
      </c>
      <c r="K1230" s="7" t="n">
        <v>130.91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0</v>
      </c>
      <c r="D1231" s="3" t="s">
        <v>22</v>
      </c>
      <c r="E1231" s="4" t="n">
        <v>14</v>
      </c>
      <c r="F1231" s="5" t="s">
        <v>17</v>
      </c>
      <c r="G1231" s="5" t="s">
        <v>18</v>
      </c>
      <c r="H1231" s="6" t="n">
        <v>131</v>
      </c>
      <c r="I1231" s="7" t="n">
        <v>194.404</v>
      </c>
      <c r="J1231" s="6" t="n">
        <v>138</v>
      </c>
      <c r="K1231" s="7" t="n">
        <v>204.792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0</v>
      </c>
      <c r="D1232" s="3" t="s">
        <v>22</v>
      </c>
      <c r="E1232" s="4" t="n">
        <v>15</v>
      </c>
      <c r="F1232" s="5" t="s">
        <v>17</v>
      </c>
      <c r="G1232" s="5" t="s">
        <v>18</v>
      </c>
      <c r="H1232" s="6" t="n">
        <v>31</v>
      </c>
      <c r="I1232" s="7" t="n">
        <v>49.29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22</v>
      </c>
      <c r="E1233" s="4" t="n">
        <v>16</v>
      </c>
      <c r="F1233" s="5" t="s">
        <v>17</v>
      </c>
      <c r="G1233" s="5" t="s">
        <v>18</v>
      </c>
      <c r="H1233" s="6" t="n">
        <v>14</v>
      </c>
      <c r="I1233" s="7" t="n">
        <v>23.744</v>
      </c>
      <c r="J1233" s="6" t="n">
        <v>34</v>
      </c>
      <c r="K1233" s="7" t="n">
        <v>57.664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0</v>
      </c>
      <c r="D1234" s="3" t="s">
        <v>22</v>
      </c>
      <c r="E1234" s="4" t="n">
        <v>17</v>
      </c>
      <c r="F1234" s="5" t="s">
        <v>17</v>
      </c>
      <c r="G1234" s="5" t="s">
        <v>18</v>
      </c>
      <c r="H1234" s="6" t="n">
        <v>2</v>
      </c>
      <c r="I1234" s="7" t="n">
        <v>3.604</v>
      </c>
      <c r="J1234" s="6" t="n">
        <v>4</v>
      </c>
      <c r="K1234" s="7" t="n">
        <v>7.208</v>
      </c>
    </row>
    <row r="1235" customFormat="false" ht="16.5" hidden="false" customHeight="false" outlineLevel="0" collapsed="false">
      <c r="A1235" s="3" t="s">
        <v>20</v>
      </c>
      <c r="B1235" s="3" t="s">
        <v>14</v>
      </c>
      <c r="C1235" s="3" t="s">
        <v>60</v>
      </c>
      <c r="D1235" s="3" t="s">
        <v>22</v>
      </c>
      <c r="E1235" s="4" t="n">
        <v>17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</v>
      </c>
      <c r="K1235" s="7" t="n">
        <v>3.604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0</v>
      </c>
      <c r="D1236" s="3" t="s">
        <v>22</v>
      </c>
      <c r="E1236" s="4" t="n">
        <v>18</v>
      </c>
      <c r="F1236" s="5" t="s">
        <v>17</v>
      </c>
      <c r="G1236" s="5" t="s">
        <v>18</v>
      </c>
      <c r="H1236" s="6" t="n">
        <v>1</v>
      </c>
      <c r="I1236" s="7" t="n">
        <v>1.908</v>
      </c>
      <c r="J1236" s="6" t="n">
        <v>10</v>
      </c>
      <c r="K1236" s="7" t="n">
        <v>19.08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0</v>
      </c>
      <c r="D1237" s="3" t="s">
        <v>22</v>
      </c>
      <c r="E1237" s="4" t="n">
        <v>18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</v>
      </c>
      <c r="K1237" s="7" t="n">
        <v>1.961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0</v>
      </c>
      <c r="D1238" s="3" t="s">
        <v>22</v>
      </c>
      <c r="E1238" s="4" t="n">
        <v>19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1</v>
      </c>
      <c r="K1238" s="7" t="n">
        <v>42.294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0</v>
      </c>
      <c r="D1239" s="3" t="s">
        <v>22</v>
      </c>
      <c r="E1239" s="4" t="n">
        <v>20</v>
      </c>
      <c r="F1239" s="5" t="s">
        <v>17</v>
      </c>
      <c r="G1239" s="5" t="s">
        <v>18</v>
      </c>
      <c r="H1239" s="6" t="n">
        <v>14</v>
      </c>
      <c r="I1239" s="7" t="n">
        <v>29.68</v>
      </c>
      <c r="J1239" s="6" t="n">
        <v>56</v>
      </c>
      <c r="K1239" s="7" t="n">
        <v>118.7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0</v>
      </c>
      <c r="D1240" s="3" t="s">
        <v>22</v>
      </c>
      <c r="E1240" s="4" t="n">
        <v>24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6</v>
      </c>
      <c r="K1240" s="7" t="n">
        <v>15.26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0</v>
      </c>
      <c r="D1241" s="3" t="s">
        <v>25</v>
      </c>
      <c r="E1241" s="4" t="n">
        <v>1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8</v>
      </c>
      <c r="K1241" s="7" t="n">
        <v>12.72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0</v>
      </c>
      <c r="D1242" s="3" t="s">
        <v>34</v>
      </c>
      <c r="E1242" s="4" t="n">
        <v>12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3.816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6</v>
      </c>
      <c r="F1243" s="5" t="s">
        <v>17</v>
      </c>
      <c r="G1243" s="5" t="s">
        <v>18</v>
      </c>
      <c r="H1243" s="6" t="n">
        <v>9</v>
      </c>
      <c r="I1243" s="7" t="n">
        <v>5.724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16</v>
      </c>
      <c r="E1244" s="4" t="n">
        <v>8</v>
      </c>
      <c r="F1244" s="5" t="s">
        <v>17</v>
      </c>
      <c r="G1244" s="5" t="s">
        <v>18</v>
      </c>
      <c r="H1244" s="6" t="n">
        <v>8</v>
      </c>
      <c r="I1244" s="7" t="n">
        <v>6.784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20</v>
      </c>
      <c r="B1245" s="3" t="s">
        <v>14</v>
      </c>
      <c r="C1245" s="3" t="s">
        <v>62</v>
      </c>
      <c r="D1245" s="3" t="s">
        <v>16</v>
      </c>
      <c r="E1245" s="4" t="n">
        <v>8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0.84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16</v>
      </c>
      <c r="E1246" s="4" t="n">
        <v>9.5</v>
      </c>
      <c r="F1246" s="5" t="s">
        <v>17</v>
      </c>
      <c r="G1246" s="5" t="s">
        <v>18</v>
      </c>
      <c r="H1246" s="6" t="n">
        <v>4</v>
      </c>
      <c r="I1246" s="7" t="n">
        <v>4.028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16</v>
      </c>
      <c r="E1247" s="4" t="n">
        <v>11</v>
      </c>
      <c r="F1247" s="5" t="s">
        <v>17</v>
      </c>
      <c r="G1247" s="5" t="s">
        <v>18</v>
      </c>
      <c r="H1247" s="6" t="n">
        <v>4</v>
      </c>
      <c r="I1247" s="7" t="n">
        <v>4.664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16</v>
      </c>
      <c r="E1248" s="4" t="n">
        <v>12</v>
      </c>
      <c r="F1248" s="5" t="s">
        <v>17</v>
      </c>
      <c r="G1248" s="5" t="s">
        <v>18</v>
      </c>
      <c r="H1248" s="6" t="n">
        <v>1</v>
      </c>
      <c r="I1248" s="7" t="n">
        <v>1.272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16</v>
      </c>
      <c r="E1249" s="4" t="n">
        <v>12.5</v>
      </c>
      <c r="F1249" s="5" t="s">
        <v>17</v>
      </c>
      <c r="G1249" s="5" t="s">
        <v>18</v>
      </c>
      <c r="H1249" s="6" t="n">
        <v>2</v>
      </c>
      <c r="I1249" s="7" t="n">
        <v>2.65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13</v>
      </c>
      <c r="F1250" s="5" t="s">
        <v>17</v>
      </c>
      <c r="G1250" s="5" t="s">
        <v>18</v>
      </c>
      <c r="H1250" s="6" t="n">
        <v>3</v>
      </c>
      <c r="I1250" s="7" t="n">
        <v>4.134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20</v>
      </c>
      <c r="B1251" s="3" t="s">
        <v>14</v>
      </c>
      <c r="C1251" s="3" t="s">
        <v>62</v>
      </c>
      <c r="D1251" s="3" t="s">
        <v>16</v>
      </c>
      <c r="E1251" s="4" t="n">
        <v>13</v>
      </c>
      <c r="F1251" s="5" t="s">
        <v>17</v>
      </c>
      <c r="G1251" s="5" t="s">
        <v>18</v>
      </c>
      <c r="H1251" s="6" t="n">
        <v>1</v>
      </c>
      <c r="I1251" s="7" t="n">
        <v>1.378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21</v>
      </c>
      <c r="E1252" s="4" t="n">
        <v>8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7</v>
      </c>
      <c r="K1252" s="7" t="n">
        <v>5.936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21</v>
      </c>
      <c r="E1253" s="4" t="n">
        <v>9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0.954</v>
      </c>
    </row>
    <row r="1254" customFormat="false" ht="16.5" hidden="false" customHeight="false" outlineLevel="0" collapsed="false">
      <c r="A1254" s="3" t="s">
        <v>20</v>
      </c>
      <c r="B1254" s="3" t="s">
        <v>14</v>
      </c>
      <c r="C1254" s="3" t="s">
        <v>62</v>
      </c>
      <c r="D1254" s="3" t="s">
        <v>21</v>
      </c>
      <c r="E1254" s="4" t="n">
        <v>9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1</v>
      </c>
      <c r="K1254" s="7" t="n">
        <v>0.954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21</v>
      </c>
      <c r="E1255" s="4" t="n">
        <v>9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2</v>
      </c>
      <c r="K1255" s="7" t="n">
        <v>2.014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21</v>
      </c>
      <c r="E1256" s="4" t="n">
        <v>10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7</v>
      </c>
      <c r="K1256" s="7" t="n">
        <v>28.62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21</v>
      </c>
      <c r="E1257" s="4" t="n">
        <v>11.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2</v>
      </c>
      <c r="K1257" s="7" t="n">
        <v>14.496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21</v>
      </c>
      <c r="E1258" s="4" t="n">
        <v>11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2</v>
      </c>
      <c r="K1258" s="7" t="n">
        <v>14.62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21</v>
      </c>
      <c r="E1259" s="4" t="n">
        <v>17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1</v>
      </c>
      <c r="K1259" s="7" t="n">
        <v>38.955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16</v>
      </c>
      <c r="E1260" s="4" t="n">
        <v>8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105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16</v>
      </c>
      <c r="E1261" s="4" t="n">
        <v>9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3</v>
      </c>
      <c r="K1261" s="7" t="n">
        <v>3.51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16</v>
      </c>
      <c r="E1262" s="4" t="n">
        <v>9.5</v>
      </c>
      <c r="F1262" s="5" t="s">
        <v>17</v>
      </c>
      <c r="G1262" s="5" t="s">
        <v>18</v>
      </c>
      <c r="H1262" s="6" t="n">
        <v>3</v>
      </c>
      <c r="I1262" s="7" t="n">
        <v>3.705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16</v>
      </c>
      <c r="E1263" s="4" t="n">
        <v>10.5</v>
      </c>
      <c r="F1263" s="5" t="s">
        <v>17</v>
      </c>
      <c r="G1263" s="5" t="s">
        <v>18</v>
      </c>
      <c r="H1263" s="6" t="n">
        <v>5</v>
      </c>
      <c r="I1263" s="7" t="n">
        <v>6.825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16</v>
      </c>
      <c r="E1264" s="4" t="n">
        <v>12</v>
      </c>
      <c r="F1264" s="5" t="s">
        <v>17</v>
      </c>
      <c r="G1264" s="5" t="s">
        <v>18</v>
      </c>
      <c r="H1264" s="6" t="n">
        <v>3</v>
      </c>
      <c r="I1264" s="7" t="n">
        <v>4.68</v>
      </c>
      <c r="J1264" s="6" t="n">
        <v>3</v>
      </c>
      <c r="K1264" s="7" t="n">
        <v>4.68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16</v>
      </c>
      <c r="E1265" s="4" t="n">
        <v>12.2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37</v>
      </c>
      <c r="K1265" s="7" t="n">
        <v>58.682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16</v>
      </c>
      <c r="E1266" s="4" t="n">
        <v>12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3</v>
      </c>
      <c r="K1266" s="7" t="n">
        <v>4.875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16</v>
      </c>
      <c r="E1267" s="4" t="n">
        <v>13</v>
      </c>
      <c r="F1267" s="5" t="s">
        <v>17</v>
      </c>
      <c r="G1267" s="5" t="s">
        <v>18</v>
      </c>
      <c r="H1267" s="6" t="n">
        <v>4</v>
      </c>
      <c r="I1267" s="7" t="n">
        <v>6.76</v>
      </c>
      <c r="J1267" s="6" t="n">
        <v>3</v>
      </c>
      <c r="K1267" s="7" t="n">
        <v>5.07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16</v>
      </c>
      <c r="E1268" s="4" t="n">
        <v>14</v>
      </c>
      <c r="F1268" s="5" t="s">
        <v>17</v>
      </c>
      <c r="G1268" s="5" t="s">
        <v>18</v>
      </c>
      <c r="H1268" s="6" t="n">
        <v>5</v>
      </c>
      <c r="I1268" s="7" t="n">
        <v>9.1</v>
      </c>
      <c r="J1268" s="6" t="n">
        <v>3</v>
      </c>
      <c r="K1268" s="7" t="n">
        <v>5.46</v>
      </c>
    </row>
    <row r="1269" customFormat="false" ht="16.5" hidden="false" customHeight="false" outlineLevel="0" collapsed="false">
      <c r="A1269" s="3" t="s">
        <v>20</v>
      </c>
      <c r="B1269" s="3" t="s">
        <v>14</v>
      </c>
      <c r="C1269" s="3" t="s">
        <v>63</v>
      </c>
      <c r="D1269" s="3" t="s">
        <v>16</v>
      </c>
      <c r="E1269" s="4" t="n">
        <v>14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1.82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3</v>
      </c>
      <c r="D1270" s="3" t="s">
        <v>24</v>
      </c>
      <c r="E1270" s="4" t="n">
        <v>14.5</v>
      </c>
      <c r="F1270" s="5" t="s">
        <v>17</v>
      </c>
      <c r="G1270" s="5" t="s">
        <v>18</v>
      </c>
      <c r="H1270" s="6" t="n">
        <v>1</v>
      </c>
      <c r="I1270" s="7" t="n">
        <v>1.885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3</v>
      </c>
      <c r="D1271" s="3" t="s">
        <v>21</v>
      </c>
      <c r="E1271" s="4" t="n">
        <v>7</v>
      </c>
      <c r="F1271" s="5" t="s">
        <v>17</v>
      </c>
      <c r="G1271" s="5" t="s">
        <v>18</v>
      </c>
      <c r="H1271" s="6" t="n">
        <v>3</v>
      </c>
      <c r="I1271" s="7" t="n">
        <v>2.73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21</v>
      </c>
      <c r="E1272" s="4" t="n">
        <v>8</v>
      </c>
      <c r="F1272" s="5" t="s">
        <v>17</v>
      </c>
      <c r="G1272" s="5" t="s">
        <v>18</v>
      </c>
      <c r="H1272" s="6" t="n">
        <v>1</v>
      </c>
      <c r="I1272" s="7" t="n">
        <v>1.04</v>
      </c>
      <c r="J1272" s="6" t="n">
        <v>7</v>
      </c>
      <c r="K1272" s="7" t="n">
        <v>7.28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21</v>
      </c>
      <c r="E1273" s="4" t="n">
        <v>9</v>
      </c>
      <c r="F1273" s="5" t="s">
        <v>17</v>
      </c>
      <c r="G1273" s="5" t="s">
        <v>18</v>
      </c>
      <c r="H1273" s="6" t="n">
        <v>1</v>
      </c>
      <c r="I1273" s="7" t="n">
        <v>1.17</v>
      </c>
      <c r="J1273" s="6" t="n">
        <v>2</v>
      </c>
      <c r="K1273" s="7" t="n">
        <v>2.34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21</v>
      </c>
      <c r="E1274" s="4" t="n">
        <v>9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2</v>
      </c>
      <c r="K1274" s="7" t="n">
        <v>2.47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21</v>
      </c>
      <c r="E1275" s="4" t="n">
        <v>10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32</v>
      </c>
      <c r="K1275" s="7" t="n">
        <v>41.6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3</v>
      </c>
      <c r="D1276" s="3" t="s">
        <v>21</v>
      </c>
      <c r="E1276" s="4" t="n">
        <v>11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3</v>
      </c>
      <c r="D1277" s="3" t="s">
        <v>21</v>
      </c>
      <c r="E1277" s="4" t="n">
        <v>12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4</v>
      </c>
      <c r="K1277" s="7" t="n">
        <v>21.84</v>
      </c>
    </row>
    <row r="1278" customFormat="false" ht="16.5" hidden="false" customHeight="false" outlineLevel="0" collapsed="false">
      <c r="A1278" s="3" t="s">
        <v>20</v>
      </c>
      <c r="B1278" s="3" t="s">
        <v>14</v>
      </c>
      <c r="C1278" s="3" t="s">
        <v>63</v>
      </c>
      <c r="D1278" s="3" t="s">
        <v>21</v>
      </c>
      <c r="E1278" s="4" t="n">
        <v>1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56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3</v>
      </c>
      <c r="D1279" s="3" t="s">
        <v>21</v>
      </c>
      <c r="E1279" s="4" t="n">
        <v>12.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1.625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3</v>
      </c>
      <c r="D1280" s="3" t="s">
        <v>21</v>
      </c>
      <c r="E1280" s="4" t="n">
        <v>13</v>
      </c>
      <c r="F1280" s="5" t="s">
        <v>17</v>
      </c>
      <c r="G1280" s="5" t="s">
        <v>18</v>
      </c>
      <c r="H1280" s="6" t="n">
        <v>1</v>
      </c>
      <c r="I1280" s="7" t="n">
        <v>1.69</v>
      </c>
      <c r="J1280" s="6" t="n">
        <v>16</v>
      </c>
      <c r="K1280" s="7" t="n">
        <v>27.04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3</v>
      </c>
      <c r="D1281" s="3" t="s">
        <v>21</v>
      </c>
      <c r="E1281" s="4" t="n">
        <v>14</v>
      </c>
      <c r="F1281" s="5" t="s">
        <v>17</v>
      </c>
      <c r="G1281" s="5" t="s">
        <v>18</v>
      </c>
      <c r="H1281" s="6" t="n">
        <v>1</v>
      </c>
      <c r="I1281" s="7" t="n">
        <v>1.82</v>
      </c>
      <c r="J1281" s="6" t="n">
        <v>5</v>
      </c>
      <c r="K1281" s="7" t="n">
        <v>9.1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3</v>
      </c>
      <c r="D1282" s="3" t="s">
        <v>21</v>
      </c>
      <c r="E1282" s="4" t="n">
        <v>20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2.6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3</v>
      </c>
      <c r="D1283" s="3" t="s">
        <v>22</v>
      </c>
      <c r="E1283" s="4" t="n">
        <v>1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6</v>
      </c>
      <c r="K1283" s="7" t="n">
        <v>7.8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4</v>
      </c>
      <c r="D1284" s="3" t="s">
        <v>16</v>
      </c>
      <c r="E1284" s="4" t="n">
        <v>6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0.852</v>
      </c>
    </row>
    <row r="1285" customFormat="false" ht="16.5" hidden="false" customHeight="false" outlineLevel="0" collapsed="false">
      <c r="A1285" s="3" t="s">
        <v>20</v>
      </c>
      <c r="B1285" s="3" t="s">
        <v>14</v>
      </c>
      <c r="C1285" s="3" t="s">
        <v>64</v>
      </c>
      <c r="D1285" s="3" t="s">
        <v>16</v>
      </c>
      <c r="E1285" s="4" t="n">
        <v>7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0.99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16</v>
      </c>
      <c r="E1286" s="4" t="n">
        <v>11.5</v>
      </c>
      <c r="F1286" s="5" t="s">
        <v>17</v>
      </c>
      <c r="G1286" s="5" t="s">
        <v>18</v>
      </c>
      <c r="H1286" s="6" t="n">
        <v>1</v>
      </c>
      <c r="I1286" s="7" t="n">
        <v>1.633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21</v>
      </c>
      <c r="E1287" s="4" t="n">
        <v>6</v>
      </c>
      <c r="F1287" s="5" t="s">
        <v>17</v>
      </c>
      <c r="G1287" s="5" t="s">
        <v>18</v>
      </c>
      <c r="H1287" s="6" t="n">
        <v>1</v>
      </c>
      <c r="I1287" s="7" t="n">
        <v>0.852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21</v>
      </c>
      <c r="E1288" s="4" t="n">
        <v>8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21</v>
      </c>
      <c r="E1289" s="4" t="n">
        <v>8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207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21</v>
      </c>
      <c r="E1290" s="4" t="n">
        <v>10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3</v>
      </c>
      <c r="K1290" s="7" t="n">
        <v>4.473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21</v>
      </c>
      <c r="E1291" s="4" t="n">
        <v>11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22</v>
      </c>
      <c r="E1292" s="4" t="n">
        <v>8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22</v>
      </c>
      <c r="E1293" s="4" t="n">
        <v>9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20</v>
      </c>
      <c r="B1294" s="3" t="s">
        <v>14</v>
      </c>
      <c r="C1294" s="3" t="s">
        <v>64</v>
      </c>
      <c r="D1294" s="3" t="s">
        <v>22</v>
      </c>
      <c r="E1294" s="4" t="n">
        <v>9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4</v>
      </c>
      <c r="K1294" s="7" t="n">
        <v>5.112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4</v>
      </c>
      <c r="D1295" s="3" t="s">
        <v>22</v>
      </c>
      <c r="E1295" s="4" t="n">
        <v>10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491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22</v>
      </c>
      <c r="E1296" s="4" t="n">
        <v>11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5</v>
      </c>
      <c r="K1296" s="7" t="n">
        <v>7.81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2</v>
      </c>
      <c r="E1297" s="4" t="n">
        <v>11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4</v>
      </c>
      <c r="K1297" s="7" t="n">
        <v>6.532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2</v>
      </c>
      <c r="E1298" s="4" t="n">
        <v>12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6</v>
      </c>
      <c r="K1298" s="7" t="n">
        <v>10.22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2</v>
      </c>
      <c r="E1299" s="4" t="n">
        <v>1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2</v>
      </c>
      <c r="K1299" s="7" t="n">
        <v>4.26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4</v>
      </c>
      <c r="D1300" s="3" t="s">
        <v>22</v>
      </c>
      <c r="E1300" s="4" t="n">
        <v>16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2.272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65</v>
      </c>
      <c r="E1301" s="4" t="n">
        <v>8</v>
      </c>
      <c r="F1301" s="5" t="s">
        <v>17</v>
      </c>
      <c r="G1301" s="5" t="s">
        <v>18</v>
      </c>
      <c r="H1301" s="6" t="n">
        <v>1</v>
      </c>
      <c r="I1301" s="7" t="n">
        <v>1.136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65</v>
      </c>
      <c r="E1302" s="4" t="n">
        <v>10</v>
      </c>
      <c r="F1302" s="5" t="s">
        <v>17</v>
      </c>
      <c r="G1302" s="5" t="s">
        <v>18</v>
      </c>
      <c r="H1302" s="6" t="n">
        <v>2</v>
      </c>
      <c r="I1302" s="7" t="n">
        <v>2.84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65</v>
      </c>
      <c r="E1303" s="4" t="n">
        <v>12</v>
      </c>
      <c r="F1303" s="5" t="s">
        <v>17</v>
      </c>
      <c r="G1303" s="5" t="s">
        <v>18</v>
      </c>
      <c r="H1303" s="6" t="n">
        <v>7</v>
      </c>
      <c r="I1303" s="7" t="n">
        <v>11.928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4</v>
      </c>
      <c r="D1304" s="3" t="s">
        <v>65</v>
      </c>
      <c r="E1304" s="4" t="n">
        <v>13</v>
      </c>
      <c r="F1304" s="5" t="s">
        <v>17</v>
      </c>
      <c r="G1304" s="5" t="s">
        <v>18</v>
      </c>
      <c r="H1304" s="6" t="n">
        <v>7</v>
      </c>
      <c r="I1304" s="7" t="n">
        <v>12.922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65</v>
      </c>
      <c r="E1305" s="4" t="n">
        <v>13.5</v>
      </c>
      <c r="F1305" s="5" t="s">
        <v>17</v>
      </c>
      <c r="G1305" s="5" t="s">
        <v>18</v>
      </c>
      <c r="H1305" s="6" t="n">
        <v>4</v>
      </c>
      <c r="I1305" s="7" t="n">
        <v>7.66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65</v>
      </c>
      <c r="E1306" s="4" t="n">
        <v>14.5</v>
      </c>
      <c r="F1306" s="5" t="s">
        <v>17</v>
      </c>
      <c r="G1306" s="5" t="s">
        <v>18</v>
      </c>
      <c r="H1306" s="6" t="n">
        <v>2</v>
      </c>
      <c r="I1306" s="7" t="n">
        <v>4.118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65</v>
      </c>
      <c r="E1307" s="4" t="n">
        <v>15</v>
      </c>
      <c r="F1307" s="5" t="s">
        <v>17</v>
      </c>
      <c r="G1307" s="5" t="s">
        <v>18</v>
      </c>
      <c r="H1307" s="6" t="n">
        <v>3</v>
      </c>
      <c r="I1307" s="7" t="n">
        <v>6.39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6</v>
      </c>
      <c r="D1308" s="3" t="s">
        <v>16</v>
      </c>
      <c r="E1308" s="4" t="n">
        <v>8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20</v>
      </c>
      <c r="B1309" s="3" t="s">
        <v>14</v>
      </c>
      <c r="C1309" s="3" t="s">
        <v>66</v>
      </c>
      <c r="D1309" s="3" t="s">
        <v>16</v>
      </c>
      <c r="E1309" s="4" t="n">
        <v>8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6</v>
      </c>
      <c r="D1310" s="3" t="s">
        <v>16</v>
      </c>
      <c r="E1310" s="4" t="n">
        <v>9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6</v>
      </c>
      <c r="D1311" s="3" t="s">
        <v>16</v>
      </c>
      <c r="E1311" s="4" t="n">
        <v>10</v>
      </c>
      <c r="F1311" s="5" t="s">
        <v>17</v>
      </c>
      <c r="G1311" s="5" t="s">
        <v>18</v>
      </c>
      <c r="H1311" s="6" t="n">
        <v>3</v>
      </c>
      <c r="I1311" s="7" t="n">
        <v>1.242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20</v>
      </c>
      <c r="B1312" s="3" t="s">
        <v>14</v>
      </c>
      <c r="C1312" s="3" t="s">
        <v>66</v>
      </c>
      <c r="D1312" s="3" t="s">
        <v>16</v>
      </c>
      <c r="E1312" s="4" t="n">
        <v>10</v>
      </c>
      <c r="F1312" s="5" t="s">
        <v>17</v>
      </c>
      <c r="G1312" s="5" t="s">
        <v>18</v>
      </c>
      <c r="H1312" s="6" t="n">
        <v>3</v>
      </c>
      <c r="I1312" s="7" t="n">
        <v>1.242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20</v>
      </c>
      <c r="B1313" s="3" t="s">
        <v>14</v>
      </c>
      <c r="C1313" s="3" t="s">
        <v>66</v>
      </c>
      <c r="D1313" s="3" t="s">
        <v>16</v>
      </c>
      <c r="E1313" s="4" t="n">
        <v>10.5</v>
      </c>
      <c r="F1313" s="5" t="s">
        <v>17</v>
      </c>
      <c r="G1313" s="5" t="s">
        <v>18</v>
      </c>
      <c r="H1313" s="6" t="n">
        <v>1</v>
      </c>
      <c r="I1313" s="7" t="n">
        <v>0.435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6</v>
      </c>
      <c r="D1314" s="3" t="s">
        <v>16</v>
      </c>
      <c r="E1314" s="4" t="n">
        <v>11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20</v>
      </c>
      <c r="B1315" s="3" t="s">
        <v>14</v>
      </c>
      <c r="C1315" s="3" t="s">
        <v>66</v>
      </c>
      <c r="D1315" s="3" t="s">
        <v>16</v>
      </c>
      <c r="E1315" s="4" t="n">
        <v>11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6</v>
      </c>
      <c r="D1316" s="3" t="s">
        <v>16</v>
      </c>
      <c r="E1316" s="4" t="n">
        <v>12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20</v>
      </c>
      <c r="B1317" s="3" t="s">
        <v>14</v>
      </c>
      <c r="C1317" s="3" t="s">
        <v>66</v>
      </c>
      <c r="D1317" s="3" t="s">
        <v>16</v>
      </c>
      <c r="E1317" s="4" t="n">
        <v>12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6</v>
      </c>
      <c r="D1318" s="3" t="s">
        <v>16</v>
      </c>
      <c r="E1318" s="4" t="n">
        <v>13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20</v>
      </c>
      <c r="B1319" s="3" t="s">
        <v>14</v>
      </c>
      <c r="C1319" s="3" t="s">
        <v>66</v>
      </c>
      <c r="D1319" s="3" t="s">
        <v>16</v>
      </c>
      <c r="E1319" s="4" t="n">
        <v>13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6</v>
      </c>
      <c r="D1320" s="3" t="s">
        <v>16</v>
      </c>
      <c r="E1320" s="4" t="n">
        <v>14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6</v>
      </c>
      <c r="D1321" s="3" t="s">
        <v>16</v>
      </c>
      <c r="E1321" s="4" t="n">
        <v>1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6</v>
      </c>
      <c r="D1322" s="3" t="s">
        <v>24</v>
      </c>
      <c r="E1322" s="4" t="n">
        <v>9</v>
      </c>
      <c r="F1322" s="5" t="s">
        <v>17</v>
      </c>
      <c r="G1322" s="5" t="s">
        <v>18</v>
      </c>
      <c r="H1322" s="6" t="n">
        <v>15</v>
      </c>
      <c r="I1322" s="7" t="n">
        <v>5.595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20</v>
      </c>
      <c r="B1323" s="3" t="s">
        <v>14</v>
      </c>
      <c r="C1323" s="3" t="s">
        <v>66</v>
      </c>
      <c r="D1323" s="3" t="s">
        <v>24</v>
      </c>
      <c r="E1323" s="4" t="n">
        <v>9</v>
      </c>
      <c r="F1323" s="5" t="s">
        <v>17</v>
      </c>
      <c r="G1323" s="5" t="s">
        <v>18</v>
      </c>
      <c r="H1323" s="6" t="n">
        <v>3</v>
      </c>
      <c r="I1323" s="7" t="n">
        <v>1.119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20</v>
      </c>
      <c r="B1324" s="3" t="s">
        <v>14</v>
      </c>
      <c r="C1324" s="3" t="s">
        <v>66</v>
      </c>
      <c r="D1324" s="3" t="s">
        <v>24</v>
      </c>
      <c r="E1324" s="4" t="n">
        <v>9.5</v>
      </c>
      <c r="F1324" s="5" t="s">
        <v>17</v>
      </c>
      <c r="G1324" s="5" t="s">
        <v>18</v>
      </c>
      <c r="H1324" s="6" t="n">
        <v>1</v>
      </c>
      <c r="I1324" s="7" t="n">
        <v>0.393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6</v>
      </c>
      <c r="D1325" s="3" t="s">
        <v>24</v>
      </c>
      <c r="E1325" s="4" t="n">
        <v>10</v>
      </c>
      <c r="F1325" s="5" t="s">
        <v>17</v>
      </c>
      <c r="G1325" s="5" t="s">
        <v>18</v>
      </c>
      <c r="H1325" s="6" t="n">
        <v>4</v>
      </c>
      <c r="I1325" s="7" t="n">
        <v>1.656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6</v>
      </c>
      <c r="D1326" s="3" t="s">
        <v>22</v>
      </c>
      <c r="E1326" s="4" t="n">
        <v>8.5</v>
      </c>
      <c r="F1326" s="5" t="s">
        <v>17</v>
      </c>
      <c r="G1326" s="5" t="s">
        <v>18</v>
      </c>
      <c r="H1326" s="6" t="n">
        <v>5</v>
      </c>
      <c r="I1326" s="7" t="n">
        <v>1.7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20</v>
      </c>
      <c r="B1327" s="3" t="s">
        <v>14</v>
      </c>
      <c r="C1327" s="3" t="s">
        <v>66</v>
      </c>
      <c r="D1327" s="3" t="s">
        <v>22</v>
      </c>
      <c r="E1327" s="4" t="n">
        <v>8.5</v>
      </c>
      <c r="F1327" s="5" t="s">
        <v>17</v>
      </c>
      <c r="G1327" s="5" t="s">
        <v>18</v>
      </c>
      <c r="H1327" s="6" t="n">
        <v>1</v>
      </c>
      <c r="I1327" s="7" t="n">
        <v>0.352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6</v>
      </c>
      <c r="D1328" s="3" t="s">
        <v>22</v>
      </c>
      <c r="E1328" s="4" t="n">
        <v>9</v>
      </c>
      <c r="F1328" s="5" t="s">
        <v>17</v>
      </c>
      <c r="G1328" s="5" t="s">
        <v>18</v>
      </c>
      <c r="H1328" s="6" t="n">
        <v>4</v>
      </c>
      <c r="I1328" s="7" t="n">
        <v>1.492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6</v>
      </c>
      <c r="D1329" s="3" t="s">
        <v>22</v>
      </c>
      <c r="E1329" s="4" t="n">
        <v>9.5</v>
      </c>
      <c r="F1329" s="5" t="s">
        <v>17</v>
      </c>
      <c r="G1329" s="5" t="s">
        <v>18</v>
      </c>
      <c r="H1329" s="6" t="n">
        <v>5</v>
      </c>
      <c r="I1329" s="7" t="n">
        <v>1.965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20</v>
      </c>
      <c r="B1330" s="3" t="s">
        <v>14</v>
      </c>
      <c r="C1330" s="3" t="s">
        <v>66</v>
      </c>
      <c r="D1330" s="3" t="s">
        <v>22</v>
      </c>
      <c r="E1330" s="4" t="n">
        <v>10</v>
      </c>
      <c r="F1330" s="5" t="s">
        <v>17</v>
      </c>
      <c r="G1330" s="5" t="s">
        <v>18</v>
      </c>
      <c r="H1330" s="6" t="n">
        <v>5</v>
      </c>
      <c r="I1330" s="7" t="n">
        <v>2.07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6</v>
      </c>
      <c r="D1331" s="3" t="s">
        <v>22</v>
      </c>
      <c r="E1331" s="4" t="n">
        <v>11.5</v>
      </c>
      <c r="F1331" s="5" t="s">
        <v>17</v>
      </c>
      <c r="G1331" s="5" t="s">
        <v>18</v>
      </c>
      <c r="H1331" s="6" t="n">
        <v>4</v>
      </c>
      <c r="I1331" s="7" t="n">
        <v>1.904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6</v>
      </c>
      <c r="D1332" s="3" t="s">
        <v>22</v>
      </c>
      <c r="E1332" s="4" t="n">
        <v>15.5</v>
      </c>
      <c r="F1332" s="5" t="s">
        <v>17</v>
      </c>
      <c r="G1332" s="5" t="s">
        <v>18</v>
      </c>
      <c r="H1332" s="6" t="n">
        <v>5</v>
      </c>
      <c r="I1332" s="7" t="n">
        <v>3.21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6</v>
      </c>
      <c r="D1333" s="3" t="s">
        <v>22</v>
      </c>
      <c r="E1333" s="4" t="n">
        <v>16</v>
      </c>
      <c r="F1333" s="5" t="s">
        <v>17</v>
      </c>
      <c r="G1333" s="5" t="s">
        <v>18</v>
      </c>
      <c r="H1333" s="6" t="n">
        <v>6</v>
      </c>
      <c r="I1333" s="7" t="n">
        <v>3.972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7</v>
      </c>
      <c r="D1334" s="3" t="s">
        <v>16</v>
      </c>
      <c r="E1334" s="4" t="n">
        <v>7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16</v>
      </c>
      <c r="E1335" s="4" t="n">
        <v>8</v>
      </c>
      <c r="F1335" s="5" t="s">
        <v>17</v>
      </c>
      <c r="G1335" s="5" t="s">
        <v>18</v>
      </c>
      <c r="H1335" s="6" t="n">
        <v>42</v>
      </c>
      <c r="I1335" s="7" t="n">
        <v>16.674</v>
      </c>
      <c r="J1335" s="6" t="n">
        <v>24</v>
      </c>
      <c r="K1335" s="7" t="n">
        <v>9.528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7</v>
      </c>
      <c r="D1336" s="3" t="s">
        <v>16</v>
      </c>
      <c r="E1336" s="4" t="n">
        <v>9</v>
      </c>
      <c r="F1336" s="5" t="s">
        <v>17</v>
      </c>
      <c r="G1336" s="5" t="s">
        <v>18</v>
      </c>
      <c r="H1336" s="6" t="n">
        <v>18</v>
      </c>
      <c r="I1336" s="7" t="n">
        <v>8.028</v>
      </c>
      <c r="J1336" s="6" t="n">
        <v>46</v>
      </c>
      <c r="K1336" s="7" t="n">
        <v>20.516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16</v>
      </c>
      <c r="E1337" s="4" t="n">
        <v>10</v>
      </c>
      <c r="F1337" s="5" t="s">
        <v>17</v>
      </c>
      <c r="G1337" s="5" t="s">
        <v>18</v>
      </c>
      <c r="H1337" s="6" t="n">
        <v>130</v>
      </c>
      <c r="I1337" s="7" t="n">
        <v>64.48</v>
      </c>
      <c r="J1337" s="6" t="n">
        <v>137</v>
      </c>
      <c r="K1337" s="7" t="n">
        <v>67.952</v>
      </c>
    </row>
    <row r="1338" customFormat="false" ht="16.5" hidden="false" customHeight="false" outlineLevel="0" collapsed="false">
      <c r="A1338" s="3" t="s">
        <v>20</v>
      </c>
      <c r="B1338" s="3" t="s">
        <v>14</v>
      </c>
      <c r="C1338" s="3" t="s">
        <v>67</v>
      </c>
      <c r="D1338" s="3" t="s">
        <v>16</v>
      </c>
      <c r="E1338" s="4" t="n">
        <v>10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2</v>
      </c>
      <c r="K1338" s="7" t="n">
        <v>0.99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7</v>
      </c>
      <c r="D1339" s="3" t="s">
        <v>16</v>
      </c>
      <c r="E1339" s="4" t="n">
        <v>10.5</v>
      </c>
      <c r="F1339" s="5" t="s">
        <v>17</v>
      </c>
      <c r="G1339" s="5" t="s">
        <v>18</v>
      </c>
      <c r="H1339" s="6" t="n">
        <v>5</v>
      </c>
      <c r="I1339" s="7" t="n">
        <v>2.605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7</v>
      </c>
      <c r="D1340" s="3" t="s">
        <v>16</v>
      </c>
      <c r="E1340" s="4" t="n">
        <v>11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4</v>
      </c>
      <c r="K1340" s="7" t="n">
        <v>2.184</v>
      </c>
    </row>
    <row r="1341" customFormat="false" ht="16.5" hidden="false" customHeight="false" outlineLevel="0" collapsed="false">
      <c r="A1341" s="3" t="s">
        <v>20</v>
      </c>
      <c r="B1341" s="3" t="s">
        <v>14</v>
      </c>
      <c r="C1341" s="3" t="s">
        <v>67</v>
      </c>
      <c r="D1341" s="3" t="s">
        <v>16</v>
      </c>
      <c r="E1341" s="4" t="n">
        <v>11</v>
      </c>
      <c r="F1341" s="5" t="s">
        <v>17</v>
      </c>
      <c r="G1341" s="5" t="s">
        <v>18</v>
      </c>
      <c r="H1341" s="6" t="n">
        <v>1</v>
      </c>
      <c r="I1341" s="7" t="n">
        <v>0.546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7</v>
      </c>
      <c r="D1342" s="3" t="s">
        <v>16</v>
      </c>
      <c r="E1342" s="4" t="n">
        <v>11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20</v>
      </c>
      <c r="B1343" s="3" t="s">
        <v>14</v>
      </c>
      <c r="C1343" s="3" t="s">
        <v>67</v>
      </c>
      <c r="D1343" s="3" t="s">
        <v>16</v>
      </c>
      <c r="E1343" s="4" t="n">
        <v>11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7</v>
      </c>
      <c r="D1344" s="3" t="s">
        <v>16</v>
      </c>
      <c r="E1344" s="4" t="n">
        <v>12</v>
      </c>
      <c r="F1344" s="5" t="s">
        <v>17</v>
      </c>
      <c r="G1344" s="5" t="s">
        <v>18</v>
      </c>
      <c r="H1344" s="6" t="n">
        <v>82</v>
      </c>
      <c r="I1344" s="7" t="n">
        <v>48.79</v>
      </c>
      <c r="J1344" s="6" t="n">
        <v>33</v>
      </c>
      <c r="K1344" s="7" t="n">
        <v>19.635</v>
      </c>
    </row>
    <row r="1345" customFormat="false" ht="16.5" hidden="false" customHeight="false" outlineLevel="0" collapsed="false">
      <c r="A1345" s="3" t="s">
        <v>20</v>
      </c>
      <c r="B1345" s="3" t="s">
        <v>14</v>
      </c>
      <c r="C1345" s="3" t="s">
        <v>67</v>
      </c>
      <c r="D1345" s="3" t="s">
        <v>16</v>
      </c>
      <c r="E1345" s="4" t="n">
        <v>12</v>
      </c>
      <c r="F1345" s="5" t="s">
        <v>17</v>
      </c>
      <c r="G1345" s="5" t="s">
        <v>18</v>
      </c>
      <c r="H1345" s="6" t="n">
        <v>5</v>
      </c>
      <c r="I1345" s="7" t="n">
        <v>2.975</v>
      </c>
      <c r="J1345" s="6" t="n">
        <v>1</v>
      </c>
      <c r="K1345" s="7" t="n">
        <v>0.595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16</v>
      </c>
      <c r="E1346" s="4" t="n">
        <v>12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20</v>
      </c>
      <c r="B1347" s="3" t="s">
        <v>14</v>
      </c>
      <c r="C1347" s="3" t="s">
        <v>67</v>
      </c>
      <c r="D1347" s="3" t="s">
        <v>16</v>
      </c>
      <c r="E1347" s="4" t="n">
        <v>12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7</v>
      </c>
      <c r="D1348" s="3" t="s">
        <v>16</v>
      </c>
      <c r="E1348" s="4" t="n">
        <v>14</v>
      </c>
      <c r="F1348" s="5" t="s">
        <v>17</v>
      </c>
      <c r="G1348" s="5" t="s">
        <v>18</v>
      </c>
      <c r="H1348" s="6" t="n">
        <v>12</v>
      </c>
      <c r="I1348" s="7" t="n">
        <v>8.328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14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7</v>
      </c>
      <c r="D1350" s="3" t="s">
        <v>16</v>
      </c>
      <c r="E1350" s="4" t="n">
        <v>15</v>
      </c>
      <c r="F1350" s="5" t="s">
        <v>17</v>
      </c>
      <c r="G1350" s="5" t="s">
        <v>18</v>
      </c>
      <c r="H1350" s="6" t="n">
        <v>31</v>
      </c>
      <c r="I1350" s="7" t="n">
        <v>23.064</v>
      </c>
      <c r="J1350" s="6" t="n">
        <v>17</v>
      </c>
      <c r="K1350" s="7" t="n">
        <v>12.648</v>
      </c>
    </row>
    <row r="1351" customFormat="false" ht="16.5" hidden="false" customHeight="false" outlineLevel="0" collapsed="false">
      <c r="A1351" s="3" t="s">
        <v>20</v>
      </c>
      <c r="B1351" s="3" t="s">
        <v>14</v>
      </c>
      <c r="C1351" s="3" t="s">
        <v>67</v>
      </c>
      <c r="D1351" s="3" t="s">
        <v>16</v>
      </c>
      <c r="E1351" s="4" t="n">
        <v>1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0.744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7</v>
      </c>
      <c r="D1352" s="3" t="s">
        <v>16</v>
      </c>
      <c r="E1352" s="4" t="n">
        <v>15.5</v>
      </c>
      <c r="F1352" s="5" t="s">
        <v>17</v>
      </c>
      <c r="G1352" s="5" t="s">
        <v>18</v>
      </c>
      <c r="H1352" s="6" t="n">
        <v>4</v>
      </c>
      <c r="I1352" s="7" t="n">
        <v>3.076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20</v>
      </c>
      <c r="B1353" s="3" t="s">
        <v>14</v>
      </c>
      <c r="C1353" s="3" t="s">
        <v>67</v>
      </c>
      <c r="D1353" s="3" t="s">
        <v>16</v>
      </c>
      <c r="E1353" s="4" t="n">
        <v>15.5</v>
      </c>
      <c r="F1353" s="5" t="s">
        <v>17</v>
      </c>
      <c r="G1353" s="5" t="s">
        <v>18</v>
      </c>
      <c r="H1353" s="6" t="n">
        <v>1</v>
      </c>
      <c r="I1353" s="7" t="n">
        <v>0.769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16</v>
      </c>
      <c r="E1354" s="4" t="n">
        <v>16</v>
      </c>
      <c r="F1354" s="5" t="s">
        <v>17</v>
      </c>
      <c r="G1354" s="5" t="s">
        <v>18</v>
      </c>
      <c r="H1354" s="6" t="n">
        <v>68</v>
      </c>
      <c r="I1354" s="7" t="n">
        <v>53.992</v>
      </c>
      <c r="J1354" s="6" t="n">
        <v>34</v>
      </c>
      <c r="K1354" s="7" t="n">
        <v>26.996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7</v>
      </c>
      <c r="D1355" s="3" t="s">
        <v>16</v>
      </c>
      <c r="E1355" s="4" t="n">
        <v>16.5</v>
      </c>
      <c r="F1355" s="5" t="s">
        <v>17</v>
      </c>
      <c r="G1355" s="5" t="s">
        <v>18</v>
      </c>
      <c r="H1355" s="6" t="n">
        <v>1</v>
      </c>
      <c r="I1355" s="7" t="n">
        <v>0.818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24</v>
      </c>
      <c r="E1356" s="4" t="n">
        <v>7</v>
      </c>
      <c r="F1356" s="5" t="s">
        <v>17</v>
      </c>
      <c r="G1356" s="5" t="s">
        <v>18</v>
      </c>
      <c r="H1356" s="6" t="n">
        <v>27</v>
      </c>
      <c r="I1356" s="7" t="n">
        <v>9.369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7</v>
      </c>
      <c r="D1357" s="3" t="s">
        <v>24</v>
      </c>
      <c r="E1357" s="4" t="n">
        <v>8</v>
      </c>
      <c r="F1357" s="5" t="s">
        <v>17</v>
      </c>
      <c r="G1357" s="5" t="s">
        <v>18</v>
      </c>
      <c r="H1357" s="6" t="n">
        <v>5</v>
      </c>
      <c r="I1357" s="7" t="n">
        <v>1.985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24</v>
      </c>
      <c r="E1358" s="4" t="n">
        <v>8.5</v>
      </c>
      <c r="F1358" s="5" t="s">
        <v>17</v>
      </c>
      <c r="G1358" s="5" t="s">
        <v>18</v>
      </c>
      <c r="H1358" s="6" t="n">
        <v>1</v>
      </c>
      <c r="I1358" s="7" t="n">
        <v>0.422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7</v>
      </c>
      <c r="D1359" s="3" t="s">
        <v>24</v>
      </c>
      <c r="E1359" s="4" t="n">
        <v>9</v>
      </c>
      <c r="F1359" s="5" t="s">
        <v>17</v>
      </c>
      <c r="G1359" s="5" t="s">
        <v>18</v>
      </c>
      <c r="H1359" s="6" t="n">
        <v>68</v>
      </c>
      <c r="I1359" s="7" t="n">
        <v>30.328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20</v>
      </c>
      <c r="B1360" s="3" t="s">
        <v>14</v>
      </c>
      <c r="C1360" s="3" t="s">
        <v>67</v>
      </c>
      <c r="D1360" s="3" t="s">
        <v>24</v>
      </c>
      <c r="E1360" s="4" t="n">
        <v>9</v>
      </c>
      <c r="F1360" s="5" t="s">
        <v>17</v>
      </c>
      <c r="G1360" s="5" t="s">
        <v>18</v>
      </c>
      <c r="H1360" s="6" t="n">
        <v>1</v>
      </c>
      <c r="I1360" s="7" t="n">
        <v>0.446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4</v>
      </c>
      <c r="E1361" s="4" t="n">
        <v>10</v>
      </c>
      <c r="F1361" s="5" t="s">
        <v>17</v>
      </c>
      <c r="G1361" s="5" t="s">
        <v>18</v>
      </c>
      <c r="H1361" s="6" t="n">
        <v>195</v>
      </c>
      <c r="I1361" s="7" t="n">
        <v>96.72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7</v>
      </c>
      <c r="D1362" s="3" t="s">
        <v>24</v>
      </c>
      <c r="E1362" s="4" t="n">
        <v>11</v>
      </c>
      <c r="F1362" s="5" t="s">
        <v>17</v>
      </c>
      <c r="G1362" s="5" t="s">
        <v>18</v>
      </c>
      <c r="H1362" s="6" t="n">
        <v>61</v>
      </c>
      <c r="I1362" s="7" t="n">
        <v>33.306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24</v>
      </c>
      <c r="E1363" s="4" t="n">
        <v>11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20</v>
      </c>
      <c r="B1364" s="3" t="s">
        <v>14</v>
      </c>
      <c r="C1364" s="3" t="s">
        <v>67</v>
      </c>
      <c r="D1364" s="3" t="s">
        <v>24</v>
      </c>
      <c r="E1364" s="4" t="n">
        <v>11.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7</v>
      </c>
      <c r="D1365" s="3" t="s">
        <v>24</v>
      </c>
      <c r="E1365" s="4" t="n">
        <v>12</v>
      </c>
      <c r="F1365" s="5" t="s">
        <v>17</v>
      </c>
      <c r="G1365" s="5" t="s">
        <v>18</v>
      </c>
      <c r="H1365" s="6" t="n">
        <v>6</v>
      </c>
      <c r="I1365" s="7" t="n">
        <v>3.5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20</v>
      </c>
      <c r="B1366" s="3" t="s">
        <v>14</v>
      </c>
      <c r="C1366" s="3" t="s">
        <v>67</v>
      </c>
      <c r="D1366" s="3" t="s">
        <v>24</v>
      </c>
      <c r="E1366" s="4" t="n">
        <v>12</v>
      </c>
      <c r="F1366" s="5" t="s">
        <v>17</v>
      </c>
      <c r="G1366" s="5" t="s">
        <v>18</v>
      </c>
      <c r="H1366" s="6" t="n">
        <v>1</v>
      </c>
      <c r="I1366" s="7" t="n">
        <v>0.595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24</v>
      </c>
      <c r="E1367" s="4" t="n">
        <v>13</v>
      </c>
      <c r="F1367" s="5" t="s">
        <v>17</v>
      </c>
      <c r="G1367" s="5" t="s">
        <v>18</v>
      </c>
      <c r="H1367" s="6" t="n">
        <v>1</v>
      </c>
      <c r="I1367" s="7" t="n">
        <v>0.645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24</v>
      </c>
      <c r="E1368" s="4" t="n">
        <v>13.5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20</v>
      </c>
      <c r="B1369" s="3" t="s">
        <v>14</v>
      </c>
      <c r="C1369" s="3" t="s">
        <v>67</v>
      </c>
      <c r="D1369" s="3" t="s">
        <v>24</v>
      </c>
      <c r="E1369" s="4" t="n">
        <v>13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24</v>
      </c>
      <c r="E1370" s="4" t="n">
        <v>14</v>
      </c>
      <c r="F1370" s="5" t="s">
        <v>17</v>
      </c>
      <c r="G1370" s="5" t="s">
        <v>18</v>
      </c>
      <c r="H1370" s="6" t="n">
        <v>31</v>
      </c>
      <c r="I1370" s="7" t="n">
        <v>21.514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4</v>
      </c>
      <c r="E1371" s="4" t="n">
        <v>15</v>
      </c>
      <c r="F1371" s="5" t="s">
        <v>17</v>
      </c>
      <c r="G1371" s="5" t="s">
        <v>18</v>
      </c>
      <c r="H1371" s="6" t="n">
        <v>47</v>
      </c>
      <c r="I1371" s="7" t="n">
        <v>34.968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20</v>
      </c>
      <c r="B1372" s="3" t="s">
        <v>14</v>
      </c>
      <c r="C1372" s="3" t="s">
        <v>67</v>
      </c>
      <c r="D1372" s="3" t="s">
        <v>24</v>
      </c>
      <c r="E1372" s="4" t="n">
        <v>15</v>
      </c>
      <c r="F1372" s="5" t="s">
        <v>17</v>
      </c>
      <c r="G1372" s="5" t="s">
        <v>18</v>
      </c>
      <c r="H1372" s="6" t="n">
        <v>2</v>
      </c>
      <c r="I1372" s="7" t="n">
        <v>1.488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24</v>
      </c>
      <c r="E1373" s="4" t="n">
        <v>16</v>
      </c>
      <c r="F1373" s="5" t="s">
        <v>17</v>
      </c>
      <c r="G1373" s="5" t="s">
        <v>18</v>
      </c>
      <c r="H1373" s="6" t="n">
        <v>9</v>
      </c>
      <c r="I1373" s="7" t="n">
        <v>7.146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20</v>
      </c>
      <c r="B1374" s="3" t="s">
        <v>14</v>
      </c>
      <c r="C1374" s="3" t="s">
        <v>67</v>
      </c>
      <c r="D1374" s="3" t="s">
        <v>24</v>
      </c>
      <c r="E1374" s="4" t="n">
        <v>16</v>
      </c>
      <c r="F1374" s="5" t="s">
        <v>17</v>
      </c>
      <c r="G1374" s="5" t="s">
        <v>18</v>
      </c>
      <c r="H1374" s="6" t="n">
        <v>1</v>
      </c>
      <c r="I1374" s="7" t="n">
        <v>0.794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21</v>
      </c>
      <c r="E1375" s="4" t="n">
        <v>6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7</v>
      </c>
      <c r="D1376" s="3" t="s">
        <v>21</v>
      </c>
      <c r="E1376" s="4" t="n">
        <v>6.5</v>
      </c>
      <c r="F1376" s="5" t="s">
        <v>17</v>
      </c>
      <c r="G1376" s="5" t="s">
        <v>18</v>
      </c>
      <c r="H1376" s="6" t="n">
        <v>6</v>
      </c>
      <c r="I1376" s="7" t="n">
        <v>1.932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21</v>
      </c>
      <c r="E1377" s="4" t="n">
        <v>7</v>
      </c>
      <c r="F1377" s="5" t="s">
        <v>17</v>
      </c>
      <c r="G1377" s="5" t="s">
        <v>18</v>
      </c>
      <c r="H1377" s="6" t="n">
        <v>66</v>
      </c>
      <c r="I1377" s="7" t="n">
        <v>22.902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1</v>
      </c>
      <c r="E1378" s="4" t="n">
        <v>9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7</v>
      </c>
      <c r="D1379" s="3" t="s">
        <v>21</v>
      </c>
      <c r="E1379" s="4" t="n">
        <v>9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21</v>
      </c>
      <c r="E1380" s="4" t="n">
        <v>10</v>
      </c>
      <c r="F1380" s="5" t="s">
        <v>17</v>
      </c>
      <c r="G1380" s="5" t="s">
        <v>18</v>
      </c>
      <c r="H1380" s="6" t="n">
        <v>51</v>
      </c>
      <c r="I1380" s="7" t="n">
        <v>25.296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20</v>
      </c>
      <c r="B1381" s="3" t="s">
        <v>14</v>
      </c>
      <c r="C1381" s="3" t="s">
        <v>67</v>
      </c>
      <c r="D1381" s="3" t="s">
        <v>21</v>
      </c>
      <c r="E1381" s="4" t="n">
        <v>10</v>
      </c>
      <c r="F1381" s="5" t="s">
        <v>17</v>
      </c>
      <c r="G1381" s="5" t="s">
        <v>18</v>
      </c>
      <c r="H1381" s="6" t="n">
        <v>2</v>
      </c>
      <c r="I1381" s="7" t="n">
        <v>0.99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1</v>
      </c>
      <c r="E1382" s="4" t="n">
        <v>10.7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21</v>
      </c>
      <c r="E1383" s="4" t="n">
        <v>10.9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1</v>
      </c>
      <c r="E1384" s="4" t="n">
        <v>12</v>
      </c>
      <c r="F1384" s="5" t="s">
        <v>17</v>
      </c>
      <c r="G1384" s="5" t="s">
        <v>18</v>
      </c>
      <c r="H1384" s="6" t="n">
        <v>28</v>
      </c>
      <c r="I1384" s="7" t="n">
        <v>16.66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20</v>
      </c>
      <c r="B1385" s="3" t="s">
        <v>14</v>
      </c>
      <c r="C1385" s="3" t="s">
        <v>67</v>
      </c>
      <c r="D1385" s="3" t="s">
        <v>21</v>
      </c>
      <c r="E1385" s="4" t="n">
        <v>12</v>
      </c>
      <c r="F1385" s="5" t="s">
        <v>17</v>
      </c>
      <c r="G1385" s="5" t="s">
        <v>18</v>
      </c>
      <c r="H1385" s="6" t="n">
        <v>4</v>
      </c>
      <c r="I1385" s="7" t="n">
        <v>2.38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1</v>
      </c>
      <c r="E1386" s="4" t="n">
        <v>13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1</v>
      </c>
      <c r="E1387" s="4" t="n">
        <v>14</v>
      </c>
      <c r="F1387" s="5" t="s">
        <v>17</v>
      </c>
      <c r="G1387" s="5" t="s">
        <v>18</v>
      </c>
      <c r="H1387" s="6" t="n">
        <v>49</v>
      </c>
      <c r="I1387" s="7" t="n">
        <v>34.006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20</v>
      </c>
      <c r="B1388" s="3" t="s">
        <v>14</v>
      </c>
      <c r="C1388" s="3" t="s">
        <v>67</v>
      </c>
      <c r="D1388" s="3" t="s">
        <v>21</v>
      </c>
      <c r="E1388" s="4" t="n">
        <v>14</v>
      </c>
      <c r="F1388" s="5" t="s">
        <v>17</v>
      </c>
      <c r="G1388" s="5" t="s">
        <v>18</v>
      </c>
      <c r="H1388" s="6" t="n">
        <v>1</v>
      </c>
      <c r="I1388" s="7" t="n">
        <v>0.694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22</v>
      </c>
      <c r="E1389" s="4" t="n">
        <v>6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2</v>
      </c>
      <c r="K1389" s="7" t="n">
        <v>0.596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22</v>
      </c>
      <c r="E1390" s="4" t="n">
        <v>7</v>
      </c>
      <c r="F1390" s="5" t="s">
        <v>17</v>
      </c>
      <c r="G1390" s="5" t="s">
        <v>18</v>
      </c>
      <c r="H1390" s="6" t="n">
        <v>82</v>
      </c>
      <c r="I1390" s="7" t="n">
        <v>28.454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20</v>
      </c>
      <c r="B1391" s="3" t="s">
        <v>14</v>
      </c>
      <c r="C1391" s="3" t="s">
        <v>67</v>
      </c>
      <c r="D1391" s="3" t="s">
        <v>22</v>
      </c>
      <c r="E1391" s="4" t="n">
        <v>7</v>
      </c>
      <c r="F1391" s="5" t="s">
        <v>17</v>
      </c>
      <c r="G1391" s="5" t="s">
        <v>18</v>
      </c>
      <c r="H1391" s="6" t="n">
        <v>3</v>
      </c>
      <c r="I1391" s="7" t="n">
        <v>1.041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7</v>
      </c>
      <c r="D1392" s="3" t="s">
        <v>22</v>
      </c>
      <c r="E1392" s="4" t="n">
        <v>7.5</v>
      </c>
      <c r="F1392" s="5" t="s">
        <v>17</v>
      </c>
      <c r="G1392" s="5" t="s">
        <v>18</v>
      </c>
      <c r="H1392" s="6" t="n">
        <v>12</v>
      </c>
      <c r="I1392" s="7" t="n">
        <v>4.464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22</v>
      </c>
      <c r="E1393" s="4" t="n">
        <v>8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7</v>
      </c>
      <c r="K1393" s="7" t="n">
        <v>2.779</v>
      </c>
    </row>
    <row r="1394" customFormat="false" ht="16.5" hidden="false" customHeight="false" outlineLevel="0" collapsed="false">
      <c r="A1394" s="3" t="s">
        <v>20</v>
      </c>
      <c r="B1394" s="3" t="s">
        <v>14</v>
      </c>
      <c r="C1394" s="3" t="s">
        <v>67</v>
      </c>
      <c r="D1394" s="3" t="s">
        <v>22</v>
      </c>
      <c r="E1394" s="4" t="n">
        <v>8</v>
      </c>
      <c r="F1394" s="5" t="s">
        <v>17</v>
      </c>
      <c r="G1394" s="5" t="s">
        <v>18</v>
      </c>
      <c r="H1394" s="6" t="n">
        <v>6</v>
      </c>
      <c r="I1394" s="7" t="n">
        <v>2.382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22</v>
      </c>
      <c r="E1395" s="4" t="n">
        <v>8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2</v>
      </c>
      <c r="E1396" s="4" t="n">
        <v>9</v>
      </c>
      <c r="F1396" s="5" t="s">
        <v>17</v>
      </c>
      <c r="G1396" s="5" t="s">
        <v>18</v>
      </c>
      <c r="H1396" s="6" t="n">
        <v>343</v>
      </c>
      <c r="I1396" s="7" t="n">
        <v>152.978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20</v>
      </c>
      <c r="B1397" s="3" t="s">
        <v>14</v>
      </c>
      <c r="C1397" s="3" t="s">
        <v>67</v>
      </c>
      <c r="D1397" s="3" t="s">
        <v>22</v>
      </c>
      <c r="E1397" s="4" t="n">
        <v>9</v>
      </c>
      <c r="F1397" s="5" t="s">
        <v>17</v>
      </c>
      <c r="G1397" s="5" t="s">
        <v>18</v>
      </c>
      <c r="H1397" s="6" t="n">
        <v>2</v>
      </c>
      <c r="I1397" s="7" t="n">
        <v>0.892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22</v>
      </c>
      <c r="E1398" s="4" t="n">
        <v>9.5</v>
      </c>
      <c r="F1398" s="5" t="s">
        <v>17</v>
      </c>
      <c r="G1398" s="5" t="s">
        <v>18</v>
      </c>
      <c r="H1398" s="6" t="n">
        <v>4</v>
      </c>
      <c r="I1398" s="7" t="n">
        <v>1.884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22</v>
      </c>
      <c r="E1399" s="4" t="n">
        <v>10</v>
      </c>
      <c r="F1399" s="5" t="s">
        <v>17</v>
      </c>
      <c r="G1399" s="5" t="s">
        <v>18</v>
      </c>
      <c r="H1399" s="6" t="n">
        <v>1141</v>
      </c>
      <c r="I1399" s="7" t="n">
        <v>565.936</v>
      </c>
      <c r="J1399" s="6" t="n">
        <v>61</v>
      </c>
      <c r="K1399" s="7" t="n">
        <v>30.256</v>
      </c>
    </row>
    <row r="1400" customFormat="false" ht="16.5" hidden="false" customHeight="false" outlineLevel="0" collapsed="false">
      <c r="A1400" s="3" t="s">
        <v>20</v>
      </c>
      <c r="B1400" s="3" t="s">
        <v>14</v>
      </c>
      <c r="C1400" s="3" t="s">
        <v>67</v>
      </c>
      <c r="D1400" s="3" t="s">
        <v>22</v>
      </c>
      <c r="E1400" s="4" t="n">
        <v>10</v>
      </c>
      <c r="F1400" s="5" t="s">
        <v>17</v>
      </c>
      <c r="G1400" s="5" t="s">
        <v>18</v>
      </c>
      <c r="H1400" s="6" t="n">
        <v>12</v>
      </c>
      <c r="I1400" s="7" t="n">
        <v>5.952</v>
      </c>
      <c r="J1400" s="6" t="n">
        <v>34</v>
      </c>
      <c r="K1400" s="7" t="n">
        <v>16.864</v>
      </c>
    </row>
    <row r="1401" customFormat="false" ht="16.5" hidden="false" customHeight="false" outlineLevel="0" collapsed="false">
      <c r="A1401" s="3" t="s">
        <v>20</v>
      </c>
      <c r="B1401" s="3" t="s">
        <v>14</v>
      </c>
      <c r="C1401" s="3" t="s">
        <v>67</v>
      </c>
      <c r="D1401" s="3" t="s">
        <v>22</v>
      </c>
      <c r="E1401" s="4" t="n">
        <v>10.3</v>
      </c>
      <c r="F1401" s="5" t="s">
        <v>17</v>
      </c>
      <c r="G1401" s="5" t="s">
        <v>18</v>
      </c>
      <c r="H1401" s="6" t="n">
        <v>4</v>
      </c>
      <c r="I1401" s="7" t="n">
        <v>2.044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22</v>
      </c>
      <c r="E1402" s="4" t="n">
        <v>11</v>
      </c>
      <c r="F1402" s="5" t="s">
        <v>17</v>
      </c>
      <c r="G1402" s="5" t="s">
        <v>18</v>
      </c>
      <c r="H1402" s="6" t="n">
        <v>100</v>
      </c>
      <c r="I1402" s="7" t="n">
        <v>54.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20</v>
      </c>
      <c r="B1403" s="3" t="s">
        <v>14</v>
      </c>
      <c r="C1403" s="3" t="s">
        <v>67</v>
      </c>
      <c r="D1403" s="3" t="s">
        <v>22</v>
      </c>
      <c r="E1403" s="4" t="n">
        <v>11</v>
      </c>
      <c r="F1403" s="5" t="s">
        <v>17</v>
      </c>
      <c r="G1403" s="5" t="s">
        <v>18</v>
      </c>
      <c r="H1403" s="6" t="n">
        <v>2</v>
      </c>
      <c r="I1403" s="7" t="n">
        <v>1.092</v>
      </c>
      <c r="J1403" s="6" t="n">
        <v>2</v>
      </c>
      <c r="K1403" s="7" t="n">
        <v>1.092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22</v>
      </c>
      <c r="E1404" s="4" t="n">
        <v>11.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2</v>
      </c>
      <c r="E1405" s="4" t="n">
        <v>12</v>
      </c>
      <c r="F1405" s="5" t="s">
        <v>17</v>
      </c>
      <c r="G1405" s="5" t="s">
        <v>18</v>
      </c>
      <c r="H1405" s="6" t="n">
        <v>118</v>
      </c>
      <c r="I1405" s="7" t="n">
        <v>70.21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22</v>
      </c>
      <c r="E1406" s="4" t="n">
        <v>12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22</v>
      </c>
      <c r="E1407" s="4" t="n">
        <v>13</v>
      </c>
      <c r="F1407" s="5" t="s">
        <v>17</v>
      </c>
      <c r="G1407" s="5" t="s">
        <v>18</v>
      </c>
      <c r="H1407" s="6" t="n">
        <v>213</v>
      </c>
      <c r="I1407" s="7" t="n">
        <v>137.385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7</v>
      </c>
      <c r="D1408" s="3" t="s">
        <v>22</v>
      </c>
      <c r="E1408" s="4" t="n">
        <v>14</v>
      </c>
      <c r="F1408" s="5" t="s">
        <v>17</v>
      </c>
      <c r="G1408" s="5" t="s">
        <v>18</v>
      </c>
      <c r="H1408" s="6" t="n">
        <v>12</v>
      </c>
      <c r="I1408" s="7" t="n">
        <v>8.328</v>
      </c>
      <c r="J1408" s="6" t="n">
        <v>2</v>
      </c>
      <c r="K1408" s="7" t="n">
        <v>1.388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22</v>
      </c>
      <c r="E1409" s="4" t="n">
        <v>15</v>
      </c>
      <c r="F1409" s="5" t="s">
        <v>17</v>
      </c>
      <c r="G1409" s="5" t="s">
        <v>18</v>
      </c>
      <c r="H1409" s="6" t="n">
        <v>202</v>
      </c>
      <c r="I1409" s="7" t="n">
        <v>150.288</v>
      </c>
      <c r="J1409" s="6" t="n">
        <v>1</v>
      </c>
      <c r="K1409" s="7" t="n">
        <v>0.744</v>
      </c>
    </row>
    <row r="1410" customFormat="false" ht="16.5" hidden="false" customHeight="false" outlineLevel="0" collapsed="false">
      <c r="A1410" s="3" t="s">
        <v>20</v>
      </c>
      <c r="B1410" s="3" t="s">
        <v>14</v>
      </c>
      <c r="C1410" s="3" t="s">
        <v>67</v>
      </c>
      <c r="D1410" s="3" t="s">
        <v>22</v>
      </c>
      <c r="E1410" s="4" t="n">
        <v>15</v>
      </c>
      <c r="F1410" s="5" t="s">
        <v>17</v>
      </c>
      <c r="G1410" s="5" t="s">
        <v>18</v>
      </c>
      <c r="H1410" s="6" t="n">
        <v>3</v>
      </c>
      <c r="I1410" s="7" t="n">
        <v>2.232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22</v>
      </c>
      <c r="E1411" s="4" t="n">
        <v>16</v>
      </c>
      <c r="F1411" s="5" t="s">
        <v>17</v>
      </c>
      <c r="G1411" s="5" t="s">
        <v>18</v>
      </c>
      <c r="H1411" s="6" t="n">
        <v>30</v>
      </c>
      <c r="I1411" s="7" t="n">
        <v>23.82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20</v>
      </c>
      <c r="B1412" s="3" t="s">
        <v>14</v>
      </c>
      <c r="C1412" s="3" t="s">
        <v>67</v>
      </c>
      <c r="D1412" s="3" t="s">
        <v>22</v>
      </c>
      <c r="E1412" s="4" t="n">
        <v>16</v>
      </c>
      <c r="F1412" s="5" t="s">
        <v>17</v>
      </c>
      <c r="G1412" s="5" t="s">
        <v>18</v>
      </c>
      <c r="H1412" s="6" t="n">
        <v>2</v>
      </c>
      <c r="I1412" s="7" t="n">
        <v>1.588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68</v>
      </c>
      <c r="E1413" s="4" t="n">
        <v>10</v>
      </c>
      <c r="F1413" s="5" t="s">
        <v>17</v>
      </c>
      <c r="G1413" s="5" t="s">
        <v>18</v>
      </c>
      <c r="H1413" s="6" t="n">
        <v>13</v>
      </c>
      <c r="I1413" s="7" t="n">
        <v>6.448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7</v>
      </c>
      <c r="D1414" s="3" t="s">
        <v>68</v>
      </c>
      <c r="E1414" s="4" t="n">
        <v>10.5</v>
      </c>
      <c r="F1414" s="5" t="s">
        <v>17</v>
      </c>
      <c r="G1414" s="5" t="s">
        <v>18</v>
      </c>
      <c r="H1414" s="6" t="n">
        <v>86</v>
      </c>
      <c r="I1414" s="7" t="n">
        <v>44.806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20</v>
      </c>
      <c r="B1415" s="3" t="s">
        <v>14</v>
      </c>
      <c r="C1415" s="3" t="s">
        <v>69</v>
      </c>
      <c r="D1415" s="3" t="s">
        <v>21</v>
      </c>
      <c r="E1415" s="4" t="n">
        <v>11</v>
      </c>
      <c r="F1415" s="5" t="s">
        <v>17</v>
      </c>
      <c r="G1415" s="5" t="s">
        <v>18</v>
      </c>
      <c r="H1415" s="6" t="n">
        <v>1</v>
      </c>
      <c r="I1415" s="7" t="n">
        <v>0.636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20</v>
      </c>
      <c r="B1416" s="3" t="s">
        <v>14</v>
      </c>
      <c r="C1416" s="3" t="s">
        <v>69</v>
      </c>
      <c r="D1416" s="3" t="s">
        <v>22</v>
      </c>
      <c r="E1416" s="4" t="n">
        <v>6</v>
      </c>
      <c r="F1416" s="5" t="s">
        <v>17</v>
      </c>
      <c r="G1416" s="5" t="s">
        <v>18</v>
      </c>
      <c r="H1416" s="6" t="n">
        <v>1</v>
      </c>
      <c r="I1416" s="7" t="n">
        <v>0.347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9</v>
      </c>
      <c r="D1417" s="3" t="s">
        <v>22</v>
      </c>
      <c r="E1417" s="4" t="n">
        <v>8.5</v>
      </c>
      <c r="F1417" s="5" t="s">
        <v>17</v>
      </c>
      <c r="G1417" s="5" t="s">
        <v>18</v>
      </c>
      <c r="H1417" s="6" t="n">
        <v>8</v>
      </c>
      <c r="I1417" s="7" t="n">
        <v>3.928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20</v>
      </c>
      <c r="B1418" s="3" t="s">
        <v>14</v>
      </c>
      <c r="C1418" s="3" t="s">
        <v>69</v>
      </c>
      <c r="D1418" s="3" t="s">
        <v>22</v>
      </c>
      <c r="E1418" s="4" t="n">
        <v>8.5</v>
      </c>
      <c r="F1418" s="5" t="s">
        <v>17</v>
      </c>
      <c r="G1418" s="5" t="s">
        <v>18</v>
      </c>
      <c r="H1418" s="6" t="n">
        <v>2</v>
      </c>
      <c r="I1418" s="7" t="n">
        <v>0.982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22</v>
      </c>
      <c r="E1419" s="4" t="n">
        <v>9</v>
      </c>
      <c r="F1419" s="5" t="s">
        <v>17</v>
      </c>
      <c r="G1419" s="5" t="s">
        <v>18</v>
      </c>
      <c r="H1419" s="6" t="n">
        <v>20</v>
      </c>
      <c r="I1419" s="7" t="n">
        <v>10.4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20</v>
      </c>
      <c r="B1420" s="3" t="s">
        <v>14</v>
      </c>
      <c r="C1420" s="3" t="s">
        <v>69</v>
      </c>
      <c r="D1420" s="3" t="s">
        <v>22</v>
      </c>
      <c r="E1420" s="4" t="n">
        <v>9</v>
      </c>
      <c r="F1420" s="5" t="s">
        <v>17</v>
      </c>
      <c r="G1420" s="5" t="s">
        <v>18</v>
      </c>
      <c r="H1420" s="6" t="n">
        <v>1</v>
      </c>
      <c r="I1420" s="7" t="n">
        <v>0.52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9</v>
      </c>
      <c r="D1421" s="3" t="s">
        <v>22</v>
      </c>
      <c r="E1421" s="4" t="n">
        <v>10</v>
      </c>
      <c r="F1421" s="5" t="s">
        <v>17</v>
      </c>
      <c r="G1421" s="5" t="s">
        <v>18</v>
      </c>
      <c r="H1421" s="6" t="n">
        <v>20</v>
      </c>
      <c r="I1421" s="7" t="n">
        <v>11.56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20</v>
      </c>
      <c r="B1422" s="3" t="s">
        <v>14</v>
      </c>
      <c r="C1422" s="3" t="s">
        <v>69</v>
      </c>
      <c r="D1422" s="3" t="s">
        <v>22</v>
      </c>
      <c r="E1422" s="4" t="n">
        <v>10</v>
      </c>
      <c r="F1422" s="5" t="s">
        <v>17</v>
      </c>
      <c r="G1422" s="5" t="s">
        <v>18</v>
      </c>
      <c r="H1422" s="6" t="n">
        <v>1</v>
      </c>
      <c r="I1422" s="7" t="n">
        <v>0.578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9</v>
      </c>
      <c r="D1423" s="3" t="s">
        <v>22</v>
      </c>
      <c r="E1423" s="4" t="n">
        <v>12</v>
      </c>
      <c r="F1423" s="5" t="s">
        <v>17</v>
      </c>
      <c r="G1423" s="5" t="s">
        <v>18</v>
      </c>
      <c r="H1423" s="6" t="n">
        <v>16</v>
      </c>
      <c r="I1423" s="7" t="n">
        <v>11.10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9</v>
      </c>
      <c r="D1424" s="3" t="s">
        <v>22</v>
      </c>
      <c r="E1424" s="4" t="n">
        <v>12.5</v>
      </c>
      <c r="F1424" s="5" t="s">
        <v>17</v>
      </c>
      <c r="G1424" s="5" t="s">
        <v>18</v>
      </c>
      <c r="H1424" s="6" t="n">
        <v>7</v>
      </c>
      <c r="I1424" s="7" t="n">
        <v>5.05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20</v>
      </c>
      <c r="B1425" s="3" t="s">
        <v>14</v>
      </c>
      <c r="C1425" s="3" t="s">
        <v>69</v>
      </c>
      <c r="D1425" s="3" t="s">
        <v>22</v>
      </c>
      <c r="E1425" s="4" t="n">
        <v>12.5</v>
      </c>
      <c r="F1425" s="5" t="s">
        <v>17</v>
      </c>
      <c r="G1425" s="5" t="s">
        <v>18</v>
      </c>
      <c r="H1425" s="6" t="n">
        <v>1</v>
      </c>
      <c r="I1425" s="7" t="n">
        <v>0.72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9</v>
      </c>
      <c r="D1426" s="3" t="s">
        <v>22</v>
      </c>
      <c r="E1426" s="4" t="n">
        <v>16</v>
      </c>
      <c r="F1426" s="5" t="s">
        <v>17</v>
      </c>
      <c r="G1426" s="5" t="s">
        <v>18</v>
      </c>
      <c r="H1426" s="6" t="n">
        <v>2</v>
      </c>
      <c r="I1426" s="7" t="n">
        <v>1.85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0</v>
      </c>
      <c r="D1427" s="3" t="s">
        <v>24</v>
      </c>
      <c r="E1427" s="4" t="n">
        <v>10</v>
      </c>
      <c r="F1427" s="5" t="s">
        <v>17</v>
      </c>
      <c r="G1427" s="5" t="s">
        <v>44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0</v>
      </c>
      <c r="D1428" s="3" t="s">
        <v>24</v>
      </c>
      <c r="E1428" s="4" t="n">
        <v>12</v>
      </c>
      <c r="F1428" s="5" t="s">
        <v>17</v>
      </c>
      <c r="G1428" s="5" t="s">
        <v>44</v>
      </c>
      <c r="H1428" s="6" t="n">
        <v>9</v>
      </c>
      <c r="I1428" s="7" t="n">
        <v>7.47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70</v>
      </c>
      <c r="D1429" s="3" t="s">
        <v>24</v>
      </c>
      <c r="E1429" s="4" t="n">
        <v>13</v>
      </c>
      <c r="F1429" s="5" t="s">
        <v>17</v>
      </c>
      <c r="G1429" s="5" t="s">
        <v>44</v>
      </c>
      <c r="H1429" s="6" t="n">
        <v>17</v>
      </c>
      <c r="I1429" s="7" t="n">
        <v>15.3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70</v>
      </c>
      <c r="D1430" s="3" t="s">
        <v>21</v>
      </c>
      <c r="E1430" s="4" t="n">
        <v>10</v>
      </c>
      <c r="F1430" s="5" t="s">
        <v>17</v>
      </c>
      <c r="G1430" s="5" t="s">
        <v>44</v>
      </c>
      <c r="H1430" s="6" t="n">
        <v>8</v>
      </c>
      <c r="I1430" s="7" t="n">
        <v>5.53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1</v>
      </c>
      <c r="D1431" s="3" t="s">
        <v>16</v>
      </c>
      <c r="E1431" s="4" t="n">
        <v>8</v>
      </c>
      <c r="F1431" s="5" t="s">
        <v>17</v>
      </c>
      <c r="G1431" s="5" t="s">
        <v>18</v>
      </c>
      <c r="H1431" s="6" t="n">
        <v>18</v>
      </c>
      <c r="I1431" s="7" t="n">
        <v>11.484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71</v>
      </c>
      <c r="D1432" s="3" t="s">
        <v>16</v>
      </c>
      <c r="E1432" s="4" t="n">
        <v>9</v>
      </c>
      <c r="F1432" s="5" t="s">
        <v>17</v>
      </c>
      <c r="G1432" s="5" t="s">
        <v>18</v>
      </c>
      <c r="H1432" s="6" t="n">
        <v>26</v>
      </c>
      <c r="I1432" s="7" t="n">
        <v>18.642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20</v>
      </c>
      <c r="B1433" s="3" t="s">
        <v>14</v>
      </c>
      <c r="C1433" s="3" t="s">
        <v>71</v>
      </c>
      <c r="D1433" s="3" t="s">
        <v>16</v>
      </c>
      <c r="E1433" s="4" t="n">
        <v>9</v>
      </c>
      <c r="F1433" s="5" t="s">
        <v>17</v>
      </c>
      <c r="G1433" s="5" t="s">
        <v>18</v>
      </c>
      <c r="H1433" s="6" t="n">
        <v>3</v>
      </c>
      <c r="I1433" s="7" t="n">
        <v>2.151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1</v>
      </c>
      <c r="D1434" s="3" t="s">
        <v>16</v>
      </c>
      <c r="E1434" s="4" t="n">
        <v>10</v>
      </c>
      <c r="F1434" s="5" t="s">
        <v>17</v>
      </c>
      <c r="G1434" s="5" t="s">
        <v>18</v>
      </c>
      <c r="H1434" s="6" t="n">
        <v>27</v>
      </c>
      <c r="I1434" s="7" t="n">
        <v>21.519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1</v>
      </c>
      <c r="D1435" s="3" t="s">
        <v>16</v>
      </c>
      <c r="E1435" s="4" t="n">
        <v>11</v>
      </c>
      <c r="F1435" s="5" t="s">
        <v>17</v>
      </c>
      <c r="G1435" s="5" t="s">
        <v>18</v>
      </c>
      <c r="H1435" s="6" t="n">
        <v>26</v>
      </c>
      <c r="I1435" s="7" t="n">
        <v>22.802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1</v>
      </c>
      <c r="D1436" s="3" t="s">
        <v>16</v>
      </c>
      <c r="E1436" s="4" t="n">
        <v>12</v>
      </c>
      <c r="F1436" s="5" t="s">
        <v>17</v>
      </c>
      <c r="G1436" s="5" t="s">
        <v>18</v>
      </c>
      <c r="H1436" s="6" t="n">
        <v>31</v>
      </c>
      <c r="I1436" s="7" t="n">
        <v>29.636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1</v>
      </c>
      <c r="D1437" s="3" t="s">
        <v>16</v>
      </c>
      <c r="E1437" s="4" t="n">
        <v>13</v>
      </c>
      <c r="F1437" s="5" t="s">
        <v>17</v>
      </c>
      <c r="G1437" s="5" t="s">
        <v>18</v>
      </c>
      <c r="H1437" s="6" t="n">
        <v>25</v>
      </c>
      <c r="I1437" s="7" t="n">
        <v>25.9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1</v>
      </c>
      <c r="D1438" s="3" t="s">
        <v>16</v>
      </c>
      <c r="E1438" s="4" t="n">
        <v>14</v>
      </c>
      <c r="F1438" s="5" t="s">
        <v>17</v>
      </c>
      <c r="G1438" s="5" t="s">
        <v>18</v>
      </c>
      <c r="H1438" s="6" t="n">
        <v>29</v>
      </c>
      <c r="I1438" s="7" t="n">
        <v>32.364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1</v>
      </c>
      <c r="D1439" s="3" t="s">
        <v>16</v>
      </c>
      <c r="E1439" s="4" t="n">
        <v>15</v>
      </c>
      <c r="F1439" s="5" t="s">
        <v>17</v>
      </c>
      <c r="G1439" s="5" t="s">
        <v>18</v>
      </c>
      <c r="H1439" s="6" t="n">
        <v>22</v>
      </c>
      <c r="I1439" s="7" t="n">
        <v>26.29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1</v>
      </c>
      <c r="D1440" s="3" t="s">
        <v>16</v>
      </c>
      <c r="E1440" s="4" t="n">
        <v>16</v>
      </c>
      <c r="F1440" s="5" t="s">
        <v>17</v>
      </c>
      <c r="G1440" s="5" t="s">
        <v>18</v>
      </c>
      <c r="H1440" s="6" t="n">
        <v>17</v>
      </c>
      <c r="I1440" s="7" t="n">
        <v>21.67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1</v>
      </c>
      <c r="D1441" s="3" t="s">
        <v>24</v>
      </c>
      <c r="E1441" s="4" t="n">
        <v>8</v>
      </c>
      <c r="F1441" s="5" t="s">
        <v>17</v>
      </c>
      <c r="G1441" s="5" t="s">
        <v>18</v>
      </c>
      <c r="H1441" s="6" t="n">
        <v>84</v>
      </c>
      <c r="I1441" s="7" t="n">
        <v>53.592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1</v>
      </c>
      <c r="D1442" s="3" t="s">
        <v>24</v>
      </c>
      <c r="E1442" s="4" t="n">
        <v>9</v>
      </c>
      <c r="F1442" s="5" t="s">
        <v>17</v>
      </c>
      <c r="G1442" s="5" t="s">
        <v>18</v>
      </c>
      <c r="H1442" s="6" t="n">
        <v>79</v>
      </c>
      <c r="I1442" s="7" t="n">
        <v>56.643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1</v>
      </c>
      <c r="D1443" s="3" t="s">
        <v>24</v>
      </c>
      <c r="E1443" s="4" t="n">
        <v>10</v>
      </c>
      <c r="F1443" s="5" t="s">
        <v>17</v>
      </c>
      <c r="G1443" s="5" t="s">
        <v>18</v>
      </c>
      <c r="H1443" s="6" t="n">
        <v>246</v>
      </c>
      <c r="I1443" s="7" t="n">
        <v>196.062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1</v>
      </c>
      <c r="D1444" s="3" t="s">
        <v>24</v>
      </c>
      <c r="E1444" s="4" t="n">
        <v>11</v>
      </c>
      <c r="F1444" s="5" t="s">
        <v>17</v>
      </c>
      <c r="G1444" s="5" t="s">
        <v>18</v>
      </c>
      <c r="H1444" s="6" t="n">
        <v>87</v>
      </c>
      <c r="I1444" s="7" t="n">
        <v>76.299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1</v>
      </c>
      <c r="D1445" s="3" t="s">
        <v>24</v>
      </c>
      <c r="E1445" s="4" t="n">
        <v>12</v>
      </c>
      <c r="F1445" s="5" t="s">
        <v>17</v>
      </c>
      <c r="G1445" s="5" t="s">
        <v>18</v>
      </c>
      <c r="H1445" s="6" t="n">
        <v>157</v>
      </c>
      <c r="I1445" s="7" t="n">
        <v>150.092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1</v>
      </c>
      <c r="D1446" s="3" t="s">
        <v>24</v>
      </c>
      <c r="E1446" s="4" t="n">
        <v>13</v>
      </c>
      <c r="F1446" s="5" t="s">
        <v>17</v>
      </c>
      <c r="G1446" s="5" t="s">
        <v>18</v>
      </c>
      <c r="H1446" s="6" t="n">
        <v>96</v>
      </c>
      <c r="I1446" s="7" t="n">
        <v>99.456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1</v>
      </c>
      <c r="D1447" s="3" t="s">
        <v>24</v>
      </c>
      <c r="E1447" s="4" t="n">
        <v>14</v>
      </c>
      <c r="F1447" s="5" t="s">
        <v>17</v>
      </c>
      <c r="G1447" s="5" t="s">
        <v>18</v>
      </c>
      <c r="H1447" s="6" t="n">
        <v>88</v>
      </c>
      <c r="I1447" s="7" t="n">
        <v>98.208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1</v>
      </c>
      <c r="D1448" s="3" t="s">
        <v>24</v>
      </c>
      <c r="E1448" s="4" t="n">
        <v>15</v>
      </c>
      <c r="F1448" s="5" t="s">
        <v>17</v>
      </c>
      <c r="G1448" s="5" t="s">
        <v>18</v>
      </c>
      <c r="H1448" s="6" t="n">
        <v>13</v>
      </c>
      <c r="I1448" s="7" t="n">
        <v>15.535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1</v>
      </c>
      <c r="D1449" s="3" t="s">
        <v>24</v>
      </c>
      <c r="E1449" s="4" t="n">
        <v>16</v>
      </c>
      <c r="F1449" s="5" t="s">
        <v>17</v>
      </c>
      <c r="G1449" s="5" t="s">
        <v>18</v>
      </c>
      <c r="H1449" s="6" t="n">
        <v>32</v>
      </c>
      <c r="I1449" s="7" t="n">
        <v>40.8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1</v>
      </c>
      <c r="D1450" s="3" t="s">
        <v>21</v>
      </c>
      <c r="E1450" s="4" t="n">
        <v>7.6</v>
      </c>
      <c r="F1450" s="5" t="s">
        <v>17</v>
      </c>
      <c r="G1450" s="5" t="s">
        <v>18</v>
      </c>
      <c r="H1450" s="6" t="n">
        <v>43</v>
      </c>
      <c r="I1450" s="7" t="n">
        <v>26.058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20</v>
      </c>
      <c r="B1451" s="3" t="s">
        <v>14</v>
      </c>
      <c r="C1451" s="3" t="s">
        <v>71</v>
      </c>
      <c r="D1451" s="3" t="s">
        <v>21</v>
      </c>
      <c r="E1451" s="4" t="n">
        <v>7.6</v>
      </c>
      <c r="F1451" s="5" t="s">
        <v>17</v>
      </c>
      <c r="G1451" s="5" t="s">
        <v>18</v>
      </c>
      <c r="H1451" s="6" t="n">
        <v>3</v>
      </c>
      <c r="I1451" s="7" t="n">
        <v>1.818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71</v>
      </c>
      <c r="D1452" s="3" t="s">
        <v>21</v>
      </c>
      <c r="E1452" s="4" t="n">
        <v>8</v>
      </c>
      <c r="F1452" s="5" t="s">
        <v>17</v>
      </c>
      <c r="G1452" s="5" t="s">
        <v>18</v>
      </c>
      <c r="H1452" s="6" t="n">
        <v>26</v>
      </c>
      <c r="I1452" s="7" t="n">
        <v>16.588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20</v>
      </c>
      <c r="B1453" s="3" t="s">
        <v>14</v>
      </c>
      <c r="C1453" s="3" t="s">
        <v>71</v>
      </c>
      <c r="D1453" s="3" t="s">
        <v>21</v>
      </c>
      <c r="E1453" s="4" t="n">
        <v>8</v>
      </c>
      <c r="F1453" s="5" t="s">
        <v>17</v>
      </c>
      <c r="G1453" s="5" t="s">
        <v>18</v>
      </c>
      <c r="H1453" s="6" t="n">
        <v>3</v>
      </c>
      <c r="I1453" s="7" t="n">
        <v>1.914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1</v>
      </c>
      <c r="D1454" s="3" t="s">
        <v>21</v>
      </c>
      <c r="E1454" s="4" t="n">
        <v>10</v>
      </c>
      <c r="F1454" s="5" t="s">
        <v>17</v>
      </c>
      <c r="G1454" s="5" t="s">
        <v>18</v>
      </c>
      <c r="H1454" s="6" t="n">
        <v>4</v>
      </c>
      <c r="I1454" s="7" t="n">
        <v>3.18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1</v>
      </c>
      <c r="D1455" s="3" t="s">
        <v>22</v>
      </c>
      <c r="E1455" s="4" t="n">
        <v>8</v>
      </c>
      <c r="F1455" s="5" t="s">
        <v>17</v>
      </c>
      <c r="G1455" s="5" t="s">
        <v>18</v>
      </c>
      <c r="H1455" s="6" t="n">
        <v>113</v>
      </c>
      <c r="I1455" s="7" t="n">
        <v>72.09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20</v>
      </c>
      <c r="B1456" s="3" t="s">
        <v>14</v>
      </c>
      <c r="C1456" s="3" t="s">
        <v>71</v>
      </c>
      <c r="D1456" s="3" t="s">
        <v>22</v>
      </c>
      <c r="E1456" s="4" t="n">
        <v>8</v>
      </c>
      <c r="F1456" s="5" t="s">
        <v>17</v>
      </c>
      <c r="G1456" s="5" t="s">
        <v>18</v>
      </c>
      <c r="H1456" s="6" t="n">
        <v>1</v>
      </c>
      <c r="I1456" s="7" t="n">
        <v>0.63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1</v>
      </c>
      <c r="D1457" s="3" t="s">
        <v>22</v>
      </c>
      <c r="E1457" s="4" t="n">
        <v>9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1</v>
      </c>
      <c r="D1458" s="3" t="s">
        <v>22</v>
      </c>
      <c r="E1458" s="4" t="n">
        <v>10</v>
      </c>
      <c r="F1458" s="5" t="s">
        <v>17</v>
      </c>
      <c r="G1458" s="5" t="s">
        <v>18</v>
      </c>
      <c r="H1458" s="6" t="n">
        <v>372</v>
      </c>
      <c r="I1458" s="7" t="n">
        <v>296.484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1</v>
      </c>
      <c r="D1459" s="3" t="s">
        <v>22</v>
      </c>
      <c r="E1459" s="4" t="n">
        <v>11</v>
      </c>
      <c r="F1459" s="5" t="s">
        <v>17</v>
      </c>
      <c r="G1459" s="5" t="s">
        <v>18</v>
      </c>
      <c r="H1459" s="6" t="n">
        <v>84</v>
      </c>
      <c r="I1459" s="7" t="n">
        <v>73.668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1</v>
      </c>
      <c r="D1460" s="3" t="s">
        <v>22</v>
      </c>
      <c r="E1460" s="4" t="n">
        <v>12</v>
      </c>
      <c r="F1460" s="5" t="s">
        <v>17</v>
      </c>
      <c r="G1460" s="5" t="s">
        <v>18</v>
      </c>
      <c r="H1460" s="6" t="n">
        <v>167</v>
      </c>
      <c r="I1460" s="7" t="n">
        <v>159.652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20</v>
      </c>
      <c r="B1461" s="3" t="s">
        <v>14</v>
      </c>
      <c r="C1461" s="3" t="s">
        <v>71</v>
      </c>
      <c r="D1461" s="3" t="s">
        <v>22</v>
      </c>
      <c r="E1461" s="4" t="n">
        <v>12</v>
      </c>
      <c r="F1461" s="5" t="s">
        <v>17</v>
      </c>
      <c r="G1461" s="5" t="s">
        <v>18</v>
      </c>
      <c r="H1461" s="6" t="n">
        <v>1</v>
      </c>
      <c r="I1461" s="7" t="n">
        <v>0.956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1</v>
      </c>
      <c r="D1462" s="3" t="s">
        <v>22</v>
      </c>
      <c r="E1462" s="4" t="n">
        <v>13</v>
      </c>
      <c r="F1462" s="5" t="s">
        <v>17</v>
      </c>
      <c r="G1462" s="5" t="s">
        <v>18</v>
      </c>
      <c r="H1462" s="6" t="n">
        <v>107</v>
      </c>
      <c r="I1462" s="7" t="n">
        <v>110.85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1</v>
      </c>
      <c r="D1463" s="3" t="s">
        <v>22</v>
      </c>
      <c r="E1463" s="4" t="n">
        <v>14</v>
      </c>
      <c r="F1463" s="5" t="s">
        <v>17</v>
      </c>
      <c r="G1463" s="5" t="s">
        <v>18</v>
      </c>
      <c r="H1463" s="6" t="n">
        <v>64</v>
      </c>
      <c r="I1463" s="7" t="n">
        <v>71.424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1</v>
      </c>
      <c r="D1464" s="3" t="s">
        <v>22</v>
      </c>
      <c r="E1464" s="4" t="n">
        <v>15</v>
      </c>
      <c r="F1464" s="5" t="s">
        <v>17</v>
      </c>
      <c r="G1464" s="5" t="s">
        <v>18</v>
      </c>
      <c r="H1464" s="6" t="n">
        <v>78</v>
      </c>
      <c r="I1464" s="7" t="n">
        <v>93.21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1</v>
      </c>
      <c r="D1465" s="3" t="s">
        <v>22</v>
      </c>
      <c r="E1465" s="4" t="n">
        <v>16</v>
      </c>
      <c r="F1465" s="5" t="s">
        <v>17</v>
      </c>
      <c r="G1465" s="5" t="s">
        <v>18</v>
      </c>
      <c r="H1465" s="6" t="n">
        <v>30</v>
      </c>
      <c r="I1465" s="7" t="n">
        <v>38.25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20</v>
      </c>
      <c r="B1466" s="3" t="s">
        <v>14</v>
      </c>
      <c r="C1466" s="3" t="s">
        <v>72</v>
      </c>
      <c r="D1466" s="3" t="s">
        <v>16</v>
      </c>
      <c r="E1466" s="4" t="n">
        <v>8</v>
      </c>
      <c r="F1466" s="5" t="s">
        <v>17</v>
      </c>
      <c r="G1466" s="5" t="s">
        <v>18</v>
      </c>
      <c r="H1466" s="6" t="n">
        <v>3</v>
      </c>
      <c r="I1466" s="7" t="n">
        <v>2.76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2</v>
      </c>
      <c r="D1467" s="3" t="s">
        <v>16</v>
      </c>
      <c r="E1467" s="4" t="n">
        <v>9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1</v>
      </c>
      <c r="K1467" s="7" t="n">
        <v>1.035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2</v>
      </c>
      <c r="D1468" s="3" t="s">
        <v>16</v>
      </c>
      <c r="E1468" s="4" t="n">
        <v>1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</v>
      </c>
      <c r="K1468" s="7" t="n">
        <v>1.725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2</v>
      </c>
      <c r="D1469" s="3" t="s">
        <v>16</v>
      </c>
      <c r="E1469" s="4" t="n">
        <v>16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2</v>
      </c>
      <c r="K1469" s="7" t="n">
        <v>3.68</v>
      </c>
    </row>
    <row r="1470" customFormat="false" ht="16.5" hidden="false" customHeight="false" outlineLevel="0" collapsed="false">
      <c r="A1470" s="3" t="s">
        <v>20</v>
      </c>
      <c r="B1470" s="3" t="s">
        <v>14</v>
      </c>
      <c r="C1470" s="3" t="s">
        <v>72</v>
      </c>
      <c r="D1470" s="3" t="s">
        <v>21</v>
      </c>
      <c r="E1470" s="4" t="n">
        <v>8</v>
      </c>
      <c r="F1470" s="5" t="s">
        <v>17</v>
      </c>
      <c r="G1470" s="5" t="s">
        <v>18</v>
      </c>
      <c r="H1470" s="6" t="n">
        <v>8</v>
      </c>
      <c r="I1470" s="7" t="n">
        <v>7.36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2</v>
      </c>
      <c r="D1471" s="3" t="s">
        <v>22</v>
      </c>
      <c r="E1471" s="4" t="n">
        <v>9</v>
      </c>
      <c r="F1471" s="5" t="s">
        <v>17</v>
      </c>
      <c r="G1471" s="5" t="s">
        <v>18</v>
      </c>
      <c r="H1471" s="6" t="n">
        <v>5</v>
      </c>
      <c r="I1471" s="7" t="n">
        <v>5.175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20</v>
      </c>
      <c r="B1472" s="3" t="s">
        <v>14</v>
      </c>
      <c r="C1472" s="3" t="s">
        <v>72</v>
      </c>
      <c r="D1472" s="3" t="s">
        <v>22</v>
      </c>
      <c r="E1472" s="4" t="n">
        <v>9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</v>
      </c>
      <c r="K1472" s="7" t="n">
        <v>1.035</v>
      </c>
    </row>
    <row r="1473" customFormat="false" ht="16.5" hidden="false" customHeight="false" outlineLevel="0" collapsed="false">
      <c r="A1473" s="3" t="s">
        <v>20</v>
      </c>
      <c r="B1473" s="3" t="s">
        <v>14</v>
      </c>
      <c r="C1473" s="3" t="s">
        <v>72</v>
      </c>
      <c r="D1473" s="3" t="s">
        <v>22</v>
      </c>
      <c r="E1473" s="4" t="n">
        <v>9.5</v>
      </c>
      <c r="F1473" s="5" t="s">
        <v>17</v>
      </c>
      <c r="G1473" s="5" t="s">
        <v>18</v>
      </c>
      <c r="H1473" s="6" t="n">
        <v>1</v>
      </c>
      <c r="I1473" s="7" t="n">
        <v>1.092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20</v>
      </c>
      <c r="B1474" s="3" t="s">
        <v>14</v>
      </c>
      <c r="C1474" s="3" t="s">
        <v>72</v>
      </c>
      <c r="D1474" s="3" t="s">
        <v>22</v>
      </c>
      <c r="E1474" s="4" t="n">
        <v>10</v>
      </c>
      <c r="F1474" s="5" t="s">
        <v>17</v>
      </c>
      <c r="G1474" s="5" t="s">
        <v>18</v>
      </c>
      <c r="H1474" s="6" t="n">
        <v>2</v>
      </c>
      <c r="I1474" s="7" t="n">
        <v>2.3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20</v>
      </c>
      <c r="B1475" s="3" t="s">
        <v>14</v>
      </c>
      <c r="C1475" s="3" t="s">
        <v>72</v>
      </c>
      <c r="D1475" s="3" t="s">
        <v>22</v>
      </c>
      <c r="E1475" s="4" t="n">
        <v>11</v>
      </c>
      <c r="F1475" s="5" t="s">
        <v>17</v>
      </c>
      <c r="G1475" s="5" t="s">
        <v>18</v>
      </c>
      <c r="H1475" s="6" t="n">
        <v>1</v>
      </c>
      <c r="I1475" s="7" t="n">
        <v>1.265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2</v>
      </c>
      <c r="D1476" s="3" t="s">
        <v>22</v>
      </c>
      <c r="E1476" s="4" t="n">
        <v>13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3</v>
      </c>
      <c r="D1477" s="3" t="s">
        <v>16</v>
      </c>
      <c r="E1477" s="4" t="n">
        <v>9.1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4</v>
      </c>
      <c r="K1477" s="7" t="n">
        <v>4.768</v>
      </c>
    </row>
    <row r="1478" customFormat="false" ht="16.5" hidden="false" customHeight="false" outlineLevel="0" collapsed="false">
      <c r="A1478" s="3" t="s">
        <v>20</v>
      </c>
      <c r="B1478" s="3" t="s">
        <v>14</v>
      </c>
      <c r="C1478" s="3" t="s">
        <v>73</v>
      </c>
      <c r="D1478" s="3" t="s">
        <v>22</v>
      </c>
      <c r="E1478" s="4" t="n">
        <v>9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3</v>
      </c>
      <c r="K1478" s="7" t="n">
        <v>3.537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3</v>
      </c>
      <c r="D1479" s="3" t="s">
        <v>22</v>
      </c>
      <c r="E1479" s="4" t="n">
        <v>10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11</v>
      </c>
      <c r="K1479" s="7" t="n">
        <v>14.41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3</v>
      </c>
      <c r="D1480" s="3" t="s">
        <v>22</v>
      </c>
      <c r="E1480" s="4" t="n">
        <v>10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9</v>
      </c>
      <c r="K1480" s="7" t="n">
        <v>12.375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4</v>
      </c>
      <c r="D1481" s="3" t="s">
        <v>16</v>
      </c>
      <c r="E1481" s="4" t="n">
        <v>6</v>
      </c>
      <c r="F1481" s="5" t="s">
        <v>17</v>
      </c>
      <c r="G1481" s="5" t="s">
        <v>18</v>
      </c>
      <c r="H1481" s="6" t="n">
        <v>11</v>
      </c>
      <c r="I1481" s="7" t="n">
        <v>9.042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4</v>
      </c>
      <c r="D1482" s="3" t="s">
        <v>16</v>
      </c>
      <c r="E1482" s="4" t="n">
        <v>7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4</v>
      </c>
      <c r="D1483" s="3" t="s">
        <v>16</v>
      </c>
      <c r="E1483" s="4" t="n">
        <v>7.9</v>
      </c>
      <c r="F1483" s="5" t="s">
        <v>17</v>
      </c>
      <c r="G1483" s="5" t="s">
        <v>18</v>
      </c>
      <c r="H1483" s="6" t="n">
        <v>5</v>
      </c>
      <c r="I1483" s="7" t="n">
        <v>5.41</v>
      </c>
      <c r="J1483" s="6" t="n">
        <v>89</v>
      </c>
      <c r="K1483" s="7" t="n">
        <v>96.298</v>
      </c>
    </row>
    <row r="1484" customFormat="false" ht="16.5" hidden="false" customHeight="false" outlineLevel="0" collapsed="false">
      <c r="A1484" s="3" t="s">
        <v>20</v>
      </c>
      <c r="B1484" s="3" t="s">
        <v>14</v>
      </c>
      <c r="C1484" s="3" t="s">
        <v>74</v>
      </c>
      <c r="D1484" s="3" t="s">
        <v>16</v>
      </c>
      <c r="E1484" s="4" t="n">
        <v>7.9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1</v>
      </c>
      <c r="K1484" s="7" t="n">
        <v>1.082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4</v>
      </c>
      <c r="D1485" s="3" t="s">
        <v>16</v>
      </c>
      <c r="E1485" s="4" t="n">
        <v>8</v>
      </c>
      <c r="F1485" s="5" t="s">
        <v>17</v>
      </c>
      <c r="G1485" s="5" t="s">
        <v>18</v>
      </c>
      <c r="H1485" s="6" t="n">
        <v>45</v>
      </c>
      <c r="I1485" s="7" t="n">
        <v>49.32</v>
      </c>
      <c r="J1485" s="6" t="n">
        <v>43</v>
      </c>
      <c r="K1485" s="7" t="n">
        <v>47.128</v>
      </c>
    </row>
    <row r="1486" customFormat="false" ht="16.5" hidden="false" customHeight="false" outlineLevel="0" collapsed="false">
      <c r="A1486" s="3" t="s">
        <v>20</v>
      </c>
      <c r="B1486" s="3" t="s">
        <v>14</v>
      </c>
      <c r="C1486" s="3" t="s">
        <v>74</v>
      </c>
      <c r="D1486" s="3" t="s">
        <v>16</v>
      </c>
      <c r="E1486" s="4" t="n">
        <v>8</v>
      </c>
      <c r="F1486" s="5" t="s">
        <v>17</v>
      </c>
      <c r="G1486" s="5" t="s">
        <v>18</v>
      </c>
      <c r="H1486" s="6" t="n">
        <v>12</v>
      </c>
      <c r="I1486" s="7" t="n">
        <v>13.15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4</v>
      </c>
      <c r="D1487" s="3" t="s">
        <v>16</v>
      </c>
      <c r="E1487" s="4" t="n">
        <v>8.1</v>
      </c>
      <c r="F1487" s="5" t="s">
        <v>17</v>
      </c>
      <c r="G1487" s="5" t="s">
        <v>18</v>
      </c>
      <c r="H1487" s="6" t="n">
        <v>12</v>
      </c>
      <c r="I1487" s="7" t="n">
        <v>13.32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4</v>
      </c>
      <c r="D1488" s="3" t="s">
        <v>16</v>
      </c>
      <c r="E1488" s="4" t="n">
        <v>8.5</v>
      </c>
      <c r="F1488" s="5" t="s">
        <v>17</v>
      </c>
      <c r="G1488" s="5" t="s">
        <v>18</v>
      </c>
      <c r="H1488" s="6" t="n">
        <v>6</v>
      </c>
      <c r="I1488" s="7" t="n">
        <v>6.984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4</v>
      </c>
      <c r="D1489" s="3" t="s">
        <v>16</v>
      </c>
      <c r="E1489" s="4" t="n">
        <v>9</v>
      </c>
      <c r="F1489" s="5" t="s">
        <v>17</v>
      </c>
      <c r="G1489" s="5" t="s">
        <v>18</v>
      </c>
      <c r="H1489" s="6" t="n">
        <v>3</v>
      </c>
      <c r="I1489" s="7" t="n">
        <v>3.699</v>
      </c>
      <c r="J1489" s="6" t="n">
        <v>45</v>
      </c>
      <c r="K1489" s="7" t="n">
        <v>55.485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4</v>
      </c>
      <c r="D1490" s="3" t="s">
        <v>16</v>
      </c>
      <c r="E1490" s="4" t="n">
        <v>9.5</v>
      </c>
      <c r="F1490" s="5" t="s">
        <v>17</v>
      </c>
      <c r="G1490" s="5" t="s">
        <v>18</v>
      </c>
      <c r="H1490" s="6" t="n">
        <v>3</v>
      </c>
      <c r="I1490" s="7" t="n">
        <v>3.903</v>
      </c>
      <c r="J1490" s="6" t="n">
        <v>2</v>
      </c>
      <c r="K1490" s="7" t="n">
        <v>2.602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4</v>
      </c>
      <c r="D1491" s="3" t="s">
        <v>16</v>
      </c>
      <c r="E1491" s="4" t="n">
        <v>10</v>
      </c>
      <c r="F1491" s="5" t="s">
        <v>17</v>
      </c>
      <c r="G1491" s="5" t="s">
        <v>18</v>
      </c>
      <c r="H1491" s="6" t="n">
        <v>55</v>
      </c>
      <c r="I1491" s="7" t="n">
        <v>75.35</v>
      </c>
      <c r="J1491" s="6" t="n">
        <v>47</v>
      </c>
      <c r="K1491" s="7" t="n">
        <v>64.39</v>
      </c>
    </row>
    <row r="1492" customFormat="false" ht="16.5" hidden="false" customHeight="false" outlineLevel="0" collapsed="false">
      <c r="A1492" s="3" t="s">
        <v>20</v>
      </c>
      <c r="B1492" s="3" t="s">
        <v>14</v>
      </c>
      <c r="C1492" s="3" t="s">
        <v>74</v>
      </c>
      <c r="D1492" s="3" t="s">
        <v>16</v>
      </c>
      <c r="E1492" s="4" t="n">
        <v>10</v>
      </c>
      <c r="F1492" s="5" t="s">
        <v>17</v>
      </c>
      <c r="G1492" s="5" t="s">
        <v>18</v>
      </c>
      <c r="H1492" s="6" t="n">
        <v>29</v>
      </c>
      <c r="I1492" s="7" t="n">
        <v>39.73</v>
      </c>
      <c r="J1492" s="6" t="n">
        <v>3</v>
      </c>
      <c r="K1492" s="7" t="n">
        <v>4.11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4</v>
      </c>
      <c r="D1493" s="3" t="s">
        <v>16</v>
      </c>
      <c r="E1493" s="4" t="n">
        <v>11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34</v>
      </c>
      <c r="K1493" s="7" t="n">
        <v>51.238</v>
      </c>
    </row>
    <row r="1494" customFormat="false" ht="16.5" hidden="false" customHeight="false" outlineLevel="0" collapsed="false">
      <c r="A1494" s="3" t="s">
        <v>20</v>
      </c>
      <c r="B1494" s="3" t="s">
        <v>14</v>
      </c>
      <c r="C1494" s="3" t="s">
        <v>74</v>
      </c>
      <c r="D1494" s="3" t="s">
        <v>16</v>
      </c>
      <c r="E1494" s="4" t="n">
        <v>11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4</v>
      </c>
      <c r="D1495" s="3" t="s">
        <v>16</v>
      </c>
      <c r="E1495" s="4" t="n">
        <v>12</v>
      </c>
      <c r="F1495" s="5" t="s">
        <v>17</v>
      </c>
      <c r="G1495" s="5" t="s">
        <v>18</v>
      </c>
      <c r="H1495" s="6" t="n">
        <v>50</v>
      </c>
      <c r="I1495" s="7" t="n">
        <v>82.2</v>
      </c>
      <c r="J1495" s="6" t="n">
        <v>34</v>
      </c>
      <c r="K1495" s="7" t="n">
        <v>55.896</v>
      </c>
    </row>
    <row r="1496" customFormat="false" ht="16.5" hidden="false" customHeight="false" outlineLevel="0" collapsed="false">
      <c r="A1496" s="3" t="s">
        <v>20</v>
      </c>
      <c r="B1496" s="3" t="s">
        <v>14</v>
      </c>
      <c r="C1496" s="3" t="s">
        <v>74</v>
      </c>
      <c r="D1496" s="3" t="s">
        <v>16</v>
      </c>
      <c r="E1496" s="4" t="n">
        <v>12</v>
      </c>
      <c r="F1496" s="5" t="s">
        <v>17</v>
      </c>
      <c r="G1496" s="5" t="s">
        <v>18</v>
      </c>
      <c r="H1496" s="6" t="n">
        <v>20</v>
      </c>
      <c r="I1496" s="7" t="n">
        <v>32.8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4</v>
      </c>
      <c r="D1497" s="3" t="s">
        <v>16</v>
      </c>
      <c r="E1497" s="4" t="n">
        <v>13</v>
      </c>
      <c r="F1497" s="5" t="s">
        <v>17</v>
      </c>
      <c r="G1497" s="5" t="s">
        <v>18</v>
      </c>
      <c r="H1497" s="6" t="n">
        <v>18</v>
      </c>
      <c r="I1497" s="7" t="n">
        <v>32.058</v>
      </c>
      <c r="J1497" s="6" t="n">
        <v>1</v>
      </c>
      <c r="K1497" s="7" t="n">
        <v>1.781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4</v>
      </c>
      <c r="D1498" s="3" t="s">
        <v>16</v>
      </c>
      <c r="E1498" s="4" t="n">
        <v>13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4</v>
      </c>
      <c r="D1499" s="3" t="s">
        <v>16</v>
      </c>
      <c r="E1499" s="4" t="n">
        <v>13.8</v>
      </c>
      <c r="F1499" s="5" t="s">
        <v>17</v>
      </c>
      <c r="G1499" s="5" t="s">
        <v>18</v>
      </c>
      <c r="H1499" s="6" t="n">
        <v>1</v>
      </c>
      <c r="I1499" s="7" t="n">
        <v>1.891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20</v>
      </c>
      <c r="B1500" s="3" t="s">
        <v>14</v>
      </c>
      <c r="C1500" s="3" t="s">
        <v>74</v>
      </c>
      <c r="D1500" s="3" t="s">
        <v>16</v>
      </c>
      <c r="E1500" s="4" t="n">
        <v>13.8</v>
      </c>
      <c r="F1500" s="5" t="s">
        <v>17</v>
      </c>
      <c r="G1500" s="5" t="s">
        <v>18</v>
      </c>
      <c r="H1500" s="6" t="n">
        <v>1</v>
      </c>
      <c r="I1500" s="7" t="n">
        <v>1.891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4</v>
      </c>
      <c r="D1501" s="3" t="s">
        <v>16</v>
      </c>
      <c r="E1501" s="4" t="n">
        <v>14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20</v>
      </c>
      <c r="B1502" s="3" t="s">
        <v>14</v>
      </c>
      <c r="C1502" s="3" t="s">
        <v>74</v>
      </c>
      <c r="D1502" s="3" t="s">
        <v>16</v>
      </c>
      <c r="E1502" s="4" t="n">
        <v>14</v>
      </c>
      <c r="F1502" s="5" t="s">
        <v>17</v>
      </c>
      <c r="G1502" s="5" t="s">
        <v>18</v>
      </c>
      <c r="H1502" s="6" t="n">
        <v>8</v>
      </c>
      <c r="I1502" s="7" t="n">
        <v>15.344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4</v>
      </c>
      <c r="D1503" s="3" t="s">
        <v>16</v>
      </c>
      <c r="E1503" s="4" t="n">
        <v>14.5</v>
      </c>
      <c r="F1503" s="5" t="s">
        <v>17</v>
      </c>
      <c r="G1503" s="5" t="s">
        <v>18</v>
      </c>
      <c r="H1503" s="6" t="n">
        <v>4</v>
      </c>
      <c r="I1503" s="7" t="n">
        <v>7.94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4</v>
      </c>
      <c r="D1504" s="3" t="s">
        <v>16</v>
      </c>
      <c r="E1504" s="4" t="n">
        <v>15</v>
      </c>
      <c r="F1504" s="5" t="s">
        <v>17</v>
      </c>
      <c r="G1504" s="5" t="s">
        <v>18</v>
      </c>
      <c r="H1504" s="6" t="n">
        <v>10</v>
      </c>
      <c r="I1504" s="7" t="n">
        <v>20.55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4</v>
      </c>
      <c r="D1505" s="3" t="s">
        <v>16</v>
      </c>
      <c r="E1505" s="4" t="n">
        <v>15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</v>
      </c>
      <c r="K1505" s="7" t="n">
        <v>4.246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4</v>
      </c>
      <c r="D1506" s="3" t="s">
        <v>16</v>
      </c>
      <c r="E1506" s="4" t="n">
        <v>16</v>
      </c>
      <c r="F1506" s="5" t="s">
        <v>17</v>
      </c>
      <c r="G1506" s="5" t="s">
        <v>18</v>
      </c>
      <c r="H1506" s="6" t="n">
        <v>3</v>
      </c>
      <c r="I1506" s="7" t="n">
        <v>6.576</v>
      </c>
      <c r="J1506" s="6" t="n">
        <v>1</v>
      </c>
      <c r="K1506" s="7" t="n">
        <v>2.192</v>
      </c>
    </row>
    <row r="1507" customFormat="false" ht="16.5" hidden="false" customHeight="false" outlineLevel="0" collapsed="false">
      <c r="A1507" s="3" t="s">
        <v>20</v>
      </c>
      <c r="B1507" s="3" t="s">
        <v>14</v>
      </c>
      <c r="C1507" s="3" t="s">
        <v>74</v>
      </c>
      <c r="D1507" s="3" t="s">
        <v>16</v>
      </c>
      <c r="E1507" s="4" t="n">
        <v>16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1</v>
      </c>
      <c r="K1507" s="7" t="n">
        <v>2.192</v>
      </c>
    </row>
    <row r="1508" customFormat="false" ht="16.5" hidden="false" customHeight="false" outlineLevel="0" collapsed="false">
      <c r="A1508" s="3" t="s">
        <v>20</v>
      </c>
      <c r="B1508" s="3" t="s">
        <v>14</v>
      </c>
      <c r="C1508" s="3" t="s">
        <v>74</v>
      </c>
      <c r="D1508" s="3" t="s">
        <v>16</v>
      </c>
      <c r="E1508" s="4" t="n">
        <v>17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1</v>
      </c>
      <c r="K1508" s="7" t="n">
        <v>2.329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4</v>
      </c>
      <c r="D1509" s="3" t="s">
        <v>16</v>
      </c>
      <c r="E1509" s="4" t="n">
        <v>19.5</v>
      </c>
      <c r="F1509" s="5" t="s">
        <v>17</v>
      </c>
      <c r="G1509" s="5" t="s">
        <v>18</v>
      </c>
      <c r="H1509" s="6" t="n">
        <v>2</v>
      </c>
      <c r="I1509" s="7" t="n">
        <v>5.342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4</v>
      </c>
      <c r="D1510" s="3" t="s">
        <v>16</v>
      </c>
      <c r="E1510" s="4" t="n">
        <v>22.2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1</v>
      </c>
      <c r="K1510" s="7" t="n">
        <v>3.041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4</v>
      </c>
      <c r="D1511" s="3" t="s">
        <v>16</v>
      </c>
      <c r="E1511" s="4" t="n">
        <v>22.5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1</v>
      </c>
      <c r="K1511" s="7" t="n">
        <v>3.082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4</v>
      </c>
      <c r="D1512" s="3" t="s">
        <v>24</v>
      </c>
      <c r="E1512" s="4" t="n">
        <v>7</v>
      </c>
      <c r="F1512" s="5" t="s">
        <v>17</v>
      </c>
      <c r="G1512" s="5" t="s">
        <v>18</v>
      </c>
      <c r="H1512" s="6" t="n">
        <v>16</v>
      </c>
      <c r="I1512" s="7" t="n">
        <v>15.344</v>
      </c>
      <c r="J1512" s="6" t="n">
        <v>8</v>
      </c>
      <c r="K1512" s="7" t="n">
        <v>7.672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4</v>
      </c>
      <c r="D1513" s="3" t="s">
        <v>24</v>
      </c>
      <c r="E1513" s="4" t="n">
        <v>8</v>
      </c>
      <c r="F1513" s="5" t="s">
        <v>17</v>
      </c>
      <c r="G1513" s="5" t="s">
        <v>18</v>
      </c>
      <c r="H1513" s="6" t="n">
        <v>50</v>
      </c>
      <c r="I1513" s="7" t="n">
        <v>54.8</v>
      </c>
      <c r="J1513" s="6" t="n">
        <v>70</v>
      </c>
      <c r="K1513" s="7" t="n">
        <v>76.72</v>
      </c>
    </row>
    <row r="1514" customFormat="false" ht="16.5" hidden="false" customHeight="false" outlineLevel="0" collapsed="false">
      <c r="A1514" s="3" t="s">
        <v>20</v>
      </c>
      <c r="B1514" s="3" t="s">
        <v>14</v>
      </c>
      <c r="C1514" s="3" t="s">
        <v>74</v>
      </c>
      <c r="D1514" s="3" t="s">
        <v>24</v>
      </c>
      <c r="E1514" s="4" t="n">
        <v>8</v>
      </c>
      <c r="F1514" s="5" t="s">
        <v>17</v>
      </c>
      <c r="G1514" s="5" t="s">
        <v>18</v>
      </c>
      <c r="H1514" s="6" t="n">
        <v>4</v>
      </c>
      <c r="I1514" s="7" t="n">
        <v>4.384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4</v>
      </c>
      <c r="D1515" s="3" t="s">
        <v>24</v>
      </c>
      <c r="E1515" s="4" t="n">
        <v>8.4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1</v>
      </c>
      <c r="K1515" s="7" t="n">
        <v>1.151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4</v>
      </c>
      <c r="D1516" s="3" t="s">
        <v>24</v>
      </c>
      <c r="E1516" s="4" t="n">
        <v>8.7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2</v>
      </c>
      <c r="K1516" s="7" t="n">
        <v>2.384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4</v>
      </c>
      <c r="D1517" s="3" t="s">
        <v>24</v>
      </c>
      <c r="E1517" s="4" t="n">
        <v>9</v>
      </c>
      <c r="F1517" s="5" t="s">
        <v>17</v>
      </c>
      <c r="G1517" s="5" t="s">
        <v>18</v>
      </c>
      <c r="H1517" s="6" t="n">
        <v>41</v>
      </c>
      <c r="I1517" s="7" t="n">
        <v>50.553</v>
      </c>
      <c r="J1517" s="6" t="n">
        <v>40</v>
      </c>
      <c r="K1517" s="7" t="n">
        <v>49.32</v>
      </c>
    </row>
    <row r="1518" customFormat="false" ht="16.5" hidden="false" customHeight="false" outlineLevel="0" collapsed="false">
      <c r="A1518" s="3" t="s">
        <v>20</v>
      </c>
      <c r="B1518" s="3" t="s">
        <v>14</v>
      </c>
      <c r="C1518" s="3" t="s">
        <v>74</v>
      </c>
      <c r="D1518" s="3" t="s">
        <v>24</v>
      </c>
      <c r="E1518" s="4" t="n">
        <v>9</v>
      </c>
      <c r="F1518" s="5" t="s">
        <v>17</v>
      </c>
      <c r="G1518" s="5" t="s">
        <v>18</v>
      </c>
      <c r="H1518" s="6" t="n">
        <v>2</v>
      </c>
      <c r="I1518" s="7" t="n">
        <v>2.466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4</v>
      </c>
      <c r="D1519" s="3" t="s">
        <v>24</v>
      </c>
      <c r="E1519" s="4" t="n">
        <v>10</v>
      </c>
      <c r="F1519" s="5" t="s">
        <v>17</v>
      </c>
      <c r="G1519" s="5" t="s">
        <v>18</v>
      </c>
      <c r="H1519" s="6" t="n">
        <v>112</v>
      </c>
      <c r="I1519" s="7" t="n">
        <v>153.44</v>
      </c>
      <c r="J1519" s="6" t="n">
        <v>183</v>
      </c>
      <c r="K1519" s="7" t="n">
        <v>250.71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4</v>
      </c>
      <c r="D1520" s="3" t="s">
        <v>24</v>
      </c>
      <c r="E1520" s="4" t="n">
        <v>11</v>
      </c>
      <c r="F1520" s="5" t="s">
        <v>17</v>
      </c>
      <c r="G1520" s="5" t="s">
        <v>18</v>
      </c>
      <c r="H1520" s="6" t="n">
        <v>38</v>
      </c>
      <c r="I1520" s="7" t="n">
        <v>57.266</v>
      </c>
      <c r="J1520" s="6" t="n">
        <v>55</v>
      </c>
      <c r="K1520" s="7" t="n">
        <v>82.885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4</v>
      </c>
      <c r="D1521" s="3" t="s">
        <v>24</v>
      </c>
      <c r="E1521" s="4" t="n">
        <v>12</v>
      </c>
      <c r="F1521" s="5" t="s">
        <v>17</v>
      </c>
      <c r="G1521" s="5" t="s">
        <v>18</v>
      </c>
      <c r="H1521" s="6" t="n">
        <v>32</v>
      </c>
      <c r="I1521" s="7" t="n">
        <v>52.608</v>
      </c>
      <c r="J1521" s="6" t="n">
        <v>64</v>
      </c>
      <c r="K1521" s="7" t="n">
        <v>105.216</v>
      </c>
    </row>
    <row r="1522" customFormat="false" ht="16.5" hidden="false" customHeight="false" outlineLevel="0" collapsed="false">
      <c r="A1522" s="3" t="s">
        <v>20</v>
      </c>
      <c r="B1522" s="3" t="s">
        <v>14</v>
      </c>
      <c r="C1522" s="3" t="s">
        <v>74</v>
      </c>
      <c r="D1522" s="3" t="s">
        <v>24</v>
      </c>
      <c r="E1522" s="4" t="n">
        <v>12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3</v>
      </c>
      <c r="K1522" s="7" t="n">
        <v>4.932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4</v>
      </c>
      <c r="D1523" s="3" t="s">
        <v>24</v>
      </c>
      <c r="E1523" s="4" t="n">
        <v>13</v>
      </c>
      <c r="F1523" s="5" t="s">
        <v>17</v>
      </c>
      <c r="G1523" s="5" t="s">
        <v>18</v>
      </c>
      <c r="H1523" s="6" t="n">
        <v>27</v>
      </c>
      <c r="I1523" s="7" t="n">
        <v>48.087</v>
      </c>
      <c r="J1523" s="6" t="n">
        <v>23</v>
      </c>
      <c r="K1523" s="7" t="n">
        <v>40.963</v>
      </c>
    </row>
    <row r="1524" customFormat="false" ht="16.5" hidden="false" customHeight="false" outlineLevel="0" collapsed="false">
      <c r="A1524" s="3" t="s">
        <v>20</v>
      </c>
      <c r="B1524" s="3" t="s">
        <v>14</v>
      </c>
      <c r="C1524" s="3" t="s">
        <v>74</v>
      </c>
      <c r="D1524" s="3" t="s">
        <v>24</v>
      </c>
      <c r="E1524" s="4" t="n">
        <v>13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3</v>
      </c>
      <c r="K1524" s="7" t="n">
        <v>5.343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4</v>
      </c>
      <c r="D1525" s="3" t="s">
        <v>24</v>
      </c>
      <c r="E1525" s="4" t="n">
        <v>14</v>
      </c>
      <c r="F1525" s="5" t="s">
        <v>17</v>
      </c>
      <c r="G1525" s="5" t="s">
        <v>18</v>
      </c>
      <c r="H1525" s="6" t="n">
        <v>26</v>
      </c>
      <c r="I1525" s="7" t="n">
        <v>49.868</v>
      </c>
      <c r="J1525" s="6" t="n">
        <v>42</v>
      </c>
      <c r="K1525" s="7" t="n">
        <v>80.556</v>
      </c>
    </row>
    <row r="1526" customFormat="false" ht="16.5" hidden="false" customHeight="false" outlineLevel="0" collapsed="false">
      <c r="A1526" s="3" t="s">
        <v>20</v>
      </c>
      <c r="B1526" s="3" t="s">
        <v>14</v>
      </c>
      <c r="C1526" s="3" t="s">
        <v>74</v>
      </c>
      <c r="D1526" s="3" t="s">
        <v>24</v>
      </c>
      <c r="E1526" s="4" t="n">
        <v>14</v>
      </c>
      <c r="F1526" s="5" t="s">
        <v>17</v>
      </c>
      <c r="G1526" s="5" t="s">
        <v>18</v>
      </c>
      <c r="H1526" s="6" t="n">
        <v>1</v>
      </c>
      <c r="I1526" s="7" t="n">
        <v>1.91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4</v>
      </c>
      <c r="D1527" s="3" t="s">
        <v>24</v>
      </c>
      <c r="E1527" s="4" t="n">
        <v>15</v>
      </c>
      <c r="F1527" s="5" t="s">
        <v>17</v>
      </c>
      <c r="G1527" s="5" t="s">
        <v>18</v>
      </c>
      <c r="H1527" s="6" t="n">
        <v>18</v>
      </c>
      <c r="I1527" s="7" t="n">
        <v>36.99</v>
      </c>
      <c r="J1527" s="6" t="n">
        <v>17</v>
      </c>
      <c r="K1527" s="7" t="n">
        <v>34.935</v>
      </c>
    </row>
    <row r="1528" customFormat="false" ht="16.5" hidden="false" customHeight="false" outlineLevel="0" collapsed="false">
      <c r="A1528" s="3" t="s">
        <v>20</v>
      </c>
      <c r="B1528" s="3" t="s">
        <v>14</v>
      </c>
      <c r="C1528" s="3" t="s">
        <v>74</v>
      </c>
      <c r="D1528" s="3" t="s">
        <v>24</v>
      </c>
      <c r="E1528" s="4" t="n">
        <v>1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3</v>
      </c>
      <c r="K1528" s="7" t="n">
        <v>6.165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4</v>
      </c>
      <c r="D1529" s="3" t="s">
        <v>24</v>
      </c>
      <c r="E1529" s="4" t="n">
        <v>16</v>
      </c>
      <c r="F1529" s="5" t="s">
        <v>17</v>
      </c>
      <c r="G1529" s="5" t="s">
        <v>18</v>
      </c>
      <c r="H1529" s="6" t="n">
        <v>14</v>
      </c>
      <c r="I1529" s="7" t="n">
        <v>30.688</v>
      </c>
      <c r="J1529" s="6" t="n">
        <v>15</v>
      </c>
      <c r="K1529" s="7" t="n">
        <v>32.88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4</v>
      </c>
      <c r="D1530" s="3" t="s">
        <v>24</v>
      </c>
      <c r="E1530" s="4" t="n">
        <v>16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6</v>
      </c>
      <c r="K1530" s="7" t="n">
        <v>13.56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4</v>
      </c>
      <c r="D1531" s="3" t="s">
        <v>24</v>
      </c>
      <c r="E1531" s="4" t="n">
        <v>17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4</v>
      </c>
      <c r="K1531" s="7" t="n">
        <v>9.316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4</v>
      </c>
      <c r="D1532" s="3" t="s">
        <v>24</v>
      </c>
      <c r="E1532" s="4" t="n">
        <v>18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1</v>
      </c>
      <c r="K1532" s="7" t="n">
        <v>2.466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4</v>
      </c>
      <c r="D1533" s="3" t="s">
        <v>21</v>
      </c>
      <c r="E1533" s="4" t="n">
        <v>6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4</v>
      </c>
      <c r="D1534" s="3" t="s">
        <v>21</v>
      </c>
      <c r="E1534" s="4" t="n">
        <v>7</v>
      </c>
      <c r="F1534" s="5" t="s">
        <v>17</v>
      </c>
      <c r="G1534" s="5" t="s">
        <v>18</v>
      </c>
      <c r="H1534" s="6" t="n">
        <v>2</v>
      </c>
      <c r="I1534" s="7" t="n">
        <v>1.918</v>
      </c>
      <c r="J1534" s="6" t="n">
        <v>1</v>
      </c>
      <c r="K1534" s="7" t="n">
        <v>0.959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4</v>
      </c>
      <c r="D1535" s="3" t="s">
        <v>21</v>
      </c>
      <c r="E1535" s="4" t="n">
        <v>8</v>
      </c>
      <c r="F1535" s="5" t="s">
        <v>17</v>
      </c>
      <c r="G1535" s="5" t="s">
        <v>18</v>
      </c>
      <c r="H1535" s="6" t="n">
        <v>4</v>
      </c>
      <c r="I1535" s="7" t="n">
        <v>4.384</v>
      </c>
      <c r="J1535" s="6" t="n">
        <v>1</v>
      </c>
      <c r="K1535" s="7" t="n">
        <v>1.096</v>
      </c>
    </row>
    <row r="1536" customFormat="false" ht="16.5" hidden="false" customHeight="false" outlineLevel="0" collapsed="false">
      <c r="A1536" s="3" t="s">
        <v>20</v>
      </c>
      <c r="B1536" s="3" t="s">
        <v>14</v>
      </c>
      <c r="C1536" s="3" t="s">
        <v>74</v>
      </c>
      <c r="D1536" s="3" t="s">
        <v>21</v>
      </c>
      <c r="E1536" s="4" t="n">
        <v>8</v>
      </c>
      <c r="F1536" s="5" t="s">
        <v>17</v>
      </c>
      <c r="G1536" s="5" t="s">
        <v>18</v>
      </c>
      <c r="H1536" s="6" t="n">
        <v>5</v>
      </c>
      <c r="I1536" s="7" t="n">
        <v>5.4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4</v>
      </c>
      <c r="D1537" s="3" t="s">
        <v>21</v>
      </c>
      <c r="E1537" s="4" t="n">
        <v>8.2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4</v>
      </c>
      <c r="K1537" s="7" t="n">
        <v>4.492</v>
      </c>
    </row>
    <row r="1538" customFormat="false" ht="16.5" hidden="false" customHeight="false" outlineLevel="0" collapsed="false">
      <c r="A1538" s="3" t="s">
        <v>20</v>
      </c>
      <c r="B1538" s="3" t="s">
        <v>14</v>
      </c>
      <c r="C1538" s="3" t="s">
        <v>74</v>
      </c>
      <c r="D1538" s="3" t="s">
        <v>21</v>
      </c>
      <c r="E1538" s="4" t="n">
        <v>8.2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8</v>
      </c>
      <c r="K1538" s="7" t="n">
        <v>8.984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4</v>
      </c>
      <c r="D1539" s="3" t="s">
        <v>21</v>
      </c>
      <c r="E1539" s="4" t="n">
        <v>8.6</v>
      </c>
      <c r="F1539" s="5" t="s">
        <v>17</v>
      </c>
      <c r="G1539" s="5" t="s">
        <v>18</v>
      </c>
      <c r="H1539" s="6" t="n">
        <v>1</v>
      </c>
      <c r="I1539" s="7" t="n">
        <v>1.17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4</v>
      </c>
      <c r="D1540" s="3" t="s">
        <v>21</v>
      </c>
      <c r="E1540" s="4" t="n">
        <v>9</v>
      </c>
      <c r="F1540" s="5" t="s">
        <v>17</v>
      </c>
      <c r="G1540" s="5" t="s">
        <v>18</v>
      </c>
      <c r="H1540" s="6" t="n">
        <v>45</v>
      </c>
      <c r="I1540" s="7" t="n">
        <v>55.485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4</v>
      </c>
      <c r="D1541" s="3" t="s">
        <v>21</v>
      </c>
      <c r="E1541" s="4" t="n">
        <v>9.5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4</v>
      </c>
      <c r="D1542" s="3" t="s">
        <v>21</v>
      </c>
      <c r="E1542" s="4" t="n">
        <v>9.8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2</v>
      </c>
      <c r="K1542" s="7" t="n">
        <v>2.686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4</v>
      </c>
      <c r="D1543" s="3" t="s">
        <v>21</v>
      </c>
      <c r="E1543" s="4" t="n">
        <v>10</v>
      </c>
      <c r="F1543" s="5" t="s">
        <v>17</v>
      </c>
      <c r="G1543" s="5" t="s">
        <v>18</v>
      </c>
      <c r="H1543" s="6" t="n">
        <v>39</v>
      </c>
      <c r="I1543" s="7" t="n">
        <v>53.43</v>
      </c>
      <c r="J1543" s="6" t="n">
        <v>17</v>
      </c>
      <c r="K1543" s="7" t="n">
        <v>23.29</v>
      </c>
    </row>
    <row r="1544" customFormat="false" ht="16.5" hidden="false" customHeight="false" outlineLevel="0" collapsed="false">
      <c r="A1544" s="3" t="s">
        <v>20</v>
      </c>
      <c r="B1544" s="3" t="s">
        <v>14</v>
      </c>
      <c r="C1544" s="3" t="s">
        <v>74</v>
      </c>
      <c r="D1544" s="3" t="s">
        <v>21</v>
      </c>
      <c r="E1544" s="4" t="n">
        <v>10</v>
      </c>
      <c r="F1544" s="5" t="s">
        <v>17</v>
      </c>
      <c r="G1544" s="5" t="s">
        <v>18</v>
      </c>
      <c r="H1544" s="6" t="n">
        <v>2</v>
      </c>
      <c r="I1544" s="7" t="n">
        <v>2.7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4</v>
      </c>
      <c r="D1545" s="3" t="s">
        <v>21</v>
      </c>
      <c r="E1545" s="4" t="n">
        <v>10.5</v>
      </c>
      <c r="F1545" s="5" t="s">
        <v>17</v>
      </c>
      <c r="G1545" s="5" t="s">
        <v>18</v>
      </c>
      <c r="H1545" s="6" t="n">
        <v>24</v>
      </c>
      <c r="I1545" s="7" t="n">
        <v>34.512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20</v>
      </c>
      <c r="B1546" s="3" t="s">
        <v>14</v>
      </c>
      <c r="C1546" s="3" t="s">
        <v>74</v>
      </c>
      <c r="D1546" s="3" t="s">
        <v>21</v>
      </c>
      <c r="E1546" s="4" t="n">
        <v>10.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4</v>
      </c>
      <c r="K1546" s="7" t="n">
        <v>5.752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4</v>
      </c>
      <c r="D1547" s="3" t="s">
        <v>21</v>
      </c>
      <c r="E1547" s="4" t="n">
        <v>11</v>
      </c>
      <c r="F1547" s="5" t="s">
        <v>17</v>
      </c>
      <c r="G1547" s="5" t="s">
        <v>18</v>
      </c>
      <c r="H1547" s="6" t="n">
        <v>17</v>
      </c>
      <c r="I1547" s="7" t="n">
        <v>25.619</v>
      </c>
      <c r="J1547" s="6" t="n">
        <v>7</v>
      </c>
      <c r="K1547" s="7" t="n">
        <v>10.549</v>
      </c>
    </row>
    <row r="1548" customFormat="false" ht="16.5" hidden="false" customHeight="false" outlineLevel="0" collapsed="false">
      <c r="A1548" s="3" t="s">
        <v>20</v>
      </c>
      <c r="B1548" s="3" t="s">
        <v>14</v>
      </c>
      <c r="C1548" s="3" t="s">
        <v>74</v>
      </c>
      <c r="D1548" s="3" t="s">
        <v>21</v>
      </c>
      <c r="E1548" s="4" t="n">
        <v>11</v>
      </c>
      <c r="F1548" s="5" t="s">
        <v>17</v>
      </c>
      <c r="G1548" s="5" t="s">
        <v>18</v>
      </c>
      <c r="H1548" s="6" t="n">
        <v>5</v>
      </c>
      <c r="I1548" s="7" t="n">
        <v>7.535</v>
      </c>
      <c r="J1548" s="6" t="n">
        <v>1</v>
      </c>
      <c r="K1548" s="7" t="n">
        <v>1.507</v>
      </c>
    </row>
    <row r="1549" customFormat="false" ht="16.5" hidden="false" customHeight="false" outlineLevel="0" collapsed="false">
      <c r="A1549" s="3" t="s">
        <v>20</v>
      </c>
      <c r="B1549" s="3" t="s">
        <v>14</v>
      </c>
      <c r="C1549" s="3" t="s">
        <v>74</v>
      </c>
      <c r="D1549" s="3" t="s">
        <v>21</v>
      </c>
      <c r="E1549" s="4" t="n">
        <v>11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</v>
      </c>
      <c r="K1549" s="7" t="n">
        <v>1.575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4</v>
      </c>
      <c r="D1550" s="3" t="s">
        <v>21</v>
      </c>
      <c r="E1550" s="4" t="n">
        <v>11.6</v>
      </c>
      <c r="F1550" s="5" t="s">
        <v>17</v>
      </c>
      <c r="G1550" s="5" t="s">
        <v>18</v>
      </c>
      <c r="H1550" s="6" t="n">
        <v>1</v>
      </c>
      <c r="I1550" s="7" t="n">
        <v>1.589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4</v>
      </c>
      <c r="D1551" s="3" t="s">
        <v>21</v>
      </c>
      <c r="E1551" s="4" t="n">
        <v>12</v>
      </c>
      <c r="F1551" s="5" t="s">
        <v>17</v>
      </c>
      <c r="G1551" s="5" t="s">
        <v>18</v>
      </c>
      <c r="H1551" s="6" t="n">
        <v>4</v>
      </c>
      <c r="I1551" s="7" t="n">
        <v>6.576</v>
      </c>
      <c r="J1551" s="6" t="n">
        <v>1</v>
      </c>
      <c r="K1551" s="7" t="n">
        <v>1.644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4</v>
      </c>
      <c r="D1552" s="3" t="s">
        <v>21</v>
      </c>
      <c r="E1552" s="4" t="n">
        <v>12.5</v>
      </c>
      <c r="F1552" s="5" t="s">
        <v>17</v>
      </c>
      <c r="G1552" s="5" t="s">
        <v>18</v>
      </c>
      <c r="H1552" s="6" t="n">
        <v>30</v>
      </c>
      <c r="I1552" s="7" t="n">
        <v>51.3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21</v>
      </c>
      <c r="E1553" s="4" t="n">
        <v>13</v>
      </c>
      <c r="F1553" s="5" t="s">
        <v>17</v>
      </c>
      <c r="G1553" s="5" t="s">
        <v>18</v>
      </c>
      <c r="H1553" s="6" t="n">
        <v>21</v>
      </c>
      <c r="I1553" s="7" t="n">
        <v>37.401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21</v>
      </c>
      <c r="E1554" s="4" t="n">
        <v>13.5</v>
      </c>
      <c r="F1554" s="5" t="s">
        <v>17</v>
      </c>
      <c r="G1554" s="5" t="s">
        <v>18</v>
      </c>
      <c r="H1554" s="6" t="n">
        <v>22</v>
      </c>
      <c r="I1554" s="7" t="n">
        <v>40.678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4</v>
      </c>
      <c r="D1555" s="3" t="s">
        <v>21</v>
      </c>
      <c r="E1555" s="4" t="n">
        <v>14</v>
      </c>
      <c r="F1555" s="5" t="s">
        <v>17</v>
      </c>
      <c r="G1555" s="5" t="s">
        <v>18</v>
      </c>
      <c r="H1555" s="6" t="n">
        <v>3</v>
      </c>
      <c r="I1555" s="7" t="n">
        <v>5.75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4</v>
      </c>
      <c r="D1556" s="3" t="s">
        <v>21</v>
      </c>
      <c r="E1556" s="4" t="n">
        <v>14.5</v>
      </c>
      <c r="F1556" s="5" t="s">
        <v>17</v>
      </c>
      <c r="G1556" s="5" t="s">
        <v>18</v>
      </c>
      <c r="H1556" s="6" t="n">
        <v>1</v>
      </c>
      <c r="I1556" s="7" t="n">
        <v>1.986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4</v>
      </c>
      <c r="D1557" s="3" t="s">
        <v>21</v>
      </c>
      <c r="E1557" s="4" t="n">
        <v>15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20</v>
      </c>
      <c r="B1558" s="3" t="s">
        <v>14</v>
      </c>
      <c r="C1558" s="3" t="s">
        <v>74</v>
      </c>
      <c r="D1558" s="3" t="s">
        <v>21</v>
      </c>
      <c r="E1558" s="4" t="n">
        <v>15.2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</v>
      </c>
      <c r="K1558" s="7" t="n">
        <v>2.082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4</v>
      </c>
      <c r="D1559" s="3" t="s">
        <v>21</v>
      </c>
      <c r="E1559" s="4" t="n">
        <v>15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4</v>
      </c>
      <c r="D1560" s="3" t="s">
        <v>21</v>
      </c>
      <c r="E1560" s="4" t="n">
        <v>16.5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8</v>
      </c>
      <c r="K1560" s="7" t="n">
        <v>18.08</v>
      </c>
    </row>
    <row r="1561" customFormat="false" ht="16.5" hidden="false" customHeight="false" outlineLevel="0" collapsed="false">
      <c r="A1561" s="3" t="s">
        <v>20</v>
      </c>
      <c r="B1561" s="3" t="s">
        <v>14</v>
      </c>
      <c r="C1561" s="3" t="s">
        <v>74</v>
      </c>
      <c r="D1561" s="3" t="s">
        <v>21</v>
      </c>
      <c r="E1561" s="4" t="n">
        <v>16.5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5</v>
      </c>
      <c r="K1561" s="7" t="n">
        <v>11.3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21</v>
      </c>
      <c r="E1562" s="4" t="n">
        <v>17.5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4</v>
      </c>
      <c r="D1563" s="3" t="s">
        <v>21</v>
      </c>
      <c r="E1563" s="4" t="n">
        <v>17.6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21</v>
      </c>
      <c r="E1564" s="4" t="n">
        <v>18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21</v>
      </c>
      <c r="E1565" s="4" t="n">
        <v>19.5</v>
      </c>
      <c r="F1565" s="5" t="s">
        <v>17</v>
      </c>
      <c r="G1565" s="5" t="s">
        <v>18</v>
      </c>
      <c r="H1565" s="6" t="n">
        <v>3</v>
      </c>
      <c r="I1565" s="7" t="n">
        <v>8.013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21</v>
      </c>
      <c r="E1566" s="4" t="n">
        <v>20</v>
      </c>
      <c r="F1566" s="5" t="s">
        <v>17</v>
      </c>
      <c r="G1566" s="5" t="s">
        <v>18</v>
      </c>
      <c r="H1566" s="6" t="n">
        <v>1</v>
      </c>
      <c r="I1566" s="7" t="n">
        <v>2.74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22</v>
      </c>
      <c r="E1567" s="4" t="n">
        <v>7</v>
      </c>
      <c r="F1567" s="5" t="s">
        <v>17</v>
      </c>
      <c r="G1567" s="5" t="s">
        <v>18</v>
      </c>
      <c r="H1567" s="6" t="n">
        <v>18</v>
      </c>
      <c r="I1567" s="7" t="n">
        <v>17.262</v>
      </c>
      <c r="J1567" s="6" t="n">
        <v>4</v>
      </c>
      <c r="K1567" s="7" t="n">
        <v>3.836</v>
      </c>
    </row>
    <row r="1568" customFormat="false" ht="16.5" hidden="false" customHeight="false" outlineLevel="0" collapsed="false">
      <c r="A1568" s="3" t="s">
        <v>20</v>
      </c>
      <c r="B1568" s="3" t="s">
        <v>14</v>
      </c>
      <c r="C1568" s="3" t="s">
        <v>74</v>
      </c>
      <c r="D1568" s="3" t="s">
        <v>22</v>
      </c>
      <c r="E1568" s="4" t="n">
        <v>7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5</v>
      </c>
      <c r="K1568" s="7" t="n">
        <v>4.795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22</v>
      </c>
      <c r="E1569" s="4" t="n">
        <v>7.5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4</v>
      </c>
      <c r="D1570" s="3" t="s">
        <v>22</v>
      </c>
      <c r="E1570" s="4" t="n">
        <v>8</v>
      </c>
      <c r="F1570" s="5" t="s">
        <v>17</v>
      </c>
      <c r="G1570" s="5" t="s">
        <v>18</v>
      </c>
      <c r="H1570" s="6" t="n">
        <v>117</v>
      </c>
      <c r="I1570" s="7" t="n">
        <v>128.232</v>
      </c>
      <c r="J1570" s="6" t="n">
        <v>119</v>
      </c>
      <c r="K1570" s="7" t="n">
        <v>130.424</v>
      </c>
    </row>
    <row r="1571" customFormat="false" ht="16.5" hidden="false" customHeight="false" outlineLevel="0" collapsed="false">
      <c r="A1571" s="3" t="s">
        <v>20</v>
      </c>
      <c r="B1571" s="3" t="s">
        <v>14</v>
      </c>
      <c r="C1571" s="3" t="s">
        <v>74</v>
      </c>
      <c r="D1571" s="3" t="s">
        <v>22</v>
      </c>
      <c r="E1571" s="4" t="n">
        <v>8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2</v>
      </c>
      <c r="K1571" s="7" t="n">
        <v>2.192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22</v>
      </c>
      <c r="E1572" s="4" t="n">
        <v>8.8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22</v>
      </c>
      <c r="E1573" s="4" t="n">
        <v>9</v>
      </c>
      <c r="F1573" s="5" t="s">
        <v>17</v>
      </c>
      <c r="G1573" s="5" t="s">
        <v>18</v>
      </c>
      <c r="H1573" s="6" t="n">
        <v>135</v>
      </c>
      <c r="I1573" s="7" t="n">
        <v>166.455</v>
      </c>
      <c r="J1573" s="6" t="n">
        <v>132</v>
      </c>
      <c r="K1573" s="7" t="n">
        <v>162.756</v>
      </c>
    </row>
    <row r="1574" customFormat="false" ht="16.5" hidden="false" customHeight="false" outlineLevel="0" collapsed="false">
      <c r="A1574" s="3" t="s">
        <v>20</v>
      </c>
      <c r="B1574" s="3" t="s">
        <v>14</v>
      </c>
      <c r="C1574" s="3" t="s">
        <v>74</v>
      </c>
      <c r="D1574" s="3" t="s">
        <v>22</v>
      </c>
      <c r="E1574" s="4" t="n">
        <v>9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19</v>
      </c>
      <c r="K1574" s="7" t="n">
        <v>23.427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22</v>
      </c>
      <c r="E1575" s="4" t="n">
        <v>9.5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4</v>
      </c>
      <c r="K1575" s="7" t="n">
        <v>5.204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22</v>
      </c>
      <c r="E1576" s="4" t="n">
        <v>10</v>
      </c>
      <c r="F1576" s="5" t="s">
        <v>17</v>
      </c>
      <c r="G1576" s="5" t="s">
        <v>18</v>
      </c>
      <c r="H1576" s="6" t="n">
        <v>307</v>
      </c>
      <c r="I1576" s="7" t="n">
        <v>420.59</v>
      </c>
      <c r="J1576" s="6" t="n">
        <v>13</v>
      </c>
      <c r="K1576" s="7" t="n">
        <v>17.81</v>
      </c>
    </row>
    <row r="1577" customFormat="false" ht="16.5" hidden="false" customHeight="false" outlineLevel="0" collapsed="false">
      <c r="A1577" s="3" t="s">
        <v>20</v>
      </c>
      <c r="B1577" s="3" t="s">
        <v>14</v>
      </c>
      <c r="C1577" s="3" t="s">
        <v>74</v>
      </c>
      <c r="D1577" s="3" t="s">
        <v>22</v>
      </c>
      <c r="E1577" s="4" t="n">
        <v>10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8</v>
      </c>
      <c r="K1577" s="7" t="n">
        <v>10.96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22</v>
      </c>
      <c r="E1578" s="4" t="n">
        <v>10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7</v>
      </c>
      <c r="K1578" s="7" t="n">
        <v>10.066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4</v>
      </c>
      <c r="D1579" s="3" t="s">
        <v>22</v>
      </c>
      <c r="E1579" s="4" t="n">
        <v>11</v>
      </c>
      <c r="F1579" s="5" t="s">
        <v>17</v>
      </c>
      <c r="G1579" s="5" t="s">
        <v>18</v>
      </c>
      <c r="H1579" s="6" t="n">
        <v>121</v>
      </c>
      <c r="I1579" s="7" t="n">
        <v>182.347</v>
      </c>
      <c r="J1579" s="6" t="n">
        <v>125</v>
      </c>
      <c r="K1579" s="7" t="n">
        <v>188.375</v>
      </c>
    </row>
    <row r="1580" customFormat="false" ht="16.5" hidden="false" customHeight="false" outlineLevel="0" collapsed="false">
      <c r="A1580" s="3" t="s">
        <v>20</v>
      </c>
      <c r="B1580" s="3" t="s">
        <v>14</v>
      </c>
      <c r="C1580" s="3" t="s">
        <v>74</v>
      </c>
      <c r="D1580" s="3" t="s">
        <v>22</v>
      </c>
      <c r="E1580" s="4" t="n">
        <v>11</v>
      </c>
      <c r="F1580" s="5" t="s">
        <v>17</v>
      </c>
      <c r="G1580" s="5" t="s">
        <v>18</v>
      </c>
      <c r="H1580" s="6" t="n">
        <v>1</v>
      </c>
      <c r="I1580" s="7" t="n">
        <v>1.507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4</v>
      </c>
      <c r="D1581" s="3" t="s">
        <v>22</v>
      </c>
      <c r="E1581" s="4" t="n">
        <v>11.5</v>
      </c>
      <c r="F1581" s="5" t="s">
        <v>17</v>
      </c>
      <c r="G1581" s="5" t="s">
        <v>18</v>
      </c>
      <c r="H1581" s="6" t="n">
        <v>1</v>
      </c>
      <c r="I1581" s="7" t="n">
        <v>1.575</v>
      </c>
      <c r="J1581" s="6" t="n">
        <v>4</v>
      </c>
      <c r="K1581" s="7" t="n">
        <v>6.3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22</v>
      </c>
      <c r="E1582" s="4" t="n">
        <v>12</v>
      </c>
      <c r="F1582" s="5" t="s">
        <v>17</v>
      </c>
      <c r="G1582" s="5" t="s">
        <v>18</v>
      </c>
      <c r="H1582" s="6" t="n">
        <v>195</v>
      </c>
      <c r="I1582" s="7" t="n">
        <v>320.58</v>
      </c>
      <c r="J1582" s="6" t="n">
        <v>225</v>
      </c>
      <c r="K1582" s="7" t="n">
        <v>369.9</v>
      </c>
    </row>
    <row r="1583" customFormat="false" ht="16.5" hidden="false" customHeight="false" outlineLevel="0" collapsed="false">
      <c r="A1583" s="3" t="s">
        <v>20</v>
      </c>
      <c r="B1583" s="3" t="s">
        <v>14</v>
      </c>
      <c r="C1583" s="3" t="s">
        <v>74</v>
      </c>
      <c r="D1583" s="3" t="s">
        <v>22</v>
      </c>
      <c r="E1583" s="4" t="n">
        <v>12</v>
      </c>
      <c r="F1583" s="5" t="s">
        <v>17</v>
      </c>
      <c r="G1583" s="5" t="s">
        <v>18</v>
      </c>
      <c r="H1583" s="6" t="n">
        <v>2</v>
      </c>
      <c r="I1583" s="7" t="n">
        <v>3.288</v>
      </c>
      <c r="J1583" s="6" t="n">
        <v>13</v>
      </c>
      <c r="K1583" s="7" t="n">
        <v>21.372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22</v>
      </c>
      <c r="E1584" s="4" t="n">
        <v>13</v>
      </c>
      <c r="F1584" s="5" t="s">
        <v>17</v>
      </c>
      <c r="G1584" s="5" t="s">
        <v>18</v>
      </c>
      <c r="H1584" s="6" t="n">
        <v>43</v>
      </c>
      <c r="I1584" s="7" t="n">
        <v>76.583</v>
      </c>
      <c r="J1584" s="6" t="n">
        <v>96</v>
      </c>
      <c r="K1584" s="7" t="n">
        <v>170.976</v>
      </c>
    </row>
    <row r="1585" customFormat="false" ht="16.5" hidden="false" customHeight="false" outlineLevel="0" collapsed="false">
      <c r="A1585" s="3" t="s">
        <v>20</v>
      </c>
      <c r="B1585" s="3" t="s">
        <v>14</v>
      </c>
      <c r="C1585" s="3" t="s">
        <v>74</v>
      </c>
      <c r="D1585" s="3" t="s">
        <v>22</v>
      </c>
      <c r="E1585" s="4" t="n">
        <v>13</v>
      </c>
      <c r="F1585" s="5" t="s">
        <v>17</v>
      </c>
      <c r="G1585" s="5" t="s">
        <v>18</v>
      </c>
      <c r="H1585" s="6" t="n">
        <v>1</v>
      </c>
      <c r="I1585" s="7" t="n">
        <v>1.781</v>
      </c>
      <c r="J1585" s="6" t="n">
        <v>5</v>
      </c>
      <c r="K1585" s="7" t="n">
        <v>8.905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22</v>
      </c>
      <c r="E1586" s="4" t="n">
        <v>13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1</v>
      </c>
      <c r="K1586" s="7" t="n">
        <v>1.849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4</v>
      </c>
      <c r="D1587" s="3" t="s">
        <v>22</v>
      </c>
      <c r="E1587" s="4" t="n">
        <v>14</v>
      </c>
      <c r="F1587" s="5" t="s">
        <v>17</v>
      </c>
      <c r="G1587" s="5" t="s">
        <v>18</v>
      </c>
      <c r="H1587" s="6" t="n">
        <v>68</v>
      </c>
      <c r="I1587" s="7" t="n">
        <v>130.424</v>
      </c>
      <c r="J1587" s="6" t="n">
        <v>39</v>
      </c>
      <c r="K1587" s="7" t="n">
        <v>74.802</v>
      </c>
    </row>
    <row r="1588" customFormat="false" ht="16.5" hidden="false" customHeight="false" outlineLevel="0" collapsed="false">
      <c r="A1588" s="3" t="s">
        <v>20</v>
      </c>
      <c r="B1588" s="3" t="s">
        <v>14</v>
      </c>
      <c r="C1588" s="3" t="s">
        <v>74</v>
      </c>
      <c r="D1588" s="3" t="s">
        <v>22</v>
      </c>
      <c r="E1588" s="4" t="n">
        <v>14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3</v>
      </c>
      <c r="K1588" s="7" t="n">
        <v>5.754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22</v>
      </c>
      <c r="E1589" s="4" t="n">
        <v>15</v>
      </c>
      <c r="F1589" s="5" t="s">
        <v>17</v>
      </c>
      <c r="G1589" s="5" t="s">
        <v>18</v>
      </c>
      <c r="H1589" s="6" t="n">
        <v>50</v>
      </c>
      <c r="I1589" s="7" t="n">
        <v>102.75</v>
      </c>
      <c r="J1589" s="6" t="n">
        <v>36</v>
      </c>
      <c r="K1589" s="7" t="n">
        <v>73.98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22</v>
      </c>
      <c r="E1590" s="4" t="n">
        <v>16</v>
      </c>
      <c r="F1590" s="5" t="s">
        <v>17</v>
      </c>
      <c r="G1590" s="5" t="s">
        <v>18</v>
      </c>
      <c r="H1590" s="6" t="n">
        <v>36</v>
      </c>
      <c r="I1590" s="7" t="n">
        <v>78.912</v>
      </c>
      <c r="J1590" s="6" t="n">
        <v>33</v>
      </c>
      <c r="K1590" s="7" t="n">
        <v>72.336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4</v>
      </c>
      <c r="D1591" s="3" t="s">
        <v>22</v>
      </c>
      <c r="E1591" s="4" t="n">
        <v>18.5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3</v>
      </c>
      <c r="K1591" s="7" t="n">
        <v>7.602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31</v>
      </c>
      <c r="E1592" s="4" t="n">
        <v>8</v>
      </c>
      <c r="F1592" s="5" t="s">
        <v>17</v>
      </c>
      <c r="G1592" s="5" t="s">
        <v>18</v>
      </c>
      <c r="H1592" s="6" t="n">
        <v>10</v>
      </c>
      <c r="I1592" s="7" t="n">
        <v>10.96</v>
      </c>
      <c r="J1592" s="6" t="n">
        <v>1</v>
      </c>
      <c r="K1592" s="7" t="n">
        <v>1.096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4</v>
      </c>
      <c r="D1593" s="3" t="s">
        <v>31</v>
      </c>
      <c r="E1593" s="4" t="n">
        <v>8</v>
      </c>
      <c r="F1593" s="5" t="s">
        <v>17</v>
      </c>
      <c r="G1593" s="5" t="s">
        <v>18</v>
      </c>
      <c r="H1593" s="6" t="n">
        <v>1</v>
      </c>
      <c r="I1593" s="7" t="n">
        <v>1.096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4</v>
      </c>
      <c r="D1594" s="3" t="s">
        <v>31</v>
      </c>
      <c r="E1594" s="4" t="n">
        <v>9</v>
      </c>
      <c r="F1594" s="5" t="s">
        <v>17</v>
      </c>
      <c r="G1594" s="5" t="s">
        <v>18</v>
      </c>
      <c r="H1594" s="6" t="n">
        <v>1</v>
      </c>
      <c r="I1594" s="7" t="n">
        <v>1.233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31</v>
      </c>
      <c r="E1595" s="4" t="n">
        <v>10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</v>
      </c>
      <c r="K1595" s="7" t="n">
        <v>1.37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31</v>
      </c>
      <c r="E1596" s="4" t="n">
        <v>11</v>
      </c>
      <c r="F1596" s="5" t="s">
        <v>17</v>
      </c>
      <c r="G1596" s="5" t="s">
        <v>18</v>
      </c>
      <c r="H1596" s="6" t="n">
        <v>6</v>
      </c>
      <c r="I1596" s="7" t="n">
        <v>9.042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31</v>
      </c>
      <c r="E1597" s="4" t="n">
        <v>12</v>
      </c>
      <c r="F1597" s="5" t="s">
        <v>17</v>
      </c>
      <c r="G1597" s="5" t="s">
        <v>18</v>
      </c>
      <c r="H1597" s="6" t="n">
        <v>4</v>
      </c>
      <c r="I1597" s="7" t="n">
        <v>6.576</v>
      </c>
      <c r="J1597" s="6" t="n">
        <v>2</v>
      </c>
      <c r="K1597" s="7" t="n">
        <v>3.288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31</v>
      </c>
      <c r="E1598" s="4" t="n">
        <v>13</v>
      </c>
      <c r="F1598" s="5" t="s">
        <v>17</v>
      </c>
      <c r="G1598" s="5" t="s">
        <v>18</v>
      </c>
      <c r="H1598" s="6" t="n">
        <v>5</v>
      </c>
      <c r="I1598" s="7" t="n">
        <v>8.905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31</v>
      </c>
      <c r="E1599" s="4" t="n">
        <v>14</v>
      </c>
      <c r="F1599" s="5" t="s">
        <v>17</v>
      </c>
      <c r="G1599" s="5" t="s">
        <v>18</v>
      </c>
      <c r="H1599" s="6" t="n">
        <v>4</v>
      </c>
      <c r="I1599" s="7" t="n">
        <v>7.672</v>
      </c>
      <c r="J1599" s="6" t="n">
        <v>2</v>
      </c>
      <c r="K1599" s="7" t="n">
        <v>3.836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31</v>
      </c>
      <c r="E1600" s="4" t="n">
        <v>15</v>
      </c>
      <c r="F1600" s="5" t="s">
        <v>17</v>
      </c>
      <c r="G1600" s="5" t="s">
        <v>18</v>
      </c>
      <c r="H1600" s="6" t="n">
        <v>5</v>
      </c>
      <c r="I1600" s="7" t="n">
        <v>10.275</v>
      </c>
      <c r="J1600" s="6" t="n">
        <v>6</v>
      </c>
      <c r="K1600" s="7" t="n">
        <v>12.33</v>
      </c>
    </row>
    <row r="1601" customFormat="false" ht="16.5" hidden="false" customHeight="false" outlineLevel="0" collapsed="false">
      <c r="A1601" s="3" t="s">
        <v>20</v>
      </c>
      <c r="B1601" s="3" t="s">
        <v>14</v>
      </c>
      <c r="C1601" s="3" t="s">
        <v>74</v>
      </c>
      <c r="D1601" s="3" t="s">
        <v>31</v>
      </c>
      <c r="E1601" s="4" t="n">
        <v>15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1</v>
      </c>
      <c r="K1601" s="7" t="n">
        <v>2.055</v>
      </c>
    </row>
    <row r="1602" customFormat="false" ht="16.5" hidden="false" customHeight="false" outlineLevel="0" collapsed="false">
      <c r="A1602" s="3" t="s">
        <v>20</v>
      </c>
      <c r="B1602" s="3" t="s">
        <v>14</v>
      </c>
      <c r="C1602" s="3" t="s">
        <v>74</v>
      </c>
      <c r="D1602" s="3" t="s">
        <v>31</v>
      </c>
      <c r="E1602" s="4" t="n">
        <v>16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1</v>
      </c>
      <c r="K1602" s="7" t="n">
        <v>2.192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5</v>
      </c>
      <c r="D1603" s="3" t="s">
        <v>16</v>
      </c>
      <c r="E1603" s="4" t="n">
        <v>6</v>
      </c>
      <c r="F1603" s="5" t="s">
        <v>17</v>
      </c>
      <c r="G1603" s="5" t="s">
        <v>18</v>
      </c>
      <c r="H1603" s="6" t="n">
        <v>4</v>
      </c>
      <c r="I1603" s="7" t="n">
        <v>3.744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20</v>
      </c>
      <c r="B1604" s="3" t="s">
        <v>14</v>
      </c>
      <c r="C1604" s="3" t="s">
        <v>75</v>
      </c>
      <c r="D1604" s="3" t="s">
        <v>16</v>
      </c>
      <c r="E1604" s="4" t="n">
        <v>6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2</v>
      </c>
      <c r="K1604" s="7" t="n">
        <v>1.872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16</v>
      </c>
      <c r="E1605" s="4" t="n">
        <v>7</v>
      </c>
      <c r="F1605" s="5" t="s">
        <v>17</v>
      </c>
      <c r="G1605" s="5" t="s">
        <v>18</v>
      </c>
      <c r="H1605" s="6" t="n">
        <v>2</v>
      </c>
      <c r="I1605" s="7" t="n">
        <v>2.184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16</v>
      </c>
      <c r="E1606" s="4" t="n">
        <v>8</v>
      </c>
      <c r="F1606" s="5" t="s">
        <v>17</v>
      </c>
      <c r="G1606" s="5" t="s">
        <v>18</v>
      </c>
      <c r="H1606" s="6" t="n">
        <v>6</v>
      </c>
      <c r="I1606" s="7" t="n">
        <v>7.488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20</v>
      </c>
      <c r="B1607" s="3" t="s">
        <v>14</v>
      </c>
      <c r="C1607" s="3" t="s">
        <v>75</v>
      </c>
      <c r="D1607" s="3" t="s">
        <v>16</v>
      </c>
      <c r="E1607" s="4" t="n">
        <v>8</v>
      </c>
      <c r="F1607" s="5" t="s">
        <v>17</v>
      </c>
      <c r="G1607" s="5" t="s">
        <v>18</v>
      </c>
      <c r="H1607" s="6" t="n">
        <v>1</v>
      </c>
      <c r="I1607" s="7" t="n">
        <v>1.248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16</v>
      </c>
      <c r="E1608" s="4" t="n">
        <v>8.5</v>
      </c>
      <c r="F1608" s="5" t="s">
        <v>17</v>
      </c>
      <c r="G1608" s="5" t="s">
        <v>18</v>
      </c>
      <c r="H1608" s="6" t="n">
        <v>2</v>
      </c>
      <c r="I1608" s="7" t="n">
        <v>2.652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20</v>
      </c>
      <c r="B1609" s="3" t="s">
        <v>14</v>
      </c>
      <c r="C1609" s="3" t="s">
        <v>75</v>
      </c>
      <c r="D1609" s="3" t="s">
        <v>16</v>
      </c>
      <c r="E1609" s="4" t="n">
        <v>8.5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2</v>
      </c>
      <c r="K1609" s="7" t="n">
        <v>2.652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16</v>
      </c>
      <c r="E1610" s="4" t="n">
        <v>9</v>
      </c>
      <c r="F1610" s="5" t="s">
        <v>17</v>
      </c>
      <c r="G1610" s="5" t="s">
        <v>18</v>
      </c>
      <c r="H1610" s="6" t="n">
        <v>2</v>
      </c>
      <c r="I1610" s="7" t="n">
        <v>2.808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20</v>
      </c>
      <c r="B1611" s="3" t="s">
        <v>14</v>
      </c>
      <c r="C1611" s="3" t="s">
        <v>75</v>
      </c>
      <c r="D1611" s="3" t="s">
        <v>16</v>
      </c>
      <c r="E1611" s="4" t="n">
        <v>9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2</v>
      </c>
      <c r="K1611" s="7" t="n">
        <v>2.808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16</v>
      </c>
      <c r="E1612" s="4" t="n">
        <v>9.5</v>
      </c>
      <c r="F1612" s="5" t="s">
        <v>17</v>
      </c>
      <c r="G1612" s="5" t="s">
        <v>18</v>
      </c>
      <c r="H1612" s="6" t="n">
        <v>2</v>
      </c>
      <c r="I1612" s="7" t="n">
        <v>2.964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20</v>
      </c>
      <c r="B1613" s="3" t="s">
        <v>14</v>
      </c>
      <c r="C1613" s="3" t="s">
        <v>75</v>
      </c>
      <c r="D1613" s="3" t="s">
        <v>16</v>
      </c>
      <c r="E1613" s="4" t="n">
        <v>9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48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16</v>
      </c>
      <c r="E1614" s="4" t="n">
        <v>10</v>
      </c>
      <c r="F1614" s="5" t="s">
        <v>17</v>
      </c>
      <c r="G1614" s="5" t="s">
        <v>18</v>
      </c>
      <c r="H1614" s="6" t="n">
        <v>8</v>
      </c>
      <c r="I1614" s="7" t="n">
        <v>12.48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16</v>
      </c>
      <c r="E1615" s="4" t="n">
        <v>11</v>
      </c>
      <c r="F1615" s="5" t="s">
        <v>17</v>
      </c>
      <c r="G1615" s="5" t="s">
        <v>18</v>
      </c>
      <c r="H1615" s="6" t="n">
        <v>6</v>
      </c>
      <c r="I1615" s="7" t="n">
        <v>10.29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20</v>
      </c>
      <c r="B1616" s="3" t="s">
        <v>14</v>
      </c>
      <c r="C1616" s="3" t="s">
        <v>75</v>
      </c>
      <c r="D1616" s="3" t="s">
        <v>16</v>
      </c>
      <c r="E1616" s="4" t="n">
        <v>11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716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11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16</v>
      </c>
      <c r="E1618" s="4" t="n">
        <v>12</v>
      </c>
      <c r="F1618" s="5" t="s">
        <v>17</v>
      </c>
      <c r="G1618" s="5" t="s">
        <v>18</v>
      </c>
      <c r="H1618" s="6" t="n">
        <v>7</v>
      </c>
      <c r="I1618" s="7" t="n">
        <v>13.104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20</v>
      </c>
      <c r="B1619" s="3" t="s">
        <v>14</v>
      </c>
      <c r="C1619" s="3" t="s">
        <v>75</v>
      </c>
      <c r="D1619" s="3" t="s">
        <v>16</v>
      </c>
      <c r="E1619" s="4" t="n">
        <v>12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16</v>
      </c>
      <c r="E1620" s="4" t="n">
        <v>13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20</v>
      </c>
      <c r="B1621" s="3" t="s">
        <v>14</v>
      </c>
      <c r="C1621" s="3" t="s">
        <v>75</v>
      </c>
      <c r="D1621" s="3" t="s">
        <v>16</v>
      </c>
      <c r="E1621" s="4" t="n">
        <v>13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1</v>
      </c>
      <c r="K1621" s="7" t="n">
        <v>2.106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16</v>
      </c>
      <c r="E1622" s="4" t="n">
        <v>1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2.496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21</v>
      </c>
      <c r="E1623" s="4" t="n">
        <v>9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6</v>
      </c>
      <c r="K1623" s="7" t="n">
        <v>8.892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1</v>
      </c>
      <c r="E1624" s="4" t="n">
        <v>12</v>
      </c>
      <c r="F1624" s="5" t="s">
        <v>17</v>
      </c>
      <c r="G1624" s="5" t="s">
        <v>18</v>
      </c>
      <c r="H1624" s="6" t="n">
        <v>1</v>
      </c>
      <c r="I1624" s="7" t="n">
        <v>1.872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1</v>
      </c>
      <c r="E1625" s="4" t="n">
        <v>12.5</v>
      </c>
      <c r="F1625" s="5" t="s">
        <v>17</v>
      </c>
      <c r="G1625" s="5" t="s">
        <v>18</v>
      </c>
      <c r="H1625" s="6" t="n">
        <v>1</v>
      </c>
      <c r="I1625" s="7" t="n">
        <v>1.95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1</v>
      </c>
      <c r="E1626" s="4" t="n">
        <v>1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20</v>
      </c>
      <c r="B1627" s="3" t="s">
        <v>14</v>
      </c>
      <c r="C1627" s="3" t="s">
        <v>75</v>
      </c>
      <c r="D1627" s="3" t="s">
        <v>22</v>
      </c>
      <c r="E1627" s="4" t="n">
        <v>8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22</v>
      </c>
      <c r="E1628" s="4" t="n">
        <v>10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3</v>
      </c>
      <c r="K1628" s="7" t="n">
        <v>4.68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22</v>
      </c>
      <c r="E1629" s="4" t="n">
        <v>13</v>
      </c>
      <c r="F1629" s="5" t="s">
        <v>17</v>
      </c>
      <c r="G1629" s="5" t="s">
        <v>18</v>
      </c>
      <c r="H1629" s="6" t="n">
        <v>1</v>
      </c>
      <c r="I1629" s="7" t="n">
        <v>2.028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20</v>
      </c>
      <c r="B1630" s="3" t="s">
        <v>14</v>
      </c>
      <c r="C1630" s="3" t="s">
        <v>75</v>
      </c>
      <c r="D1630" s="3" t="s">
        <v>22</v>
      </c>
      <c r="E1630" s="4" t="n">
        <v>18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1</v>
      </c>
      <c r="K1630" s="7" t="n">
        <v>2.808</v>
      </c>
    </row>
    <row r="1631" customFormat="false" ht="16.5" hidden="false" customHeight="false" outlineLevel="0" collapsed="false">
      <c r="A1631" s="3" t="s">
        <v>20</v>
      </c>
      <c r="B1631" s="3" t="s">
        <v>14</v>
      </c>
      <c r="C1631" s="3" t="s">
        <v>75</v>
      </c>
      <c r="D1631" s="3" t="s">
        <v>22</v>
      </c>
      <c r="E1631" s="4" t="n">
        <v>2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2</v>
      </c>
      <c r="K1631" s="7" t="n">
        <v>6.24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2</v>
      </c>
      <c r="E1632" s="4" t="n">
        <v>22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16</v>
      </c>
      <c r="E1633" s="4" t="n">
        <v>6</v>
      </c>
      <c r="F1633" s="5" t="s">
        <v>17</v>
      </c>
      <c r="G1633" s="5" t="s">
        <v>18</v>
      </c>
      <c r="H1633" s="6" t="n">
        <v>2</v>
      </c>
      <c r="I1633" s="7" t="n">
        <v>0.68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6.5</v>
      </c>
      <c r="F1634" s="5" t="s">
        <v>17</v>
      </c>
      <c r="G1634" s="5" t="s">
        <v>18</v>
      </c>
      <c r="H1634" s="6" t="n">
        <v>3</v>
      </c>
      <c r="I1634" s="7" t="n">
        <v>1.104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20</v>
      </c>
      <c r="B1635" s="3" t="s">
        <v>14</v>
      </c>
      <c r="C1635" s="3" t="s">
        <v>76</v>
      </c>
      <c r="D1635" s="3" t="s">
        <v>16</v>
      </c>
      <c r="E1635" s="4" t="n">
        <v>6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11</v>
      </c>
      <c r="K1635" s="7" t="n">
        <v>4.048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6</v>
      </c>
      <c r="D1636" s="3" t="s">
        <v>16</v>
      </c>
      <c r="E1636" s="4" t="n">
        <v>7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8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6</v>
      </c>
      <c r="D1638" s="3" t="s">
        <v>16</v>
      </c>
      <c r="E1638" s="4" t="n">
        <v>8</v>
      </c>
      <c r="F1638" s="5" t="s">
        <v>17</v>
      </c>
      <c r="G1638" s="5" t="s">
        <v>18</v>
      </c>
      <c r="H1638" s="6" t="n">
        <v>17</v>
      </c>
      <c r="I1638" s="7" t="n">
        <v>7.701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8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20</v>
      </c>
      <c r="B1640" s="3" t="s">
        <v>14</v>
      </c>
      <c r="C1640" s="3" t="s">
        <v>76</v>
      </c>
      <c r="D1640" s="3" t="s">
        <v>16</v>
      </c>
      <c r="E1640" s="4" t="n">
        <v>9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16</v>
      </c>
      <c r="E1641" s="4" t="n">
        <v>10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20</v>
      </c>
      <c r="B1642" s="3" t="s">
        <v>14</v>
      </c>
      <c r="C1642" s="3" t="s">
        <v>76</v>
      </c>
      <c r="D1642" s="3" t="s">
        <v>16</v>
      </c>
      <c r="E1642" s="4" t="n">
        <v>10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10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11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12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20</v>
      </c>
      <c r="B1646" s="3" t="s">
        <v>14</v>
      </c>
      <c r="C1646" s="3" t="s">
        <v>76</v>
      </c>
      <c r="D1646" s="3" t="s">
        <v>16</v>
      </c>
      <c r="E1646" s="4" t="n">
        <v>12</v>
      </c>
      <c r="F1646" s="5" t="s">
        <v>17</v>
      </c>
      <c r="G1646" s="5" t="s">
        <v>18</v>
      </c>
      <c r="H1646" s="6" t="n">
        <v>1</v>
      </c>
      <c r="I1646" s="7" t="n">
        <v>0.679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6</v>
      </c>
      <c r="D1647" s="3" t="s">
        <v>16</v>
      </c>
      <c r="E1647" s="4" t="n">
        <v>13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16</v>
      </c>
      <c r="E1648" s="4" t="n">
        <v>13.5</v>
      </c>
      <c r="F1648" s="5" t="s">
        <v>17</v>
      </c>
      <c r="G1648" s="5" t="s">
        <v>18</v>
      </c>
      <c r="H1648" s="6" t="n">
        <v>1</v>
      </c>
      <c r="I1648" s="7" t="n">
        <v>0.764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16</v>
      </c>
      <c r="E1649" s="4" t="n">
        <v>14</v>
      </c>
      <c r="F1649" s="5" t="s">
        <v>17</v>
      </c>
      <c r="G1649" s="5" t="s">
        <v>18</v>
      </c>
      <c r="H1649" s="6" t="n">
        <v>1</v>
      </c>
      <c r="I1649" s="7" t="n">
        <v>0.792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16</v>
      </c>
      <c r="E1650" s="4" t="n">
        <v>1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16</v>
      </c>
      <c r="E1651" s="4" t="n">
        <v>15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24</v>
      </c>
      <c r="E1652" s="4" t="n">
        <v>7.9</v>
      </c>
      <c r="F1652" s="5" t="s">
        <v>17</v>
      </c>
      <c r="G1652" s="5" t="s">
        <v>18</v>
      </c>
      <c r="H1652" s="6" t="n">
        <v>1</v>
      </c>
      <c r="I1652" s="7" t="n">
        <v>0.447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20</v>
      </c>
      <c r="B1653" s="3" t="s">
        <v>14</v>
      </c>
      <c r="C1653" s="3" t="s">
        <v>76</v>
      </c>
      <c r="D1653" s="3" t="s">
        <v>24</v>
      </c>
      <c r="E1653" s="4" t="n">
        <v>7.9</v>
      </c>
      <c r="F1653" s="5" t="s">
        <v>17</v>
      </c>
      <c r="G1653" s="5" t="s">
        <v>18</v>
      </c>
      <c r="H1653" s="6" t="n">
        <v>1</v>
      </c>
      <c r="I1653" s="7" t="n">
        <v>0.447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4</v>
      </c>
      <c r="E1654" s="4" t="n">
        <v>9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20</v>
      </c>
      <c r="B1655" s="3" t="s">
        <v>14</v>
      </c>
      <c r="C1655" s="3" t="s">
        <v>76</v>
      </c>
      <c r="D1655" s="3" t="s">
        <v>24</v>
      </c>
      <c r="E1655" s="4" t="n">
        <v>10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4</v>
      </c>
      <c r="E1656" s="4" t="n">
        <v>12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4</v>
      </c>
      <c r="E1657" s="4" t="n">
        <v>14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4</v>
      </c>
      <c r="E1658" s="4" t="n">
        <v>1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1</v>
      </c>
      <c r="E1659" s="4" t="n">
        <v>6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0</v>
      </c>
      <c r="K1659" s="7" t="n">
        <v>3.4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21</v>
      </c>
      <c r="E1660" s="4" t="n">
        <v>6.5</v>
      </c>
      <c r="F1660" s="5" t="s">
        <v>17</v>
      </c>
      <c r="G1660" s="5" t="s">
        <v>18</v>
      </c>
      <c r="H1660" s="6" t="n">
        <v>1</v>
      </c>
      <c r="I1660" s="7" t="n">
        <v>0.368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1</v>
      </c>
      <c r="E1661" s="4" t="n">
        <v>6.7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21</v>
      </c>
      <c r="E1662" s="4" t="n">
        <v>7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1</v>
      </c>
      <c r="E1663" s="4" t="n">
        <v>7.9</v>
      </c>
      <c r="F1663" s="5" t="s">
        <v>17</v>
      </c>
      <c r="G1663" s="5" t="s">
        <v>18</v>
      </c>
      <c r="H1663" s="6" t="n">
        <v>3</v>
      </c>
      <c r="I1663" s="7" t="n">
        <v>1.341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1</v>
      </c>
      <c r="E1664" s="4" t="n">
        <v>8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21</v>
      </c>
      <c r="E1665" s="4" t="n">
        <v>8.1</v>
      </c>
      <c r="F1665" s="5" t="s">
        <v>17</v>
      </c>
      <c r="G1665" s="5" t="s">
        <v>18</v>
      </c>
      <c r="H1665" s="6" t="n">
        <v>6</v>
      </c>
      <c r="I1665" s="7" t="n">
        <v>2.748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20</v>
      </c>
      <c r="B1666" s="3" t="s">
        <v>14</v>
      </c>
      <c r="C1666" s="3" t="s">
        <v>76</v>
      </c>
      <c r="D1666" s="3" t="s">
        <v>21</v>
      </c>
      <c r="E1666" s="4" t="n">
        <v>8.1</v>
      </c>
      <c r="F1666" s="5" t="s">
        <v>17</v>
      </c>
      <c r="G1666" s="5" t="s">
        <v>18</v>
      </c>
      <c r="H1666" s="6" t="n">
        <v>2</v>
      </c>
      <c r="I1666" s="7" t="n">
        <v>0.916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6</v>
      </c>
      <c r="D1667" s="3" t="s">
        <v>21</v>
      </c>
      <c r="E1667" s="4" t="n">
        <v>8.2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1</v>
      </c>
      <c r="E1668" s="4" t="n">
        <v>8.4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21</v>
      </c>
      <c r="E1669" s="4" t="n">
        <v>9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6</v>
      </c>
      <c r="D1670" s="3" t="s">
        <v>21</v>
      </c>
      <c r="E1670" s="4" t="n">
        <v>10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6</v>
      </c>
      <c r="D1671" s="3" t="s">
        <v>21</v>
      </c>
      <c r="E1671" s="4" t="n">
        <v>11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6</v>
      </c>
      <c r="D1672" s="3" t="s">
        <v>21</v>
      </c>
      <c r="E1672" s="4" t="n">
        <v>11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1</v>
      </c>
      <c r="E1673" s="4" t="n">
        <v>1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6</v>
      </c>
      <c r="D1674" s="3" t="s">
        <v>21</v>
      </c>
      <c r="E1674" s="4" t="n">
        <v>12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6</v>
      </c>
      <c r="D1675" s="3" t="s">
        <v>21</v>
      </c>
      <c r="E1675" s="4" t="n">
        <v>12.5</v>
      </c>
      <c r="F1675" s="5" t="s">
        <v>17</v>
      </c>
      <c r="G1675" s="5" t="s">
        <v>18</v>
      </c>
      <c r="H1675" s="6" t="n">
        <v>6</v>
      </c>
      <c r="I1675" s="7" t="n">
        <v>4.242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1</v>
      </c>
      <c r="E1676" s="4" t="n">
        <v>13</v>
      </c>
      <c r="F1676" s="5" t="s">
        <v>17</v>
      </c>
      <c r="G1676" s="5" t="s">
        <v>18</v>
      </c>
      <c r="H1676" s="6" t="n">
        <v>1</v>
      </c>
      <c r="I1676" s="7" t="n">
        <v>0.736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6</v>
      </c>
      <c r="D1677" s="3" t="s">
        <v>21</v>
      </c>
      <c r="E1677" s="4" t="n">
        <v>13</v>
      </c>
      <c r="F1677" s="5" t="s">
        <v>17</v>
      </c>
      <c r="G1677" s="5" t="s">
        <v>18</v>
      </c>
      <c r="H1677" s="6" t="n">
        <v>1</v>
      </c>
      <c r="I1677" s="7" t="n">
        <v>0.736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1</v>
      </c>
      <c r="E1678" s="4" t="n">
        <v>13.5</v>
      </c>
      <c r="F1678" s="5" t="s">
        <v>17</v>
      </c>
      <c r="G1678" s="5" t="s">
        <v>18</v>
      </c>
      <c r="H1678" s="6" t="n">
        <v>1</v>
      </c>
      <c r="I1678" s="7" t="n">
        <v>0.764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6</v>
      </c>
      <c r="D1679" s="3" t="s">
        <v>21</v>
      </c>
      <c r="E1679" s="4" t="n">
        <v>13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1</v>
      </c>
      <c r="E1680" s="4" t="n">
        <v>14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6</v>
      </c>
      <c r="D1681" s="3" t="s">
        <v>21</v>
      </c>
      <c r="E1681" s="4" t="n">
        <v>14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20</v>
      </c>
      <c r="B1682" s="3" t="s">
        <v>14</v>
      </c>
      <c r="C1682" s="3" t="s">
        <v>76</v>
      </c>
      <c r="D1682" s="3" t="s">
        <v>21</v>
      </c>
      <c r="E1682" s="4" t="n">
        <v>14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6</v>
      </c>
      <c r="D1683" s="3" t="s">
        <v>21</v>
      </c>
      <c r="E1683" s="4" t="n">
        <v>14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2</v>
      </c>
      <c r="E1684" s="4" t="n">
        <v>6</v>
      </c>
      <c r="F1684" s="5" t="s">
        <v>17</v>
      </c>
      <c r="G1684" s="5" t="s">
        <v>18</v>
      </c>
      <c r="H1684" s="6" t="n">
        <v>1</v>
      </c>
      <c r="I1684" s="7" t="n">
        <v>0.34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9</v>
      </c>
      <c r="B1685" s="3" t="s">
        <v>14</v>
      </c>
      <c r="C1685" s="3" t="s">
        <v>76</v>
      </c>
      <c r="D1685" s="3" t="s">
        <v>22</v>
      </c>
      <c r="E1685" s="4" t="n">
        <v>6</v>
      </c>
      <c r="F1685" s="5" t="s">
        <v>17</v>
      </c>
      <c r="G1685" s="5" t="s">
        <v>18</v>
      </c>
      <c r="H1685" s="6" t="n">
        <v>1</v>
      </c>
      <c r="I1685" s="7" t="n">
        <v>0.34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6</v>
      </c>
      <c r="D1686" s="3" t="s">
        <v>22</v>
      </c>
      <c r="E1686" s="4" t="n">
        <v>7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4</v>
      </c>
      <c r="K1686" s="7" t="n">
        <v>5.544</v>
      </c>
    </row>
    <row r="1687" customFormat="false" ht="16.5" hidden="false" customHeight="false" outlineLevel="0" collapsed="false">
      <c r="A1687" s="3" t="s">
        <v>20</v>
      </c>
      <c r="B1687" s="3" t="s">
        <v>14</v>
      </c>
      <c r="C1687" s="3" t="s">
        <v>76</v>
      </c>
      <c r="D1687" s="3" t="s">
        <v>22</v>
      </c>
      <c r="E1687" s="4" t="n">
        <v>7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</v>
      </c>
      <c r="K1687" s="7" t="n">
        <v>0.396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6</v>
      </c>
      <c r="D1688" s="3" t="s">
        <v>22</v>
      </c>
      <c r="E1688" s="4" t="n">
        <v>7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0</v>
      </c>
      <c r="K1688" s="7" t="n">
        <v>4.24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2</v>
      </c>
      <c r="E1689" s="4" t="n">
        <v>8</v>
      </c>
      <c r="F1689" s="5" t="s">
        <v>17</v>
      </c>
      <c r="G1689" s="5" t="s">
        <v>18</v>
      </c>
      <c r="H1689" s="6" t="n">
        <v>3</v>
      </c>
      <c r="I1689" s="7" t="n">
        <v>1.359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6</v>
      </c>
      <c r="D1690" s="3" t="s">
        <v>22</v>
      </c>
      <c r="E1690" s="4" t="n">
        <v>8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21</v>
      </c>
      <c r="K1690" s="7" t="n">
        <v>9.513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6</v>
      </c>
      <c r="D1691" s="3" t="s">
        <v>22</v>
      </c>
      <c r="E1691" s="4" t="n">
        <v>8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5</v>
      </c>
      <c r="K1691" s="7" t="n">
        <v>7.215</v>
      </c>
    </row>
    <row r="1692" customFormat="false" ht="16.5" hidden="false" customHeight="false" outlineLevel="0" collapsed="false">
      <c r="A1692" s="3" t="s">
        <v>20</v>
      </c>
      <c r="B1692" s="3" t="s">
        <v>14</v>
      </c>
      <c r="C1692" s="3" t="s">
        <v>76</v>
      </c>
      <c r="D1692" s="3" t="s">
        <v>22</v>
      </c>
      <c r="E1692" s="4" t="n">
        <v>8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</v>
      </c>
      <c r="K1692" s="7" t="n">
        <v>0.481</v>
      </c>
    </row>
    <row r="1693" customFormat="false" ht="16.5" hidden="false" customHeight="false" outlineLevel="0" collapsed="false">
      <c r="A1693" s="3" t="s">
        <v>20</v>
      </c>
      <c r="B1693" s="3" t="s">
        <v>14</v>
      </c>
      <c r="C1693" s="3" t="s">
        <v>76</v>
      </c>
      <c r="D1693" s="3" t="s">
        <v>22</v>
      </c>
      <c r="E1693" s="4" t="n">
        <v>9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2</v>
      </c>
      <c r="E1694" s="4" t="n">
        <v>10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6</v>
      </c>
      <c r="D1695" s="3" t="s">
        <v>22</v>
      </c>
      <c r="E1695" s="4" t="n">
        <v>10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2</v>
      </c>
      <c r="E1696" s="4" t="n">
        <v>10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6</v>
      </c>
      <c r="D1697" s="3" t="s">
        <v>22</v>
      </c>
      <c r="E1697" s="4" t="n">
        <v>12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6</v>
      </c>
      <c r="D1698" s="3" t="s">
        <v>22</v>
      </c>
      <c r="E1698" s="4" t="n">
        <v>12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2</v>
      </c>
      <c r="E1699" s="4" t="n">
        <v>12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22</v>
      </c>
      <c r="E1700" s="4" t="n">
        <v>14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2</v>
      </c>
      <c r="E1701" s="4" t="n">
        <v>1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16</v>
      </c>
      <c r="E1702" s="4" t="n">
        <v>6</v>
      </c>
      <c r="F1702" s="5" t="s">
        <v>17</v>
      </c>
      <c r="G1702" s="5" t="s">
        <v>18</v>
      </c>
      <c r="H1702" s="6" t="n">
        <v>4</v>
      </c>
      <c r="I1702" s="7" t="n">
        <v>1.584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20</v>
      </c>
      <c r="B1703" s="3" t="s">
        <v>14</v>
      </c>
      <c r="C1703" s="3" t="s">
        <v>77</v>
      </c>
      <c r="D1703" s="3" t="s">
        <v>16</v>
      </c>
      <c r="E1703" s="4" t="n">
        <v>6</v>
      </c>
      <c r="F1703" s="5" t="s">
        <v>17</v>
      </c>
      <c r="G1703" s="5" t="s">
        <v>18</v>
      </c>
      <c r="H1703" s="6" t="n">
        <v>1</v>
      </c>
      <c r="I1703" s="7" t="n">
        <v>0.396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20</v>
      </c>
      <c r="B1704" s="3" t="s">
        <v>14</v>
      </c>
      <c r="C1704" s="3" t="s">
        <v>77</v>
      </c>
      <c r="D1704" s="3" t="s">
        <v>16</v>
      </c>
      <c r="E1704" s="4" t="n">
        <v>6.5</v>
      </c>
      <c r="F1704" s="5" t="s">
        <v>17</v>
      </c>
      <c r="G1704" s="5" t="s">
        <v>18</v>
      </c>
      <c r="H1704" s="6" t="n">
        <v>1</v>
      </c>
      <c r="I1704" s="7" t="n">
        <v>0.429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16</v>
      </c>
      <c r="E1705" s="4" t="n">
        <v>7</v>
      </c>
      <c r="F1705" s="5" t="s">
        <v>17</v>
      </c>
      <c r="G1705" s="5" t="s">
        <v>18</v>
      </c>
      <c r="H1705" s="6" t="n">
        <v>32</v>
      </c>
      <c r="I1705" s="7" t="n">
        <v>14.784</v>
      </c>
      <c r="J1705" s="6" t="n">
        <v>23</v>
      </c>
      <c r="K1705" s="7" t="n">
        <v>10.626</v>
      </c>
    </row>
    <row r="1706" customFormat="false" ht="16.5" hidden="false" customHeight="false" outlineLevel="0" collapsed="false">
      <c r="A1706" s="3" t="s">
        <v>20</v>
      </c>
      <c r="B1706" s="3" t="s">
        <v>14</v>
      </c>
      <c r="C1706" s="3" t="s">
        <v>77</v>
      </c>
      <c r="D1706" s="3" t="s">
        <v>16</v>
      </c>
      <c r="E1706" s="4" t="n">
        <v>7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3</v>
      </c>
      <c r="K1706" s="7" t="n">
        <v>1.386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16</v>
      </c>
      <c r="E1707" s="4" t="n">
        <v>7.5</v>
      </c>
      <c r="F1707" s="5" t="s">
        <v>17</v>
      </c>
      <c r="G1707" s="5" t="s">
        <v>18</v>
      </c>
      <c r="H1707" s="6" t="n">
        <v>2</v>
      </c>
      <c r="I1707" s="7" t="n">
        <v>0.99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16</v>
      </c>
      <c r="E1708" s="4" t="n">
        <v>7.7</v>
      </c>
      <c r="F1708" s="5" t="s">
        <v>17</v>
      </c>
      <c r="G1708" s="5" t="s">
        <v>18</v>
      </c>
      <c r="H1708" s="6" t="n">
        <v>4</v>
      </c>
      <c r="I1708" s="7" t="n">
        <v>2.032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16</v>
      </c>
      <c r="E1709" s="4" t="n">
        <v>8</v>
      </c>
      <c r="F1709" s="5" t="s">
        <v>17</v>
      </c>
      <c r="G1709" s="5" t="s">
        <v>18</v>
      </c>
      <c r="H1709" s="6" t="n">
        <v>31</v>
      </c>
      <c r="I1709" s="7" t="n">
        <v>16.368</v>
      </c>
      <c r="J1709" s="6" t="n">
        <v>22</v>
      </c>
      <c r="K1709" s="7" t="n">
        <v>11.616</v>
      </c>
    </row>
    <row r="1710" customFormat="false" ht="16.5" hidden="false" customHeight="false" outlineLevel="0" collapsed="false">
      <c r="A1710" s="3" t="s">
        <v>20</v>
      </c>
      <c r="B1710" s="3" t="s">
        <v>14</v>
      </c>
      <c r="C1710" s="3" t="s">
        <v>77</v>
      </c>
      <c r="D1710" s="3" t="s">
        <v>16</v>
      </c>
      <c r="E1710" s="4" t="n">
        <v>8</v>
      </c>
      <c r="F1710" s="5" t="s">
        <v>17</v>
      </c>
      <c r="G1710" s="5" t="s">
        <v>18</v>
      </c>
      <c r="H1710" s="6" t="n">
        <v>4</v>
      </c>
      <c r="I1710" s="7" t="n">
        <v>2.112</v>
      </c>
      <c r="J1710" s="6" t="n">
        <v>6</v>
      </c>
      <c r="K1710" s="7" t="n">
        <v>3.16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16</v>
      </c>
      <c r="E1711" s="4" t="n">
        <v>9</v>
      </c>
      <c r="F1711" s="5" t="s">
        <v>17</v>
      </c>
      <c r="G1711" s="5" t="s">
        <v>18</v>
      </c>
      <c r="H1711" s="6" t="n">
        <v>79</v>
      </c>
      <c r="I1711" s="7" t="n">
        <v>46.926</v>
      </c>
      <c r="J1711" s="6" t="n">
        <v>21</v>
      </c>
      <c r="K1711" s="7" t="n">
        <v>12.474</v>
      </c>
    </row>
    <row r="1712" customFormat="false" ht="16.5" hidden="false" customHeight="false" outlineLevel="0" collapsed="false">
      <c r="A1712" s="3" t="s">
        <v>20</v>
      </c>
      <c r="B1712" s="3" t="s">
        <v>14</v>
      </c>
      <c r="C1712" s="3" t="s">
        <v>77</v>
      </c>
      <c r="D1712" s="3" t="s">
        <v>16</v>
      </c>
      <c r="E1712" s="4" t="n">
        <v>9</v>
      </c>
      <c r="F1712" s="5" t="s">
        <v>17</v>
      </c>
      <c r="G1712" s="5" t="s">
        <v>18</v>
      </c>
      <c r="H1712" s="6" t="n">
        <v>1</v>
      </c>
      <c r="I1712" s="7" t="n">
        <v>0.594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16</v>
      </c>
      <c r="E1713" s="4" t="n">
        <v>9.5</v>
      </c>
      <c r="F1713" s="5" t="s">
        <v>17</v>
      </c>
      <c r="G1713" s="5" t="s">
        <v>18</v>
      </c>
      <c r="H1713" s="6" t="n">
        <v>1</v>
      </c>
      <c r="I1713" s="7" t="n">
        <v>0.627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16</v>
      </c>
      <c r="E1714" s="4" t="n">
        <v>10</v>
      </c>
      <c r="F1714" s="5" t="s">
        <v>17</v>
      </c>
      <c r="G1714" s="5" t="s">
        <v>18</v>
      </c>
      <c r="H1714" s="6" t="n">
        <v>156</v>
      </c>
      <c r="I1714" s="7" t="n">
        <v>102.96</v>
      </c>
      <c r="J1714" s="6" t="n">
        <v>39</v>
      </c>
      <c r="K1714" s="7" t="n">
        <v>25.74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16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-1</v>
      </c>
      <c r="K1715" s="7" t="n">
        <v>-0.66</v>
      </c>
    </row>
    <row r="1716" customFormat="false" ht="16.5" hidden="false" customHeight="false" outlineLevel="0" collapsed="false">
      <c r="A1716" s="3" t="s">
        <v>20</v>
      </c>
      <c r="B1716" s="3" t="s">
        <v>14</v>
      </c>
      <c r="C1716" s="3" t="s">
        <v>77</v>
      </c>
      <c r="D1716" s="3" t="s">
        <v>16</v>
      </c>
      <c r="E1716" s="4" t="n">
        <v>10</v>
      </c>
      <c r="F1716" s="5" t="s">
        <v>17</v>
      </c>
      <c r="G1716" s="5" t="s">
        <v>18</v>
      </c>
      <c r="H1716" s="6" t="n">
        <v>101</v>
      </c>
      <c r="I1716" s="7" t="n">
        <v>66.66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16</v>
      </c>
      <c r="E1717" s="4" t="n">
        <v>11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20</v>
      </c>
      <c r="B1718" s="3" t="s">
        <v>14</v>
      </c>
      <c r="C1718" s="3" t="s">
        <v>77</v>
      </c>
      <c r="D1718" s="3" t="s">
        <v>16</v>
      </c>
      <c r="E1718" s="4" t="n">
        <v>11</v>
      </c>
      <c r="F1718" s="5" t="s">
        <v>17</v>
      </c>
      <c r="G1718" s="5" t="s">
        <v>18</v>
      </c>
      <c r="H1718" s="6" t="n">
        <v>51</v>
      </c>
      <c r="I1718" s="7" t="n">
        <v>37.026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16</v>
      </c>
      <c r="E1719" s="4" t="n">
        <v>11.5</v>
      </c>
      <c r="F1719" s="5" t="s">
        <v>17</v>
      </c>
      <c r="G1719" s="5" t="s">
        <v>18</v>
      </c>
      <c r="H1719" s="6" t="n">
        <v>2</v>
      </c>
      <c r="I1719" s="7" t="n">
        <v>1.518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16</v>
      </c>
      <c r="E1720" s="4" t="n">
        <v>12</v>
      </c>
      <c r="F1720" s="5" t="s">
        <v>17</v>
      </c>
      <c r="G1720" s="5" t="s">
        <v>18</v>
      </c>
      <c r="H1720" s="6" t="n">
        <v>102</v>
      </c>
      <c r="I1720" s="7" t="n">
        <v>80.784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20</v>
      </c>
      <c r="B1721" s="3" t="s">
        <v>14</v>
      </c>
      <c r="C1721" s="3" t="s">
        <v>77</v>
      </c>
      <c r="D1721" s="3" t="s">
        <v>16</v>
      </c>
      <c r="E1721" s="4" t="n">
        <v>12</v>
      </c>
      <c r="F1721" s="5" t="s">
        <v>17</v>
      </c>
      <c r="G1721" s="5" t="s">
        <v>18</v>
      </c>
      <c r="H1721" s="6" t="n">
        <v>15</v>
      </c>
      <c r="I1721" s="7" t="n">
        <v>11.88</v>
      </c>
      <c r="J1721" s="6" t="n">
        <v>2</v>
      </c>
      <c r="K1721" s="7" t="n">
        <v>1.584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16</v>
      </c>
      <c r="E1722" s="4" t="n">
        <v>13</v>
      </c>
      <c r="F1722" s="5" t="s">
        <v>17</v>
      </c>
      <c r="G1722" s="5" t="s">
        <v>18</v>
      </c>
      <c r="H1722" s="6" t="n">
        <v>36</v>
      </c>
      <c r="I1722" s="7" t="n">
        <v>30.888</v>
      </c>
      <c r="J1722" s="6" t="n">
        <v>23</v>
      </c>
      <c r="K1722" s="7" t="n">
        <v>19.734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16</v>
      </c>
      <c r="E1723" s="4" t="n">
        <v>13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4</v>
      </c>
      <c r="K1723" s="7" t="n">
        <v>3.432</v>
      </c>
    </row>
    <row r="1724" customFormat="false" ht="16.5" hidden="false" customHeight="false" outlineLevel="0" collapsed="false">
      <c r="A1724" s="3" t="s">
        <v>20</v>
      </c>
      <c r="B1724" s="3" t="s">
        <v>14</v>
      </c>
      <c r="C1724" s="3" t="s">
        <v>77</v>
      </c>
      <c r="D1724" s="3" t="s">
        <v>16</v>
      </c>
      <c r="E1724" s="4" t="n">
        <v>13</v>
      </c>
      <c r="F1724" s="5" t="s">
        <v>17</v>
      </c>
      <c r="G1724" s="5" t="s">
        <v>18</v>
      </c>
      <c r="H1724" s="6" t="n">
        <v>4</v>
      </c>
      <c r="I1724" s="7" t="n">
        <v>3.43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16</v>
      </c>
      <c r="E1725" s="4" t="n">
        <v>14</v>
      </c>
      <c r="F1725" s="5" t="s">
        <v>17</v>
      </c>
      <c r="G1725" s="5" t="s">
        <v>18</v>
      </c>
      <c r="H1725" s="6" t="n">
        <v>14</v>
      </c>
      <c r="I1725" s="7" t="n">
        <v>12.936</v>
      </c>
      <c r="J1725" s="6" t="n">
        <v>12</v>
      </c>
      <c r="K1725" s="7" t="n">
        <v>11.088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16</v>
      </c>
      <c r="E1726" s="4" t="n">
        <v>14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5</v>
      </c>
      <c r="K1726" s="7" t="n">
        <v>4.62</v>
      </c>
    </row>
    <row r="1727" customFormat="false" ht="16.5" hidden="false" customHeight="false" outlineLevel="0" collapsed="false">
      <c r="A1727" s="3" t="s">
        <v>20</v>
      </c>
      <c r="B1727" s="3" t="s">
        <v>14</v>
      </c>
      <c r="C1727" s="3" t="s">
        <v>77</v>
      </c>
      <c r="D1727" s="3" t="s">
        <v>16</v>
      </c>
      <c r="E1727" s="4" t="n">
        <v>14</v>
      </c>
      <c r="F1727" s="5" t="s">
        <v>17</v>
      </c>
      <c r="G1727" s="5" t="s">
        <v>18</v>
      </c>
      <c r="H1727" s="6" t="n">
        <v>1</v>
      </c>
      <c r="I1727" s="7" t="n">
        <v>0.924</v>
      </c>
      <c r="J1727" s="6" t="n">
        <v>2</v>
      </c>
      <c r="K1727" s="7" t="n">
        <v>1.848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16</v>
      </c>
      <c r="E1728" s="4" t="n">
        <v>1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16</v>
      </c>
      <c r="E1729" s="4" t="n">
        <v>16</v>
      </c>
      <c r="F1729" s="5" t="s">
        <v>17</v>
      </c>
      <c r="G1729" s="5" t="s">
        <v>18</v>
      </c>
      <c r="H1729" s="6" t="n">
        <v>13</v>
      </c>
      <c r="I1729" s="7" t="n">
        <v>13.728</v>
      </c>
      <c r="J1729" s="6" t="n">
        <v>12</v>
      </c>
      <c r="K1729" s="7" t="n">
        <v>12.672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4</v>
      </c>
      <c r="E1730" s="4" t="n">
        <v>7</v>
      </c>
      <c r="F1730" s="5" t="s">
        <v>17</v>
      </c>
      <c r="G1730" s="5" t="s">
        <v>18</v>
      </c>
      <c r="H1730" s="6" t="n">
        <v>42</v>
      </c>
      <c r="I1730" s="7" t="n">
        <v>19.404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4</v>
      </c>
      <c r="E1731" s="4" t="n">
        <v>7.5</v>
      </c>
      <c r="F1731" s="5" t="s">
        <v>17</v>
      </c>
      <c r="G1731" s="5" t="s">
        <v>18</v>
      </c>
      <c r="H1731" s="6" t="n">
        <v>1</v>
      </c>
      <c r="I1731" s="7" t="n">
        <v>0.495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4</v>
      </c>
      <c r="E1732" s="4" t="n">
        <v>8</v>
      </c>
      <c r="F1732" s="5" t="s">
        <v>17</v>
      </c>
      <c r="G1732" s="5" t="s">
        <v>18</v>
      </c>
      <c r="H1732" s="6" t="n">
        <v>135</v>
      </c>
      <c r="I1732" s="7" t="n">
        <v>71.28</v>
      </c>
      <c r="J1732" s="6" t="n">
        <v>26</v>
      </c>
      <c r="K1732" s="7" t="n">
        <v>13.728</v>
      </c>
    </row>
    <row r="1733" customFormat="false" ht="16.5" hidden="false" customHeight="false" outlineLevel="0" collapsed="false">
      <c r="A1733" s="3" t="s">
        <v>20</v>
      </c>
      <c r="B1733" s="3" t="s">
        <v>14</v>
      </c>
      <c r="C1733" s="3" t="s">
        <v>77</v>
      </c>
      <c r="D1733" s="3" t="s">
        <v>24</v>
      </c>
      <c r="E1733" s="4" t="n">
        <v>8</v>
      </c>
      <c r="F1733" s="5" t="s">
        <v>17</v>
      </c>
      <c r="G1733" s="5" t="s">
        <v>18</v>
      </c>
      <c r="H1733" s="6" t="n">
        <v>6</v>
      </c>
      <c r="I1733" s="7" t="n">
        <v>3.168</v>
      </c>
      <c r="J1733" s="6" t="n">
        <v>4</v>
      </c>
      <c r="K1733" s="7" t="n">
        <v>2.112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4</v>
      </c>
      <c r="E1734" s="4" t="n">
        <v>8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4</v>
      </c>
      <c r="E1735" s="4" t="n">
        <v>9</v>
      </c>
      <c r="F1735" s="5" t="s">
        <v>17</v>
      </c>
      <c r="G1735" s="5" t="s">
        <v>18</v>
      </c>
      <c r="H1735" s="6" t="n">
        <v>119</v>
      </c>
      <c r="I1735" s="7" t="n">
        <v>70.686</v>
      </c>
      <c r="J1735" s="6" t="n">
        <v>1</v>
      </c>
      <c r="K1735" s="7" t="n">
        <v>0.594</v>
      </c>
    </row>
    <row r="1736" customFormat="false" ht="16.5" hidden="false" customHeight="false" outlineLevel="0" collapsed="false">
      <c r="A1736" s="3" t="s">
        <v>20</v>
      </c>
      <c r="B1736" s="3" t="s">
        <v>14</v>
      </c>
      <c r="C1736" s="3" t="s">
        <v>77</v>
      </c>
      <c r="D1736" s="3" t="s">
        <v>24</v>
      </c>
      <c r="E1736" s="4" t="n">
        <v>9</v>
      </c>
      <c r="F1736" s="5" t="s">
        <v>17</v>
      </c>
      <c r="G1736" s="5" t="s">
        <v>18</v>
      </c>
      <c r="H1736" s="6" t="n">
        <v>5</v>
      </c>
      <c r="I1736" s="7" t="n">
        <v>2.97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4</v>
      </c>
      <c r="E1737" s="4" t="n">
        <v>10</v>
      </c>
      <c r="F1737" s="5" t="s">
        <v>17</v>
      </c>
      <c r="G1737" s="5" t="s">
        <v>18</v>
      </c>
      <c r="H1737" s="6" t="n">
        <v>417</v>
      </c>
      <c r="I1737" s="7" t="n">
        <v>275.22</v>
      </c>
      <c r="J1737" s="6" t="n">
        <v>309</v>
      </c>
      <c r="K1737" s="7" t="n">
        <v>203.94</v>
      </c>
    </row>
    <row r="1738" customFormat="false" ht="16.5" hidden="false" customHeight="false" outlineLevel="0" collapsed="false">
      <c r="A1738" s="3" t="s">
        <v>20</v>
      </c>
      <c r="B1738" s="3" t="s">
        <v>14</v>
      </c>
      <c r="C1738" s="3" t="s">
        <v>77</v>
      </c>
      <c r="D1738" s="3" t="s">
        <v>24</v>
      </c>
      <c r="E1738" s="4" t="n">
        <v>10</v>
      </c>
      <c r="F1738" s="5" t="s">
        <v>17</v>
      </c>
      <c r="G1738" s="5" t="s">
        <v>18</v>
      </c>
      <c r="H1738" s="6" t="n">
        <v>9</v>
      </c>
      <c r="I1738" s="7" t="n">
        <v>5.94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4</v>
      </c>
      <c r="E1739" s="4" t="n">
        <v>10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4</v>
      </c>
      <c r="E1740" s="4" t="n">
        <v>11</v>
      </c>
      <c r="F1740" s="5" t="s">
        <v>17</v>
      </c>
      <c r="G1740" s="5" t="s">
        <v>18</v>
      </c>
      <c r="H1740" s="6" t="n">
        <v>109</v>
      </c>
      <c r="I1740" s="7" t="n">
        <v>79.134</v>
      </c>
      <c r="J1740" s="6" t="n">
        <v>14</v>
      </c>
      <c r="K1740" s="7" t="n">
        <v>10.164</v>
      </c>
    </row>
    <row r="1741" customFormat="false" ht="16.5" hidden="false" customHeight="false" outlineLevel="0" collapsed="false">
      <c r="A1741" s="3" t="s">
        <v>20</v>
      </c>
      <c r="B1741" s="3" t="s">
        <v>14</v>
      </c>
      <c r="C1741" s="3" t="s">
        <v>77</v>
      </c>
      <c r="D1741" s="3" t="s">
        <v>24</v>
      </c>
      <c r="E1741" s="4" t="n">
        <v>11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6</v>
      </c>
      <c r="K1741" s="7" t="n">
        <v>4.356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4</v>
      </c>
      <c r="E1742" s="4" t="n">
        <v>11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4</v>
      </c>
      <c r="E1743" s="4" t="n">
        <v>12</v>
      </c>
      <c r="F1743" s="5" t="s">
        <v>17</v>
      </c>
      <c r="G1743" s="5" t="s">
        <v>18</v>
      </c>
      <c r="H1743" s="6" t="n">
        <v>139</v>
      </c>
      <c r="I1743" s="7" t="n">
        <v>110.088</v>
      </c>
      <c r="J1743" s="6" t="n">
        <v>27</v>
      </c>
      <c r="K1743" s="7" t="n">
        <v>21.384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4</v>
      </c>
      <c r="E1744" s="4" t="n">
        <v>12.5</v>
      </c>
      <c r="F1744" s="5" t="s">
        <v>17</v>
      </c>
      <c r="G1744" s="5" t="s">
        <v>18</v>
      </c>
      <c r="H1744" s="6" t="n">
        <v>11</v>
      </c>
      <c r="I1744" s="7" t="n">
        <v>9.075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4</v>
      </c>
      <c r="E1745" s="4" t="n">
        <v>13</v>
      </c>
      <c r="F1745" s="5" t="s">
        <v>17</v>
      </c>
      <c r="G1745" s="5" t="s">
        <v>18</v>
      </c>
      <c r="H1745" s="6" t="n">
        <v>89</v>
      </c>
      <c r="I1745" s="7" t="n">
        <v>76.362</v>
      </c>
      <c r="J1745" s="6" t="n">
        <v>31</v>
      </c>
      <c r="K1745" s="7" t="n">
        <v>26.598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24</v>
      </c>
      <c r="E1746" s="4" t="n">
        <v>14</v>
      </c>
      <c r="F1746" s="5" t="s">
        <v>17</v>
      </c>
      <c r="G1746" s="5" t="s">
        <v>18</v>
      </c>
      <c r="H1746" s="6" t="n">
        <v>17</v>
      </c>
      <c r="I1746" s="7" t="n">
        <v>15.708</v>
      </c>
      <c r="J1746" s="6" t="n">
        <v>3</v>
      </c>
      <c r="K1746" s="7" t="n">
        <v>2.772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4</v>
      </c>
      <c r="E1747" s="4" t="n">
        <v>14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4</v>
      </c>
      <c r="E1748" s="4" t="n">
        <v>1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1</v>
      </c>
      <c r="K1748" s="7" t="n">
        <v>0.99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4</v>
      </c>
      <c r="E1749" s="4" t="n">
        <v>15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24</v>
      </c>
      <c r="E1750" s="4" t="n">
        <v>16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21</v>
      </c>
      <c r="E1751" s="4" t="n">
        <v>6</v>
      </c>
      <c r="F1751" s="5" t="s">
        <v>17</v>
      </c>
      <c r="G1751" s="5" t="s">
        <v>18</v>
      </c>
      <c r="H1751" s="6" t="n">
        <v>14</v>
      </c>
      <c r="I1751" s="7" t="n">
        <v>5.544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1</v>
      </c>
      <c r="E1752" s="4" t="n">
        <v>6.5</v>
      </c>
      <c r="F1752" s="5" t="s">
        <v>17</v>
      </c>
      <c r="G1752" s="5" t="s">
        <v>18</v>
      </c>
      <c r="H1752" s="6" t="n">
        <v>2</v>
      </c>
      <c r="I1752" s="7" t="n">
        <v>0.858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1</v>
      </c>
      <c r="E1753" s="4" t="n">
        <v>7</v>
      </c>
      <c r="F1753" s="5" t="s">
        <v>17</v>
      </c>
      <c r="G1753" s="5" t="s">
        <v>18</v>
      </c>
      <c r="H1753" s="6" t="n">
        <v>55</v>
      </c>
      <c r="I1753" s="7" t="n">
        <v>25.41</v>
      </c>
      <c r="J1753" s="6" t="n">
        <v>1</v>
      </c>
      <c r="K1753" s="7" t="n">
        <v>0.462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1</v>
      </c>
      <c r="E1754" s="4" t="n">
        <v>7.5</v>
      </c>
      <c r="F1754" s="5" t="s">
        <v>17</v>
      </c>
      <c r="G1754" s="5" t="s">
        <v>18</v>
      </c>
      <c r="H1754" s="6" t="n">
        <v>3</v>
      </c>
      <c r="I1754" s="7" t="n">
        <v>1.485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1</v>
      </c>
      <c r="E1755" s="4" t="n">
        <v>7.7</v>
      </c>
      <c r="F1755" s="5" t="s">
        <v>17</v>
      </c>
      <c r="G1755" s="5" t="s">
        <v>18</v>
      </c>
      <c r="H1755" s="6" t="n">
        <v>7</v>
      </c>
      <c r="I1755" s="7" t="n">
        <v>3.556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21</v>
      </c>
      <c r="E1756" s="4" t="n">
        <v>7.8</v>
      </c>
      <c r="F1756" s="5" t="s">
        <v>17</v>
      </c>
      <c r="G1756" s="5" t="s">
        <v>18</v>
      </c>
      <c r="H1756" s="6" t="n">
        <v>63</v>
      </c>
      <c r="I1756" s="7" t="n">
        <v>32.445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21</v>
      </c>
      <c r="E1757" s="4" t="n">
        <v>8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7</v>
      </c>
      <c r="D1758" s="3" t="s">
        <v>21</v>
      </c>
      <c r="E1758" s="4" t="n">
        <v>8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7</v>
      </c>
      <c r="D1759" s="3" t="s">
        <v>21</v>
      </c>
      <c r="E1759" s="4" t="n">
        <v>8.1</v>
      </c>
      <c r="F1759" s="5" t="s">
        <v>17</v>
      </c>
      <c r="G1759" s="5" t="s">
        <v>18</v>
      </c>
      <c r="H1759" s="6" t="n">
        <v>14</v>
      </c>
      <c r="I1759" s="7" t="n">
        <v>7.49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21</v>
      </c>
      <c r="E1760" s="4" t="n">
        <v>8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7</v>
      </c>
      <c r="D1761" s="3" t="s">
        <v>21</v>
      </c>
      <c r="E1761" s="4" t="n">
        <v>9</v>
      </c>
      <c r="F1761" s="5" t="s">
        <v>17</v>
      </c>
      <c r="G1761" s="5" t="s">
        <v>18</v>
      </c>
      <c r="H1761" s="6" t="n">
        <v>29</v>
      </c>
      <c r="I1761" s="7" t="n">
        <v>17.226</v>
      </c>
      <c r="J1761" s="6" t="n">
        <v>1</v>
      </c>
      <c r="K1761" s="7" t="n">
        <v>0.594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7</v>
      </c>
      <c r="D1762" s="3" t="s">
        <v>21</v>
      </c>
      <c r="E1762" s="4" t="n">
        <v>9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21</v>
      </c>
      <c r="E1763" s="4" t="n">
        <v>10</v>
      </c>
      <c r="F1763" s="5" t="s">
        <v>17</v>
      </c>
      <c r="G1763" s="5" t="s">
        <v>18</v>
      </c>
      <c r="H1763" s="6" t="n">
        <v>2</v>
      </c>
      <c r="I1763" s="7" t="n">
        <v>1.32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7</v>
      </c>
      <c r="D1764" s="3" t="s">
        <v>21</v>
      </c>
      <c r="E1764" s="4" t="n">
        <v>10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1</v>
      </c>
      <c r="E1765" s="4" t="n">
        <v>11</v>
      </c>
      <c r="F1765" s="5" t="s">
        <v>17</v>
      </c>
      <c r="G1765" s="5" t="s">
        <v>18</v>
      </c>
      <c r="H1765" s="6" t="n">
        <v>40</v>
      </c>
      <c r="I1765" s="7" t="n">
        <v>29.04</v>
      </c>
      <c r="J1765" s="6" t="n">
        <v>17</v>
      </c>
      <c r="K1765" s="7" t="n">
        <v>12.34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21</v>
      </c>
      <c r="E1766" s="4" t="n">
        <v>12</v>
      </c>
      <c r="F1766" s="5" t="s">
        <v>17</v>
      </c>
      <c r="G1766" s="5" t="s">
        <v>18</v>
      </c>
      <c r="H1766" s="6" t="n">
        <v>26</v>
      </c>
      <c r="I1766" s="7" t="n">
        <v>20.59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7</v>
      </c>
      <c r="D1767" s="3" t="s">
        <v>21</v>
      </c>
      <c r="E1767" s="4" t="n">
        <v>12.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1</v>
      </c>
      <c r="E1768" s="4" t="n">
        <v>13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21</v>
      </c>
      <c r="E1769" s="4" t="n">
        <v>13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21</v>
      </c>
      <c r="E1770" s="4" t="n">
        <v>14</v>
      </c>
      <c r="F1770" s="5" t="s">
        <v>17</v>
      </c>
      <c r="G1770" s="5" t="s">
        <v>18</v>
      </c>
      <c r="H1770" s="6" t="n">
        <v>13</v>
      </c>
      <c r="I1770" s="7" t="n">
        <v>12.012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7</v>
      </c>
      <c r="D1771" s="3" t="s">
        <v>21</v>
      </c>
      <c r="E1771" s="4" t="n">
        <v>14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7</v>
      </c>
      <c r="D1772" s="3" t="s">
        <v>21</v>
      </c>
      <c r="E1772" s="4" t="n">
        <v>15</v>
      </c>
      <c r="F1772" s="5" t="s">
        <v>17</v>
      </c>
      <c r="G1772" s="5" t="s">
        <v>18</v>
      </c>
      <c r="H1772" s="6" t="n">
        <v>14</v>
      </c>
      <c r="I1772" s="7" t="n">
        <v>13.86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21</v>
      </c>
      <c r="E1773" s="4" t="n">
        <v>15.5</v>
      </c>
      <c r="F1773" s="5" t="s">
        <v>17</v>
      </c>
      <c r="G1773" s="5" t="s">
        <v>18</v>
      </c>
      <c r="H1773" s="6" t="n">
        <v>11</v>
      </c>
      <c r="I1773" s="7" t="n">
        <v>11.253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7</v>
      </c>
      <c r="D1774" s="3" t="s">
        <v>21</v>
      </c>
      <c r="E1774" s="4" t="n">
        <v>16</v>
      </c>
      <c r="F1774" s="5" t="s">
        <v>17</v>
      </c>
      <c r="G1774" s="5" t="s">
        <v>18</v>
      </c>
      <c r="H1774" s="6" t="n">
        <v>16</v>
      </c>
      <c r="I1774" s="7" t="n">
        <v>16.89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7</v>
      </c>
      <c r="D1775" s="3" t="s">
        <v>22</v>
      </c>
      <c r="E1775" s="4" t="n">
        <v>6</v>
      </c>
      <c r="F1775" s="5" t="s">
        <v>17</v>
      </c>
      <c r="G1775" s="5" t="s">
        <v>18</v>
      </c>
      <c r="H1775" s="6" t="n">
        <v>4</v>
      </c>
      <c r="I1775" s="7" t="n">
        <v>1.584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7</v>
      </c>
      <c r="D1776" s="3" t="s">
        <v>22</v>
      </c>
      <c r="E1776" s="4" t="n">
        <v>7</v>
      </c>
      <c r="F1776" s="5" t="s">
        <v>17</v>
      </c>
      <c r="G1776" s="5" t="s">
        <v>18</v>
      </c>
      <c r="H1776" s="6" t="n">
        <v>117</v>
      </c>
      <c r="I1776" s="7" t="n">
        <v>54.054</v>
      </c>
      <c r="J1776" s="6" t="n">
        <v>49</v>
      </c>
      <c r="K1776" s="7" t="n">
        <v>22.638</v>
      </c>
    </row>
    <row r="1777" customFormat="false" ht="16.5" hidden="false" customHeight="false" outlineLevel="0" collapsed="false">
      <c r="A1777" s="3" t="s">
        <v>20</v>
      </c>
      <c r="B1777" s="3" t="s">
        <v>14</v>
      </c>
      <c r="C1777" s="3" t="s">
        <v>77</v>
      </c>
      <c r="D1777" s="3" t="s">
        <v>22</v>
      </c>
      <c r="E1777" s="4" t="n">
        <v>7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9</v>
      </c>
      <c r="K1777" s="7" t="n">
        <v>4.158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7</v>
      </c>
      <c r="D1778" s="3" t="s">
        <v>22</v>
      </c>
      <c r="E1778" s="4" t="n">
        <v>8</v>
      </c>
      <c r="F1778" s="5" t="s">
        <v>17</v>
      </c>
      <c r="G1778" s="5" t="s">
        <v>18</v>
      </c>
      <c r="H1778" s="6" t="n">
        <v>714</v>
      </c>
      <c r="I1778" s="7" t="n">
        <v>376.992</v>
      </c>
      <c r="J1778" s="6" t="n">
        <v>267</v>
      </c>
      <c r="K1778" s="7" t="n">
        <v>140.976</v>
      </c>
    </row>
    <row r="1779" customFormat="false" ht="16.5" hidden="false" customHeight="false" outlineLevel="0" collapsed="false">
      <c r="A1779" s="3" t="s">
        <v>20</v>
      </c>
      <c r="B1779" s="3" t="s">
        <v>14</v>
      </c>
      <c r="C1779" s="3" t="s">
        <v>77</v>
      </c>
      <c r="D1779" s="3" t="s">
        <v>22</v>
      </c>
      <c r="E1779" s="4" t="n">
        <v>8</v>
      </c>
      <c r="F1779" s="5" t="s">
        <v>17</v>
      </c>
      <c r="G1779" s="5" t="s">
        <v>18</v>
      </c>
      <c r="H1779" s="6" t="n">
        <v>19</v>
      </c>
      <c r="I1779" s="7" t="n">
        <v>10.032</v>
      </c>
      <c r="J1779" s="6" t="n">
        <v>42</v>
      </c>
      <c r="K1779" s="7" t="n">
        <v>22.176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7</v>
      </c>
      <c r="D1780" s="3" t="s">
        <v>22</v>
      </c>
      <c r="E1780" s="4" t="n">
        <v>8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77</v>
      </c>
      <c r="D1781" s="3" t="s">
        <v>22</v>
      </c>
      <c r="E1781" s="4" t="n">
        <v>8.6</v>
      </c>
      <c r="F1781" s="5" t="s">
        <v>17</v>
      </c>
      <c r="G1781" s="5" t="s">
        <v>18</v>
      </c>
      <c r="H1781" s="6" t="n">
        <v>6</v>
      </c>
      <c r="I1781" s="7" t="n">
        <v>3.40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7</v>
      </c>
      <c r="D1782" s="3" t="s">
        <v>22</v>
      </c>
      <c r="E1782" s="4" t="n">
        <v>8.7</v>
      </c>
      <c r="F1782" s="5" t="s">
        <v>17</v>
      </c>
      <c r="G1782" s="5" t="s">
        <v>18</v>
      </c>
      <c r="H1782" s="6" t="n">
        <v>1</v>
      </c>
      <c r="I1782" s="7" t="n">
        <v>0.574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7</v>
      </c>
      <c r="D1783" s="3" t="s">
        <v>22</v>
      </c>
      <c r="E1783" s="4" t="n">
        <v>8.7</v>
      </c>
      <c r="F1783" s="5" t="s">
        <v>17</v>
      </c>
      <c r="G1783" s="5" t="s">
        <v>18</v>
      </c>
      <c r="H1783" s="6" t="n">
        <v>3</v>
      </c>
      <c r="I1783" s="7" t="n">
        <v>1.722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7</v>
      </c>
      <c r="D1784" s="3" t="s">
        <v>22</v>
      </c>
      <c r="E1784" s="4" t="n">
        <v>9</v>
      </c>
      <c r="F1784" s="5" t="s">
        <v>17</v>
      </c>
      <c r="G1784" s="5" t="s">
        <v>18</v>
      </c>
      <c r="H1784" s="6" t="n">
        <v>393</v>
      </c>
      <c r="I1784" s="7" t="n">
        <v>233.442</v>
      </c>
      <c r="J1784" s="6" t="n">
        <v>233</v>
      </c>
      <c r="K1784" s="7" t="n">
        <v>138.402</v>
      </c>
    </row>
    <row r="1785" customFormat="false" ht="16.5" hidden="false" customHeight="false" outlineLevel="0" collapsed="false">
      <c r="A1785" s="3" t="s">
        <v>20</v>
      </c>
      <c r="B1785" s="3" t="s">
        <v>14</v>
      </c>
      <c r="C1785" s="3" t="s">
        <v>77</v>
      </c>
      <c r="D1785" s="3" t="s">
        <v>22</v>
      </c>
      <c r="E1785" s="4" t="n">
        <v>9</v>
      </c>
      <c r="F1785" s="5" t="s">
        <v>17</v>
      </c>
      <c r="G1785" s="5" t="s">
        <v>18</v>
      </c>
      <c r="H1785" s="6" t="n">
        <v>1</v>
      </c>
      <c r="I1785" s="7" t="n">
        <v>0.594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7</v>
      </c>
      <c r="D1786" s="3" t="s">
        <v>22</v>
      </c>
      <c r="E1786" s="4" t="n">
        <v>10</v>
      </c>
      <c r="F1786" s="5" t="s">
        <v>17</v>
      </c>
      <c r="G1786" s="5" t="s">
        <v>18</v>
      </c>
      <c r="H1786" s="6" t="n">
        <v>1085</v>
      </c>
      <c r="I1786" s="7" t="n">
        <v>716.1</v>
      </c>
      <c r="J1786" s="6" t="n">
        <v>662</v>
      </c>
      <c r="K1786" s="7" t="n">
        <v>436.92</v>
      </c>
    </row>
    <row r="1787" customFormat="false" ht="16.5" hidden="false" customHeight="false" outlineLevel="0" collapsed="false">
      <c r="A1787" s="3" t="s">
        <v>19</v>
      </c>
      <c r="B1787" s="3" t="s">
        <v>14</v>
      </c>
      <c r="C1787" s="3" t="s">
        <v>77</v>
      </c>
      <c r="D1787" s="3" t="s">
        <v>22</v>
      </c>
      <c r="E1787" s="4" t="n">
        <v>10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-38</v>
      </c>
      <c r="K1787" s="7" t="n">
        <v>-25.08</v>
      </c>
    </row>
    <row r="1788" customFormat="false" ht="16.5" hidden="false" customHeight="false" outlineLevel="0" collapsed="false">
      <c r="A1788" s="3" t="s">
        <v>20</v>
      </c>
      <c r="B1788" s="3" t="s">
        <v>14</v>
      </c>
      <c r="C1788" s="3" t="s">
        <v>77</v>
      </c>
      <c r="D1788" s="3" t="s">
        <v>22</v>
      </c>
      <c r="E1788" s="4" t="n">
        <v>10</v>
      </c>
      <c r="F1788" s="5" t="s">
        <v>17</v>
      </c>
      <c r="G1788" s="5" t="s">
        <v>18</v>
      </c>
      <c r="H1788" s="6" t="n">
        <v>58</v>
      </c>
      <c r="I1788" s="7" t="n">
        <v>38.28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7</v>
      </c>
      <c r="D1789" s="3" t="s">
        <v>22</v>
      </c>
      <c r="E1789" s="4" t="n">
        <v>11</v>
      </c>
      <c r="F1789" s="5" t="s">
        <v>17</v>
      </c>
      <c r="G1789" s="5" t="s">
        <v>18</v>
      </c>
      <c r="H1789" s="6" t="n">
        <v>432</v>
      </c>
      <c r="I1789" s="7" t="n">
        <v>313.632</v>
      </c>
      <c r="J1789" s="6" t="n">
        <v>206</v>
      </c>
      <c r="K1789" s="7" t="n">
        <v>149.556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7</v>
      </c>
      <c r="D1790" s="3" t="s">
        <v>22</v>
      </c>
      <c r="E1790" s="4" t="n">
        <v>11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-2</v>
      </c>
      <c r="K1790" s="7" t="n">
        <v>-1.452</v>
      </c>
    </row>
    <row r="1791" customFormat="false" ht="16.5" hidden="false" customHeight="false" outlineLevel="0" collapsed="false">
      <c r="A1791" s="3" t="s">
        <v>20</v>
      </c>
      <c r="B1791" s="3" t="s">
        <v>14</v>
      </c>
      <c r="C1791" s="3" t="s">
        <v>77</v>
      </c>
      <c r="D1791" s="3" t="s">
        <v>22</v>
      </c>
      <c r="E1791" s="4" t="n">
        <v>11</v>
      </c>
      <c r="F1791" s="5" t="s">
        <v>17</v>
      </c>
      <c r="G1791" s="5" t="s">
        <v>18</v>
      </c>
      <c r="H1791" s="6" t="n">
        <v>4</v>
      </c>
      <c r="I1791" s="7" t="n">
        <v>2.904</v>
      </c>
      <c r="J1791" s="6" t="n">
        <v>1</v>
      </c>
      <c r="K1791" s="7" t="n">
        <v>0.72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7</v>
      </c>
      <c r="D1792" s="3" t="s">
        <v>22</v>
      </c>
      <c r="E1792" s="4" t="n">
        <v>12</v>
      </c>
      <c r="F1792" s="5" t="s">
        <v>17</v>
      </c>
      <c r="G1792" s="5" t="s">
        <v>18</v>
      </c>
      <c r="H1792" s="6" t="n">
        <v>823</v>
      </c>
      <c r="I1792" s="7" t="n">
        <v>651.816</v>
      </c>
      <c r="J1792" s="6" t="n">
        <v>329</v>
      </c>
      <c r="K1792" s="7" t="n">
        <v>260.568</v>
      </c>
    </row>
    <row r="1793" customFormat="false" ht="16.5" hidden="false" customHeight="false" outlineLevel="0" collapsed="false">
      <c r="A1793" s="3" t="s">
        <v>20</v>
      </c>
      <c r="B1793" s="3" t="s">
        <v>14</v>
      </c>
      <c r="C1793" s="3" t="s">
        <v>77</v>
      </c>
      <c r="D1793" s="3" t="s">
        <v>22</v>
      </c>
      <c r="E1793" s="4" t="n">
        <v>12</v>
      </c>
      <c r="F1793" s="5" t="s">
        <v>17</v>
      </c>
      <c r="G1793" s="5" t="s">
        <v>18</v>
      </c>
      <c r="H1793" s="6" t="n">
        <v>48</v>
      </c>
      <c r="I1793" s="7" t="n">
        <v>38.016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7</v>
      </c>
      <c r="D1794" s="3" t="s">
        <v>22</v>
      </c>
      <c r="E1794" s="4" t="n">
        <v>13</v>
      </c>
      <c r="F1794" s="5" t="s">
        <v>17</v>
      </c>
      <c r="G1794" s="5" t="s">
        <v>18</v>
      </c>
      <c r="H1794" s="6" t="n">
        <v>350</v>
      </c>
      <c r="I1794" s="7" t="n">
        <v>300.3</v>
      </c>
      <c r="J1794" s="6" t="n">
        <v>149</v>
      </c>
      <c r="K1794" s="7" t="n">
        <v>127.842</v>
      </c>
    </row>
    <row r="1795" customFormat="false" ht="16.5" hidden="false" customHeight="false" outlineLevel="0" collapsed="false">
      <c r="A1795" s="3" t="s">
        <v>20</v>
      </c>
      <c r="B1795" s="3" t="s">
        <v>14</v>
      </c>
      <c r="C1795" s="3" t="s">
        <v>77</v>
      </c>
      <c r="D1795" s="3" t="s">
        <v>22</v>
      </c>
      <c r="E1795" s="4" t="n">
        <v>13</v>
      </c>
      <c r="F1795" s="5" t="s">
        <v>17</v>
      </c>
      <c r="G1795" s="5" t="s">
        <v>18</v>
      </c>
      <c r="H1795" s="6" t="n">
        <v>1</v>
      </c>
      <c r="I1795" s="7" t="n">
        <v>0.858</v>
      </c>
      <c r="J1795" s="6" t="n">
        <v>28</v>
      </c>
      <c r="K1795" s="7" t="n">
        <v>24.024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7</v>
      </c>
      <c r="D1796" s="3" t="s">
        <v>22</v>
      </c>
      <c r="E1796" s="4" t="n">
        <v>13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7</v>
      </c>
      <c r="D1797" s="3" t="s">
        <v>22</v>
      </c>
      <c r="E1797" s="4" t="n">
        <v>14</v>
      </c>
      <c r="F1797" s="5" t="s">
        <v>17</v>
      </c>
      <c r="G1797" s="5" t="s">
        <v>18</v>
      </c>
      <c r="H1797" s="6" t="n">
        <v>374</v>
      </c>
      <c r="I1797" s="7" t="n">
        <v>345.576</v>
      </c>
      <c r="J1797" s="6" t="n">
        <v>136</v>
      </c>
      <c r="K1797" s="7" t="n">
        <v>125.664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7</v>
      </c>
      <c r="D1798" s="3" t="s">
        <v>22</v>
      </c>
      <c r="E1798" s="4" t="n">
        <v>15</v>
      </c>
      <c r="F1798" s="5" t="s">
        <v>17</v>
      </c>
      <c r="G1798" s="5" t="s">
        <v>18</v>
      </c>
      <c r="H1798" s="6" t="n">
        <v>239</v>
      </c>
      <c r="I1798" s="7" t="n">
        <v>236.61</v>
      </c>
      <c r="J1798" s="6" t="n">
        <v>38</v>
      </c>
      <c r="K1798" s="7" t="n">
        <v>37.62</v>
      </c>
    </row>
    <row r="1799" customFormat="false" ht="16.5" hidden="false" customHeight="false" outlineLevel="0" collapsed="false">
      <c r="A1799" s="3" t="s">
        <v>20</v>
      </c>
      <c r="B1799" s="3" t="s">
        <v>14</v>
      </c>
      <c r="C1799" s="3" t="s">
        <v>77</v>
      </c>
      <c r="D1799" s="3" t="s">
        <v>22</v>
      </c>
      <c r="E1799" s="4" t="n">
        <v>15</v>
      </c>
      <c r="F1799" s="5" t="s">
        <v>17</v>
      </c>
      <c r="G1799" s="5" t="s">
        <v>18</v>
      </c>
      <c r="H1799" s="6" t="n">
        <v>4</v>
      </c>
      <c r="I1799" s="7" t="n">
        <v>3.96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7</v>
      </c>
      <c r="D1800" s="3" t="s">
        <v>22</v>
      </c>
      <c r="E1800" s="4" t="n">
        <v>15.5</v>
      </c>
      <c r="F1800" s="5" t="s">
        <v>17</v>
      </c>
      <c r="G1800" s="5" t="s">
        <v>18</v>
      </c>
      <c r="H1800" s="6" t="n">
        <v>2</v>
      </c>
      <c r="I1800" s="7" t="n">
        <v>2.046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7</v>
      </c>
      <c r="D1801" s="3" t="s">
        <v>22</v>
      </c>
      <c r="E1801" s="4" t="n">
        <v>16</v>
      </c>
      <c r="F1801" s="5" t="s">
        <v>17</v>
      </c>
      <c r="G1801" s="5" t="s">
        <v>18</v>
      </c>
      <c r="H1801" s="6" t="n">
        <v>118</v>
      </c>
      <c r="I1801" s="7" t="n">
        <v>124.608</v>
      </c>
      <c r="J1801" s="6" t="n">
        <v>45</v>
      </c>
      <c r="K1801" s="7" t="n">
        <v>47.52</v>
      </c>
    </row>
    <row r="1802" customFormat="false" ht="16.5" hidden="false" customHeight="false" outlineLevel="0" collapsed="false">
      <c r="A1802" s="3" t="s">
        <v>20</v>
      </c>
      <c r="B1802" s="3" t="s">
        <v>14</v>
      </c>
      <c r="C1802" s="3" t="s">
        <v>77</v>
      </c>
      <c r="D1802" s="3" t="s">
        <v>22</v>
      </c>
      <c r="E1802" s="4" t="n">
        <v>16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1</v>
      </c>
      <c r="K1802" s="7" t="n">
        <v>1.056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7</v>
      </c>
      <c r="D1803" s="3" t="s">
        <v>22</v>
      </c>
      <c r="E1803" s="4" t="n">
        <v>16.5</v>
      </c>
      <c r="F1803" s="5" t="s">
        <v>17</v>
      </c>
      <c r="G1803" s="5" t="s">
        <v>18</v>
      </c>
      <c r="H1803" s="6" t="n">
        <v>3</v>
      </c>
      <c r="I1803" s="7" t="n">
        <v>3.267</v>
      </c>
      <c r="J1803" s="6" t="n">
        <v>1</v>
      </c>
      <c r="K1803" s="7" t="n">
        <v>1.089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7</v>
      </c>
      <c r="D1804" s="3" t="s">
        <v>22</v>
      </c>
      <c r="E1804" s="4" t="n">
        <v>18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16</v>
      </c>
      <c r="E1805" s="4" t="n">
        <v>7</v>
      </c>
      <c r="F1805" s="5" t="s">
        <v>17</v>
      </c>
      <c r="G1805" s="5" t="s">
        <v>18</v>
      </c>
      <c r="H1805" s="6" t="n">
        <v>1</v>
      </c>
      <c r="I1805" s="7" t="n">
        <v>0.528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16</v>
      </c>
      <c r="E1806" s="4" t="n">
        <v>7.5</v>
      </c>
      <c r="F1806" s="5" t="s">
        <v>17</v>
      </c>
      <c r="G1806" s="5" t="s">
        <v>18</v>
      </c>
      <c r="H1806" s="6" t="n">
        <v>3</v>
      </c>
      <c r="I1806" s="7" t="n">
        <v>1.698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78</v>
      </c>
      <c r="D1807" s="3" t="s">
        <v>16</v>
      </c>
      <c r="E1807" s="4" t="n">
        <v>8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2</v>
      </c>
      <c r="K1807" s="7" t="n">
        <v>1.208</v>
      </c>
    </row>
    <row r="1808" customFormat="false" ht="16.5" hidden="false" customHeight="false" outlineLevel="0" collapsed="false">
      <c r="A1808" s="3" t="s">
        <v>20</v>
      </c>
      <c r="B1808" s="3" t="s">
        <v>14</v>
      </c>
      <c r="C1808" s="3" t="s">
        <v>78</v>
      </c>
      <c r="D1808" s="3" t="s">
        <v>16</v>
      </c>
      <c r="E1808" s="4" t="n">
        <v>8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2</v>
      </c>
      <c r="K1808" s="7" t="n">
        <v>1.208</v>
      </c>
    </row>
    <row r="1809" customFormat="false" ht="16.5" hidden="false" customHeight="false" outlineLevel="0" collapsed="false">
      <c r="A1809" s="3" t="s">
        <v>20</v>
      </c>
      <c r="B1809" s="3" t="s">
        <v>14</v>
      </c>
      <c r="C1809" s="3" t="s">
        <v>78</v>
      </c>
      <c r="D1809" s="3" t="s">
        <v>16</v>
      </c>
      <c r="E1809" s="4" t="n">
        <v>8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2</v>
      </c>
      <c r="K1809" s="7" t="n">
        <v>1.284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8</v>
      </c>
      <c r="D1810" s="3" t="s">
        <v>16</v>
      </c>
      <c r="E1810" s="4" t="n">
        <v>9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</v>
      </c>
      <c r="K1810" s="7" t="n">
        <v>0.679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16</v>
      </c>
      <c r="E1811" s="4" t="n">
        <v>10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78</v>
      </c>
      <c r="D1812" s="3" t="s">
        <v>16</v>
      </c>
      <c r="E1812" s="4" t="n">
        <v>10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6</v>
      </c>
      <c r="K1812" s="7" t="n">
        <v>4.53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8</v>
      </c>
      <c r="D1813" s="3" t="s">
        <v>16</v>
      </c>
      <c r="E1813" s="4" t="n">
        <v>12</v>
      </c>
      <c r="F1813" s="5" t="s">
        <v>17</v>
      </c>
      <c r="G1813" s="5" t="s">
        <v>18</v>
      </c>
      <c r="H1813" s="6" t="n">
        <v>1</v>
      </c>
      <c r="I1813" s="7" t="n">
        <v>0.906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16</v>
      </c>
      <c r="E1814" s="4" t="n">
        <v>12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16</v>
      </c>
      <c r="E1815" s="4" t="n">
        <v>12.5</v>
      </c>
      <c r="F1815" s="5" t="s">
        <v>17</v>
      </c>
      <c r="G1815" s="5" t="s">
        <v>44</v>
      </c>
      <c r="H1815" s="6" t="n">
        <v>2</v>
      </c>
      <c r="I1815" s="7" t="n">
        <v>1.888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16</v>
      </c>
      <c r="E1816" s="4" t="n">
        <v>13</v>
      </c>
      <c r="F1816" s="5" t="s">
        <v>17</v>
      </c>
      <c r="G1816" s="5" t="s">
        <v>18</v>
      </c>
      <c r="H1816" s="6" t="n">
        <v>2</v>
      </c>
      <c r="I1816" s="7" t="n">
        <v>1.962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8</v>
      </c>
      <c r="D1817" s="3" t="s">
        <v>16</v>
      </c>
      <c r="E1817" s="4" t="n">
        <v>13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16</v>
      </c>
      <c r="E1818" s="4" t="n">
        <v>14</v>
      </c>
      <c r="F1818" s="5" t="s">
        <v>17</v>
      </c>
      <c r="G1818" s="5" t="s">
        <v>18</v>
      </c>
      <c r="H1818" s="6" t="n">
        <v>5</v>
      </c>
      <c r="I1818" s="7" t="n">
        <v>5.285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16</v>
      </c>
      <c r="E1819" s="4" t="n">
        <v>15</v>
      </c>
      <c r="F1819" s="5" t="s">
        <v>17</v>
      </c>
      <c r="G1819" s="5" t="s">
        <v>18</v>
      </c>
      <c r="H1819" s="6" t="n">
        <v>1</v>
      </c>
      <c r="I1819" s="7" t="n">
        <v>1.132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8</v>
      </c>
      <c r="D1820" s="3" t="s">
        <v>16</v>
      </c>
      <c r="E1820" s="4" t="n">
        <v>16</v>
      </c>
      <c r="F1820" s="5" t="s">
        <v>17</v>
      </c>
      <c r="G1820" s="5" t="s">
        <v>18</v>
      </c>
      <c r="H1820" s="6" t="n">
        <v>2</v>
      </c>
      <c r="I1820" s="7" t="n">
        <v>2.416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16</v>
      </c>
      <c r="E1821" s="4" t="n">
        <v>16.5</v>
      </c>
      <c r="F1821" s="5" t="s">
        <v>17</v>
      </c>
      <c r="G1821" s="5" t="s">
        <v>18</v>
      </c>
      <c r="H1821" s="6" t="n">
        <v>1</v>
      </c>
      <c r="I1821" s="7" t="n">
        <v>1.24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1</v>
      </c>
      <c r="E1822" s="4" t="n">
        <v>7</v>
      </c>
      <c r="F1822" s="5" t="s">
        <v>17</v>
      </c>
      <c r="G1822" s="5" t="s">
        <v>18</v>
      </c>
      <c r="H1822" s="6" t="n">
        <v>13</v>
      </c>
      <c r="I1822" s="7" t="n">
        <v>6.864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1</v>
      </c>
      <c r="E1823" s="4" t="n">
        <v>14</v>
      </c>
      <c r="F1823" s="5" t="s">
        <v>17</v>
      </c>
      <c r="G1823" s="5" t="s">
        <v>18</v>
      </c>
      <c r="H1823" s="6" t="n">
        <v>1</v>
      </c>
      <c r="I1823" s="7" t="n">
        <v>1.057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8</v>
      </c>
      <c r="D1824" s="3" t="s">
        <v>22</v>
      </c>
      <c r="E1824" s="4" t="n">
        <v>7.4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2</v>
      </c>
      <c r="K1824" s="7" t="n">
        <v>1.118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8</v>
      </c>
      <c r="D1825" s="3" t="s">
        <v>22</v>
      </c>
      <c r="E1825" s="4" t="n">
        <v>8.4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4</v>
      </c>
      <c r="K1825" s="7" t="n">
        <v>2.53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2</v>
      </c>
      <c r="E1826" s="4" t="n">
        <v>13</v>
      </c>
      <c r="F1826" s="5" t="s">
        <v>17</v>
      </c>
      <c r="G1826" s="5" t="s">
        <v>18</v>
      </c>
      <c r="H1826" s="6" t="n">
        <v>4</v>
      </c>
      <c r="I1826" s="7" t="n">
        <v>3.924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20</v>
      </c>
      <c r="B1827" s="3" t="s">
        <v>14</v>
      </c>
      <c r="C1827" s="3" t="s">
        <v>78</v>
      </c>
      <c r="D1827" s="3" t="s">
        <v>22</v>
      </c>
      <c r="E1827" s="4" t="n">
        <v>13</v>
      </c>
      <c r="F1827" s="5" t="s">
        <v>17</v>
      </c>
      <c r="G1827" s="5" t="s">
        <v>18</v>
      </c>
      <c r="H1827" s="6" t="n">
        <v>1</v>
      </c>
      <c r="I1827" s="7" t="n">
        <v>0.981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22</v>
      </c>
      <c r="E1828" s="4" t="n">
        <v>13.5</v>
      </c>
      <c r="F1828" s="5" t="s">
        <v>17</v>
      </c>
      <c r="G1828" s="5" t="s">
        <v>18</v>
      </c>
      <c r="H1828" s="6" t="n">
        <v>9</v>
      </c>
      <c r="I1828" s="7" t="n">
        <v>9.171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21</v>
      </c>
      <c r="E1829" s="4" t="n">
        <v>8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1</v>
      </c>
      <c r="K1829" s="7" t="n">
        <v>0.754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1</v>
      </c>
      <c r="E1830" s="4" t="n">
        <v>8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1</v>
      </c>
      <c r="K1830" s="7" t="n">
        <v>0.802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9</v>
      </c>
      <c r="D1831" s="3" t="s">
        <v>21</v>
      </c>
      <c r="E1831" s="4" t="n">
        <v>1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1</v>
      </c>
      <c r="K1831" s="7" t="n">
        <v>1.414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21</v>
      </c>
      <c r="E1832" s="4" t="n">
        <v>15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2</v>
      </c>
      <c r="K1832" s="7" t="n">
        <v>2.924</v>
      </c>
    </row>
    <row r="1833" customFormat="false" ht="16.5" hidden="false" customHeight="false" outlineLevel="0" collapsed="false">
      <c r="A1833" s="3" t="s">
        <v>20</v>
      </c>
      <c r="B1833" s="3" t="s">
        <v>14</v>
      </c>
      <c r="C1833" s="3" t="s">
        <v>79</v>
      </c>
      <c r="D1833" s="3" t="s">
        <v>22</v>
      </c>
      <c r="E1833" s="4" t="n">
        <v>8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5</v>
      </c>
      <c r="K1833" s="7" t="n">
        <v>3.77</v>
      </c>
    </row>
    <row r="1834" customFormat="false" ht="16.5" hidden="false" customHeight="false" outlineLevel="0" collapsed="false">
      <c r="A1834" s="3" t="s">
        <v>20</v>
      </c>
      <c r="B1834" s="3" t="s">
        <v>14</v>
      </c>
      <c r="C1834" s="3" t="s">
        <v>79</v>
      </c>
      <c r="D1834" s="3" t="s">
        <v>22</v>
      </c>
      <c r="E1834" s="4" t="n">
        <v>9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</v>
      </c>
      <c r="K1834" s="7" t="n">
        <v>0.849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16</v>
      </c>
      <c r="E1835" s="4" t="n">
        <v>6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</v>
      </c>
      <c r="K1835" s="7" t="n">
        <v>0.642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16</v>
      </c>
      <c r="E1836" s="4" t="n">
        <v>6.8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16</v>
      </c>
      <c r="E1837" s="4" t="n">
        <v>7.1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16</v>
      </c>
      <c r="E1838" s="4" t="n">
        <v>7.2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16</v>
      </c>
      <c r="E1839" s="4" t="n">
        <v>8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0</v>
      </c>
      <c r="D1840" s="3" t="s">
        <v>16</v>
      </c>
      <c r="E1840" s="4" t="n">
        <v>9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1</v>
      </c>
      <c r="K1840" s="7" t="n">
        <v>0.963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16</v>
      </c>
      <c r="E1841" s="4" t="n">
        <v>9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0</v>
      </c>
      <c r="D1842" s="3" t="s">
        <v>16</v>
      </c>
      <c r="E1842" s="4" t="n">
        <v>10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2</v>
      </c>
      <c r="K1842" s="7" t="n">
        <v>2.246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16</v>
      </c>
      <c r="E1843" s="4" t="n">
        <v>11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69</v>
      </c>
      <c r="K1843" s="7" t="n">
        <v>81.213</v>
      </c>
    </row>
    <row r="1844" customFormat="false" ht="16.5" hidden="false" customHeight="false" outlineLevel="0" collapsed="false">
      <c r="A1844" s="3" t="s">
        <v>20</v>
      </c>
      <c r="B1844" s="3" t="s">
        <v>14</v>
      </c>
      <c r="C1844" s="3" t="s">
        <v>80</v>
      </c>
      <c r="D1844" s="3" t="s">
        <v>16</v>
      </c>
      <c r="E1844" s="4" t="n">
        <v>11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1</v>
      </c>
      <c r="K1844" s="7" t="n">
        <v>1.177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16</v>
      </c>
      <c r="E1845" s="4" t="n">
        <v>11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2</v>
      </c>
      <c r="K1845" s="7" t="n">
        <v>2.46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16</v>
      </c>
      <c r="E1846" s="4" t="n">
        <v>12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39</v>
      </c>
      <c r="K1846" s="7" t="n">
        <v>50.076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16</v>
      </c>
      <c r="E1847" s="4" t="n">
        <v>12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5</v>
      </c>
      <c r="K1847" s="7" t="n">
        <v>6.685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16</v>
      </c>
      <c r="E1848" s="4" t="n">
        <v>13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45</v>
      </c>
      <c r="K1848" s="7" t="n">
        <v>62.595</v>
      </c>
    </row>
    <row r="1849" customFormat="false" ht="16.5" hidden="false" customHeight="false" outlineLevel="0" collapsed="false">
      <c r="A1849" s="3" t="s">
        <v>20</v>
      </c>
      <c r="B1849" s="3" t="s">
        <v>14</v>
      </c>
      <c r="C1849" s="3" t="s">
        <v>80</v>
      </c>
      <c r="D1849" s="3" t="s">
        <v>16</v>
      </c>
      <c r="E1849" s="4" t="n">
        <v>13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1</v>
      </c>
      <c r="K1849" s="7" t="n">
        <v>1.391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0</v>
      </c>
      <c r="D1850" s="3" t="s">
        <v>16</v>
      </c>
      <c r="E1850" s="4" t="n">
        <v>1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4</v>
      </c>
      <c r="K1850" s="7" t="n">
        <v>6.42</v>
      </c>
    </row>
    <row r="1851" customFormat="false" ht="16.5" hidden="false" customHeight="false" outlineLevel="0" collapsed="false">
      <c r="A1851" s="3" t="s">
        <v>20</v>
      </c>
      <c r="B1851" s="3" t="s">
        <v>14</v>
      </c>
      <c r="C1851" s="3" t="s">
        <v>80</v>
      </c>
      <c r="D1851" s="3" t="s">
        <v>16</v>
      </c>
      <c r="E1851" s="4" t="n">
        <v>15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1</v>
      </c>
      <c r="K1851" s="7" t="n">
        <v>1.605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16</v>
      </c>
      <c r="E1852" s="4" t="n">
        <v>16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24</v>
      </c>
      <c r="E1853" s="4" t="n">
        <v>7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2</v>
      </c>
      <c r="K1853" s="7" t="n">
        <v>1.498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4</v>
      </c>
      <c r="E1854" s="4" t="n">
        <v>8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13</v>
      </c>
      <c r="K1854" s="7" t="n">
        <v>11.128</v>
      </c>
    </row>
    <row r="1855" customFormat="false" ht="16.5" hidden="false" customHeight="false" outlineLevel="0" collapsed="false">
      <c r="A1855" s="3" t="s">
        <v>20</v>
      </c>
      <c r="B1855" s="3" t="s">
        <v>14</v>
      </c>
      <c r="C1855" s="3" t="s">
        <v>80</v>
      </c>
      <c r="D1855" s="3" t="s">
        <v>24</v>
      </c>
      <c r="E1855" s="4" t="n">
        <v>8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4</v>
      </c>
      <c r="K1855" s="7" t="n">
        <v>3.424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0</v>
      </c>
      <c r="D1856" s="3" t="s">
        <v>24</v>
      </c>
      <c r="E1856" s="4" t="n">
        <v>9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34</v>
      </c>
      <c r="K1856" s="7" t="n">
        <v>32.742</v>
      </c>
    </row>
    <row r="1857" customFormat="false" ht="16.5" hidden="false" customHeight="false" outlineLevel="0" collapsed="false">
      <c r="A1857" s="3" t="s">
        <v>20</v>
      </c>
      <c r="B1857" s="3" t="s">
        <v>14</v>
      </c>
      <c r="C1857" s="3" t="s">
        <v>80</v>
      </c>
      <c r="D1857" s="3" t="s">
        <v>24</v>
      </c>
      <c r="E1857" s="4" t="n">
        <v>9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7</v>
      </c>
      <c r="K1857" s="7" t="n">
        <v>6.741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0</v>
      </c>
      <c r="D1858" s="3" t="s">
        <v>24</v>
      </c>
      <c r="E1858" s="4" t="n">
        <v>10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58</v>
      </c>
      <c r="K1858" s="7" t="n">
        <v>62.06</v>
      </c>
    </row>
    <row r="1859" customFormat="false" ht="16.5" hidden="false" customHeight="false" outlineLevel="0" collapsed="false">
      <c r="A1859" s="3" t="s">
        <v>20</v>
      </c>
      <c r="B1859" s="3" t="s">
        <v>14</v>
      </c>
      <c r="C1859" s="3" t="s">
        <v>80</v>
      </c>
      <c r="D1859" s="3" t="s">
        <v>24</v>
      </c>
      <c r="E1859" s="4" t="n">
        <v>10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8</v>
      </c>
      <c r="K1859" s="7" t="n">
        <v>8.56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0</v>
      </c>
      <c r="D1860" s="3" t="s">
        <v>24</v>
      </c>
      <c r="E1860" s="4" t="n">
        <v>11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35</v>
      </c>
      <c r="K1860" s="7" t="n">
        <v>41.195</v>
      </c>
    </row>
    <row r="1861" customFormat="false" ht="16.5" hidden="false" customHeight="false" outlineLevel="0" collapsed="false">
      <c r="A1861" s="3" t="s">
        <v>20</v>
      </c>
      <c r="B1861" s="3" t="s">
        <v>14</v>
      </c>
      <c r="C1861" s="3" t="s">
        <v>80</v>
      </c>
      <c r="D1861" s="3" t="s">
        <v>24</v>
      </c>
      <c r="E1861" s="4" t="n">
        <v>11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1</v>
      </c>
      <c r="K1861" s="7" t="n">
        <v>1.177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0</v>
      </c>
      <c r="D1862" s="3" t="s">
        <v>24</v>
      </c>
      <c r="E1862" s="4" t="n">
        <v>12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52</v>
      </c>
      <c r="K1862" s="7" t="n">
        <v>66.768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0</v>
      </c>
      <c r="D1863" s="3" t="s">
        <v>24</v>
      </c>
      <c r="E1863" s="4" t="n">
        <v>12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7</v>
      </c>
      <c r="K1863" s="7" t="n">
        <v>9.359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0</v>
      </c>
      <c r="D1864" s="3" t="s">
        <v>24</v>
      </c>
      <c r="E1864" s="4" t="n">
        <v>13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37</v>
      </c>
      <c r="K1864" s="7" t="n">
        <v>51.467</v>
      </c>
    </row>
    <row r="1865" customFormat="false" ht="16.5" hidden="false" customHeight="false" outlineLevel="0" collapsed="false">
      <c r="A1865" s="3" t="s">
        <v>20</v>
      </c>
      <c r="B1865" s="3" t="s">
        <v>14</v>
      </c>
      <c r="C1865" s="3" t="s">
        <v>80</v>
      </c>
      <c r="D1865" s="3" t="s">
        <v>24</v>
      </c>
      <c r="E1865" s="4" t="n">
        <v>13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7</v>
      </c>
      <c r="K1865" s="7" t="n">
        <v>9.737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24</v>
      </c>
      <c r="E1866" s="4" t="n">
        <v>14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12</v>
      </c>
      <c r="K1866" s="7" t="n">
        <v>17.976</v>
      </c>
    </row>
    <row r="1867" customFormat="false" ht="16.5" hidden="false" customHeight="false" outlineLevel="0" collapsed="false">
      <c r="A1867" s="3" t="s">
        <v>20</v>
      </c>
      <c r="B1867" s="3" t="s">
        <v>14</v>
      </c>
      <c r="C1867" s="3" t="s">
        <v>80</v>
      </c>
      <c r="D1867" s="3" t="s">
        <v>24</v>
      </c>
      <c r="E1867" s="4" t="n">
        <v>14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1.498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24</v>
      </c>
      <c r="E1868" s="4" t="n">
        <v>1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6</v>
      </c>
      <c r="K1868" s="7" t="n">
        <v>9.63</v>
      </c>
    </row>
    <row r="1869" customFormat="false" ht="16.5" hidden="false" customHeight="false" outlineLevel="0" collapsed="false">
      <c r="A1869" s="3" t="s">
        <v>20</v>
      </c>
      <c r="B1869" s="3" t="s">
        <v>14</v>
      </c>
      <c r="C1869" s="3" t="s">
        <v>80</v>
      </c>
      <c r="D1869" s="3" t="s">
        <v>24</v>
      </c>
      <c r="E1869" s="4" t="n">
        <v>15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2</v>
      </c>
      <c r="K1869" s="7" t="n">
        <v>3.21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0</v>
      </c>
      <c r="D1870" s="3" t="s">
        <v>24</v>
      </c>
      <c r="E1870" s="4" t="n">
        <v>16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4</v>
      </c>
      <c r="K1870" s="7" t="n">
        <v>6.848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0</v>
      </c>
      <c r="D1871" s="3" t="s">
        <v>24</v>
      </c>
      <c r="E1871" s="4" t="n">
        <v>17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8</v>
      </c>
      <c r="K1871" s="7" t="n">
        <v>14.552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0</v>
      </c>
      <c r="D1872" s="3" t="s">
        <v>21</v>
      </c>
      <c r="E1872" s="4" t="n">
        <v>10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20</v>
      </c>
      <c r="B1873" s="3" t="s">
        <v>14</v>
      </c>
      <c r="C1873" s="3" t="s">
        <v>80</v>
      </c>
      <c r="D1873" s="3" t="s">
        <v>21</v>
      </c>
      <c r="E1873" s="4" t="n">
        <v>10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0</v>
      </c>
      <c r="D1874" s="3" t="s">
        <v>21</v>
      </c>
      <c r="E1874" s="4" t="n">
        <v>11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12</v>
      </c>
      <c r="K1874" s="7" t="n">
        <v>14.124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0</v>
      </c>
      <c r="D1875" s="3" t="s">
        <v>21</v>
      </c>
      <c r="E1875" s="4" t="n">
        <v>12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6</v>
      </c>
      <c r="K1875" s="7" t="n">
        <v>20.544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0</v>
      </c>
      <c r="D1876" s="3" t="s">
        <v>21</v>
      </c>
      <c r="E1876" s="4" t="n">
        <v>13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20</v>
      </c>
      <c r="B1877" s="3" t="s">
        <v>14</v>
      </c>
      <c r="C1877" s="3" t="s">
        <v>80</v>
      </c>
      <c r="D1877" s="3" t="s">
        <v>21</v>
      </c>
      <c r="E1877" s="4" t="n">
        <v>13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2</v>
      </c>
      <c r="K1877" s="7" t="n">
        <v>2.782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0</v>
      </c>
      <c r="D1878" s="3" t="s">
        <v>21</v>
      </c>
      <c r="E1878" s="4" t="n">
        <v>14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3.102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0</v>
      </c>
      <c r="D1879" s="3" t="s">
        <v>21</v>
      </c>
      <c r="E1879" s="4" t="n">
        <v>15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4</v>
      </c>
      <c r="K1879" s="7" t="n">
        <v>6.42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0</v>
      </c>
      <c r="D1880" s="3" t="s">
        <v>21</v>
      </c>
      <c r="E1880" s="4" t="n">
        <v>16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10</v>
      </c>
      <c r="K1880" s="7" t="n">
        <v>17.1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0</v>
      </c>
      <c r="D1881" s="3" t="s">
        <v>22</v>
      </c>
      <c r="E1881" s="4" t="n">
        <v>8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8</v>
      </c>
      <c r="K1881" s="7" t="n">
        <v>6.848</v>
      </c>
    </row>
    <row r="1882" customFormat="false" ht="16.5" hidden="false" customHeight="false" outlineLevel="0" collapsed="false">
      <c r="A1882" s="3" t="s">
        <v>20</v>
      </c>
      <c r="B1882" s="3" t="s">
        <v>14</v>
      </c>
      <c r="C1882" s="3" t="s">
        <v>80</v>
      </c>
      <c r="D1882" s="3" t="s">
        <v>22</v>
      </c>
      <c r="E1882" s="4" t="n">
        <v>8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1</v>
      </c>
      <c r="K1882" s="7" t="n">
        <v>0.856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0</v>
      </c>
      <c r="D1883" s="3" t="s">
        <v>22</v>
      </c>
      <c r="E1883" s="4" t="n">
        <v>9</v>
      </c>
      <c r="F1883" s="5" t="s">
        <v>17</v>
      </c>
      <c r="G1883" s="5" t="s">
        <v>18</v>
      </c>
      <c r="H1883" s="6" t="n">
        <v>134</v>
      </c>
      <c r="I1883" s="7" t="n">
        <v>129.042</v>
      </c>
      <c r="J1883" s="6" t="n">
        <v>201</v>
      </c>
      <c r="K1883" s="7" t="n">
        <v>193.563</v>
      </c>
    </row>
    <row r="1884" customFormat="false" ht="16.5" hidden="false" customHeight="false" outlineLevel="0" collapsed="false">
      <c r="A1884" s="3" t="s">
        <v>20</v>
      </c>
      <c r="B1884" s="3" t="s">
        <v>14</v>
      </c>
      <c r="C1884" s="3" t="s">
        <v>80</v>
      </c>
      <c r="D1884" s="3" t="s">
        <v>22</v>
      </c>
      <c r="E1884" s="4" t="n">
        <v>9</v>
      </c>
      <c r="F1884" s="5" t="s">
        <v>17</v>
      </c>
      <c r="G1884" s="5" t="s">
        <v>18</v>
      </c>
      <c r="H1884" s="6" t="n">
        <v>3</v>
      </c>
      <c r="I1884" s="7" t="n">
        <v>2.889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0</v>
      </c>
      <c r="D1885" s="3" t="s">
        <v>22</v>
      </c>
      <c r="E1885" s="4" t="n">
        <v>10</v>
      </c>
      <c r="F1885" s="5" t="s">
        <v>17</v>
      </c>
      <c r="G1885" s="5" t="s">
        <v>18</v>
      </c>
      <c r="H1885" s="6" t="n">
        <v>101</v>
      </c>
      <c r="I1885" s="7" t="n">
        <v>108.07</v>
      </c>
      <c r="J1885" s="6" t="n">
        <v>388</v>
      </c>
      <c r="K1885" s="7" t="n">
        <v>415.16</v>
      </c>
    </row>
    <row r="1886" customFormat="false" ht="16.5" hidden="false" customHeight="false" outlineLevel="0" collapsed="false">
      <c r="A1886" s="3" t="s">
        <v>20</v>
      </c>
      <c r="B1886" s="3" t="s">
        <v>14</v>
      </c>
      <c r="C1886" s="3" t="s">
        <v>80</v>
      </c>
      <c r="D1886" s="3" t="s">
        <v>22</v>
      </c>
      <c r="E1886" s="4" t="n">
        <v>10</v>
      </c>
      <c r="F1886" s="5" t="s">
        <v>17</v>
      </c>
      <c r="G1886" s="5" t="s">
        <v>18</v>
      </c>
      <c r="H1886" s="6" t="n">
        <v>24</v>
      </c>
      <c r="I1886" s="7" t="n">
        <v>25.68</v>
      </c>
      <c r="J1886" s="6" t="n">
        <v>10</v>
      </c>
      <c r="K1886" s="7" t="n">
        <v>10.7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0</v>
      </c>
      <c r="D1887" s="3" t="s">
        <v>22</v>
      </c>
      <c r="E1887" s="4" t="n">
        <v>11</v>
      </c>
      <c r="F1887" s="5" t="s">
        <v>17</v>
      </c>
      <c r="G1887" s="5" t="s">
        <v>18</v>
      </c>
      <c r="H1887" s="6" t="n">
        <v>40</v>
      </c>
      <c r="I1887" s="7" t="n">
        <v>47.08</v>
      </c>
      <c r="J1887" s="6" t="n">
        <v>154</v>
      </c>
      <c r="K1887" s="7" t="n">
        <v>181.258</v>
      </c>
    </row>
    <row r="1888" customFormat="false" ht="16.5" hidden="false" customHeight="false" outlineLevel="0" collapsed="false">
      <c r="A1888" s="3" t="s">
        <v>20</v>
      </c>
      <c r="B1888" s="3" t="s">
        <v>14</v>
      </c>
      <c r="C1888" s="3" t="s">
        <v>80</v>
      </c>
      <c r="D1888" s="3" t="s">
        <v>22</v>
      </c>
      <c r="E1888" s="4" t="n">
        <v>11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1.177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0</v>
      </c>
      <c r="D1889" s="3" t="s">
        <v>22</v>
      </c>
      <c r="E1889" s="4" t="n">
        <v>11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0</v>
      </c>
      <c r="D1890" s="3" t="s">
        <v>22</v>
      </c>
      <c r="E1890" s="4" t="n">
        <v>12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120</v>
      </c>
      <c r="K1890" s="7" t="n">
        <v>154.08</v>
      </c>
    </row>
    <row r="1891" customFormat="false" ht="16.5" hidden="false" customHeight="false" outlineLevel="0" collapsed="false">
      <c r="A1891" s="3" t="s">
        <v>20</v>
      </c>
      <c r="B1891" s="3" t="s">
        <v>14</v>
      </c>
      <c r="C1891" s="3" t="s">
        <v>80</v>
      </c>
      <c r="D1891" s="3" t="s">
        <v>22</v>
      </c>
      <c r="E1891" s="4" t="n">
        <v>12</v>
      </c>
      <c r="F1891" s="5" t="s">
        <v>17</v>
      </c>
      <c r="G1891" s="5" t="s">
        <v>18</v>
      </c>
      <c r="H1891" s="6" t="n">
        <v>14</v>
      </c>
      <c r="I1891" s="7" t="n">
        <v>17.976</v>
      </c>
      <c r="J1891" s="6" t="n">
        <v>2</v>
      </c>
      <c r="K1891" s="7" t="n">
        <v>2.56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0</v>
      </c>
      <c r="D1892" s="3" t="s">
        <v>22</v>
      </c>
      <c r="E1892" s="4" t="n">
        <v>13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94</v>
      </c>
      <c r="K1892" s="7" t="n">
        <v>130.754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0</v>
      </c>
      <c r="D1893" s="3" t="s">
        <v>22</v>
      </c>
      <c r="E1893" s="4" t="n">
        <v>13.5</v>
      </c>
      <c r="F1893" s="5" t="s">
        <v>17</v>
      </c>
      <c r="G1893" s="5" t="s">
        <v>18</v>
      </c>
      <c r="H1893" s="6" t="n">
        <v>6</v>
      </c>
      <c r="I1893" s="7" t="n">
        <v>8.664</v>
      </c>
      <c r="J1893" s="6" t="n">
        <v>1</v>
      </c>
      <c r="K1893" s="7" t="n">
        <v>1.44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0</v>
      </c>
      <c r="D1894" s="3" t="s">
        <v>22</v>
      </c>
      <c r="E1894" s="4" t="n">
        <v>14</v>
      </c>
      <c r="F1894" s="5" t="s">
        <v>17</v>
      </c>
      <c r="G1894" s="5" t="s">
        <v>18</v>
      </c>
      <c r="H1894" s="6" t="n">
        <v>38</v>
      </c>
      <c r="I1894" s="7" t="n">
        <v>56.924</v>
      </c>
      <c r="J1894" s="6" t="n">
        <v>51</v>
      </c>
      <c r="K1894" s="7" t="n">
        <v>76.398</v>
      </c>
    </row>
    <row r="1895" customFormat="false" ht="16.5" hidden="false" customHeight="false" outlineLevel="0" collapsed="false">
      <c r="A1895" s="3" t="s">
        <v>20</v>
      </c>
      <c r="B1895" s="3" t="s">
        <v>14</v>
      </c>
      <c r="C1895" s="3" t="s">
        <v>80</v>
      </c>
      <c r="D1895" s="3" t="s">
        <v>22</v>
      </c>
      <c r="E1895" s="4" t="n">
        <v>14</v>
      </c>
      <c r="F1895" s="5" t="s">
        <v>17</v>
      </c>
      <c r="G1895" s="5" t="s">
        <v>18</v>
      </c>
      <c r="H1895" s="6" t="n">
        <v>6</v>
      </c>
      <c r="I1895" s="7" t="n">
        <v>8.988</v>
      </c>
      <c r="J1895" s="6" t="n">
        <v>1</v>
      </c>
      <c r="K1895" s="7" t="n">
        <v>1.498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0</v>
      </c>
      <c r="D1896" s="3" t="s">
        <v>22</v>
      </c>
      <c r="E1896" s="4" t="n">
        <v>15</v>
      </c>
      <c r="F1896" s="5" t="s">
        <v>17</v>
      </c>
      <c r="G1896" s="5" t="s">
        <v>18</v>
      </c>
      <c r="H1896" s="6" t="n">
        <v>23</v>
      </c>
      <c r="I1896" s="7" t="n">
        <v>36.915</v>
      </c>
      <c r="J1896" s="6" t="n">
        <v>61</v>
      </c>
      <c r="K1896" s="7" t="n">
        <v>97.905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0</v>
      </c>
      <c r="D1897" s="3" t="s">
        <v>22</v>
      </c>
      <c r="E1897" s="4" t="n">
        <v>16</v>
      </c>
      <c r="F1897" s="5" t="s">
        <v>17</v>
      </c>
      <c r="G1897" s="5" t="s">
        <v>18</v>
      </c>
      <c r="H1897" s="6" t="n">
        <v>17</v>
      </c>
      <c r="I1897" s="7" t="n">
        <v>29.104</v>
      </c>
      <c r="J1897" s="6" t="n">
        <v>28</v>
      </c>
      <c r="K1897" s="7" t="n">
        <v>47.936</v>
      </c>
    </row>
    <row r="1898" customFormat="false" ht="16.5" hidden="false" customHeight="false" outlineLevel="0" collapsed="false">
      <c r="A1898" s="3" t="s">
        <v>20</v>
      </c>
      <c r="B1898" s="3" t="s">
        <v>14</v>
      </c>
      <c r="C1898" s="3" t="s">
        <v>80</v>
      </c>
      <c r="D1898" s="3" t="s">
        <v>22</v>
      </c>
      <c r="E1898" s="4" t="n">
        <v>16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</v>
      </c>
      <c r="K1898" s="7" t="n">
        <v>1.712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0</v>
      </c>
      <c r="D1899" s="3" t="s">
        <v>22</v>
      </c>
      <c r="E1899" s="4" t="n">
        <v>22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1</v>
      </c>
      <c r="K1899" s="7" t="n">
        <v>2.354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16</v>
      </c>
      <c r="E1900" s="4" t="n">
        <v>9</v>
      </c>
      <c r="F1900" s="5" t="s">
        <v>17</v>
      </c>
      <c r="G1900" s="5" t="s">
        <v>18</v>
      </c>
      <c r="H1900" s="6" t="n">
        <v>4</v>
      </c>
      <c r="I1900" s="7" t="n">
        <v>5.04</v>
      </c>
      <c r="J1900" s="6" t="n">
        <v>2</v>
      </c>
      <c r="K1900" s="7" t="n">
        <v>2.52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16</v>
      </c>
      <c r="E1901" s="4" t="n">
        <v>9.3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6</v>
      </c>
      <c r="K1901" s="7" t="n">
        <v>7.812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16</v>
      </c>
      <c r="E1902" s="4" t="n">
        <v>11</v>
      </c>
      <c r="F1902" s="5" t="s">
        <v>17</v>
      </c>
      <c r="G1902" s="5" t="s">
        <v>18</v>
      </c>
      <c r="H1902" s="6" t="n">
        <v>4</v>
      </c>
      <c r="I1902" s="7" t="n">
        <v>6.16</v>
      </c>
      <c r="J1902" s="6" t="n">
        <v>1</v>
      </c>
      <c r="K1902" s="7" t="n">
        <v>1.54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1</v>
      </c>
      <c r="E1903" s="4" t="n">
        <v>7</v>
      </c>
      <c r="F1903" s="5" t="s">
        <v>17</v>
      </c>
      <c r="G1903" s="5" t="s">
        <v>18</v>
      </c>
      <c r="H1903" s="6" t="n">
        <v>5</v>
      </c>
      <c r="I1903" s="7" t="n">
        <v>4.9</v>
      </c>
      <c r="J1903" s="6" t="n">
        <v>8</v>
      </c>
      <c r="K1903" s="7" t="n">
        <v>7.84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1</v>
      </c>
      <c r="E1904" s="4" t="n">
        <v>8</v>
      </c>
      <c r="F1904" s="5" t="s">
        <v>17</v>
      </c>
      <c r="G1904" s="5" t="s">
        <v>18</v>
      </c>
      <c r="H1904" s="6" t="n">
        <v>3</v>
      </c>
      <c r="I1904" s="7" t="n">
        <v>3.36</v>
      </c>
      <c r="J1904" s="6" t="n">
        <v>3</v>
      </c>
      <c r="K1904" s="7" t="n">
        <v>3.36</v>
      </c>
    </row>
    <row r="1905" customFormat="false" ht="16.5" hidden="false" customHeight="false" outlineLevel="0" collapsed="false">
      <c r="A1905" s="3" t="s">
        <v>20</v>
      </c>
      <c r="B1905" s="3" t="s">
        <v>14</v>
      </c>
      <c r="C1905" s="3" t="s">
        <v>81</v>
      </c>
      <c r="D1905" s="3" t="s">
        <v>21</v>
      </c>
      <c r="E1905" s="4" t="n">
        <v>8</v>
      </c>
      <c r="F1905" s="5" t="s">
        <v>17</v>
      </c>
      <c r="G1905" s="5" t="s">
        <v>18</v>
      </c>
      <c r="H1905" s="6" t="n">
        <v>5</v>
      </c>
      <c r="I1905" s="7" t="n">
        <v>5.6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1</v>
      </c>
      <c r="E1906" s="4" t="n">
        <v>9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20</v>
      </c>
      <c r="B1907" s="3" t="s">
        <v>14</v>
      </c>
      <c r="C1907" s="3" t="s">
        <v>81</v>
      </c>
      <c r="D1907" s="3" t="s">
        <v>21</v>
      </c>
      <c r="E1907" s="4" t="n">
        <v>9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2</v>
      </c>
      <c r="K1907" s="7" t="n">
        <v>2.52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1</v>
      </c>
      <c r="E1908" s="4" t="n">
        <v>10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1</v>
      </c>
      <c r="K1908" s="7" t="n">
        <v>1.4</v>
      </c>
    </row>
    <row r="1909" customFormat="false" ht="16.5" hidden="false" customHeight="false" outlineLevel="0" collapsed="false">
      <c r="A1909" s="3" t="s">
        <v>20</v>
      </c>
      <c r="B1909" s="3" t="s">
        <v>14</v>
      </c>
      <c r="C1909" s="3" t="s">
        <v>81</v>
      </c>
      <c r="D1909" s="3" t="s">
        <v>21</v>
      </c>
      <c r="E1909" s="4" t="n">
        <v>10</v>
      </c>
      <c r="F1909" s="5" t="s">
        <v>17</v>
      </c>
      <c r="G1909" s="5" t="s">
        <v>18</v>
      </c>
      <c r="H1909" s="6" t="n">
        <v>3</v>
      </c>
      <c r="I1909" s="7" t="n">
        <v>4.2</v>
      </c>
      <c r="J1909" s="6" t="n">
        <v>1</v>
      </c>
      <c r="K1909" s="7" t="n">
        <v>1.4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1</v>
      </c>
      <c r="E1910" s="4" t="n">
        <v>10.2</v>
      </c>
      <c r="F1910" s="5" t="s">
        <v>17</v>
      </c>
      <c r="G1910" s="5" t="s">
        <v>18</v>
      </c>
      <c r="H1910" s="6" t="n">
        <v>1</v>
      </c>
      <c r="I1910" s="7" t="n">
        <v>1.428</v>
      </c>
      <c r="J1910" s="6" t="n">
        <v>14</v>
      </c>
      <c r="K1910" s="7" t="n">
        <v>19.992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1</v>
      </c>
      <c r="E1911" s="4" t="n">
        <v>11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3</v>
      </c>
      <c r="K1911" s="7" t="n">
        <v>4.62</v>
      </c>
    </row>
    <row r="1912" customFormat="false" ht="16.5" hidden="false" customHeight="false" outlineLevel="0" collapsed="false">
      <c r="A1912" s="3" t="s">
        <v>20</v>
      </c>
      <c r="B1912" s="3" t="s">
        <v>14</v>
      </c>
      <c r="C1912" s="3" t="s">
        <v>81</v>
      </c>
      <c r="D1912" s="3" t="s">
        <v>21</v>
      </c>
      <c r="E1912" s="4" t="n">
        <v>11</v>
      </c>
      <c r="F1912" s="5" t="s">
        <v>17</v>
      </c>
      <c r="G1912" s="5" t="s">
        <v>18</v>
      </c>
      <c r="H1912" s="6" t="n">
        <v>2</v>
      </c>
      <c r="I1912" s="7" t="n">
        <v>3.08</v>
      </c>
      <c r="J1912" s="6" t="n">
        <v>1</v>
      </c>
      <c r="K1912" s="7" t="n">
        <v>1.54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1</v>
      </c>
      <c r="E1913" s="4" t="n">
        <v>12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3</v>
      </c>
      <c r="K1913" s="7" t="n">
        <v>5.04</v>
      </c>
    </row>
    <row r="1914" customFormat="false" ht="16.5" hidden="false" customHeight="false" outlineLevel="0" collapsed="false">
      <c r="A1914" s="3" t="s">
        <v>20</v>
      </c>
      <c r="B1914" s="3" t="s">
        <v>14</v>
      </c>
      <c r="C1914" s="3" t="s">
        <v>81</v>
      </c>
      <c r="D1914" s="3" t="s">
        <v>21</v>
      </c>
      <c r="E1914" s="4" t="n">
        <v>12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6</v>
      </c>
      <c r="K1914" s="7" t="n">
        <v>10.08</v>
      </c>
    </row>
    <row r="1915" customFormat="false" ht="16.5" hidden="false" customHeight="false" outlineLevel="0" collapsed="false">
      <c r="A1915" s="3" t="s">
        <v>20</v>
      </c>
      <c r="B1915" s="3" t="s">
        <v>14</v>
      </c>
      <c r="C1915" s="3" t="s">
        <v>81</v>
      </c>
      <c r="D1915" s="3" t="s">
        <v>22</v>
      </c>
      <c r="E1915" s="4" t="n">
        <v>7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0.98</v>
      </c>
    </row>
    <row r="1916" customFormat="false" ht="16.5" hidden="false" customHeight="false" outlineLevel="0" collapsed="false">
      <c r="A1916" s="3" t="s">
        <v>20</v>
      </c>
      <c r="B1916" s="3" t="s">
        <v>14</v>
      </c>
      <c r="C1916" s="3" t="s">
        <v>81</v>
      </c>
      <c r="D1916" s="3" t="s">
        <v>22</v>
      </c>
      <c r="E1916" s="4" t="n">
        <v>10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2</v>
      </c>
      <c r="E1917" s="4" t="n">
        <v>12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2</v>
      </c>
      <c r="E1918" s="4" t="n">
        <v>16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4</v>
      </c>
      <c r="K1918" s="7" t="n">
        <v>8.96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16</v>
      </c>
      <c r="E1919" s="4" t="n">
        <v>8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3</v>
      </c>
      <c r="K1919" s="7" t="n">
        <v>3.747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16</v>
      </c>
      <c r="E1920" s="4" t="n">
        <v>9</v>
      </c>
      <c r="F1920" s="5" t="s">
        <v>17</v>
      </c>
      <c r="G1920" s="5" t="s">
        <v>18</v>
      </c>
      <c r="H1920" s="6" t="n">
        <v>6</v>
      </c>
      <c r="I1920" s="7" t="n">
        <v>7.938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16</v>
      </c>
      <c r="E1921" s="4" t="n">
        <v>11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1</v>
      </c>
      <c r="K1921" s="7" t="n">
        <v>1.69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16</v>
      </c>
      <c r="E1922" s="4" t="n">
        <v>12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3.528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16</v>
      </c>
      <c r="E1923" s="4" t="n">
        <v>12.5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</v>
      </c>
      <c r="K1923" s="7" t="n">
        <v>1.837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16</v>
      </c>
      <c r="E1924" s="4" t="n">
        <v>13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3.968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21</v>
      </c>
      <c r="E1925" s="4" t="n">
        <v>8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2.352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1</v>
      </c>
      <c r="E1926" s="4" t="n">
        <v>10</v>
      </c>
      <c r="F1926" s="5" t="s">
        <v>17</v>
      </c>
      <c r="G1926" s="5" t="s">
        <v>18</v>
      </c>
      <c r="H1926" s="6" t="n">
        <v>8</v>
      </c>
      <c r="I1926" s="7" t="n">
        <v>11.76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20</v>
      </c>
      <c r="B1927" s="3" t="s">
        <v>14</v>
      </c>
      <c r="C1927" s="3" t="s">
        <v>82</v>
      </c>
      <c r="D1927" s="3" t="s">
        <v>21</v>
      </c>
      <c r="E1927" s="4" t="n">
        <v>10</v>
      </c>
      <c r="F1927" s="5" t="s">
        <v>17</v>
      </c>
      <c r="G1927" s="5" t="s">
        <v>18</v>
      </c>
      <c r="H1927" s="6" t="n">
        <v>1</v>
      </c>
      <c r="I1927" s="7" t="n">
        <v>1.47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1</v>
      </c>
      <c r="E1928" s="4" t="n">
        <v>12</v>
      </c>
      <c r="F1928" s="5" t="s">
        <v>17</v>
      </c>
      <c r="G1928" s="5" t="s">
        <v>18</v>
      </c>
      <c r="H1928" s="6" t="n">
        <v>11</v>
      </c>
      <c r="I1928" s="7" t="n">
        <v>19.404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20</v>
      </c>
      <c r="B1929" s="3" t="s">
        <v>14</v>
      </c>
      <c r="C1929" s="3" t="s">
        <v>82</v>
      </c>
      <c r="D1929" s="3" t="s">
        <v>21</v>
      </c>
      <c r="E1929" s="4" t="n">
        <v>12</v>
      </c>
      <c r="F1929" s="5" t="s">
        <v>17</v>
      </c>
      <c r="G1929" s="5" t="s">
        <v>18</v>
      </c>
      <c r="H1929" s="6" t="n">
        <v>1</v>
      </c>
      <c r="I1929" s="7" t="n">
        <v>1.764</v>
      </c>
      <c r="J1929" s="6" t="n">
        <v>1</v>
      </c>
      <c r="K1929" s="7" t="n">
        <v>1.764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1</v>
      </c>
      <c r="E1930" s="4" t="n">
        <v>13</v>
      </c>
      <c r="F1930" s="5" t="s">
        <v>17</v>
      </c>
      <c r="G1930" s="5" t="s">
        <v>18</v>
      </c>
      <c r="H1930" s="6" t="n">
        <v>7</v>
      </c>
      <c r="I1930" s="7" t="n">
        <v>13.377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21</v>
      </c>
      <c r="E1931" s="4" t="n">
        <v>15</v>
      </c>
      <c r="F1931" s="5" t="s">
        <v>17</v>
      </c>
      <c r="G1931" s="5" t="s">
        <v>18</v>
      </c>
      <c r="H1931" s="6" t="n">
        <v>4</v>
      </c>
      <c r="I1931" s="7" t="n">
        <v>8.8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21</v>
      </c>
      <c r="E1932" s="4" t="n">
        <v>16</v>
      </c>
      <c r="F1932" s="5" t="s">
        <v>17</v>
      </c>
      <c r="G1932" s="5" t="s">
        <v>18</v>
      </c>
      <c r="H1932" s="6" t="n">
        <v>3</v>
      </c>
      <c r="I1932" s="7" t="n">
        <v>7.056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2</v>
      </c>
      <c r="E1933" s="4" t="n">
        <v>9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1</v>
      </c>
      <c r="K1933" s="7" t="n">
        <v>1.323</v>
      </c>
    </row>
    <row r="1934" customFormat="false" ht="16.5" hidden="false" customHeight="false" outlineLevel="0" collapsed="false">
      <c r="A1934" s="3" t="s">
        <v>20</v>
      </c>
      <c r="B1934" s="3" t="s">
        <v>14</v>
      </c>
      <c r="C1934" s="3" t="s">
        <v>82</v>
      </c>
      <c r="D1934" s="3" t="s">
        <v>22</v>
      </c>
      <c r="E1934" s="4" t="n">
        <v>12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</v>
      </c>
      <c r="K1934" s="7" t="n">
        <v>1.764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22</v>
      </c>
      <c r="E1935" s="4" t="n">
        <v>13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6</v>
      </c>
      <c r="K1935" s="7" t="n">
        <v>11.466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16</v>
      </c>
      <c r="E1936" s="4" t="n">
        <v>6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3</v>
      </c>
      <c r="D1937" s="3" t="s">
        <v>16</v>
      </c>
      <c r="E1937" s="4" t="n">
        <v>6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1</v>
      </c>
      <c r="K1937" s="7" t="n">
        <v>1.118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16</v>
      </c>
      <c r="E1938" s="4" t="n">
        <v>6.9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3</v>
      </c>
      <c r="D1939" s="3" t="s">
        <v>16</v>
      </c>
      <c r="E1939" s="4" t="n">
        <v>7.7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</v>
      </c>
      <c r="K1939" s="7" t="n">
        <v>1.324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16</v>
      </c>
      <c r="E1940" s="4" t="n">
        <v>8</v>
      </c>
      <c r="F1940" s="5" t="s">
        <v>17</v>
      </c>
      <c r="G1940" s="5" t="s">
        <v>18</v>
      </c>
      <c r="H1940" s="6" t="n">
        <v>34</v>
      </c>
      <c r="I1940" s="7" t="n">
        <v>46.78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20</v>
      </c>
      <c r="B1941" s="3" t="s">
        <v>14</v>
      </c>
      <c r="C1941" s="3" t="s">
        <v>83</v>
      </c>
      <c r="D1941" s="3" t="s">
        <v>16</v>
      </c>
      <c r="E1941" s="4" t="n">
        <v>8</v>
      </c>
      <c r="F1941" s="5" t="s">
        <v>17</v>
      </c>
      <c r="G1941" s="5" t="s">
        <v>18</v>
      </c>
      <c r="H1941" s="6" t="n">
        <v>17</v>
      </c>
      <c r="I1941" s="7" t="n">
        <v>23.392</v>
      </c>
      <c r="J1941" s="6" t="n">
        <v>2</v>
      </c>
      <c r="K1941" s="7" t="n">
        <v>2.75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3</v>
      </c>
      <c r="D1942" s="3" t="s">
        <v>16</v>
      </c>
      <c r="E1942" s="4" t="n">
        <v>8.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3</v>
      </c>
      <c r="D1943" s="3" t="s">
        <v>16</v>
      </c>
      <c r="E1943" s="4" t="n">
        <v>8.5</v>
      </c>
      <c r="F1943" s="5" t="s">
        <v>17</v>
      </c>
      <c r="G1943" s="5" t="s">
        <v>18</v>
      </c>
      <c r="H1943" s="6" t="n">
        <v>2</v>
      </c>
      <c r="I1943" s="7" t="n">
        <v>2.924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20</v>
      </c>
      <c r="B1944" s="3" t="s">
        <v>14</v>
      </c>
      <c r="C1944" s="3" t="s">
        <v>83</v>
      </c>
      <c r="D1944" s="3" t="s">
        <v>16</v>
      </c>
      <c r="E1944" s="4" t="n">
        <v>8.5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16</v>
      </c>
      <c r="E1945" s="4" t="n">
        <v>8.9</v>
      </c>
      <c r="F1945" s="5" t="s">
        <v>17</v>
      </c>
      <c r="G1945" s="5" t="s">
        <v>18</v>
      </c>
      <c r="H1945" s="6" t="n">
        <v>262</v>
      </c>
      <c r="I1945" s="7" t="n">
        <v>401.122</v>
      </c>
      <c r="J1945" s="6" t="n">
        <v>12</v>
      </c>
      <c r="K1945" s="7" t="n">
        <v>18.372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16</v>
      </c>
      <c r="E1946" s="4" t="n">
        <v>9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3</v>
      </c>
      <c r="D1947" s="3" t="s">
        <v>16</v>
      </c>
      <c r="E1947" s="4" t="n">
        <v>9</v>
      </c>
      <c r="F1947" s="5" t="s">
        <v>17</v>
      </c>
      <c r="G1947" s="5" t="s">
        <v>18</v>
      </c>
      <c r="H1947" s="6" t="n">
        <v>7</v>
      </c>
      <c r="I1947" s="7" t="n">
        <v>10.836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20</v>
      </c>
      <c r="B1948" s="3" t="s">
        <v>14</v>
      </c>
      <c r="C1948" s="3" t="s">
        <v>83</v>
      </c>
      <c r="D1948" s="3" t="s">
        <v>16</v>
      </c>
      <c r="E1948" s="4" t="n">
        <v>9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3</v>
      </c>
      <c r="D1949" s="3" t="s">
        <v>16</v>
      </c>
      <c r="E1949" s="4" t="n">
        <v>9.5</v>
      </c>
      <c r="F1949" s="5" t="s">
        <v>17</v>
      </c>
      <c r="G1949" s="5" t="s">
        <v>18</v>
      </c>
      <c r="H1949" s="6" t="n">
        <v>2</v>
      </c>
      <c r="I1949" s="7" t="n">
        <v>3.268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20</v>
      </c>
      <c r="B1950" s="3" t="s">
        <v>14</v>
      </c>
      <c r="C1950" s="3" t="s">
        <v>83</v>
      </c>
      <c r="D1950" s="3" t="s">
        <v>16</v>
      </c>
      <c r="E1950" s="4" t="n">
        <v>9.5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16</v>
      </c>
      <c r="E1951" s="4" t="n">
        <v>10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8</v>
      </c>
      <c r="K1951" s="7" t="n">
        <v>13.76</v>
      </c>
    </row>
    <row r="1952" customFormat="false" ht="16.5" hidden="false" customHeight="false" outlineLevel="0" collapsed="false">
      <c r="A1952" s="3" t="s">
        <v>20</v>
      </c>
      <c r="B1952" s="3" t="s">
        <v>14</v>
      </c>
      <c r="C1952" s="3" t="s">
        <v>83</v>
      </c>
      <c r="D1952" s="3" t="s">
        <v>16</v>
      </c>
      <c r="E1952" s="4" t="n">
        <v>10</v>
      </c>
      <c r="F1952" s="5" t="s">
        <v>17</v>
      </c>
      <c r="G1952" s="5" t="s">
        <v>18</v>
      </c>
      <c r="H1952" s="6" t="n">
        <v>70</v>
      </c>
      <c r="I1952" s="7" t="n">
        <v>120.4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3</v>
      </c>
      <c r="D1953" s="3" t="s">
        <v>16</v>
      </c>
      <c r="E1953" s="4" t="n">
        <v>10.5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16</v>
      </c>
      <c r="E1954" s="4" t="n">
        <v>11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5</v>
      </c>
      <c r="K1954" s="7" t="n">
        <v>9.46</v>
      </c>
    </row>
    <row r="1955" customFormat="false" ht="16.5" hidden="false" customHeight="false" outlineLevel="0" collapsed="false">
      <c r="A1955" s="3" t="s">
        <v>20</v>
      </c>
      <c r="B1955" s="3" t="s">
        <v>14</v>
      </c>
      <c r="C1955" s="3" t="s">
        <v>83</v>
      </c>
      <c r="D1955" s="3" t="s">
        <v>16</v>
      </c>
      <c r="E1955" s="4" t="n">
        <v>11</v>
      </c>
      <c r="F1955" s="5" t="s">
        <v>17</v>
      </c>
      <c r="G1955" s="5" t="s">
        <v>18</v>
      </c>
      <c r="H1955" s="6" t="n">
        <v>6</v>
      </c>
      <c r="I1955" s="7" t="n">
        <v>11.352</v>
      </c>
      <c r="J1955" s="6" t="n">
        <v>3</v>
      </c>
      <c r="K1955" s="7" t="n">
        <v>5.676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16</v>
      </c>
      <c r="E1956" s="4" t="n">
        <v>11.3</v>
      </c>
      <c r="F1956" s="5" t="s">
        <v>17</v>
      </c>
      <c r="G1956" s="5" t="s">
        <v>18</v>
      </c>
      <c r="H1956" s="6" t="n">
        <v>1</v>
      </c>
      <c r="I1956" s="7" t="n">
        <v>1.94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16</v>
      </c>
      <c r="E1957" s="4" t="n">
        <v>11.5</v>
      </c>
      <c r="F1957" s="5" t="s">
        <v>17</v>
      </c>
      <c r="G1957" s="5" t="s">
        <v>18</v>
      </c>
      <c r="H1957" s="6" t="n">
        <v>9</v>
      </c>
      <c r="I1957" s="7" t="n">
        <v>17.802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3</v>
      </c>
      <c r="D1958" s="3" t="s">
        <v>16</v>
      </c>
      <c r="E1958" s="4" t="n">
        <v>11.5</v>
      </c>
      <c r="F1958" s="5" t="s">
        <v>17</v>
      </c>
      <c r="G1958" s="5" t="s">
        <v>18</v>
      </c>
      <c r="H1958" s="6" t="n">
        <v>1</v>
      </c>
      <c r="I1958" s="7" t="n">
        <v>1.97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3</v>
      </c>
      <c r="D1959" s="3" t="s">
        <v>16</v>
      </c>
      <c r="E1959" s="4" t="n">
        <v>12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20</v>
      </c>
      <c r="B1960" s="3" t="s">
        <v>14</v>
      </c>
      <c r="C1960" s="3" t="s">
        <v>83</v>
      </c>
      <c r="D1960" s="3" t="s">
        <v>16</v>
      </c>
      <c r="E1960" s="4" t="n">
        <v>12</v>
      </c>
      <c r="F1960" s="5" t="s">
        <v>17</v>
      </c>
      <c r="G1960" s="5" t="s">
        <v>18</v>
      </c>
      <c r="H1960" s="6" t="n">
        <v>5</v>
      </c>
      <c r="I1960" s="7" t="n">
        <v>10.32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3</v>
      </c>
      <c r="D1961" s="3" t="s">
        <v>16</v>
      </c>
      <c r="E1961" s="4" t="n">
        <v>12.5</v>
      </c>
      <c r="F1961" s="5" t="s">
        <v>17</v>
      </c>
      <c r="G1961" s="5" t="s">
        <v>18</v>
      </c>
      <c r="H1961" s="6" t="n">
        <v>5</v>
      </c>
      <c r="I1961" s="7" t="n">
        <v>10.75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3</v>
      </c>
      <c r="D1962" s="3" t="s">
        <v>16</v>
      </c>
      <c r="E1962" s="4" t="n">
        <v>13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7</v>
      </c>
      <c r="K1962" s="7" t="n">
        <v>15.652</v>
      </c>
    </row>
    <row r="1963" customFormat="false" ht="16.5" hidden="false" customHeight="false" outlineLevel="0" collapsed="false">
      <c r="A1963" s="3" t="s">
        <v>20</v>
      </c>
      <c r="B1963" s="3" t="s">
        <v>14</v>
      </c>
      <c r="C1963" s="3" t="s">
        <v>83</v>
      </c>
      <c r="D1963" s="3" t="s">
        <v>16</v>
      </c>
      <c r="E1963" s="4" t="n">
        <v>13</v>
      </c>
      <c r="F1963" s="5" t="s">
        <v>17</v>
      </c>
      <c r="G1963" s="5" t="s">
        <v>18</v>
      </c>
      <c r="H1963" s="6" t="n">
        <v>2</v>
      </c>
      <c r="I1963" s="7" t="n">
        <v>4.472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3</v>
      </c>
      <c r="D1964" s="3" t="s">
        <v>16</v>
      </c>
      <c r="E1964" s="4" t="n">
        <v>13.5</v>
      </c>
      <c r="F1964" s="5" t="s">
        <v>17</v>
      </c>
      <c r="G1964" s="5" t="s">
        <v>18</v>
      </c>
      <c r="H1964" s="6" t="n">
        <v>18</v>
      </c>
      <c r="I1964" s="7" t="n">
        <v>41.796</v>
      </c>
      <c r="J1964" s="6" t="n">
        <v>3</v>
      </c>
      <c r="K1964" s="7" t="n">
        <v>6.966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3</v>
      </c>
      <c r="D1965" s="3" t="s">
        <v>16</v>
      </c>
      <c r="E1965" s="4" t="n">
        <v>14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2</v>
      </c>
      <c r="K1965" s="7" t="n">
        <v>4.816</v>
      </c>
    </row>
    <row r="1966" customFormat="false" ht="16.5" hidden="false" customHeight="false" outlineLevel="0" collapsed="false">
      <c r="A1966" s="3" t="s">
        <v>20</v>
      </c>
      <c r="B1966" s="3" t="s">
        <v>14</v>
      </c>
      <c r="C1966" s="3" t="s">
        <v>83</v>
      </c>
      <c r="D1966" s="3" t="s">
        <v>16</v>
      </c>
      <c r="E1966" s="4" t="n">
        <v>14</v>
      </c>
      <c r="F1966" s="5" t="s">
        <v>17</v>
      </c>
      <c r="G1966" s="5" t="s">
        <v>18</v>
      </c>
      <c r="H1966" s="6" t="n">
        <v>3</v>
      </c>
      <c r="I1966" s="7" t="n">
        <v>7.224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3</v>
      </c>
      <c r="D1967" s="3" t="s">
        <v>16</v>
      </c>
      <c r="E1967" s="4" t="n">
        <v>14.5</v>
      </c>
      <c r="F1967" s="5" t="s">
        <v>17</v>
      </c>
      <c r="G1967" s="5" t="s">
        <v>18</v>
      </c>
      <c r="H1967" s="6" t="n">
        <v>29</v>
      </c>
      <c r="I1967" s="7" t="n">
        <v>72.326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3</v>
      </c>
      <c r="D1968" s="3" t="s">
        <v>16</v>
      </c>
      <c r="E1968" s="4" t="n">
        <v>14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20</v>
      </c>
      <c r="B1969" s="3" t="s">
        <v>14</v>
      </c>
      <c r="C1969" s="3" t="s">
        <v>83</v>
      </c>
      <c r="D1969" s="3" t="s">
        <v>16</v>
      </c>
      <c r="E1969" s="4" t="n">
        <v>14.7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2</v>
      </c>
      <c r="K1969" s="7" t="n">
        <v>5.056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3</v>
      </c>
      <c r="D1970" s="3" t="s">
        <v>16</v>
      </c>
      <c r="E1970" s="4" t="n">
        <v>15</v>
      </c>
      <c r="F1970" s="5" t="s">
        <v>17</v>
      </c>
      <c r="G1970" s="5" t="s">
        <v>18</v>
      </c>
      <c r="H1970" s="6" t="n">
        <v>6</v>
      </c>
      <c r="I1970" s="7" t="n">
        <v>15.48</v>
      </c>
      <c r="J1970" s="6" t="n">
        <v>26</v>
      </c>
      <c r="K1970" s="7" t="n">
        <v>67.08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3</v>
      </c>
      <c r="D1971" s="3" t="s">
        <v>16</v>
      </c>
      <c r="E1971" s="4" t="n">
        <v>15.5</v>
      </c>
      <c r="F1971" s="5" t="s">
        <v>17</v>
      </c>
      <c r="G1971" s="5" t="s">
        <v>18</v>
      </c>
      <c r="H1971" s="6" t="n">
        <v>8</v>
      </c>
      <c r="I1971" s="7" t="n">
        <v>21.328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20</v>
      </c>
      <c r="B1972" s="3" t="s">
        <v>14</v>
      </c>
      <c r="C1972" s="3" t="s">
        <v>83</v>
      </c>
      <c r="D1972" s="3" t="s">
        <v>16</v>
      </c>
      <c r="E1972" s="4" t="n">
        <v>15.5</v>
      </c>
      <c r="F1972" s="5" t="s">
        <v>17</v>
      </c>
      <c r="G1972" s="5" t="s">
        <v>18</v>
      </c>
      <c r="H1972" s="6" t="n">
        <v>4</v>
      </c>
      <c r="I1972" s="7" t="n">
        <v>10.664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3</v>
      </c>
      <c r="D1973" s="3" t="s">
        <v>16</v>
      </c>
      <c r="E1973" s="4" t="n">
        <v>16</v>
      </c>
      <c r="F1973" s="5" t="s">
        <v>17</v>
      </c>
      <c r="G1973" s="5" t="s">
        <v>18</v>
      </c>
      <c r="H1973" s="6" t="n">
        <v>1</v>
      </c>
      <c r="I1973" s="7" t="n">
        <v>2.752</v>
      </c>
      <c r="J1973" s="6" t="n">
        <v>3</v>
      </c>
      <c r="K1973" s="7" t="n">
        <v>8.256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3</v>
      </c>
      <c r="D1974" s="3" t="s">
        <v>16</v>
      </c>
      <c r="E1974" s="4" t="n">
        <v>16.2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2</v>
      </c>
      <c r="K1974" s="7" t="n">
        <v>5.572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3</v>
      </c>
      <c r="D1975" s="3" t="s">
        <v>16</v>
      </c>
      <c r="E1975" s="4" t="n">
        <v>16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</v>
      </c>
      <c r="K1975" s="7" t="n">
        <v>2.838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3</v>
      </c>
      <c r="D1976" s="3" t="s">
        <v>16</v>
      </c>
      <c r="E1976" s="4" t="n">
        <v>17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3</v>
      </c>
      <c r="D1977" s="3" t="s">
        <v>16</v>
      </c>
      <c r="E1977" s="4" t="n">
        <v>17.5</v>
      </c>
      <c r="F1977" s="5" t="s">
        <v>17</v>
      </c>
      <c r="G1977" s="5" t="s">
        <v>18</v>
      </c>
      <c r="H1977" s="6" t="n">
        <v>1</v>
      </c>
      <c r="I1977" s="7" t="n">
        <v>3.01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3</v>
      </c>
      <c r="D1978" s="3" t="s">
        <v>16</v>
      </c>
      <c r="E1978" s="4" t="n">
        <v>18.1</v>
      </c>
      <c r="F1978" s="5" t="s">
        <v>17</v>
      </c>
      <c r="G1978" s="5" t="s">
        <v>18</v>
      </c>
      <c r="H1978" s="6" t="n">
        <v>1</v>
      </c>
      <c r="I1978" s="7" t="n">
        <v>3.113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20</v>
      </c>
      <c r="B1979" s="3" t="s">
        <v>14</v>
      </c>
      <c r="C1979" s="3" t="s">
        <v>83</v>
      </c>
      <c r="D1979" s="3" t="s">
        <v>16</v>
      </c>
      <c r="E1979" s="4" t="n">
        <v>18.1</v>
      </c>
      <c r="F1979" s="5" t="s">
        <v>17</v>
      </c>
      <c r="G1979" s="5" t="s">
        <v>18</v>
      </c>
      <c r="H1979" s="6" t="n">
        <v>1</v>
      </c>
      <c r="I1979" s="7" t="n">
        <v>3.113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3</v>
      </c>
      <c r="D1980" s="3" t="s">
        <v>16</v>
      </c>
      <c r="E1980" s="4" t="n">
        <v>18.5</v>
      </c>
      <c r="F1980" s="5" t="s">
        <v>17</v>
      </c>
      <c r="G1980" s="5" t="s">
        <v>18</v>
      </c>
      <c r="H1980" s="6" t="n">
        <v>1</v>
      </c>
      <c r="I1980" s="7" t="n">
        <v>3.182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20</v>
      </c>
      <c r="B1981" s="3" t="s">
        <v>14</v>
      </c>
      <c r="C1981" s="3" t="s">
        <v>83</v>
      </c>
      <c r="D1981" s="3" t="s">
        <v>16</v>
      </c>
      <c r="E1981" s="4" t="n">
        <v>18.5</v>
      </c>
      <c r="F1981" s="5" t="s">
        <v>17</v>
      </c>
      <c r="G1981" s="5" t="s">
        <v>18</v>
      </c>
      <c r="H1981" s="6" t="n">
        <v>1</v>
      </c>
      <c r="I1981" s="7" t="n">
        <v>3.18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3</v>
      </c>
      <c r="D1982" s="3" t="s">
        <v>24</v>
      </c>
      <c r="E1982" s="4" t="n">
        <v>9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3</v>
      </c>
      <c r="D1983" s="3" t="s">
        <v>24</v>
      </c>
      <c r="E1983" s="4" t="n">
        <v>10</v>
      </c>
      <c r="F1983" s="5" t="s">
        <v>17</v>
      </c>
      <c r="G1983" s="5" t="s">
        <v>18</v>
      </c>
      <c r="H1983" s="6" t="n">
        <v>45</v>
      </c>
      <c r="I1983" s="7" t="n">
        <v>77.4</v>
      </c>
      <c r="J1983" s="6" t="n">
        <v>123</v>
      </c>
      <c r="K1983" s="7" t="n">
        <v>211.56</v>
      </c>
    </row>
    <row r="1984" customFormat="false" ht="16.5" hidden="false" customHeight="false" outlineLevel="0" collapsed="false">
      <c r="A1984" s="3" t="s">
        <v>20</v>
      </c>
      <c r="B1984" s="3" t="s">
        <v>14</v>
      </c>
      <c r="C1984" s="3" t="s">
        <v>83</v>
      </c>
      <c r="D1984" s="3" t="s">
        <v>24</v>
      </c>
      <c r="E1984" s="4" t="n">
        <v>10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4</v>
      </c>
      <c r="K1984" s="7" t="n">
        <v>6.88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3</v>
      </c>
      <c r="D1985" s="3" t="s">
        <v>24</v>
      </c>
      <c r="E1985" s="4" t="n">
        <v>11</v>
      </c>
      <c r="F1985" s="5" t="s">
        <v>17</v>
      </c>
      <c r="G1985" s="5" t="s">
        <v>18</v>
      </c>
      <c r="H1985" s="6" t="n">
        <v>9</v>
      </c>
      <c r="I1985" s="7" t="n">
        <v>17.028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3</v>
      </c>
      <c r="D1986" s="3" t="s">
        <v>24</v>
      </c>
      <c r="E1986" s="4" t="n">
        <v>12</v>
      </c>
      <c r="F1986" s="5" t="s">
        <v>17</v>
      </c>
      <c r="G1986" s="5" t="s">
        <v>18</v>
      </c>
      <c r="H1986" s="6" t="n">
        <v>14</v>
      </c>
      <c r="I1986" s="7" t="n">
        <v>28.896</v>
      </c>
      <c r="J1986" s="6" t="n">
        <v>83</v>
      </c>
      <c r="K1986" s="7" t="n">
        <v>171.312</v>
      </c>
    </row>
    <row r="1987" customFormat="false" ht="16.5" hidden="false" customHeight="false" outlineLevel="0" collapsed="false">
      <c r="A1987" s="3" t="s">
        <v>20</v>
      </c>
      <c r="B1987" s="3" t="s">
        <v>14</v>
      </c>
      <c r="C1987" s="3" t="s">
        <v>83</v>
      </c>
      <c r="D1987" s="3" t="s">
        <v>24</v>
      </c>
      <c r="E1987" s="4" t="n">
        <v>12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2</v>
      </c>
      <c r="K1987" s="7" t="n">
        <v>4.128</v>
      </c>
    </row>
    <row r="1988" customFormat="false" ht="16.5" hidden="false" customHeight="false" outlineLevel="0" collapsed="false">
      <c r="A1988" s="3" t="s">
        <v>20</v>
      </c>
      <c r="B1988" s="3" t="s">
        <v>14</v>
      </c>
      <c r="C1988" s="3" t="s">
        <v>83</v>
      </c>
      <c r="D1988" s="3" t="s">
        <v>24</v>
      </c>
      <c r="E1988" s="4" t="n">
        <v>13.5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2.322</v>
      </c>
    </row>
    <row r="1989" customFormat="false" ht="16.5" hidden="false" customHeight="false" outlineLevel="0" collapsed="false">
      <c r="A1989" s="3" t="s">
        <v>20</v>
      </c>
      <c r="B1989" s="3" t="s">
        <v>14</v>
      </c>
      <c r="C1989" s="3" t="s">
        <v>83</v>
      </c>
      <c r="D1989" s="3" t="s">
        <v>24</v>
      </c>
      <c r="E1989" s="4" t="n">
        <v>14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3</v>
      </c>
      <c r="D1990" s="3" t="s">
        <v>24</v>
      </c>
      <c r="E1990" s="4" t="n">
        <v>14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20</v>
      </c>
      <c r="B1991" s="3" t="s">
        <v>14</v>
      </c>
      <c r="C1991" s="3" t="s">
        <v>83</v>
      </c>
      <c r="D1991" s="3" t="s">
        <v>24</v>
      </c>
      <c r="E1991" s="4" t="n">
        <v>14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3</v>
      </c>
      <c r="D1992" s="3" t="s">
        <v>21</v>
      </c>
      <c r="E1992" s="4" t="n">
        <v>6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3</v>
      </c>
      <c r="D1993" s="3" t="s">
        <v>21</v>
      </c>
      <c r="E1993" s="4" t="n">
        <v>7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3</v>
      </c>
      <c r="D1994" s="3" t="s">
        <v>21</v>
      </c>
      <c r="E1994" s="4" t="n">
        <v>8</v>
      </c>
      <c r="F1994" s="5" t="s">
        <v>17</v>
      </c>
      <c r="G1994" s="5" t="s">
        <v>18</v>
      </c>
      <c r="H1994" s="6" t="n">
        <v>36</v>
      </c>
      <c r="I1994" s="7" t="n">
        <v>49.536</v>
      </c>
      <c r="J1994" s="6" t="n">
        <v>6</v>
      </c>
      <c r="K1994" s="7" t="n">
        <v>8.256</v>
      </c>
    </row>
    <row r="1995" customFormat="false" ht="16.5" hidden="false" customHeight="false" outlineLevel="0" collapsed="false">
      <c r="A1995" s="3" t="s">
        <v>20</v>
      </c>
      <c r="B1995" s="3" t="s">
        <v>14</v>
      </c>
      <c r="C1995" s="3" t="s">
        <v>83</v>
      </c>
      <c r="D1995" s="3" t="s">
        <v>21</v>
      </c>
      <c r="E1995" s="4" t="n">
        <v>8</v>
      </c>
      <c r="F1995" s="5" t="s">
        <v>17</v>
      </c>
      <c r="G1995" s="5" t="s">
        <v>18</v>
      </c>
      <c r="H1995" s="6" t="n">
        <v>6</v>
      </c>
      <c r="I1995" s="7" t="n">
        <v>8.256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3</v>
      </c>
      <c r="D1996" s="3" t="s">
        <v>21</v>
      </c>
      <c r="E1996" s="4" t="n">
        <v>8.5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3</v>
      </c>
      <c r="D1997" s="3" t="s">
        <v>21</v>
      </c>
      <c r="E1997" s="4" t="n">
        <v>9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3</v>
      </c>
      <c r="D1998" s="3" t="s">
        <v>21</v>
      </c>
      <c r="E1998" s="4" t="n">
        <v>9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3</v>
      </c>
      <c r="D1999" s="3" t="s">
        <v>21</v>
      </c>
      <c r="E1999" s="4" t="n">
        <v>10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20</v>
      </c>
      <c r="B2000" s="3" t="s">
        <v>14</v>
      </c>
      <c r="C2000" s="3" t="s">
        <v>83</v>
      </c>
      <c r="D2000" s="3" t="s">
        <v>21</v>
      </c>
      <c r="E2000" s="4" t="n">
        <v>10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3</v>
      </c>
      <c r="D2001" s="3" t="s">
        <v>21</v>
      </c>
      <c r="E2001" s="4" t="n">
        <v>10.5</v>
      </c>
      <c r="F2001" s="5" t="s">
        <v>17</v>
      </c>
      <c r="G2001" s="5" t="s">
        <v>18</v>
      </c>
      <c r="H2001" s="6" t="n">
        <v>2</v>
      </c>
      <c r="I2001" s="7" t="n">
        <v>3.612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3</v>
      </c>
      <c r="D2002" s="3" t="s">
        <v>21</v>
      </c>
      <c r="E2002" s="4" t="n">
        <v>11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20</v>
      </c>
      <c r="B2003" s="3" t="s">
        <v>14</v>
      </c>
      <c r="C2003" s="3" t="s">
        <v>83</v>
      </c>
      <c r="D2003" s="3" t="s">
        <v>21</v>
      </c>
      <c r="E2003" s="4" t="n">
        <v>11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3</v>
      </c>
      <c r="D2004" s="3" t="s">
        <v>21</v>
      </c>
      <c r="E2004" s="4" t="n">
        <v>11.5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3</v>
      </c>
      <c r="D2005" s="3" t="s">
        <v>21</v>
      </c>
      <c r="E2005" s="4" t="n">
        <v>12</v>
      </c>
      <c r="F2005" s="5" t="s">
        <v>17</v>
      </c>
      <c r="G2005" s="5" t="s">
        <v>18</v>
      </c>
      <c r="H2005" s="6" t="n">
        <v>1</v>
      </c>
      <c r="I2005" s="7" t="n">
        <v>2.06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3</v>
      </c>
      <c r="D2006" s="3" t="s">
        <v>21</v>
      </c>
      <c r="E2006" s="4" t="n">
        <v>12.5</v>
      </c>
      <c r="F2006" s="5" t="s">
        <v>17</v>
      </c>
      <c r="G2006" s="5" t="s">
        <v>18</v>
      </c>
      <c r="H2006" s="6" t="n">
        <v>2</v>
      </c>
      <c r="I2006" s="7" t="n">
        <v>4.3</v>
      </c>
      <c r="J2006" s="6" t="n">
        <v>5</v>
      </c>
      <c r="K2006" s="7" t="n">
        <v>10.75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3</v>
      </c>
      <c r="D2007" s="3" t="s">
        <v>21</v>
      </c>
      <c r="E2007" s="4" t="n">
        <v>13</v>
      </c>
      <c r="F2007" s="5" t="s">
        <v>17</v>
      </c>
      <c r="G2007" s="5" t="s">
        <v>18</v>
      </c>
      <c r="H2007" s="6" t="n">
        <v>6</v>
      </c>
      <c r="I2007" s="7" t="n">
        <v>13.416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20</v>
      </c>
      <c r="B2008" s="3" t="s">
        <v>14</v>
      </c>
      <c r="C2008" s="3" t="s">
        <v>83</v>
      </c>
      <c r="D2008" s="3" t="s">
        <v>21</v>
      </c>
      <c r="E2008" s="4" t="n">
        <v>13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2</v>
      </c>
      <c r="K2008" s="7" t="n">
        <v>4.472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3</v>
      </c>
      <c r="D2009" s="3" t="s">
        <v>21</v>
      </c>
      <c r="E2009" s="4" t="n">
        <v>13.5</v>
      </c>
      <c r="F2009" s="5" t="s">
        <v>17</v>
      </c>
      <c r="G2009" s="5" t="s">
        <v>18</v>
      </c>
      <c r="H2009" s="6" t="n">
        <v>2</v>
      </c>
      <c r="I2009" s="7" t="n">
        <v>4.644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3</v>
      </c>
      <c r="D2010" s="3" t="s">
        <v>21</v>
      </c>
      <c r="E2010" s="4" t="n">
        <v>14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3</v>
      </c>
      <c r="D2011" s="3" t="s">
        <v>21</v>
      </c>
      <c r="E2011" s="4" t="n">
        <v>15</v>
      </c>
      <c r="F2011" s="5" t="s">
        <v>17</v>
      </c>
      <c r="G2011" s="5" t="s">
        <v>18</v>
      </c>
      <c r="H2011" s="6" t="n">
        <v>5</v>
      </c>
      <c r="I2011" s="7" t="n">
        <v>12.9</v>
      </c>
      <c r="J2011" s="6" t="n">
        <v>1</v>
      </c>
      <c r="K2011" s="7" t="n">
        <v>2.5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3</v>
      </c>
      <c r="D2012" s="3" t="s">
        <v>21</v>
      </c>
      <c r="E2012" s="4" t="n">
        <v>15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3</v>
      </c>
      <c r="D2013" s="3" t="s">
        <v>21</v>
      </c>
      <c r="E2013" s="4" t="n">
        <v>16</v>
      </c>
      <c r="F2013" s="5" t="s">
        <v>17</v>
      </c>
      <c r="G2013" s="5" t="s">
        <v>18</v>
      </c>
      <c r="H2013" s="6" t="n">
        <v>5</v>
      </c>
      <c r="I2013" s="7" t="n">
        <v>13.76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3</v>
      </c>
      <c r="D2014" s="3" t="s">
        <v>21</v>
      </c>
      <c r="E2014" s="4" t="n">
        <v>16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2.838</v>
      </c>
    </row>
    <row r="2015" customFormat="false" ht="16.5" hidden="false" customHeight="false" outlineLevel="0" collapsed="false">
      <c r="A2015" s="3" t="s">
        <v>20</v>
      </c>
      <c r="B2015" s="3" t="s">
        <v>14</v>
      </c>
      <c r="C2015" s="3" t="s">
        <v>83</v>
      </c>
      <c r="D2015" s="3" t="s">
        <v>21</v>
      </c>
      <c r="E2015" s="4" t="n">
        <v>17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3</v>
      </c>
      <c r="D2016" s="3" t="s">
        <v>21</v>
      </c>
      <c r="E2016" s="4" t="n">
        <v>17.3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2.976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3</v>
      </c>
      <c r="D2017" s="3" t="s">
        <v>21</v>
      </c>
      <c r="E2017" s="4" t="n">
        <v>19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3</v>
      </c>
      <c r="D2018" s="3" t="s">
        <v>22</v>
      </c>
      <c r="E2018" s="4" t="n">
        <v>6.7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3</v>
      </c>
      <c r="K2018" s="7" t="n">
        <v>3.456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3</v>
      </c>
      <c r="D2019" s="3" t="s">
        <v>22</v>
      </c>
      <c r="E2019" s="4" t="n">
        <v>7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3</v>
      </c>
      <c r="D2020" s="3" t="s">
        <v>22</v>
      </c>
      <c r="E2020" s="4" t="n">
        <v>8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1</v>
      </c>
      <c r="K2020" s="7" t="n">
        <v>1.376</v>
      </c>
    </row>
    <row r="2021" customFormat="false" ht="16.5" hidden="false" customHeight="false" outlineLevel="0" collapsed="false">
      <c r="A2021" s="3" t="s">
        <v>20</v>
      </c>
      <c r="B2021" s="3" t="s">
        <v>14</v>
      </c>
      <c r="C2021" s="3" t="s">
        <v>83</v>
      </c>
      <c r="D2021" s="3" t="s">
        <v>22</v>
      </c>
      <c r="E2021" s="4" t="n">
        <v>8</v>
      </c>
      <c r="F2021" s="5" t="s">
        <v>17</v>
      </c>
      <c r="G2021" s="5" t="s">
        <v>18</v>
      </c>
      <c r="H2021" s="6" t="n">
        <v>4</v>
      </c>
      <c r="I2021" s="7" t="n">
        <v>5.504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3</v>
      </c>
      <c r="D2022" s="3" t="s">
        <v>22</v>
      </c>
      <c r="E2022" s="4" t="n">
        <v>8.3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2.856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3</v>
      </c>
      <c r="D2023" s="3" t="s">
        <v>22</v>
      </c>
      <c r="E2023" s="4" t="n">
        <v>9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4</v>
      </c>
      <c r="K2023" s="7" t="n">
        <v>6.192</v>
      </c>
    </row>
    <row r="2024" customFormat="false" ht="16.5" hidden="false" customHeight="false" outlineLevel="0" collapsed="false">
      <c r="A2024" s="3" t="s">
        <v>20</v>
      </c>
      <c r="B2024" s="3" t="s">
        <v>14</v>
      </c>
      <c r="C2024" s="3" t="s">
        <v>83</v>
      </c>
      <c r="D2024" s="3" t="s">
        <v>22</v>
      </c>
      <c r="E2024" s="4" t="n">
        <v>9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3</v>
      </c>
      <c r="D2025" s="3" t="s">
        <v>22</v>
      </c>
      <c r="E2025" s="4" t="n">
        <v>9.2</v>
      </c>
      <c r="F2025" s="5" t="s">
        <v>17</v>
      </c>
      <c r="G2025" s="5" t="s">
        <v>18</v>
      </c>
      <c r="H2025" s="6" t="n">
        <v>4</v>
      </c>
      <c r="I2025" s="7" t="n">
        <v>6.328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3</v>
      </c>
      <c r="D2026" s="3" t="s">
        <v>22</v>
      </c>
      <c r="E2026" s="4" t="n">
        <v>10</v>
      </c>
      <c r="F2026" s="5" t="s">
        <v>17</v>
      </c>
      <c r="G2026" s="5" t="s">
        <v>18</v>
      </c>
      <c r="H2026" s="6" t="n">
        <v>137</v>
      </c>
      <c r="I2026" s="7" t="n">
        <v>235.64</v>
      </c>
      <c r="J2026" s="6" t="n">
        <v>4</v>
      </c>
      <c r="K2026" s="7" t="n">
        <v>6.88</v>
      </c>
    </row>
    <row r="2027" customFormat="false" ht="16.5" hidden="false" customHeight="false" outlineLevel="0" collapsed="false">
      <c r="A2027" s="3" t="s">
        <v>20</v>
      </c>
      <c r="B2027" s="3" t="s">
        <v>14</v>
      </c>
      <c r="C2027" s="3" t="s">
        <v>83</v>
      </c>
      <c r="D2027" s="3" t="s">
        <v>22</v>
      </c>
      <c r="E2027" s="4" t="n">
        <v>10</v>
      </c>
      <c r="F2027" s="5" t="s">
        <v>17</v>
      </c>
      <c r="G2027" s="5" t="s">
        <v>18</v>
      </c>
      <c r="H2027" s="6" t="n">
        <v>27</v>
      </c>
      <c r="I2027" s="7" t="n">
        <v>46.44</v>
      </c>
      <c r="J2027" s="6" t="n">
        <v>1</v>
      </c>
      <c r="K2027" s="7" t="n">
        <v>1.72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3</v>
      </c>
      <c r="D2028" s="3" t="s">
        <v>22</v>
      </c>
      <c r="E2028" s="4" t="n">
        <v>10.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3</v>
      </c>
      <c r="K2028" s="7" t="n">
        <v>5.418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3</v>
      </c>
      <c r="D2029" s="3" t="s">
        <v>22</v>
      </c>
      <c r="E2029" s="4" t="n">
        <v>11</v>
      </c>
      <c r="F2029" s="5" t="s">
        <v>17</v>
      </c>
      <c r="G2029" s="5" t="s">
        <v>18</v>
      </c>
      <c r="H2029" s="6" t="n">
        <v>1</v>
      </c>
      <c r="I2029" s="7" t="n">
        <v>1.892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20</v>
      </c>
      <c r="B2030" s="3" t="s">
        <v>14</v>
      </c>
      <c r="C2030" s="3" t="s">
        <v>83</v>
      </c>
      <c r="D2030" s="3" t="s">
        <v>22</v>
      </c>
      <c r="E2030" s="4" t="n">
        <v>11</v>
      </c>
      <c r="F2030" s="5" t="s">
        <v>17</v>
      </c>
      <c r="G2030" s="5" t="s">
        <v>18</v>
      </c>
      <c r="H2030" s="6" t="n">
        <v>3</v>
      </c>
      <c r="I2030" s="7" t="n">
        <v>5.676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3</v>
      </c>
      <c r="D2031" s="3" t="s">
        <v>22</v>
      </c>
      <c r="E2031" s="4" t="n">
        <v>11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1.978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3</v>
      </c>
      <c r="D2032" s="3" t="s">
        <v>22</v>
      </c>
      <c r="E2032" s="4" t="n">
        <v>12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20</v>
      </c>
      <c r="B2033" s="3" t="s">
        <v>14</v>
      </c>
      <c r="C2033" s="3" t="s">
        <v>83</v>
      </c>
      <c r="D2033" s="3" t="s">
        <v>22</v>
      </c>
      <c r="E2033" s="4" t="n">
        <v>12</v>
      </c>
      <c r="F2033" s="5" t="s">
        <v>17</v>
      </c>
      <c r="G2033" s="5" t="s">
        <v>18</v>
      </c>
      <c r="H2033" s="6" t="n">
        <v>63</v>
      </c>
      <c r="I2033" s="7" t="n">
        <v>130.032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3</v>
      </c>
      <c r="D2034" s="3" t="s">
        <v>22</v>
      </c>
      <c r="E2034" s="4" t="n">
        <v>13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3</v>
      </c>
      <c r="K2034" s="7" t="n">
        <v>6.966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3</v>
      </c>
      <c r="D2035" s="3" t="s">
        <v>22</v>
      </c>
      <c r="E2035" s="4" t="n">
        <v>14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3</v>
      </c>
      <c r="D2036" s="3" t="s">
        <v>22</v>
      </c>
      <c r="E2036" s="4" t="n">
        <v>1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20</v>
      </c>
      <c r="B2037" s="3" t="s">
        <v>14</v>
      </c>
      <c r="C2037" s="3" t="s">
        <v>83</v>
      </c>
      <c r="D2037" s="3" t="s">
        <v>22</v>
      </c>
      <c r="E2037" s="4" t="n">
        <v>1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3</v>
      </c>
      <c r="D2038" s="3" t="s">
        <v>22</v>
      </c>
      <c r="E2038" s="4" t="n">
        <v>16</v>
      </c>
      <c r="F2038" s="5" t="s">
        <v>17</v>
      </c>
      <c r="G2038" s="5" t="s">
        <v>18</v>
      </c>
      <c r="H2038" s="6" t="n">
        <v>11</v>
      </c>
      <c r="I2038" s="7" t="n">
        <v>30.272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3</v>
      </c>
      <c r="D2039" s="3" t="s">
        <v>22</v>
      </c>
      <c r="E2039" s="4" t="n">
        <v>17.4</v>
      </c>
      <c r="F2039" s="5" t="s">
        <v>17</v>
      </c>
      <c r="G2039" s="5" t="s">
        <v>18</v>
      </c>
      <c r="H2039" s="6" t="n">
        <v>4</v>
      </c>
      <c r="I2039" s="7" t="n">
        <v>11.972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3</v>
      </c>
      <c r="D2040" s="3" t="s">
        <v>22</v>
      </c>
      <c r="E2040" s="4" t="n">
        <v>17.7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3.04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3</v>
      </c>
      <c r="D2041" s="3" t="s">
        <v>22</v>
      </c>
      <c r="E2041" s="4" t="n">
        <v>20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</v>
      </c>
      <c r="K2041" s="7" t="n">
        <v>3.44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3</v>
      </c>
      <c r="D2042" s="3" t="s">
        <v>31</v>
      </c>
      <c r="E2042" s="4" t="n">
        <v>1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3</v>
      </c>
      <c r="K2042" s="7" t="n">
        <v>5.16</v>
      </c>
    </row>
    <row r="2043" customFormat="false" ht="16.5" hidden="false" customHeight="false" outlineLevel="0" collapsed="false">
      <c r="A2043" s="3" t="s">
        <v>20</v>
      </c>
      <c r="B2043" s="3" t="s">
        <v>14</v>
      </c>
      <c r="C2043" s="3" t="s">
        <v>84</v>
      </c>
      <c r="D2043" s="3" t="s">
        <v>16</v>
      </c>
      <c r="E2043" s="4" t="n">
        <v>8</v>
      </c>
      <c r="F2043" s="5" t="s">
        <v>17</v>
      </c>
      <c r="G2043" s="5" t="s">
        <v>18</v>
      </c>
      <c r="H2043" s="6" t="n">
        <v>1</v>
      </c>
      <c r="I2043" s="7" t="n">
        <v>1.344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16</v>
      </c>
      <c r="E2044" s="4" t="n">
        <v>9</v>
      </c>
      <c r="F2044" s="5" t="s">
        <v>17</v>
      </c>
      <c r="G2044" s="5" t="s">
        <v>18</v>
      </c>
      <c r="H2044" s="6" t="n">
        <v>3</v>
      </c>
      <c r="I2044" s="7" t="n">
        <v>4.536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16</v>
      </c>
      <c r="E2045" s="4" t="n">
        <v>10</v>
      </c>
      <c r="F2045" s="5" t="s">
        <v>17</v>
      </c>
      <c r="G2045" s="5" t="s">
        <v>18</v>
      </c>
      <c r="H2045" s="6" t="n">
        <v>8</v>
      </c>
      <c r="I2045" s="7" t="n">
        <v>13.4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16</v>
      </c>
      <c r="E2046" s="4" t="n">
        <v>12</v>
      </c>
      <c r="F2046" s="5" t="s">
        <v>17</v>
      </c>
      <c r="G2046" s="5" t="s">
        <v>18</v>
      </c>
      <c r="H2046" s="6" t="n">
        <v>3</v>
      </c>
      <c r="I2046" s="7" t="n">
        <v>6.048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5</v>
      </c>
      <c r="D2047" s="3" t="s">
        <v>16</v>
      </c>
      <c r="E2047" s="4" t="n">
        <v>11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20</v>
      </c>
      <c r="B2048" s="3" t="s">
        <v>14</v>
      </c>
      <c r="C2048" s="3" t="s">
        <v>85</v>
      </c>
      <c r="D2048" s="3" t="s">
        <v>16</v>
      </c>
      <c r="E2048" s="4" t="n">
        <v>11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5</v>
      </c>
      <c r="D2049" s="3" t="s">
        <v>16</v>
      </c>
      <c r="E2049" s="4" t="n">
        <v>16</v>
      </c>
      <c r="F2049" s="5" t="s">
        <v>17</v>
      </c>
      <c r="G2049" s="5" t="s">
        <v>18</v>
      </c>
      <c r="H2049" s="6" t="n">
        <v>1</v>
      </c>
      <c r="I2049" s="7" t="n">
        <v>3.2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20</v>
      </c>
      <c r="B2050" s="3" t="s">
        <v>14</v>
      </c>
      <c r="C2050" s="3" t="s">
        <v>85</v>
      </c>
      <c r="D2050" s="3" t="s">
        <v>24</v>
      </c>
      <c r="E2050" s="4" t="n">
        <v>9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</v>
      </c>
      <c r="K2050" s="7" t="n">
        <v>1.8</v>
      </c>
    </row>
    <row r="2051" customFormat="false" ht="16.5" hidden="false" customHeight="false" outlineLevel="0" collapsed="false">
      <c r="A2051" s="3" t="s">
        <v>20</v>
      </c>
      <c r="B2051" s="3" t="s">
        <v>14</v>
      </c>
      <c r="C2051" s="3" t="s">
        <v>85</v>
      </c>
      <c r="D2051" s="3" t="s">
        <v>24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3</v>
      </c>
      <c r="K2051" s="7" t="n">
        <v>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5</v>
      </c>
      <c r="D2052" s="3" t="s">
        <v>21</v>
      </c>
      <c r="E2052" s="4" t="n">
        <v>8</v>
      </c>
      <c r="F2052" s="5" t="s">
        <v>17</v>
      </c>
      <c r="G2052" s="5" t="s">
        <v>18</v>
      </c>
      <c r="H2052" s="6" t="n">
        <v>4</v>
      </c>
      <c r="I2052" s="7" t="n">
        <v>6.4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20</v>
      </c>
      <c r="B2053" s="3" t="s">
        <v>14</v>
      </c>
      <c r="C2053" s="3" t="s">
        <v>85</v>
      </c>
      <c r="D2053" s="3" t="s">
        <v>21</v>
      </c>
      <c r="E2053" s="4" t="n">
        <v>8</v>
      </c>
      <c r="F2053" s="5" t="s">
        <v>17</v>
      </c>
      <c r="G2053" s="5" t="s">
        <v>18</v>
      </c>
      <c r="H2053" s="6" t="n">
        <v>2</v>
      </c>
      <c r="I2053" s="7" t="n">
        <v>3.2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5</v>
      </c>
      <c r="D2054" s="3" t="s">
        <v>21</v>
      </c>
      <c r="E2054" s="4" t="n">
        <v>9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4</v>
      </c>
      <c r="K2054" s="7" t="n">
        <v>7.6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5</v>
      </c>
      <c r="D2055" s="3" t="s">
        <v>21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20</v>
      </c>
      <c r="B2056" s="3" t="s">
        <v>14</v>
      </c>
      <c r="C2056" s="3" t="s">
        <v>85</v>
      </c>
      <c r="D2056" s="3" t="s">
        <v>21</v>
      </c>
      <c r="E2056" s="4" t="n">
        <v>11</v>
      </c>
      <c r="F2056" s="5" t="s">
        <v>17</v>
      </c>
      <c r="G2056" s="5" t="s">
        <v>18</v>
      </c>
      <c r="H2056" s="6" t="n">
        <v>1</v>
      </c>
      <c r="I2056" s="7" t="n">
        <v>2.2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5</v>
      </c>
      <c r="D2057" s="3" t="s">
        <v>21</v>
      </c>
      <c r="E2057" s="4" t="n">
        <v>11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5</v>
      </c>
      <c r="D2058" s="3" t="s">
        <v>21</v>
      </c>
      <c r="E2058" s="4" t="n">
        <v>13</v>
      </c>
      <c r="F2058" s="5" t="s">
        <v>17</v>
      </c>
      <c r="G2058" s="5" t="s">
        <v>18</v>
      </c>
      <c r="H2058" s="6" t="n">
        <v>3</v>
      </c>
      <c r="I2058" s="7" t="n">
        <v>7.8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5</v>
      </c>
      <c r="D2059" s="3" t="s">
        <v>21</v>
      </c>
      <c r="E2059" s="4" t="n">
        <v>1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20</v>
      </c>
      <c r="B2060" s="3" t="s">
        <v>14</v>
      </c>
      <c r="C2060" s="3" t="s">
        <v>85</v>
      </c>
      <c r="D2060" s="3" t="s">
        <v>22</v>
      </c>
      <c r="E2060" s="4" t="n">
        <v>8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6</v>
      </c>
      <c r="D2061" s="3" t="s">
        <v>16</v>
      </c>
      <c r="E2061" s="4" t="n">
        <v>6</v>
      </c>
      <c r="F2061" s="5" t="s">
        <v>17</v>
      </c>
      <c r="G2061" s="5" t="s">
        <v>18</v>
      </c>
      <c r="H2061" s="6" t="n">
        <v>9</v>
      </c>
      <c r="I2061" s="7" t="n">
        <v>12.528</v>
      </c>
      <c r="J2061" s="6" t="n">
        <v>3</v>
      </c>
      <c r="K2061" s="7" t="n">
        <v>4.176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16</v>
      </c>
      <c r="E2062" s="4" t="n">
        <v>6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2</v>
      </c>
      <c r="K2062" s="7" t="n">
        <v>3.01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16</v>
      </c>
      <c r="E2063" s="4" t="n">
        <v>7</v>
      </c>
      <c r="F2063" s="5" t="s">
        <v>17</v>
      </c>
      <c r="G2063" s="5" t="s">
        <v>18</v>
      </c>
      <c r="H2063" s="6" t="n">
        <v>1</v>
      </c>
      <c r="I2063" s="7" t="n">
        <v>1.624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20</v>
      </c>
      <c r="B2064" s="3" t="s">
        <v>14</v>
      </c>
      <c r="C2064" s="3" t="s">
        <v>86</v>
      </c>
      <c r="D2064" s="3" t="s">
        <v>16</v>
      </c>
      <c r="E2064" s="4" t="n">
        <v>7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1.624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16</v>
      </c>
      <c r="E2065" s="4" t="n">
        <v>7.2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3</v>
      </c>
      <c r="K2065" s="7" t="n">
        <v>5.01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16</v>
      </c>
      <c r="E2066" s="4" t="n">
        <v>7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1.74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16</v>
      </c>
      <c r="E2067" s="4" t="n">
        <v>8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20</v>
      </c>
      <c r="B2068" s="3" t="s">
        <v>14</v>
      </c>
      <c r="C2068" s="3" t="s">
        <v>86</v>
      </c>
      <c r="D2068" s="3" t="s">
        <v>16</v>
      </c>
      <c r="E2068" s="4" t="n">
        <v>8</v>
      </c>
      <c r="F2068" s="5" t="s">
        <v>17</v>
      </c>
      <c r="G2068" s="5" t="s">
        <v>18</v>
      </c>
      <c r="H2068" s="6" t="n">
        <v>3</v>
      </c>
      <c r="I2068" s="7" t="n">
        <v>5.568</v>
      </c>
      <c r="J2068" s="6" t="n">
        <v>4</v>
      </c>
      <c r="K2068" s="7" t="n">
        <v>7.424</v>
      </c>
    </row>
    <row r="2069" customFormat="false" ht="16.5" hidden="false" customHeight="false" outlineLevel="0" collapsed="false">
      <c r="A2069" s="3" t="s">
        <v>20</v>
      </c>
      <c r="B2069" s="3" t="s">
        <v>14</v>
      </c>
      <c r="C2069" s="3" t="s">
        <v>86</v>
      </c>
      <c r="D2069" s="3" t="s">
        <v>16</v>
      </c>
      <c r="E2069" s="4" t="n">
        <v>8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1.972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16</v>
      </c>
      <c r="E2070" s="4" t="n">
        <v>9</v>
      </c>
      <c r="F2070" s="5" t="s">
        <v>17</v>
      </c>
      <c r="G2070" s="5" t="s">
        <v>18</v>
      </c>
      <c r="H2070" s="6" t="n">
        <v>2</v>
      </c>
      <c r="I2070" s="7" t="n">
        <v>4.176</v>
      </c>
      <c r="J2070" s="6" t="n">
        <v>3</v>
      </c>
      <c r="K2070" s="7" t="n">
        <v>6.264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16</v>
      </c>
      <c r="E2071" s="4" t="n">
        <v>9.5</v>
      </c>
      <c r="F2071" s="5" t="s">
        <v>17</v>
      </c>
      <c r="G2071" s="5" t="s">
        <v>18</v>
      </c>
      <c r="H2071" s="6" t="n">
        <v>6</v>
      </c>
      <c r="I2071" s="7" t="n">
        <v>13.224</v>
      </c>
      <c r="J2071" s="6" t="n">
        <v>2</v>
      </c>
      <c r="K2071" s="7" t="n">
        <v>4.408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6</v>
      </c>
      <c r="D2072" s="3" t="s">
        <v>16</v>
      </c>
      <c r="E2072" s="4" t="n">
        <v>10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20</v>
      </c>
      <c r="B2073" s="3" t="s">
        <v>14</v>
      </c>
      <c r="C2073" s="3" t="s">
        <v>86</v>
      </c>
      <c r="D2073" s="3" t="s">
        <v>16</v>
      </c>
      <c r="E2073" s="4" t="n">
        <v>10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6</v>
      </c>
      <c r="D2074" s="3" t="s">
        <v>16</v>
      </c>
      <c r="E2074" s="4" t="n">
        <v>10.5</v>
      </c>
      <c r="F2074" s="5" t="s">
        <v>17</v>
      </c>
      <c r="G2074" s="5" t="s">
        <v>18</v>
      </c>
      <c r="H2074" s="6" t="n">
        <v>8</v>
      </c>
      <c r="I2074" s="7" t="n">
        <v>19.488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16</v>
      </c>
      <c r="E2075" s="4" t="n">
        <v>11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2</v>
      </c>
      <c r="K2075" s="7" t="n">
        <v>5.10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16</v>
      </c>
      <c r="E2076" s="4" t="n">
        <v>12</v>
      </c>
      <c r="F2076" s="5" t="s">
        <v>17</v>
      </c>
      <c r="G2076" s="5" t="s">
        <v>18</v>
      </c>
      <c r="H2076" s="6" t="n">
        <v>5</v>
      </c>
      <c r="I2076" s="7" t="n">
        <v>13.92</v>
      </c>
      <c r="J2076" s="6" t="n">
        <v>4</v>
      </c>
      <c r="K2076" s="7" t="n">
        <v>11.136</v>
      </c>
    </row>
    <row r="2077" customFormat="false" ht="16.5" hidden="false" customHeight="false" outlineLevel="0" collapsed="false">
      <c r="A2077" s="3" t="s">
        <v>20</v>
      </c>
      <c r="B2077" s="3" t="s">
        <v>14</v>
      </c>
      <c r="C2077" s="3" t="s">
        <v>86</v>
      </c>
      <c r="D2077" s="3" t="s">
        <v>16</v>
      </c>
      <c r="E2077" s="4" t="n">
        <v>12</v>
      </c>
      <c r="F2077" s="5" t="s">
        <v>17</v>
      </c>
      <c r="G2077" s="5" t="s">
        <v>18</v>
      </c>
      <c r="H2077" s="6" t="n">
        <v>2</v>
      </c>
      <c r="I2077" s="7" t="n">
        <v>5.568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16</v>
      </c>
      <c r="E2078" s="4" t="n">
        <v>12.3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5</v>
      </c>
      <c r="K2078" s="7" t="n">
        <v>14.27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6</v>
      </c>
      <c r="D2079" s="3" t="s">
        <v>16</v>
      </c>
      <c r="E2079" s="4" t="n">
        <v>12.4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</v>
      </c>
      <c r="K2079" s="7" t="n">
        <v>5.754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6</v>
      </c>
      <c r="D2080" s="3" t="s">
        <v>16</v>
      </c>
      <c r="E2080" s="4" t="n">
        <v>12.5</v>
      </c>
      <c r="F2080" s="5" t="s">
        <v>17</v>
      </c>
      <c r="G2080" s="5" t="s">
        <v>18</v>
      </c>
      <c r="H2080" s="6" t="n">
        <v>3</v>
      </c>
      <c r="I2080" s="7" t="n">
        <v>8.7</v>
      </c>
      <c r="J2080" s="6" t="n">
        <v>23</v>
      </c>
      <c r="K2080" s="7" t="n">
        <v>66.7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16</v>
      </c>
      <c r="E2081" s="4" t="n">
        <v>13</v>
      </c>
      <c r="F2081" s="5" t="s">
        <v>17</v>
      </c>
      <c r="G2081" s="5" t="s">
        <v>18</v>
      </c>
      <c r="H2081" s="6" t="n">
        <v>9</v>
      </c>
      <c r="I2081" s="7" t="n">
        <v>27.144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20</v>
      </c>
      <c r="B2082" s="3" t="s">
        <v>14</v>
      </c>
      <c r="C2082" s="3" t="s">
        <v>86</v>
      </c>
      <c r="D2082" s="3" t="s">
        <v>16</v>
      </c>
      <c r="E2082" s="4" t="n">
        <v>13</v>
      </c>
      <c r="F2082" s="5" t="s">
        <v>17</v>
      </c>
      <c r="G2082" s="5" t="s">
        <v>18</v>
      </c>
      <c r="H2082" s="6" t="n">
        <v>1</v>
      </c>
      <c r="I2082" s="7" t="n">
        <v>3.016</v>
      </c>
      <c r="J2082" s="6" t="n">
        <v>1</v>
      </c>
      <c r="K2082" s="7" t="n">
        <v>3.016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16</v>
      </c>
      <c r="E2083" s="4" t="n">
        <v>13.9</v>
      </c>
      <c r="F2083" s="5" t="s">
        <v>17</v>
      </c>
      <c r="G2083" s="5" t="s">
        <v>18</v>
      </c>
      <c r="H2083" s="6" t="n">
        <v>2</v>
      </c>
      <c r="I2083" s="7" t="n">
        <v>6.45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6</v>
      </c>
      <c r="D2084" s="3" t="s">
        <v>16</v>
      </c>
      <c r="E2084" s="4" t="n">
        <v>14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16</v>
      </c>
      <c r="E2085" s="4" t="n">
        <v>14.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3.318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16</v>
      </c>
      <c r="E2086" s="4" t="n">
        <v>14.5</v>
      </c>
      <c r="F2086" s="5" t="s">
        <v>17</v>
      </c>
      <c r="G2086" s="5" t="s">
        <v>18</v>
      </c>
      <c r="H2086" s="6" t="n">
        <v>2</v>
      </c>
      <c r="I2086" s="7" t="n">
        <v>6.728</v>
      </c>
      <c r="J2086" s="6" t="n">
        <v>6</v>
      </c>
      <c r="K2086" s="7" t="n">
        <v>20.184</v>
      </c>
    </row>
    <row r="2087" customFormat="false" ht="16.5" hidden="false" customHeight="false" outlineLevel="0" collapsed="false">
      <c r="A2087" s="3" t="s">
        <v>20</v>
      </c>
      <c r="B2087" s="3" t="s">
        <v>14</v>
      </c>
      <c r="C2087" s="3" t="s">
        <v>86</v>
      </c>
      <c r="D2087" s="3" t="s">
        <v>16</v>
      </c>
      <c r="E2087" s="4" t="n">
        <v>14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3.36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6</v>
      </c>
      <c r="D2088" s="3" t="s">
        <v>16</v>
      </c>
      <c r="E2088" s="4" t="n">
        <v>14.6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4</v>
      </c>
      <c r="K2088" s="7" t="n">
        <v>13.548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16</v>
      </c>
      <c r="E2089" s="4" t="n">
        <v>15</v>
      </c>
      <c r="F2089" s="5" t="s">
        <v>17</v>
      </c>
      <c r="G2089" s="5" t="s">
        <v>18</v>
      </c>
      <c r="H2089" s="6" t="n">
        <v>14</v>
      </c>
      <c r="I2089" s="7" t="n">
        <v>48.72</v>
      </c>
      <c r="J2089" s="6" t="n">
        <v>3</v>
      </c>
      <c r="K2089" s="7" t="n">
        <v>10.4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16</v>
      </c>
      <c r="E2090" s="4" t="n">
        <v>15.7</v>
      </c>
      <c r="F2090" s="5" t="s">
        <v>17</v>
      </c>
      <c r="G2090" s="5" t="s">
        <v>18</v>
      </c>
      <c r="H2090" s="6" t="n">
        <v>2</v>
      </c>
      <c r="I2090" s="7" t="n">
        <v>7.284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20</v>
      </c>
      <c r="B2091" s="3" t="s">
        <v>14</v>
      </c>
      <c r="C2091" s="3" t="s">
        <v>86</v>
      </c>
      <c r="D2091" s="3" t="s">
        <v>16</v>
      </c>
      <c r="E2091" s="4" t="n">
        <v>16</v>
      </c>
      <c r="F2091" s="5" t="s">
        <v>17</v>
      </c>
      <c r="G2091" s="5" t="s">
        <v>18</v>
      </c>
      <c r="H2091" s="6" t="n">
        <v>1</v>
      </c>
      <c r="I2091" s="7" t="n">
        <v>3.712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16</v>
      </c>
      <c r="E2092" s="4" t="n">
        <v>16.3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5</v>
      </c>
      <c r="K2092" s="7" t="n">
        <v>18.91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16</v>
      </c>
      <c r="E2093" s="4" t="n">
        <v>16.5</v>
      </c>
      <c r="F2093" s="5" t="s">
        <v>17</v>
      </c>
      <c r="G2093" s="5" t="s">
        <v>18</v>
      </c>
      <c r="H2093" s="6" t="n">
        <v>1</v>
      </c>
      <c r="I2093" s="7" t="n">
        <v>3.828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16</v>
      </c>
      <c r="E2094" s="4" t="n">
        <v>1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4</v>
      </c>
      <c r="K2094" s="7" t="n">
        <v>15.776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16</v>
      </c>
      <c r="E2095" s="4" t="n">
        <v>18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2</v>
      </c>
      <c r="K2095" s="7" t="n">
        <v>8.352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16</v>
      </c>
      <c r="E2096" s="4" t="n">
        <v>18.2</v>
      </c>
      <c r="F2096" s="5" t="s">
        <v>17</v>
      </c>
      <c r="G2096" s="5" t="s">
        <v>18</v>
      </c>
      <c r="H2096" s="6" t="n">
        <v>2</v>
      </c>
      <c r="I2096" s="7" t="n">
        <v>8.444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16</v>
      </c>
      <c r="E2097" s="4" t="n">
        <v>18.6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3</v>
      </c>
      <c r="K2097" s="7" t="n">
        <v>12.945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16</v>
      </c>
      <c r="E2098" s="4" t="n">
        <v>18.7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4</v>
      </c>
      <c r="E2099" s="4" t="n">
        <v>8</v>
      </c>
      <c r="F2099" s="5" t="s">
        <v>17</v>
      </c>
      <c r="G2099" s="5" t="s">
        <v>18</v>
      </c>
      <c r="H2099" s="6" t="n">
        <v>15</v>
      </c>
      <c r="I2099" s="7" t="n">
        <v>27.84</v>
      </c>
      <c r="J2099" s="6" t="n">
        <v>8</v>
      </c>
      <c r="K2099" s="7" t="n">
        <v>14.848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24</v>
      </c>
      <c r="E2100" s="4" t="n">
        <v>9</v>
      </c>
      <c r="F2100" s="5" t="s">
        <v>17</v>
      </c>
      <c r="G2100" s="5" t="s">
        <v>18</v>
      </c>
      <c r="H2100" s="6" t="n">
        <v>15</v>
      </c>
      <c r="I2100" s="7" t="n">
        <v>31.32</v>
      </c>
      <c r="J2100" s="6" t="n">
        <v>15</v>
      </c>
      <c r="K2100" s="7" t="n">
        <v>31.32</v>
      </c>
    </row>
    <row r="2101" customFormat="false" ht="16.5" hidden="false" customHeight="false" outlineLevel="0" collapsed="false">
      <c r="A2101" s="3" t="s">
        <v>20</v>
      </c>
      <c r="B2101" s="3" t="s">
        <v>14</v>
      </c>
      <c r="C2101" s="3" t="s">
        <v>86</v>
      </c>
      <c r="D2101" s="3" t="s">
        <v>24</v>
      </c>
      <c r="E2101" s="4" t="n">
        <v>9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3</v>
      </c>
      <c r="K2101" s="7" t="n">
        <v>6.264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24</v>
      </c>
      <c r="E2102" s="4" t="n">
        <v>10</v>
      </c>
      <c r="F2102" s="5" t="s">
        <v>17</v>
      </c>
      <c r="G2102" s="5" t="s">
        <v>18</v>
      </c>
      <c r="H2102" s="6" t="n">
        <v>2</v>
      </c>
      <c r="I2102" s="7" t="n">
        <v>4.64</v>
      </c>
      <c r="J2102" s="6" t="n">
        <v>10</v>
      </c>
      <c r="K2102" s="7" t="n">
        <v>23.2</v>
      </c>
    </row>
    <row r="2103" customFormat="false" ht="16.5" hidden="false" customHeight="false" outlineLevel="0" collapsed="false">
      <c r="A2103" s="3" t="s">
        <v>20</v>
      </c>
      <c r="B2103" s="3" t="s">
        <v>14</v>
      </c>
      <c r="C2103" s="3" t="s">
        <v>86</v>
      </c>
      <c r="D2103" s="3" t="s">
        <v>24</v>
      </c>
      <c r="E2103" s="4" t="n">
        <v>10</v>
      </c>
      <c r="F2103" s="5" t="s">
        <v>17</v>
      </c>
      <c r="G2103" s="5" t="s">
        <v>18</v>
      </c>
      <c r="H2103" s="6" t="n">
        <v>1</v>
      </c>
      <c r="I2103" s="7" t="n">
        <v>2.32</v>
      </c>
      <c r="J2103" s="6" t="n">
        <v>1</v>
      </c>
      <c r="K2103" s="7" t="n">
        <v>2.3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24</v>
      </c>
      <c r="E2104" s="4" t="n">
        <v>11</v>
      </c>
      <c r="F2104" s="5" t="s">
        <v>17</v>
      </c>
      <c r="G2104" s="5" t="s">
        <v>18</v>
      </c>
      <c r="H2104" s="6" t="n">
        <v>4</v>
      </c>
      <c r="I2104" s="7" t="n">
        <v>10.208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24</v>
      </c>
      <c r="E2105" s="4" t="n">
        <v>12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2.78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24</v>
      </c>
      <c r="E2106" s="4" t="n">
        <v>13</v>
      </c>
      <c r="F2106" s="5" t="s">
        <v>17</v>
      </c>
      <c r="G2106" s="5" t="s">
        <v>18</v>
      </c>
      <c r="H2106" s="6" t="n">
        <v>6</v>
      </c>
      <c r="I2106" s="7" t="n">
        <v>18.096</v>
      </c>
      <c r="J2106" s="6" t="n">
        <v>2</v>
      </c>
      <c r="K2106" s="7" t="n">
        <v>6.03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24</v>
      </c>
      <c r="E2107" s="4" t="n">
        <v>13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7</v>
      </c>
      <c r="K2107" s="7" t="n">
        <v>21.924</v>
      </c>
    </row>
    <row r="2108" customFormat="false" ht="16.5" hidden="false" customHeight="false" outlineLevel="0" collapsed="false">
      <c r="A2108" s="3" t="s">
        <v>20</v>
      </c>
      <c r="B2108" s="3" t="s">
        <v>14</v>
      </c>
      <c r="C2108" s="3" t="s">
        <v>86</v>
      </c>
      <c r="D2108" s="3" t="s">
        <v>24</v>
      </c>
      <c r="E2108" s="4" t="n">
        <v>13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3.13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24</v>
      </c>
      <c r="E2109" s="4" t="n">
        <v>14</v>
      </c>
      <c r="F2109" s="5" t="s">
        <v>17</v>
      </c>
      <c r="G2109" s="5" t="s">
        <v>18</v>
      </c>
      <c r="H2109" s="6" t="n">
        <v>6</v>
      </c>
      <c r="I2109" s="7" t="n">
        <v>19.488</v>
      </c>
      <c r="J2109" s="6" t="n">
        <v>4</v>
      </c>
      <c r="K2109" s="7" t="n">
        <v>12.992</v>
      </c>
    </row>
    <row r="2110" customFormat="false" ht="16.5" hidden="false" customHeight="false" outlineLevel="0" collapsed="false">
      <c r="A2110" s="3" t="s">
        <v>20</v>
      </c>
      <c r="B2110" s="3" t="s">
        <v>14</v>
      </c>
      <c r="C2110" s="3" t="s">
        <v>86</v>
      </c>
      <c r="D2110" s="3" t="s">
        <v>24</v>
      </c>
      <c r="E2110" s="4" t="n">
        <v>14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3.248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6</v>
      </c>
      <c r="D2111" s="3" t="s">
        <v>24</v>
      </c>
      <c r="E2111" s="4" t="n">
        <v>15</v>
      </c>
      <c r="F2111" s="5" t="s">
        <v>17</v>
      </c>
      <c r="G2111" s="5" t="s">
        <v>18</v>
      </c>
      <c r="H2111" s="6" t="n">
        <v>2</v>
      </c>
      <c r="I2111" s="7" t="n">
        <v>6.96</v>
      </c>
      <c r="J2111" s="6" t="n">
        <v>17</v>
      </c>
      <c r="K2111" s="7" t="n">
        <v>59.1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24</v>
      </c>
      <c r="E2112" s="4" t="n">
        <v>18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3</v>
      </c>
      <c r="K2112" s="7" t="n">
        <v>12.528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24</v>
      </c>
      <c r="E2113" s="4" t="n">
        <v>19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2</v>
      </c>
      <c r="K2113" s="7" t="n">
        <v>8.816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24</v>
      </c>
      <c r="E2114" s="4" t="n">
        <v>2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4</v>
      </c>
      <c r="K2114" s="7" t="n">
        <v>18.56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6</v>
      </c>
      <c r="D2115" s="3" t="s">
        <v>21</v>
      </c>
      <c r="E2115" s="4" t="n">
        <v>6</v>
      </c>
      <c r="F2115" s="5" t="s">
        <v>17</v>
      </c>
      <c r="G2115" s="5" t="s">
        <v>18</v>
      </c>
      <c r="H2115" s="6" t="n">
        <v>11</v>
      </c>
      <c r="I2115" s="7" t="n">
        <v>15.312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20</v>
      </c>
      <c r="B2116" s="3" t="s">
        <v>14</v>
      </c>
      <c r="C2116" s="3" t="s">
        <v>86</v>
      </c>
      <c r="D2116" s="3" t="s">
        <v>21</v>
      </c>
      <c r="E2116" s="4" t="n">
        <v>6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2.784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21</v>
      </c>
      <c r="E2117" s="4" t="n">
        <v>7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21</v>
      </c>
      <c r="E2118" s="4" t="n">
        <v>8</v>
      </c>
      <c r="F2118" s="5" t="s">
        <v>17</v>
      </c>
      <c r="G2118" s="5" t="s">
        <v>18</v>
      </c>
      <c r="H2118" s="6" t="n">
        <v>11</v>
      </c>
      <c r="I2118" s="7" t="n">
        <v>20.416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20</v>
      </c>
      <c r="B2119" s="3" t="s">
        <v>14</v>
      </c>
      <c r="C2119" s="3" t="s">
        <v>86</v>
      </c>
      <c r="D2119" s="3" t="s">
        <v>21</v>
      </c>
      <c r="E2119" s="4" t="n">
        <v>8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1</v>
      </c>
      <c r="K2119" s="7" t="n">
        <v>1.85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21</v>
      </c>
      <c r="E2120" s="4" t="n">
        <v>8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21</v>
      </c>
      <c r="E2121" s="4" t="n">
        <v>9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2</v>
      </c>
      <c r="K2121" s="7" t="n">
        <v>4.176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21</v>
      </c>
      <c r="E2122" s="4" t="n">
        <v>10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20</v>
      </c>
      <c r="B2123" s="3" t="s">
        <v>14</v>
      </c>
      <c r="C2123" s="3" t="s">
        <v>86</v>
      </c>
      <c r="D2123" s="3" t="s">
        <v>21</v>
      </c>
      <c r="E2123" s="4" t="n">
        <v>10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21</v>
      </c>
      <c r="E2124" s="4" t="n">
        <v>10.5</v>
      </c>
      <c r="F2124" s="5" t="s">
        <v>17</v>
      </c>
      <c r="G2124" s="5" t="s">
        <v>18</v>
      </c>
      <c r="H2124" s="6" t="n">
        <v>3</v>
      </c>
      <c r="I2124" s="7" t="n">
        <v>7.308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21</v>
      </c>
      <c r="E2125" s="4" t="n">
        <v>11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20</v>
      </c>
      <c r="B2126" s="3" t="s">
        <v>14</v>
      </c>
      <c r="C2126" s="3" t="s">
        <v>86</v>
      </c>
      <c r="D2126" s="3" t="s">
        <v>21</v>
      </c>
      <c r="E2126" s="4" t="n">
        <v>12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21</v>
      </c>
      <c r="E2127" s="4" t="n">
        <v>12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21</v>
      </c>
      <c r="E2128" s="4" t="n">
        <v>13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21</v>
      </c>
      <c r="E2129" s="4" t="n">
        <v>13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21</v>
      </c>
      <c r="E2130" s="4" t="n">
        <v>14</v>
      </c>
      <c r="F2130" s="5" t="s">
        <v>17</v>
      </c>
      <c r="G2130" s="5" t="s">
        <v>18</v>
      </c>
      <c r="H2130" s="6" t="n">
        <v>4</v>
      </c>
      <c r="I2130" s="7" t="n">
        <v>12.992</v>
      </c>
      <c r="J2130" s="6" t="n">
        <v>4</v>
      </c>
      <c r="K2130" s="7" t="n">
        <v>12.992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6</v>
      </c>
      <c r="D2131" s="3" t="s">
        <v>21</v>
      </c>
      <c r="E2131" s="4" t="n">
        <v>14.5</v>
      </c>
      <c r="F2131" s="5" t="s">
        <v>17</v>
      </c>
      <c r="G2131" s="5" t="s">
        <v>18</v>
      </c>
      <c r="H2131" s="6" t="n">
        <v>5</v>
      </c>
      <c r="I2131" s="7" t="n">
        <v>16.82</v>
      </c>
      <c r="J2131" s="6" t="n">
        <v>10</v>
      </c>
      <c r="K2131" s="7" t="n">
        <v>33.64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21</v>
      </c>
      <c r="E2132" s="4" t="n">
        <v>15</v>
      </c>
      <c r="F2132" s="5" t="s">
        <v>17</v>
      </c>
      <c r="G2132" s="5" t="s">
        <v>18</v>
      </c>
      <c r="H2132" s="6" t="n">
        <v>7</v>
      </c>
      <c r="I2132" s="7" t="n">
        <v>24.36</v>
      </c>
      <c r="J2132" s="6" t="n">
        <v>6</v>
      </c>
      <c r="K2132" s="7" t="n">
        <v>20.88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21</v>
      </c>
      <c r="E2133" s="4" t="n">
        <v>15.1</v>
      </c>
      <c r="F2133" s="5" t="s">
        <v>17</v>
      </c>
      <c r="G2133" s="5" t="s">
        <v>18</v>
      </c>
      <c r="H2133" s="6" t="n">
        <v>1</v>
      </c>
      <c r="I2133" s="7" t="n">
        <v>3.503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20</v>
      </c>
      <c r="B2134" s="3" t="s">
        <v>14</v>
      </c>
      <c r="C2134" s="3" t="s">
        <v>86</v>
      </c>
      <c r="D2134" s="3" t="s">
        <v>21</v>
      </c>
      <c r="E2134" s="4" t="n">
        <v>15.2</v>
      </c>
      <c r="F2134" s="5" t="s">
        <v>17</v>
      </c>
      <c r="G2134" s="5" t="s">
        <v>18</v>
      </c>
      <c r="H2134" s="6" t="n">
        <v>1</v>
      </c>
      <c r="I2134" s="7" t="n">
        <v>3.526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21</v>
      </c>
      <c r="E2135" s="4" t="n">
        <v>15.6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21</v>
      </c>
      <c r="E2136" s="4" t="n">
        <v>15.8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3.66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21</v>
      </c>
      <c r="E2137" s="4" t="n">
        <v>16</v>
      </c>
      <c r="F2137" s="5" t="s">
        <v>17</v>
      </c>
      <c r="G2137" s="5" t="s">
        <v>18</v>
      </c>
      <c r="H2137" s="6" t="n">
        <v>1</v>
      </c>
      <c r="I2137" s="7" t="n">
        <v>3.71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21</v>
      </c>
      <c r="E2138" s="4" t="n">
        <v>17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7.888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1</v>
      </c>
      <c r="E2139" s="4" t="n">
        <v>18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3</v>
      </c>
      <c r="K2139" s="7" t="n">
        <v>12.52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1</v>
      </c>
      <c r="E2140" s="4" t="n">
        <v>18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6</v>
      </c>
      <c r="K2140" s="7" t="n">
        <v>68.672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21</v>
      </c>
      <c r="E2141" s="4" t="n">
        <v>19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3</v>
      </c>
      <c r="K2141" s="7" t="n">
        <v>13.224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1</v>
      </c>
      <c r="E2142" s="4" t="n">
        <v>21.5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4.98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2</v>
      </c>
      <c r="E2143" s="4" t="n">
        <v>6</v>
      </c>
      <c r="F2143" s="5" t="s">
        <v>17</v>
      </c>
      <c r="G2143" s="5" t="s">
        <v>18</v>
      </c>
      <c r="H2143" s="6" t="n">
        <v>1</v>
      </c>
      <c r="I2143" s="7" t="n">
        <v>1.392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22</v>
      </c>
      <c r="E2144" s="4" t="n">
        <v>8</v>
      </c>
      <c r="F2144" s="5" t="s">
        <v>17</v>
      </c>
      <c r="G2144" s="5" t="s">
        <v>18</v>
      </c>
      <c r="H2144" s="6" t="n">
        <v>5</v>
      </c>
      <c r="I2144" s="7" t="n">
        <v>9.28</v>
      </c>
      <c r="J2144" s="6" t="n">
        <v>3</v>
      </c>
      <c r="K2144" s="7" t="n">
        <v>5.568</v>
      </c>
    </row>
    <row r="2145" customFormat="false" ht="16.5" hidden="false" customHeight="false" outlineLevel="0" collapsed="false">
      <c r="A2145" s="3" t="s">
        <v>20</v>
      </c>
      <c r="B2145" s="3" t="s">
        <v>14</v>
      </c>
      <c r="C2145" s="3" t="s">
        <v>86</v>
      </c>
      <c r="D2145" s="3" t="s">
        <v>22</v>
      </c>
      <c r="E2145" s="4" t="n">
        <v>8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1</v>
      </c>
      <c r="K2145" s="7" t="n">
        <v>1.856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22</v>
      </c>
      <c r="E2146" s="4" t="n">
        <v>9</v>
      </c>
      <c r="F2146" s="5" t="s">
        <v>17</v>
      </c>
      <c r="G2146" s="5" t="s">
        <v>18</v>
      </c>
      <c r="H2146" s="6" t="n">
        <v>14</v>
      </c>
      <c r="I2146" s="7" t="n">
        <v>29.232</v>
      </c>
      <c r="J2146" s="6" t="n">
        <v>15</v>
      </c>
      <c r="K2146" s="7" t="n">
        <v>31.32</v>
      </c>
    </row>
    <row r="2147" customFormat="false" ht="16.5" hidden="false" customHeight="false" outlineLevel="0" collapsed="false">
      <c r="A2147" s="3" t="s">
        <v>20</v>
      </c>
      <c r="B2147" s="3" t="s">
        <v>14</v>
      </c>
      <c r="C2147" s="3" t="s">
        <v>86</v>
      </c>
      <c r="D2147" s="3" t="s">
        <v>22</v>
      </c>
      <c r="E2147" s="4" t="n">
        <v>9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3</v>
      </c>
      <c r="K2147" s="7" t="n">
        <v>6.264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22</v>
      </c>
      <c r="E2148" s="4" t="n">
        <v>10</v>
      </c>
      <c r="F2148" s="5" t="s">
        <v>17</v>
      </c>
      <c r="G2148" s="5" t="s">
        <v>18</v>
      </c>
      <c r="H2148" s="6" t="n">
        <v>59</v>
      </c>
      <c r="I2148" s="7" t="n">
        <v>136.88</v>
      </c>
      <c r="J2148" s="6" t="n">
        <v>1</v>
      </c>
      <c r="K2148" s="7" t="n">
        <v>2.32</v>
      </c>
    </row>
    <row r="2149" customFormat="false" ht="16.5" hidden="false" customHeight="false" outlineLevel="0" collapsed="false">
      <c r="A2149" s="3" t="s">
        <v>20</v>
      </c>
      <c r="B2149" s="3" t="s">
        <v>14</v>
      </c>
      <c r="C2149" s="3" t="s">
        <v>86</v>
      </c>
      <c r="D2149" s="3" t="s">
        <v>22</v>
      </c>
      <c r="E2149" s="4" t="n">
        <v>10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2</v>
      </c>
      <c r="K2149" s="7" t="n">
        <v>4.64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22</v>
      </c>
      <c r="E2150" s="4" t="n">
        <v>10.2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2.36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2</v>
      </c>
      <c r="E2151" s="4" t="n">
        <v>11</v>
      </c>
      <c r="F2151" s="5" t="s">
        <v>17</v>
      </c>
      <c r="G2151" s="5" t="s">
        <v>18</v>
      </c>
      <c r="H2151" s="6" t="n">
        <v>20</v>
      </c>
      <c r="I2151" s="7" t="n">
        <v>51.04</v>
      </c>
      <c r="J2151" s="6" t="n">
        <v>12</v>
      </c>
      <c r="K2151" s="7" t="n">
        <v>30.624</v>
      </c>
    </row>
    <row r="2152" customFormat="false" ht="16.5" hidden="false" customHeight="false" outlineLevel="0" collapsed="false">
      <c r="A2152" s="3" t="s">
        <v>20</v>
      </c>
      <c r="B2152" s="3" t="s">
        <v>14</v>
      </c>
      <c r="C2152" s="3" t="s">
        <v>86</v>
      </c>
      <c r="D2152" s="3" t="s">
        <v>22</v>
      </c>
      <c r="E2152" s="4" t="n">
        <v>11</v>
      </c>
      <c r="F2152" s="5" t="s">
        <v>17</v>
      </c>
      <c r="G2152" s="5" t="s">
        <v>18</v>
      </c>
      <c r="H2152" s="6" t="n">
        <v>1</v>
      </c>
      <c r="I2152" s="7" t="n">
        <v>2.552</v>
      </c>
      <c r="J2152" s="6" t="n">
        <v>7</v>
      </c>
      <c r="K2152" s="7" t="n">
        <v>17.864</v>
      </c>
    </row>
    <row r="2153" customFormat="false" ht="16.5" hidden="false" customHeight="false" outlineLevel="0" collapsed="false">
      <c r="A2153" s="3" t="s">
        <v>20</v>
      </c>
      <c r="B2153" s="3" t="s">
        <v>14</v>
      </c>
      <c r="C2153" s="3" t="s">
        <v>86</v>
      </c>
      <c r="D2153" s="3" t="s">
        <v>22</v>
      </c>
      <c r="E2153" s="4" t="n">
        <v>11.6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4</v>
      </c>
      <c r="K2153" s="7" t="n">
        <v>10.76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22</v>
      </c>
      <c r="E2154" s="4" t="n">
        <v>12.5</v>
      </c>
      <c r="F2154" s="5" t="s">
        <v>17</v>
      </c>
      <c r="G2154" s="5" t="s">
        <v>18</v>
      </c>
      <c r="H2154" s="6" t="n">
        <v>1</v>
      </c>
      <c r="I2154" s="7" t="n">
        <v>2.9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6</v>
      </c>
      <c r="D2155" s="3" t="s">
        <v>22</v>
      </c>
      <c r="E2155" s="4" t="n">
        <v>13</v>
      </c>
      <c r="F2155" s="5" t="s">
        <v>17</v>
      </c>
      <c r="G2155" s="5" t="s">
        <v>18</v>
      </c>
      <c r="H2155" s="6" t="n">
        <v>30</v>
      </c>
      <c r="I2155" s="7" t="n">
        <v>90.48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2</v>
      </c>
      <c r="E2156" s="4" t="n">
        <v>13.1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5</v>
      </c>
      <c r="K2156" s="7" t="n">
        <v>15.195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22</v>
      </c>
      <c r="E2157" s="4" t="n">
        <v>14</v>
      </c>
      <c r="F2157" s="5" t="s">
        <v>17</v>
      </c>
      <c r="G2157" s="5" t="s">
        <v>18</v>
      </c>
      <c r="H2157" s="6" t="n">
        <v>2</v>
      </c>
      <c r="I2157" s="7" t="n">
        <v>6.496</v>
      </c>
      <c r="J2157" s="6" t="n">
        <v>17</v>
      </c>
      <c r="K2157" s="7" t="n">
        <v>55.216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22</v>
      </c>
      <c r="E2158" s="4" t="n">
        <v>14.2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7</v>
      </c>
      <c r="K2158" s="7" t="n">
        <v>23.058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22</v>
      </c>
      <c r="E2159" s="4" t="n">
        <v>15</v>
      </c>
      <c r="F2159" s="5" t="s">
        <v>17</v>
      </c>
      <c r="G2159" s="5" t="s">
        <v>18</v>
      </c>
      <c r="H2159" s="6" t="n">
        <v>18</v>
      </c>
      <c r="I2159" s="7" t="n">
        <v>62.64</v>
      </c>
      <c r="J2159" s="6" t="n">
        <v>3</v>
      </c>
      <c r="K2159" s="7" t="n">
        <v>10.44</v>
      </c>
    </row>
    <row r="2160" customFormat="false" ht="16.5" hidden="false" customHeight="false" outlineLevel="0" collapsed="false">
      <c r="A2160" s="3" t="s">
        <v>20</v>
      </c>
      <c r="B2160" s="3" t="s">
        <v>14</v>
      </c>
      <c r="C2160" s="3" t="s">
        <v>86</v>
      </c>
      <c r="D2160" s="3" t="s">
        <v>22</v>
      </c>
      <c r="E2160" s="4" t="n">
        <v>15</v>
      </c>
      <c r="F2160" s="5" t="s">
        <v>17</v>
      </c>
      <c r="G2160" s="5" t="s">
        <v>18</v>
      </c>
      <c r="H2160" s="6" t="n">
        <v>2</v>
      </c>
      <c r="I2160" s="7" t="n">
        <v>6.96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2</v>
      </c>
      <c r="E2161" s="4" t="n">
        <v>16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3.712</v>
      </c>
    </row>
    <row r="2162" customFormat="false" ht="16.5" hidden="false" customHeight="false" outlineLevel="0" collapsed="false">
      <c r="A2162" s="3" t="s">
        <v>20</v>
      </c>
      <c r="B2162" s="3" t="s">
        <v>14</v>
      </c>
      <c r="C2162" s="3" t="s">
        <v>86</v>
      </c>
      <c r="D2162" s="3" t="s">
        <v>22</v>
      </c>
      <c r="E2162" s="4" t="n">
        <v>18</v>
      </c>
      <c r="F2162" s="5" t="s">
        <v>17</v>
      </c>
      <c r="G2162" s="5" t="s">
        <v>18</v>
      </c>
      <c r="H2162" s="6" t="n">
        <v>2</v>
      </c>
      <c r="I2162" s="7" t="n">
        <v>8.352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22</v>
      </c>
      <c r="E2163" s="4" t="n">
        <v>19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5</v>
      </c>
      <c r="K2163" s="7" t="n">
        <v>22.6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88</v>
      </c>
      <c r="E2164" s="4" t="n">
        <v>11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3</v>
      </c>
      <c r="K2164" s="7" t="n">
        <v>9.339</v>
      </c>
    </row>
    <row r="2165" customFormat="false" ht="16.5" hidden="false" customHeight="false" outlineLevel="0" collapsed="false">
      <c r="A2165" s="3" t="s">
        <v>20</v>
      </c>
      <c r="B2165" s="3" t="s">
        <v>14</v>
      </c>
      <c r="C2165" s="3" t="s">
        <v>87</v>
      </c>
      <c r="D2165" s="3" t="s">
        <v>88</v>
      </c>
      <c r="E2165" s="4" t="n">
        <v>11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12.45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88</v>
      </c>
      <c r="E2166" s="4" t="n">
        <v>13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3.679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88</v>
      </c>
      <c r="E2167" s="4" t="n">
        <v>1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4.245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16</v>
      </c>
      <c r="E2168" s="4" t="n">
        <v>6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1.698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16</v>
      </c>
      <c r="E2169" s="4" t="n">
        <v>6.8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2</v>
      </c>
      <c r="K2169" s="7" t="n">
        <v>3.848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16</v>
      </c>
      <c r="E2170" s="4" t="n">
        <v>7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3</v>
      </c>
      <c r="K2170" s="7" t="n">
        <v>5.943</v>
      </c>
    </row>
    <row r="2171" customFormat="false" ht="16.5" hidden="false" customHeight="false" outlineLevel="0" collapsed="false">
      <c r="A2171" s="3" t="s">
        <v>20</v>
      </c>
      <c r="B2171" s="3" t="s">
        <v>14</v>
      </c>
      <c r="C2171" s="3" t="s">
        <v>87</v>
      </c>
      <c r="D2171" s="3" t="s">
        <v>16</v>
      </c>
      <c r="E2171" s="4" t="n">
        <v>7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</v>
      </c>
      <c r="K2171" s="7" t="n">
        <v>3.962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16</v>
      </c>
      <c r="E2172" s="4" t="n">
        <v>7.1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16</v>
      </c>
      <c r="E2173" s="4" t="n">
        <v>7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16</v>
      </c>
      <c r="E2174" s="4" t="n">
        <v>8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2.264</v>
      </c>
    </row>
    <row r="2175" customFormat="false" ht="16.5" hidden="false" customHeight="false" outlineLevel="0" collapsed="false">
      <c r="A2175" s="3" t="s">
        <v>20</v>
      </c>
      <c r="B2175" s="3" t="s">
        <v>14</v>
      </c>
      <c r="C2175" s="3" t="s">
        <v>87</v>
      </c>
      <c r="D2175" s="3" t="s">
        <v>16</v>
      </c>
      <c r="E2175" s="4" t="n">
        <v>8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2.264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16</v>
      </c>
      <c r="E2176" s="4" t="n">
        <v>8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9</v>
      </c>
      <c r="K2176" s="7" t="n">
        <v>21.645</v>
      </c>
    </row>
    <row r="2177" customFormat="false" ht="16.5" hidden="false" customHeight="false" outlineLevel="0" collapsed="false">
      <c r="A2177" s="3" t="s">
        <v>20</v>
      </c>
      <c r="B2177" s="3" t="s">
        <v>14</v>
      </c>
      <c r="C2177" s="3" t="s">
        <v>87</v>
      </c>
      <c r="D2177" s="3" t="s">
        <v>16</v>
      </c>
      <c r="E2177" s="4" t="n">
        <v>8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5</v>
      </c>
      <c r="K2177" s="7" t="n">
        <v>12.025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16</v>
      </c>
      <c r="E2178" s="4" t="n">
        <v>9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2</v>
      </c>
      <c r="K2178" s="7" t="n">
        <v>5.094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16</v>
      </c>
      <c r="E2179" s="4" t="n">
        <v>9.5</v>
      </c>
      <c r="F2179" s="5" t="s">
        <v>17</v>
      </c>
      <c r="G2179" s="5" t="s">
        <v>18</v>
      </c>
      <c r="H2179" s="6" t="n">
        <v>2</v>
      </c>
      <c r="I2179" s="7" t="n">
        <v>5.376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20</v>
      </c>
      <c r="B2180" s="3" t="s">
        <v>14</v>
      </c>
      <c r="C2180" s="3" t="s">
        <v>87</v>
      </c>
      <c r="D2180" s="3" t="s">
        <v>16</v>
      </c>
      <c r="E2180" s="4" t="n">
        <v>9.5</v>
      </c>
      <c r="F2180" s="5" t="s">
        <v>17</v>
      </c>
      <c r="G2180" s="5" t="s">
        <v>18</v>
      </c>
      <c r="H2180" s="6" t="n">
        <v>1</v>
      </c>
      <c r="I2180" s="7" t="n">
        <v>2.688</v>
      </c>
      <c r="J2180" s="6" t="n">
        <v>2</v>
      </c>
      <c r="K2180" s="7" t="n">
        <v>5.376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7</v>
      </c>
      <c r="D2181" s="3" t="s">
        <v>16</v>
      </c>
      <c r="E2181" s="4" t="n">
        <v>10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7</v>
      </c>
      <c r="K2181" s="7" t="n">
        <v>19.81</v>
      </c>
    </row>
    <row r="2182" customFormat="false" ht="16.5" hidden="false" customHeight="false" outlineLevel="0" collapsed="false">
      <c r="A2182" s="3" t="s">
        <v>20</v>
      </c>
      <c r="B2182" s="3" t="s">
        <v>14</v>
      </c>
      <c r="C2182" s="3" t="s">
        <v>87</v>
      </c>
      <c r="D2182" s="3" t="s">
        <v>16</v>
      </c>
      <c r="E2182" s="4" t="n">
        <v>10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8.49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7</v>
      </c>
      <c r="D2183" s="3" t="s">
        <v>16</v>
      </c>
      <c r="E2183" s="4" t="n">
        <v>10.2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16</v>
      </c>
      <c r="E2184" s="4" t="n">
        <v>10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20</v>
      </c>
      <c r="B2185" s="3" t="s">
        <v>14</v>
      </c>
      <c r="C2185" s="3" t="s">
        <v>87</v>
      </c>
      <c r="D2185" s="3" t="s">
        <v>16</v>
      </c>
      <c r="E2185" s="4" t="n">
        <v>10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20</v>
      </c>
      <c r="B2186" s="3" t="s">
        <v>14</v>
      </c>
      <c r="C2186" s="3" t="s">
        <v>87</v>
      </c>
      <c r="D2186" s="3" t="s">
        <v>16</v>
      </c>
      <c r="E2186" s="4" t="n">
        <v>10.6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2</v>
      </c>
      <c r="K2186" s="7" t="n">
        <v>6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16</v>
      </c>
      <c r="E2187" s="4" t="n">
        <v>10.8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3.056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16</v>
      </c>
      <c r="E2188" s="4" t="n">
        <v>11</v>
      </c>
      <c r="F2188" s="5" t="s">
        <v>17</v>
      </c>
      <c r="G2188" s="5" t="s">
        <v>18</v>
      </c>
      <c r="H2188" s="6" t="n">
        <v>2</v>
      </c>
      <c r="I2188" s="7" t="n">
        <v>6.226</v>
      </c>
      <c r="J2188" s="6" t="n">
        <v>3</v>
      </c>
      <c r="K2188" s="7" t="n">
        <v>9.339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16</v>
      </c>
      <c r="E2189" s="4" t="n">
        <v>11.4</v>
      </c>
      <c r="F2189" s="5" t="s">
        <v>17</v>
      </c>
      <c r="G2189" s="5" t="s">
        <v>18</v>
      </c>
      <c r="H2189" s="6" t="n">
        <v>1</v>
      </c>
      <c r="I2189" s="7" t="n">
        <v>3.226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16</v>
      </c>
      <c r="E2190" s="4" t="n">
        <v>11.5</v>
      </c>
      <c r="F2190" s="5" t="s">
        <v>17</v>
      </c>
      <c r="G2190" s="5" t="s">
        <v>18</v>
      </c>
      <c r="H2190" s="6" t="n">
        <v>3</v>
      </c>
      <c r="I2190" s="7" t="n">
        <v>9.762</v>
      </c>
      <c r="J2190" s="6" t="n">
        <v>3</v>
      </c>
      <c r="K2190" s="7" t="n">
        <v>9.762</v>
      </c>
    </row>
    <row r="2191" customFormat="false" ht="16.5" hidden="false" customHeight="false" outlineLevel="0" collapsed="false">
      <c r="A2191" s="3" t="s">
        <v>20</v>
      </c>
      <c r="B2191" s="3" t="s">
        <v>14</v>
      </c>
      <c r="C2191" s="3" t="s">
        <v>87</v>
      </c>
      <c r="D2191" s="3" t="s">
        <v>16</v>
      </c>
      <c r="E2191" s="4" t="n">
        <v>11.6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16</v>
      </c>
      <c r="E2192" s="4" t="n">
        <v>12</v>
      </c>
      <c r="F2192" s="5" t="s">
        <v>17</v>
      </c>
      <c r="G2192" s="5" t="s">
        <v>18</v>
      </c>
      <c r="H2192" s="6" t="n">
        <v>19</v>
      </c>
      <c r="I2192" s="7" t="n">
        <v>64.524</v>
      </c>
      <c r="J2192" s="6" t="n">
        <v>5</v>
      </c>
      <c r="K2192" s="7" t="n">
        <v>16.98</v>
      </c>
    </row>
    <row r="2193" customFormat="false" ht="16.5" hidden="false" customHeight="false" outlineLevel="0" collapsed="false">
      <c r="A2193" s="3" t="s">
        <v>20</v>
      </c>
      <c r="B2193" s="3" t="s">
        <v>14</v>
      </c>
      <c r="C2193" s="3" t="s">
        <v>87</v>
      </c>
      <c r="D2193" s="3" t="s">
        <v>16</v>
      </c>
      <c r="E2193" s="4" t="n">
        <v>12</v>
      </c>
      <c r="F2193" s="5" t="s">
        <v>17</v>
      </c>
      <c r="G2193" s="5" t="s">
        <v>18</v>
      </c>
      <c r="H2193" s="6" t="n">
        <v>3</v>
      </c>
      <c r="I2193" s="7" t="n">
        <v>10.188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16</v>
      </c>
      <c r="E2194" s="4" t="n">
        <v>12.3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5</v>
      </c>
      <c r="K2194" s="7" t="n">
        <v>17.405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16</v>
      </c>
      <c r="E2195" s="4" t="n">
        <v>12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3</v>
      </c>
      <c r="K2195" s="7" t="n">
        <v>10.611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16</v>
      </c>
      <c r="E2196" s="4" t="n">
        <v>12.7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</v>
      </c>
      <c r="K2196" s="7" t="n">
        <v>7.18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7</v>
      </c>
      <c r="D2197" s="3" t="s">
        <v>16</v>
      </c>
      <c r="E2197" s="4" t="n">
        <v>13</v>
      </c>
      <c r="F2197" s="5" t="s">
        <v>17</v>
      </c>
      <c r="G2197" s="5" t="s">
        <v>18</v>
      </c>
      <c r="H2197" s="6" t="n">
        <v>5</v>
      </c>
      <c r="I2197" s="7" t="n">
        <v>18.395</v>
      </c>
      <c r="J2197" s="6" t="n">
        <v>1</v>
      </c>
      <c r="K2197" s="7" t="n">
        <v>3.679</v>
      </c>
    </row>
    <row r="2198" customFormat="false" ht="16.5" hidden="false" customHeight="false" outlineLevel="0" collapsed="false">
      <c r="A2198" s="3" t="s">
        <v>20</v>
      </c>
      <c r="B2198" s="3" t="s">
        <v>14</v>
      </c>
      <c r="C2198" s="3" t="s">
        <v>87</v>
      </c>
      <c r="D2198" s="3" t="s">
        <v>16</v>
      </c>
      <c r="E2198" s="4" t="n">
        <v>13</v>
      </c>
      <c r="F2198" s="5" t="s">
        <v>17</v>
      </c>
      <c r="G2198" s="5" t="s">
        <v>18</v>
      </c>
      <c r="H2198" s="6" t="n">
        <v>1</v>
      </c>
      <c r="I2198" s="7" t="n">
        <v>3.679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16</v>
      </c>
      <c r="E2199" s="4" t="n">
        <v>13.1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2</v>
      </c>
      <c r="K2199" s="7" t="n">
        <v>7.414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7</v>
      </c>
      <c r="D2200" s="3" t="s">
        <v>16</v>
      </c>
      <c r="E2200" s="4" t="n">
        <v>13.5</v>
      </c>
      <c r="F2200" s="5" t="s">
        <v>17</v>
      </c>
      <c r="G2200" s="5" t="s">
        <v>18</v>
      </c>
      <c r="H2200" s="6" t="n">
        <v>3</v>
      </c>
      <c r="I2200" s="7" t="n">
        <v>11.46</v>
      </c>
      <c r="J2200" s="6" t="n">
        <v>4</v>
      </c>
      <c r="K2200" s="7" t="n">
        <v>15.28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16</v>
      </c>
      <c r="E2201" s="4" t="n">
        <v>13.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5</v>
      </c>
      <c r="K2201" s="7" t="n">
        <v>19.245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7</v>
      </c>
      <c r="D2202" s="3" t="s">
        <v>16</v>
      </c>
      <c r="E2202" s="4" t="n">
        <v>13.8</v>
      </c>
      <c r="F2202" s="5" t="s">
        <v>17</v>
      </c>
      <c r="G2202" s="5" t="s">
        <v>18</v>
      </c>
      <c r="H2202" s="6" t="n">
        <v>2</v>
      </c>
      <c r="I2202" s="7" t="n">
        <v>7.81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7</v>
      </c>
      <c r="D2203" s="3" t="s">
        <v>16</v>
      </c>
      <c r="E2203" s="4" t="n">
        <v>14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20</v>
      </c>
      <c r="B2204" s="3" t="s">
        <v>14</v>
      </c>
      <c r="C2204" s="3" t="s">
        <v>87</v>
      </c>
      <c r="D2204" s="3" t="s">
        <v>16</v>
      </c>
      <c r="E2204" s="4" t="n">
        <v>14.3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4.047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7</v>
      </c>
      <c r="D2205" s="3" t="s">
        <v>16</v>
      </c>
      <c r="E2205" s="4" t="n">
        <v>14.5</v>
      </c>
      <c r="F2205" s="5" t="s">
        <v>17</v>
      </c>
      <c r="G2205" s="5" t="s">
        <v>18</v>
      </c>
      <c r="H2205" s="6" t="n">
        <v>4</v>
      </c>
      <c r="I2205" s="7" t="n">
        <v>16.412</v>
      </c>
      <c r="J2205" s="6" t="n">
        <v>2</v>
      </c>
      <c r="K2205" s="7" t="n">
        <v>8.206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16</v>
      </c>
      <c r="E2206" s="4" t="n">
        <v>15</v>
      </c>
      <c r="F2206" s="5" t="s">
        <v>17</v>
      </c>
      <c r="G2206" s="5" t="s">
        <v>18</v>
      </c>
      <c r="H2206" s="6" t="n">
        <v>3</v>
      </c>
      <c r="I2206" s="7" t="n">
        <v>12.735</v>
      </c>
      <c r="J2206" s="6" t="n">
        <v>1</v>
      </c>
      <c r="K2206" s="7" t="n">
        <v>4.245</v>
      </c>
    </row>
    <row r="2207" customFormat="false" ht="16.5" hidden="false" customHeight="false" outlineLevel="0" collapsed="false">
      <c r="A2207" s="3" t="s">
        <v>20</v>
      </c>
      <c r="B2207" s="3" t="s">
        <v>14</v>
      </c>
      <c r="C2207" s="3" t="s">
        <v>87</v>
      </c>
      <c r="D2207" s="3" t="s">
        <v>16</v>
      </c>
      <c r="E2207" s="4" t="n">
        <v>1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4.245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7</v>
      </c>
      <c r="D2208" s="3" t="s">
        <v>16</v>
      </c>
      <c r="E2208" s="4" t="n">
        <v>15.3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4.33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7</v>
      </c>
      <c r="D2209" s="3" t="s">
        <v>16</v>
      </c>
      <c r="E2209" s="4" t="n">
        <v>15.7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4.443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7</v>
      </c>
      <c r="D2210" s="3" t="s">
        <v>16</v>
      </c>
      <c r="E2210" s="4" t="n">
        <v>16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8</v>
      </c>
      <c r="K2210" s="7" t="n">
        <v>36.224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7</v>
      </c>
      <c r="D2211" s="3" t="s">
        <v>16</v>
      </c>
      <c r="E2211" s="4" t="n">
        <v>16.3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2</v>
      </c>
      <c r="K2211" s="7" t="n">
        <v>9.226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7</v>
      </c>
      <c r="D2212" s="3" t="s">
        <v>16</v>
      </c>
      <c r="E2212" s="4" t="n">
        <v>16.5</v>
      </c>
      <c r="F2212" s="5" t="s">
        <v>17</v>
      </c>
      <c r="G2212" s="5" t="s">
        <v>18</v>
      </c>
      <c r="H2212" s="6" t="n">
        <v>5</v>
      </c>
      <c r="I2212" s="7" t="n">
        <v>23.345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16</v>
      </c>
      <c r="E2213" s="4" t="n">
        <v>17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7</v>
      </c>
      <c r="D2214" s="3" t="s">
        <v>16</v>
      </c>
      <c r="E2214" s="4" t="n">
        <v>17.5</v>
      </c>
      <c r="F2214" s="5" t="s">
        <v>17</v>
      </c>
      <c r="G2214" s="5" t="s">
        <v>18</v>
      </c>
      <c r="H2214" s="6" t="n">
        <v>2</v>
      </c>
      <c r="I2214" s="7" t="n">
        <v>9.904</v>
      </c>
      <c r="J2214" s="6" t="n">
        <v>1</v>
      </c>
      <c r="K2214" s="7" t="n">
        <v>4.952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16</v>
      </c>
      <c r="E2215" s="4" t="n">
        <v>18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5.094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7</v>
      </c>
      <c r="D2216" s="3" t="s">
        <v>16</v>
      </c>
      <c r="E2216" s="4" t="n">
        <v>18.1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3</v>
      </c>
      <c r="K2216" s="7" t="n">
        <v>15.36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7</v>
      </c>
      <c r="D2217" s="3" t="s">
        <v>16</v>
      </c>
      <c r="E2217" s="4" t="n">
        <v>18.2</v>
      </c>
      <c r="F2217" s="5" t="s">
        <v>17</v>
      </c>
      <c r="G2217" s="5" t="s">
        <v>18</v>
      </c>
      <c r="H2217" s="6" t="n">
        <v>1</v>
      </c>
      <c r="I2217" s="7" t="n">
        <v>5.151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7</v>
      </c>
      <c r="D2218" s="3" t="s">
        <v>16</v>
      </c>
      <c r="E2218" s="4" t="n">
        <v>18.7</v>
      </c>
      <c r="F2218" s="5" t="s">
        <v>17</v>
      </c>
      <c r="G2218" s="5" t="s">
        <v>18</v>
      </c>
      <c r="H2218" s="6" t="n">
        <v>1</v>
      </c>
      <c r="I2218" s="7" t="n">
        <v>5.292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7</v>
      </c>
      <c r="D2219" s="3" t="s">
        <v>16</v>
      </c>
      <c r="E2219" s="4" t="n">
        <v>19.7</v>
      </c>
      <c r="F2219" s="5" t="s">
        <v>17</v>
      </c>
      <c r="G2219" s="5" t="s">
        <v>18</v>
      </c>
      <c r="H2219" s="6" t="n">
        <v>1</v>
      </c>
      <c r="I2219" s="7" t="n">
        <v>5.575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7</v>
      </c>
      <c r="D2220" s="3" t="s">
        <v>58</v>
      </c>
      <c r="E2220" s="4" t="n">
        <v>12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7.07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7</v>
      </c>
      <c r="D2221" s="3" t="s">
        <v>24</v>
      </c>
      <c r="E2221" s="4" t="n">
        <v>8</v>
      </c>
      <c r="F2221" s="5" t="s">
        <v>17</v>
      </c>
      <c r="G2221" s="5" t="s">
        <v>18</v>
      </c>
      <c r="H2221" s="6" t="n">
        <v>3</v>
      </c>
      <c r="I2221" s="7" t="n">
        <v>6.792</v>
      </c>
      <c r="J2221" s="6" t="n">
        <v>3</v>
      </c>
      <c r="K2221" s="7" t="n">
        <v>6.792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24</v>
      </c>
      <c r="E2222" s="4" t="n">
        <v>9</v>
      </c>
      <c r="F2222" s="5" t="s">
        <v>17</v>
      </c>
      <c r="G2222" s="5" t="s">
        <v>18</v>
      </c>
      <c r="H2222" s="6" t="n">
        <v>18</v>
      </c>
      <c r="I2222" s="7" t="n">
        <v>45.846</v>
      </c>
      <c r="J2222" s="6" t="n">
        <v>14</v>
      </c>
      <c r="K2222" s="7" t="n">
        <v>35.658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7</v>
      </c>
      <c r="D2223" s="3" t="s">
        <v>24</v>
      </c>
      <c r="E2223" s="4" t="n">
        <v>10</v>
      </c>
      <c r="F2223" s="5" t="s">
        <v>17</v>
      </c>
      <c r="G2223" s="5" t="s">
        <v>18</v>
      </c>
      <c r="H2223" s="6" t="n">
        <v>18</v>
      </c>
      <c r="I2223" s="7" t="n">
        <v>50.94</v>
      </c>
      <c r="J2223" s="6" t="n">
        <v>9</v>
      </c>
      <c r="K2223" s="7" t="n">
        <v>25.47</v>
      </c>
    </row>
    <row r="2224" customFormat="false" ht="16.5" hidden="false" customHeight="false" outlineLevel="0" collapsed="false">
      <c r="A2224" s="3" t="s">
        <v>20</v>
      </c>
      <c r="B2224" s="3" t="s">
        <v>14</v>
      </c>
      <c r="C2224" s="3" t="s">
        <v>87</v>
      </c>
      <c r="D2224" s="3" t="s">
        <v>24</v>
      </c>
      <c r="E2224" s="4" t="n">
        <v>10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4</v>
      </c>
      <c r="K2224" s="7" t="n">
        <v>11.3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7</v>
      </c>
      <c r="D2225" s="3" t="s">
        <v>24</v>
      </c>
      <c r="E2225" s="4" t="n">
        <v>11</v>
      </c>
      <c r="F2225" s="5" t="s">
        <v>17</v>
      </c>
      <c r="G2225" s="5" t="s">
        <v>18</v>
      </c>
      <c r="H2225" s="6" t="n">
        <v>1</v>
      </c>
      <c r="I2225" s="7" t="n">
        <v>3.113</v>
      </c>
      <c r="J2225" s="6" t="n">
        <v>13</v>
      </c>
      <c r="K2225" s="7" t="n">
        <v>40.469</v>
      </c>
    </row>
    <row r="2226" customFormat="false" ht="16.5" hidden="false" customHeight="false" outlineLevel="0" collapsed="false">
      <c r="A2226" s="3" t="s">
        <v>20</v>
      </c>
      <c r="B2226" s="3" t="s">
        <v>14</v>
      </c>
      <c r="C2226" s="3" t="s">
        <v>87</v>
      </c>
      <c r="D2226" s="3" t="s">
        <v>24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3.113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7</v>
      </c>
      <c r="D2227" s="3" t="s">
        <v>24</v>
      </c>
      <c r="E2227" s="4" t="n">
        <v>12</v>
      </c>
      <c r="F2227" s="5" t="s">
        <v>17</v>
      </c>
      <c r="G2227" s="5" t="s">
        <v>18</v>
      </c>
      <c r="H2227" s="6" t="n">
        <v>1</v>
      </c>
      <c r="I2227" s="7" t="n">
        <v>3.396</v>
      </c>
      <c r="J2227" s="6" t="n">
        <v>14</v>
      </c>
      <c r="K2227" s="7" t="n">
        <v>47.544</v>
      </c>
    </row>
    <row r="2228" customFormat="false" ht="16.5" hidden="false" customHeight="false" outlineLevel="0" collapsed="false">
      <c r="A2228" s="3" t="s">
        <v>20</v>
      </c>
      <c r="B2228" s="3" t="s">
        <v>14</v>
      </c>
      <c r="C2228" s="3" t="s">
        <v>87</v>
      </c>
      <c r="D2228" s="3" t="s">
        <v>24</v>
      </c>
      <c r="E2228" s="4" t="n">
        <v>12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7</v>
      </c>
      <c r="K2228" s="7" t="n">
        <v>23.772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7</v>
      </c>
      <c r="D2229" s="3" t="s">
        <v>24</v>
      </c>
      <c r="E2229" s="4" t="n">
        <v>13</v>
      </c>
      <c r="F2229" s="5" t="s">
        <v>17</v>
      </c>
      <c r="G2229" s="5" t="s">
        <v>18</v>
      </c>
      <c r="H2229" s="6" t="n">
        <v>12</v>
      </c>
      <c r="I2229" s="7" t="n">
        <v>44.148</v>
      </c>
      <c r="J2229" s="6" t="n">
        <v>5</v>
      </c>
      <c r="K2229" s="7" t="n">
        <v>18.395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7</v>
      </c>
      <c r="D2230" s="3" t="s">
        <v>24</v>
      </c>
      <c r="E2230" s="4" t="n">
        <v>14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3.962</v>
      </c>
    </row>
    <row r="2231" customFormat="false" ht="16.5" hidden="false" customHeight="false" outlineLevel="0" collapsed="false">
      <c r="A2231" s="3" t="s">
        <v>20</v>
      </c>
      <c r="B2231" s="3" t="s">
        <v>14</v>
      </c>
      <c r="C2231" s="3" t="s">
        <v>87</v>
      </c>
      <c r="D2231" s="3" t="s">
        <v>24</v>
      </c>
      <c r="E2231" s="4" t="n">
        <v>14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3.962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7</v>
      </c>
      <c r="D2232" s="3" t="s">
        <v>24</v>
      </c>
      <c r="E2232" s="4" t="n">
        <v>1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3</v>
      </c>
      <c r="K2232" s="7" t="n">
        <v>12.735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7</v>
      </c>
      <c r="D2233" s="3" t="s">
        <v>24</v>
      </c>
      <c r="E2233" s="4" t="n">
        <v>15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4.386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7</v>
      </c>
      <c r="D2234" s="3" t="s">
        <v>24</v>
      </c>
      <c r="E2234" s="4" t="n">
        <v>16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4</v>
      </c>
      <c r="K2234" s="7" t="n">
        <v>18.11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7</v>
      </c>
      <c r="D2235" s="3" t="s">
        <v>21</v>
      </c>
      <c r="E2235" s="4" t="n">
        <v>7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7</v>
      </c>
      <c r="D2236" s="3" t="s">
        <v>21</v>
      </c>
      <c r="E2236" s="4" t="n">
        <v>8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2</v>
      </c>
      <c r="K2236" s="7" t="n">
        <v>4.52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7</v>
      </c>
      <c r="D2237" s="3" t="s">
        <v>21</v>
      </c>
      <c r="E2237" s="4" t="n">
        <v>8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7</v>
      </c>
      <c r="K2237" s="7" t="n">
        <v>16.835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7</v>
      </c>
      <c r="D2238" s="3" t="s">
        <v>21</v>
      </c>
      <c r="E2238" s="4" t="n">
        <v>8.6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4</v>
      </c>
      <c r="K2238" s="7" t="n">
        <v>9.736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7</v>
      </c>
      <c r="D2239" s="3" t="s">
        <v>21</v>
      </c>
      <c r="E2239" s="4" t="n">
        <v>9</v>
      </c>
      <c r="F2239" s="5" t="s">
        <v>17</v>
      </c>
      <c r="G2239" s="5" t="s">
        <v>18</v>
      </c>
      <c r="H2239" s="6" t="n">
        <v>2</v>
      </c>
      <c r="I2239" s="7" t="n">
        <v>5.094</v>
      </c>
      <c r="J2239" s="6" t="n">
        <v>9</v>
      </c>
      <c r="K2239" s="7" t="n">
        <v>22.923</v>
      </c>
    </row>
    <row r="2240" customFormat="false" ht="16.5" hidden="false" customHeight="false" outlineLevel="0" collapsed="false">
      <c r="A2240" s="3" t="s">
        <v>20</v>
      </c>
      <c r="B2240" s="3" t="s">
        <v>14</v>
      </c>
      <c r="C2240" s="3" t="s">
        <v>87</v>
      </c>
      <c r="D2240" s="3" t="s">
        <v>21</v>
      </c>
      <c r="E2240" s="4" t="n">
        <v>9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2.547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7</v>
      </c>
      <c r="D2241" s="3" t="s">
        <v>21</v>
      </c>
      <c r="E2241" s="4" t="n">
        <v>9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9</v>
      </c>
      <c r="K2241" s="7" t="n">
        <v>24.192</v>
      </c>
    </row>
    <row r="2242" customFormat="false" ht="16.5" hidden="false" customHeight="false" outlineLevel="0" collapsed="false">
      <c r="A2242" s="3" t="s">
        <v>20</v>
      </c>
      <c r="B2242" s="3" t="s">
        <v>14</v>
      </c>
      <c r="C2242" s="3" t="s">
        <v>87</v>
      </c>
      <c r="D2242" s="3" t="s">
        <v>21</v>
      </c>
      <c r="E2242" s="4" t="n">
        <v>9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7</v>
      </c>
      <c r="D2243" s="3" t="s">
        <v>21</v>
      </c>
      <c r="E2243" s="4" t="n">
        <v>9.6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7</v>
      </c>
      <c r="D2244" s="3" t="s">
        <v>21</v>
      </c>
      <c r="E2244" s="4" t="n">
        <v>10</v>
      </c>
      <c r="F2244" s="5" t="s">
        <v>17</v>
      </c>
      <c r="G2244" s="5" t="s">
        <v>18</v>
      </c>
      <c r="H2244" s="6" t="n">
        <v>17</v>
      </c>
      <c r="I2244" s="7" t="n">
        <v>48.11</v>
      </c>
      <c r="J2244" s="6" t="n">
        <v>12</v>
      </c>
      <c r="K2244" s="7" t="n">
        <v>33.96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7</v>
      </c>
      <c r="D2245" s="3" t="s">
        <v>21</v>
      </c>
      <c r="E2245" s="4" t="n">
        <v>11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2</v>
      </c>
      <c r="K2245" s="7" t="n">
        <v>37.35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7</v>
      </c>
      <c r="D2246" s="3" t="s">
        <v>21</v>
      </c>
      <c r="E2246" s="4" t="n">
        <v>11.5</v>
      </c>
      <c r="F2246" s="5" t="s">
        <v>17</v>
      </c>
      <c r="G2246" s="5" t="s">
        <v>18</v>
      </c>
      <c r="H2246" s="6" t="n">
        <v>1</v>
      </c>
      <c r="I2246" s="7" t="n">
        <v>3.254</v>
      </c>
      <c r="J2246" s="6" t="n">
        <v>7</v>
      </c>
      <c r="K2246" s="7" t="n">
        <v>22.778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7</v>
      </c>
      <c r="D2247" s="3" t="s">
        <v>21</v>
      </c>
      <c r="E2247" s="4" t="n">
        <v>12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20</v>
      </c>
      <c r="B2248" s="3" t="s">
        <v>14</v>
      </c>
      <c r="C2248" s="3" t="s">
        <v>87</v>
      </c>
      <c r="D2248" s="3" t="s">
        <v>21</v>
      </c>
      <c r="E2248" s="4" t="n">
        <v>12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7</v>
      </c>
      <c r="D2249" s="3" t="s">
        <v>21</v>
      </c>
      <c r="E2249" s="4" t="n">
        <v>12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5</v>
      </c>
      <c r="K2249" s="7" t="n">
        <v>88.425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7</v>
      </c>
      <c r="D2250" s="3" t="s">
        <v>21</v>
      </c>
      <c r="E2250" s="4" t="n">
        <v>13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20</v>
      </c>
      <c r="B2251" s="3" t="s">
        <v>14</v>
      </c>
      <c r="C2251" s="3" t="s">
        <v>87</v>
      </c>
      <c r="D2251" s="3" t="s">
        <v>21</v>
      </c>
      <c r="E2251" s="4" t="n">
        <v>13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7</v>
      </c>
      <c r="D2252" s="3" t="s">
        <v>21</v>
      </c>
      <c r="E2252" s="4" t="n">
        <v>13.5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7</v>
      </c>
      <c r="D2253" s="3" t="s">
        <v>21</v>
      </c>
      <c r="E2253" s="4" t="n">
        <v>14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7</v>
      </c>
      <c r="D2254" s="3" t="s">
        <v>21</v>
      </c>
      <c r="E2254" s="4" t="n">
        <v>14.5</v>
      </c>
      <c r="F2254" s="5" t="s">
        <v>17</v>
      </c>
      <c r="G2254" s="5" t="s">
        <v>18</v>
      </c>
      <c r="H2254" s="6" t="n">
        <v>7</v>
      </c>
      <c r="I2254" s="7" t="n">
        <v>28.721</v>
      </c>
      <c r="J2254" s="6" t="n">
        <v>6</v>
      </c>
      <c r="K2254" s="7" t="n">
        <v>24.618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7</v>
      </c>
      <c r="D2255" s="3" t="s">
        <v>21</v>
      </c>
      <c r="E2255" s="4" t="n">
        <v>14.6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7</v>
      </c>
      <c r="D2256" s="3" t="s">
        <v>21</v>
      </c>
      <c r="E2256" s="4" t="n">
        <v>1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7</v>
      </c>
      <c r="D2257" s="3" t="s">
        <v>21</v>
      </c>
      <c r="E2257" s="4" t="n">
        <v>15.5</v>
      </c>
      <c r="F2257" s="5" t="s">
        <v>17</v>
      </c>
      <c r="G2257" s="5" t="s">
        <v>18</v>
      </c>
      <c r="H2257" s="6" t="n">
        <v>3</v>
      </c>
      <c r="I2257" s="7" t="n">
        <v>13.158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7</v>
      </c>
      <c r="D2258" s="3" t="s">
        <v>21</v>
      </c>
      <c r="E2258" s="4" t="n">
        <v>15.8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4.471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7</v>
      </c>
      <c r="D2259" s="3" t="s">
        <v>21</v>
      </c>
      <c r="E2259" s="4" t="n">
        <v>16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2</v>
      </c>
      <c r="K2259" s="7" t="n">
        <v>54.336</v>
      </c>
    </row>
    <row r="2260" customFormat="false" ht="16.5" hidden="false" customHeight="false" outlineLevel="0" collapsed="false">
      <c r="A2260" s="3" t="s">
        <v>20</v>
      </c>
      <c r="B2260" s="3" t="s">
        <v>14</v>
      </c>
      <c r="C2260" s="3" t="s">
        <v>87</v>
      </c>
      <c r="D2260" s="3" t="s">
        <v>21</v>
      </c>
      <c r="E2260" s="4" t="n">
        <v>16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7</v>
      </c>
      <c r="D2261" s="3" t="s">
        <v>22</v>
      </c>
      <c r="E2261" s="4" t="n">
        <v>7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7</v>
      </c>
      <c r="D2262" s="3" t="s">
        <v>22</v>
      </c>
      <c r="E2262" s="4" t="n">
        <v>8</v>
      </c>
      <c r="F2262" s="5" t="s">
        <v>17</v>
      </c>
      <c r="G2262" s="5" t="s">
        <v>18</v>
      </c>
      <c r="H2262" s="6" t="n">
        <v>1</v>
      </c>
      <c r="I2262" s="7" t="n">
        <v>2.264</v>
      </c>
      <c r="J2262" s="6" t="n">
        <v>29</v>
      </c>
      <c r="K2262" s="7" t="n">
        <v>65.656</v>
      </c>
    </row>
    <row r="2263" customFormat="false" ht="16.5" hidden="false" customHeight="false" outlineLevel="0" collapsed="false">
      <c r="A2263" s="3" t="s">
        <v>20</v>
      </c>
      <c r="B2263" s="3" t="s">
        <v>14</v>
      </c>
      <c r="C2263" s="3" t="s">
        <v>87</v>
      </c>
      <c r="D2263" s="3" t="s">
        <v>22</v>
      </c>
      <c r="E2263" s="4" t="n">
        <v>8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5</v>
      </c>
      <c r="K2263" s="7" t="n">
        <v>11.32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7</v>
      </c>
      <c r="D2264" s="3" t="s">
        <v>22</v>
      </c>
      <c r="E2264" s="4" t="n">
        <v>9</v>
      </c>
      <c r="F2264" s="5" t="s">
        <v>17</v>
      </c>
      <c r="G2264" s="5" t="s">
        <v>18</v>
      </c>
      <c r="H2264" s="6" t="n">
        <v>8</v>
      </c>
      <c r="I2264" s="7" t="n">
        <v>20.376</v>
      </c>
      <c r="J2264" s="6" t="n">
        <v>1</v>
      </c>
      <c r="K2264" s="7" t="n">
        <v>2.547</v>
      </c>
    </row>
    <row r="2265" customFormat="false" ht="16.5" hidden="false" customHeight="false" outlineLevel="0" collapsed="false">
      <c r="A2265" s="3" t="s">
        <v>20</v>
      </c>
      <c r="B2265" s="3" t="s">
        <v>14</v>
      </c>
      <c r="C2265" s="3" t="s">
        <v>87</v>
      </c>
      <c r="D2265" s="3" t="s">
        <v>22</v>
      </c>
      <c r="E2265" s="4" t="n">
        <v>9</v>
      </c>
      <c r="F2265" s="5" t="s">
        <v>17</v>
      </c>
      <c r="G2265" s="5" t="s">
        <v>18</v>
      </c>
      <c r="H2265" s="6" t="n">
        <v>1</v>
      </c>
      <c r="I2265" s="7" t="n">
        <v>2.547</v>
      </c>
      <c r="J2265" s="6" t="n">
        <v>3</v>
      </c>
      <c r="K2265" s="7" t="n">
        <v>7.641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7</v>
      </c>
      <c r="D2266" s="3" t="s">
        <v>22</v>
      </c>
      <c r="E2266" s="4" t="n">
        <v>10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13</v>
      </c>
      <c r="K2266" s="7" t="n">
        <v>36.79</v>
      </c>
    </row>
    <row r="2267" customFormat="false" ht="16.5" hidden="false" customHeight="false" outlineLevel="0" collapsed="false">
      <c r="A2267" s="3" t="s">
        <v>20</v>
      </c>
      <c r="B2267" s="3" t="s">
        <v>14</v>
      </c>
      <c r="C2267" s="3" t="s">
        <v>87</v>
      </c>
      <c r="D2267" s="3" t="s">
        <v>22</v>
      </c>
      <c r="E2267" s="4" t="n">
        <v>10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2.83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7</v>
      </c>
      <c r="D2268" s="3" t="s">
        <v>22</v>
      </c>
      <c r="E2268" s="4" t="n">
        <v>10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20</v>
      </c>
      <c r="B2269" s="3" t="s">
        <v>14</v>
      </c>
      <c r="C2269" s="3" t="s">
        <v>87</v>
      </c>
      <c r="D2269" s="3" t="s">
        <v>22</v>
      </c>
      <c r="E2269" s="4" t="n">
        <v>10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2.971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7</v>
      </c>
      <c r="D2270" s="3" t="s">
        <v>22</v>
      </c>
      <c r="E2270" s="4" t="n">
        <v>11</v>
      </c>
      <c r="F2270" s="5" t="s">
        <v>17</v>
      </c>
      <c r="G2270" s="5" t="s">
        <v>18</v>
      </c>
      <c r="H2270" s="6" t="n">
        <v>11</v>
      </c>
      <c r="I2270" s="7" t="n">
        <v>34.243</v>
      </c>
      <c r="J2270" s="6" t="n">
        <v>8</v>
      </c>
      <c r="K2270" s="7" t="n">
        <v>24.904</v>
      </c>
    </row>
    <row r="2271" customFormat="false" ht="16.5" hidden="false" customHeight="false" outlineLevel="0" collapsed="false">
      <c r="A2271" s="3" t="s">
        <v>20</v>
      </c>
      <c r="B2271" s="3" t="s">
        <v>14</v>
      </c>
      <c r="C2271" s="3" t="s">
        <v>87</v>
      </c>
      <c r="D2271" s="3" t="s">
        <v>22</v>
      </c>
      <c r="E2271" s="4" t="n">
        <v>11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3</v>
      </c>
      <c r="K2271" s="7" t="n">
        <v>9.339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7</v>
      </c>
      <c r="D2272" s="3" t="s">
        <v>22</v>
      </c>
      <c r="E2272" s="4" t="n">
        <v>12</v>
      </c>
      <c r="F2272" s="5" t="s">
        <v>17</v>
      </c>
      <c r="G2272" s="5" t="s">
        <v>18</v>
      </c>
      <c r="H2272" s="6" t="n">
        <v>21</v>
      </c>
      <c r="I2272" s="7" t="n">
        <v>71.316</v>
      </c>
      <c r="J2272" s="6" t="n">
        <v>2</v>
      </c>
      <c r="K2272" s="7" t="n">
        <v>6.792</v>
      </c>
    </row>
    <row r="2273" customFormat="false" ht="16.5" hidden="false" customHeight="false" outlineLevel="0" collapsed="false">
      <c r="A2273" s="3" t="s">
        <v>20</v>
      </c>
      <c r="B2273" s="3" t="s">
        <v>14</v>
      </c>
      <c r="C2273" s="3" t="s">
        <v>87</v>
      </c>
      <c r="D2273" s="3" t="s">
        <v>22</v>
      </c>
      <c r="E2273" s="4" t="n">
        <v>12</v>
      </c>
      <c r="F2273" s="5" t="s">
        <v>17</v>
      </c>
      <c r="G2273" s="5" t="s">
        <v>18</v>
      </c>
      <c r="H2273" s="6" t="n">
        <v>2</v>
      </c>
      <c r="I2273" s="7" t="n">
        <v>6.792</v>
      </c>
      <c r="J2273" s="6" t="n">
        <v>3</v>
      </c>
      <c r="K2273" s="7" t="n">
        <v>10.188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7</v>
      </c>
      <c r="D2274" s="3" t="s">
        <v>22</v>
      </c>
      <c r="E2274" s="4" t="n">
        <v>13</v>
      </c>
      <c r="F2274" s="5" t="s">
        <v>17</v>
      </c>
      <c r="G2274" s="5" t="s">
        <v>18</v>
      </c>
      <c r="H2274" s="6" t="n">
        <v>18</v>
      </c>
      <c r="I2274" s="7" t="n">
        <v>66.222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7</v>
      </c>
      <c r="D2275" s="3" t="s">
        <v>22</v>
      </c>
      <c r="E2275" s="4" t="n">
        <v>13.6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</v>
      </c>
      <c r="K2275" s="7" t="n">
        <v>7.698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7</v>
      </c>
      <c r="D2276" s="3" t="s">
        <v>22</v>
      </c>
      <c r="E2276" s="4" t="n">
        <v>14</v>
      </c>
      <c r="F2276" s="5" t="s">
        <v>17</v>
      </c>
      <c r="G2276" s="5" t="s">
        <v>18</v>
      </c>
      <c r="H2276" s="6" t="n">
        <v>7</v>
      </c>
      <c r="I2276" s="7" t="n">
        <v>27.734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7</v>
      </c>
      <c r="D2277" s="3" t="s">
        <v>22</v>
      </c>
      <c r="E2277" s="4" t="n">
        <v>14.1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</v>
      </c>
      <c r="K2277" s="7" t="n">
        <v>3.99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7</v>
      </c>
      <c r="D2278" s="3" t="s">
        <v>22</v>
      </c>
      <c r="E2278" s="4" t="n">
        <v>14.5</v>
      </c>
      <c r="F2278" s="5" t="s">
        <v>17</v>
      </c>
      <c r="G2278" s="5" t="s">
        <v>18</v>
      </c>
      <c r="H2278" s="6" t="n">
        <v>6</v>
      </c>
      <c r="I2278" s="7" t="n">
        <v>24.618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7</v>
      </c>
      <c r="D2279" s="3" t="s">
        <v>22</v>
      </c>
      <c r="E2279" s="4" t="n">
        <v>15</v>
      </c>
      <c r="F2279" s="5" t="s">
        <v>17</v>
      </c>
      <c r="G2279" s="5" t="s">
        <v>18</v>
      </c>
      <c r="H2279" s="6" t="n">
        <v>12</v>
      </c>
      <c r="I2279" s="7" t="n">
        <v>50.94</v>
      </c>
      <c r="J2279" s="6" t="n">
        <v>31</v>
      </c>
      <c r="K2279" s="7" t="n">
        <v>131.595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7</v>
      </c>
      <c r="D2280" s="3" t="s">
        <v>22</v>
      </c>
      <c r="E2280" s="4" t="n">
        <v>15.3</v>
      </c>
      <c r="F2280" s="5" t="s">
        <v>17</v>
      </c>
      <c r="G2280" s="5" t="s">
        <v>18</v>
      </c>
      <c r="H2280" s="6" t="n">
        <v>1</v>
      </c>
      <c r="I2280" s="7" t="n">
        <v>4.33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7</v>
      </c>
      <c r="D2281" s="3" t="s">
        <v>22</v>
      </c>
      <c r="E2281" s="4" t="n">
        <v>15.5</v>
      </c>
      <c r="F2281" s="5" t="s">
        <v>17</v>
      </c>
      <c r="G2281" s="5" t="s">
        <v>18</v>
      </c>
      <c r="H2281" s="6" t="n">
        <v>5</v>
      </c>
      <c r="I2281" s="7" t="n">
        <v>21.93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7</v>
      </c>
      <c r="D2282" s="3" t="s">
        <v>22</v>
      </c>
      <c r="E2282" s="4" t="n">
        <v>16</v>
      </c>
      <c r="F2282" s="5" t="s">
        <v>17</v>
      </c>
      <c r="G2282" s="5" t="s">
        <v>18</v>
      </c>
      <c r="H2282" s="6" t="n">
        <v>4</v>
      </c>
      <c r="I2282" s="7" t="n">
        <v>18.112</v>
      </c>
      <c r="J2282" s="6" t="n">
        <v>11</v>
      </c>
      <c r="K2282" s="7" t="n">
        <v>49.80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7</v>
      </c>
      <c r="D2283" s="3" t="s">
        <v>22</v>
      </c>
      <c r="E2283" s="4" t="n">
        <v>17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0</v>
      </c>
      <c r="K2283" s="7" t="n">
        <v>96.2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7</v>
      </c>
      <c r="D2284" s="3" t="s">
        <v>22</v>
      </c>
      <c r="E2284" s="4" t="n">
        <v>19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2</v>
      </c>
      <c r="K2284" s="7" t="n">
        <v>10.754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9</v>
      </c>
      <c r="D2285" s="3" t="s">
        <v>16</v>
      </c>
      <c r="E2285" s="4" t="n">
        <v>6.5</v>
      </c>
      <c r="F2285" s="5" t="s">
        <v>17</v>
      </c>
      <c r="G2285" s="5" t="s">
        <v>18</v>
      </c>
      <c r="H2285" s="6" t="n">
        <v>1</v>
      </c>
      <c r="I2285" s="7" t="n">
        <v>1.28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9</v>
      </c>
      <c r="D2286" s="3" t="s">
        <v>16</v>
      </c>
      <c r="E2286" s="4" t="n">
        <v>7.5</v>
      </c>
      <c r="F2286" s="5" t="s">
        <v>17</v>
      </c>
      <c r="G2286" s="5" t="s">
        <v>18</v>
      </c>
      <c r="H2286" s="6" t="n">
        <v>6</v>
      </c>
      <c r="I2286" s="7" t="n">
        <v>8.86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9</v>
      </c>
      <c r="D2287" s="3" t="s">
        <v>16</v>
      </c>
      <c r="E2287" s="4" t="n">
        <v>10</v>
      </c>
      <c r="F2287" s="5" t="s">
        <v>17</v>
      </c>
      <c r="G2287" s="5" t="s">
        <v>18</v>
      </c>
      <c r="H2287" s="6" t="n">
        <v>7</v>
      </c>
      <c r="I2287" s="7" t="n">
        <v>13.79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9</v>
      </c>
      <c r="D2288" s="3" t="s">
        <v>16</v>
      </c>
      <c r="E2288" s="4" t="n">
        <v>10.7</v>
      </c>
      <c r="F2288" s="5" t="s">
        <v>17</v>
      </c>
      <c r="G2288" s="5" t="s">
        <v>18</v>
      </c>
      <c r="H2288" s="6" t="n">
        <v>11</v>
      </c>
      <c r="I2288" s="7" t="n">
        <v>23.188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9</v>
      </c>
      <c r="D2289" s="3" t="s">
        <v>16</v>
      </c>
      <c r="E2289" s="4" t="n">
        <v>11</v>
      </c>
      <c r="F2289" s="5" t="s">
        <v>17</v>
      </c>
      <c r="G2289" s="5" t="s">
        <v>18</v>
      </c>
      <c r="H2289" s="6" t="n">
        <v>1</v>
      </c>
      <c r="I2289" s="7" t="n">
        <v>2.167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9</v>
      </c>
      <c r="D2290" s="3" t="s">
        <v>16</v>
      </c>
      <c r="E2290" s="4" t="n">
        <v>11.5</v>
      </c>
      <c r="F2290" s="5" t="s">
        <v>17</v>
      </c>
      <c r="G2290" s="5" t="s">
        <v>18</v>
      </c>
      <c r="H2290" s="6" t="n">
        <v>1</v>
      </c>
      <c r="I2290" s="7" t="n">
        <v>2.265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16</v>
      </c>
      <c r="E2291" s="4" t="n">
        <v>1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20</v>
      </c>
      <c r="B2292" s="3" t="s">
        <v>14</v>
      </c>
      <c r="C2292" s="3" t="s">
        <v>89</v>
      </c>
      <c r="D2292" s="3" t="s">
        <v>16</v>
      </c>
      <c r="E2292" s="4" t="n">
        <v>12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2.36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9</v>
      </c>
      <c r="D2293" s="3" t="s">
        <v>16</v>
      </c>
      <c r="E2293" s="4" t="n">
        <v>13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2.561</v>
      </c>
    </row>
    <row r="2294" customFormat="false" ht="16.5" hidden="false" customHeight="false" outlineLevel="0" collapsed="false">
      <c r="A2294" s="3" t="s">
        <v>20</v>
      </c>
      <c r="B2294" s="3" t="s">
        <v>14</v>
      </c>
      <c r="C2294" s="3" t="s">
        <v>89</v>
      </c>
      <c r="D2294" s="3" t="s">
        <v>16</v>
      </c>
      <c r="E2294" s="4" t="n">
        <v>13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2</v>
      </c>
      <c r="K2294" s="7" t="n">
        <v>5.122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9</v>
      </c>
      <c r="D2295" s="3" t="s">
        <v>16</v>
      </c>
      <c r="E2295" s="4" t="n">
        <v>13.5</v>
      </c>
      <c r="F2295" s="5" t="s">
        <v>17</v>
      </c>
      <c r="G2295" s="5" t="s">
        <v>18</v>
      </c>
      <c r="H2295" s="6" t="n">
        <v>2</v>
      </c>
      <c r="I2295" s="7" t="n">
        <v>5.318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20</v>
      </c>
      <c r="B2296" s="3" t="s">
        <v>14</v>
      </c>
      <c r="C2296" s="3" t="s">
        <v>89</v>
      </c>
      <c r="D2296" s="3" t="s">
        <v>16</v>
      </c>
      <c r="E2296" s="4" t="n">
        <v>13.5</v>
      </c>
      <c r="F2296" s="5" t="s">
        <v>17</v>
      </c>
      <c r="G2296" s="5" t="s">
        <v>18</v>
      </c>
      <c r="H2296" s="6" t="n">
        <v>1</v>
      </c>
      <c r="I2296" s="7" t="n">
        <v>2.659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9</v>
      </c>
      <c r="D2297" s="3" t="s">
        <v>16</v>
      </c>
      <c r="E2297" s="4" t="n">
        <v>13.6</v>
      </c>
      <c r="F2297" s="5" t="s">
        <v>17</v>
      </c>
      <c r="G2297" s="5" t="s">
        <v>18</v>
      </c>
      <c r="H2297" s="6" t="n">
        <v>8</v>
      </c>
      <c r="I2297" s="7" t="n">
        <v>21.432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9</v>
      </c>
      <c r="D2298" s="3" t="s">
        <v>16</v>
      </c>
      <c r="E2298" s="4" t="n">
        <v>15</v>
      </c>
      <c r="F2298" s="5" t="s">
        <v>17</v>
      </c>
      <c r="G2298" s="5" t="s">
        <v>18</v>
      </c>
      <c r="H2298" s="6" t="n">
        <v>4</v>
      </c>
      <c r="I2298" s="7" t="n">
        <v>11.82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9</v>
      </c>
      <c r="D2299" s="3" t="s">
        <v>21</v>
      </c>
      <c r="E2299" s="4" t="n">
        <v>8</v>
      </c>
      <c r="F2299" s="5" t="s">
        <v>17</v>
      </c>
      <c r="G2299" s="5" t="s">
        <v>18</v>
      </c>
      <c r="H2299" s="6" t="n">
        <v>3</v>
      </c>
      <c r="I2299" s="7" t="n">
        <v>4.728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20</v>
      </c>
      <c r="B2300" s="3" t="s">
        <v>14</v>
      </c>
      <c r="C2300" s="3" t="s">
        <v>89</v>
      </c>
      <c r="D2300" s="3" t="s">
        <v>21</v>
      </c>
      <c r="E2300" s="4" t="n">
        <v>8</v>
      </c>
      <c r="F2300" s="5" t="s">
        <v>17</v>
      </c>
      <c r="G2300" s="5" t="s">
        <v>18</v>
      </c>
      <c r="H2300" s="6" t="n">
        <v>2</v>
      </c>
      <c r="I2300" s="7" t="n">
        <v>3.152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9</v>
      </c>
      <c r="D2301" s="3" t="s">
        <v>21</v>
      </c>
      <c r="E2301" s="4" t="n">
        <v>8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89</v>
      </c>
      <c r="D2302" s="3" t="s">
        <v>21</v>
      </c>
      <c r="E2302" s="4" t="n">
        <v>9</v>
      </c>
      <c r="F2302" s="5" t="s">
        <v>17</v>
      </c>
      <c r="G2302" s="5" t="s">
        <v>18</v>
      </c>
      <c r="H2302" s="6" t="n">
        <v>6</v>
      </c>
      <c r="I2302" s="7" t="n">
        <v>10.638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20</v>
      </c>
      <c r="B2303" s="3" t="s">
        <v>14</v>
      </c>
      <c r="C2303" s="3" t="s">
        <v>89</v>
      </c>
      <c r="D2303" s="3" t="s">
        <v>21</v>
      </c>
      <c r="E2303" s="4" t="n">
        <v>9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9</v>
      </c>
      <c r="D2304" s="3" t="s">
        <v>21</v>
      </c>
      <c r="E2304" s="4" t="n">
        <v>10</v>
      </c>
      <c r="F2304" s="5" t="s">
        <v>17</v>
      </c>
      <c r="G2304" s="5" t="s">
        <v>18</v>
      </c>
      <c r="H2304" s="6" t="n">
        <v>6</v>
      </c>
      <c r="I2304" s="7" t="n">
        <v>11.82</v>
      </c>
      <c r="J2304" s="6" t="n">
        <v>1</v>
      </c>
      <c r="K2304" s="7" t="n">
        <v>1.97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9</v>
      </c>
      <c r="D2305" s="3" t="s">
        <v>21</v>
      </c>
      <c r="E2305" s="4" t="n">
        <v>10.5</v>
      </c>
      <c r="F2305" s="5" t="s">
        <v>17</v>
      </c>
      <c r="G2305" s="5" t="s">
        <v>18</v>
      </c>
      <c r="H2305" s="6" t="n">
        <v>4</v>
      </c>
      <c r="I2305" s="7" t="n">
        <v>8.272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9</v>
      </c>
      <c r="D2306" s="3" t="s">
        <v>21</v>
      </c>
      <c r="E2306" s="4" t="n">
        <v>11</v>
      </c>
      <c r="F2306" s="5" t="s">
        <v>17</v>
      </c>
      <c r="G2306" s="5" t="s">
        <v>18</v>
      </c>
      <c r="H2306" s="6" t="n">
        <v>3</v>
      </c>
      <c r="I2306" s="7" t="n">
        <v>6.501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9</v>
      </c>
      <c r="D2307" s="3" t="s">
        <v>21</v>
      </c>
      <c r="E2307" s="4" t="n">
        <v>11.5</v>
      </c>
      <c r="F2307" s="5" t="s">
        <v>17</v>
      </c>
      <c r="G2307" s="5" t="s">
        <v>18</v>
      </c>
      <c r="H2307" s="6" t="n">
        <v>2</v>
      </c>
      <c r="I2307" s="7" t="n">
        <v>4.53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89</v>
      </c>
      <c r="D2308" s="3" t="s">
        <v>21</v>
      </c>
      <c r="E2308" s="4" t="n">
        <v>12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9</v>
      </c>
      <c r="D2309" s="3" t="s">
        <v>21</v>
      </c>
      <c r="E2309" s="4" t="n">
        <v>12.5</v>
      </c>
      <c r="F2309" s="5" t="s">
        <v>17</v>
      </c>
      <c r="G2309" s="5" t="s">
        <v>18</v>
      </c>
      <c r="H2309" s="6" t="n">
        <v>2</v>
      </c>
      <c r="I2309" s="7" t="n">
        <v>4.924</v>
      </c>
      <c r="J2309" s="6" t="n">
        <v>1</v>
      </c>
      <c r="K2309" s="7" t="n">
        <v>2.462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9</v>
      </c>
      <c r="D2310" s="3" t="s">
        <v>21</v>
      </c>
      <c r="E2310" s="4" t="n">
        <v>13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9</v>
      </c>
      <c r="D2311" s="3" t="s">
        <v>21</v>
      </c>
      <c r="E2311" s="4" t="n">
        <v>15</v>
      </c>
      <c r="F2311" s="5" t="s">
        <v>17</v>
      </c>
      <c r="G2311" s="5" t="s">
        <v>18</v>
      </c>
      <c r="H2311" s="6" t="n">
        <v>1</v>
      </c>
      <c r="I2311" s="7" t="n">
        <v>2.955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89</v>
      </c>
      <c r="D2312" s="3" t="s">
        <v>21</v>
      </c>
      <c r="E2312" s="4" t="n">
        <v>19.2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3</v>
      </c>
      <c r="K2312" s="7" t="n">
        <v>11.346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9</v>
      </c>
      <c r="D2313" s="3" t="s">
        <v>22</v>
      </c>
      <c r="E2313" s="4" t="n">
        <v>12</v>
      </c>
      <c r="F2313" s="5" t="s">
        <v>17</v>
      </c>
      <c r="G2313" s="5" t="s">
        <v>18</v>
      </c>
      <c r="H2313" s="6" t="n">
        <v>1</v>
      </c>
      <c r="I2313" s="7" t="n">
        <v>2.364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9</v>
      </c>
      <c r="D2314" s="3" t="s">
        <v>22</v>
      </c>
      <c r="E2314" s="4" t="n">
        <v>14.5</v>
      </c>
      <c r="F2314" s="5" t="s">
        <v>17</v>
      </c>
      <c r="G2314" s="5" t="s">
        <v>18</v>
      </c>
      <c r="H2314" s="6" t="n">
        <v>1</v>
      </c>
      <c r="I2314" s="7" t="n">
        <v>2.856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16</v>
      </c>
      <c r="E2315" s="4" t="n">
        <v>7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16</v>
      </c>
      <c r="E2316" s="4" t="n">
        <v>8</v>
      </c>
      <c r="F2316" s="5" t="s">
        <v>17</v>
      </c>
      <c r="G2316" s="5" t="s">
        <v>18</v>
      </c>
      <c r="H2316" s="6" t="n">
        <v>10</v>
      </c>
      <c r="I2316" s="7" t="n">
        <v>5.3</v>
      </c>
      <c r="J2316" s="6" t="n">
        <v>7</v>
      </c>
      <c r="K2316" s="7" t="n">
        <v>3.71</v>
      </c>
    </row>
    <row r="2317" customFormat="false" ht="16.5" hidden="false" customHeight="false" outlineLevel="0" collapsed="false">
      <c r="A2317" s="3" t="s">
        <v>20</v>
      </c>
      <c r="B2317" s="3" t="s">
        <v>14</v>
      </c>
      <c r="C2317" s="3" t="s">
        <v>90</v>
      </c>
      <c r="D2317" s="3" t="s">
        <v>16</v>
      </c>
      <c r="E2317" s="4" t="n">
        <v>8</v>
      </c>
      <c r="F2317" s="5" t="s">
        <v>17</v>
      </c>
      <c r="G2317" s="5" t="s">
        <v>18</v>
      </c>
      <c r="H2317" s="6" t="n">
        <v>2</v>
      </c>
      <c r="I2317" s="7" t="n">
        <v>1.06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20</v>
      </c>
      <c r="B2318" s="3" t="s">
        <v>14</v>
      </c>
      <c r="C2318" s="3" t="s">
        <v>90</v>
      </c>
      <c r="D2318" s="3" t="s">
        <v>16</v>
      </c>
      <c r="E2318" s="4" t="n">
        <v>9</v>
      </c>
      <c r="F2318" s="5" t="s">
        <v>17</v>
      </c>
      <c r="G2318" s="5" t="s">
        <v>18</v>
      </c>
      <c r="H2318" s="6" t="n">
        <v>1</v>
      </c>
      <c r="I2318" s="7" t="n">
        <v>0.596</v>
      </c>
      <c r="J2318" s="6" t="n">
        <v>8</v>
      </c>
      <c r="K2318" s="7" t="n">
        <v>4.768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0</v>
      </c>
      <c r="D2319" s="3" t="s">
        <v>16</v>
      </c>
      <c r="E2319" s="4" t="n">
        <v>10</v>
      </c>
      <c r="F2319" s="5" t="s">
        <v>17</v>
      </c>
      <c r="G2319" s="5" t="s">
        <v>18</v>
      </c>
      <c r="H2319" s="6" t="n">
        <v>3</v>
      </c>
      <c r="I2319" s="7" t="n">
        <v>1.986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20</v>
      </c>
      <c r="B2320" s="3" t="s">
        <v>14</v>
      </c>
      <c r="C2320" s="3" t="s">
        <v>90</v>
      </c>
      <c r="D2320" s="3" t="s">
        <v>16</v>
      </c>
      <c r="E2320" s="4" t="n">
        <v>10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4</v>
      </c>
      <c r="K2320" s="7" t="n">
        <v>2.648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16</v>
      </c>
      <c r="E2321" s="4" t="n">
        <v>10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20</v>
      </c>
      <c r="B2322" s="3" t="s">
        <v>14</v>
      </c>
      <c r="C2322" s="3" t="s">
        <v>90</v>
      </c>
      <c r="D2322" s="3" t="s">
        <v>16</v>
      </c>
      <c r="E2322" s="4" t="n">
        <v>11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0.72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16</v>
      </c>
      <c r="E2323" s="4" t="n">
        <v>12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16</v>
      </c>
      <c r="E2324" s="4" t="n">
        <v>14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10</v>
      </c>
      <c r="K2324" s="7" t="n">
        <v>9.27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16</v>
      </c>
      <c r="E2325" s="4" t="n">
        <v>14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4</v>
      </c>
      <c r="E2326" s="4" t="n">
        <v>11.5</v>
      </c>
      <c r="F2326" s="5" t="s">
        <v>17</v>
      </c>
      <c r="G2326" s="5" t="s">
        <v>18</v>
      </c>
      <c r="H2326" s="6" t="n">
        <v>22</v>
      </c>
      <c r="I2326" s="7" t="n">
        <v>16.742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24</v>
      </c>
      <c r="E2327" s="4" t="n">
        <v>12.5</v>
      </c>
      <c r="F2327" s="5" t="s">
        <v>17</v>
      </c>
      <c r="G2327" s="5" t="s">
        <v>18</v>
      </c>
      <c r="H2327" s="6" t="n">
        <v>12</v>
      </c>
      <c r="I2327" s="7" t="n">
        <v>9.924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0</v>
      </c>
      <c r="D2328" s="3" t="s">
        <v>21</v>
      </c>
      <c r="E2328" s="4" t="n">
        <v>6.5</v>
      </c>
      <c r="F2328" s="5" t="s">
        <v>17</v>
      </c>
      <c r="G2328" s="5" t="s">
        <v>18</v>
      </c>
      <c r="H2328" s="6" t="n">
        <v>1</v>
      </c>
      <c r="I2328" s="7" t="n">
        <v>0.43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0</v>
      </c>
      <c r="D2329" s="3" t="s">
        <v>21</v>
      </c>
      <c r="E2329" s="4" t="n">
        <v>7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4</v>
      </c>
      <c r="K2329" s="7" t="n">
        <v>1.984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21</v>
      </c>
      <c r="E2330" s="4" t="n">
        <v>8</v>
      </c>
      <c r="F2330" s="5" t="s">
        <v>17</v>
      </c>
      <c r="G2330" s="5" t="s">
        <v>18</v>
      </c>
      <c r="H2330" s="6" t="n">
        <v>52</v>
      </c>
      <c r="I2330" s="7" t="n">
        <v>27.56</v>
      </c>
      <c r="J2330" s="6" t="n">
        <v>38</v>
      </c>
      <c r="K2330" s="7" t="n">
        <v>20.14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0</v>
      </c>
      <c r="D2331" s="3" t="s">
        <v>21</v>
      </c>
      <c r="E2331" s="4" t="n">
        <v>8.5</v>
      </c>
      <c r="F2331" s="5" t="s">
        <v>17</v>
      </c>
      <c r="G2331" s="5" t="s">
        <v>18</v>
      </c>
      <c r="H2331" s="6" t="n">
        <v>59</v>
      </c>
      <c r="I2331" s="7" t="n">
        <v>33.217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0</v>
      </c>
      <c r="D2332" s="3" t="s">
        <v>21</v>
      </c>
      <c r="E2332" s="4" t="n">
        <v>10.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3</v>
      </c>
      <c r="K2332" s="7" t="n">
        <v>2.085</v>
      </c>
    </row>
    <row r="2333" customFormat="false" ht="16.5" hidden="false" customHeight="false" outlineLevel="0" collapsed="false">
      <c r="A2333" s="3" t="s">
        <v>20</v>
      </c>
      <c r="B2333" s="3" t="s">
        <v>14</v>
      </c>
      <c r="C2333" s="3" t="s">
        <v>90</v>
      </c>
      <c r="D2333" s="3" t="s">
        <v>21</v>
      </c>
      <c r="E2333" s="4" t="n">
        <v>12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</v>
      </c>
      <c r="K2333" s="7" t="n">
        <v>0.794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0</v>
      </c>
      <c r="D2334" s="3" t="s">
        <v>21</v>
      </c>
      <c r="E2334" s="4" t="n">
        <v>12.5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4</v>
      </c>
      <c r="K2334" s="7" t="n">
        <v>3.308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0</v>
      </c>
      <c r="D2335" s="3" t="s">
        <v>21</v>
      </c>
      <c r="E2335" s="4" t="n">
        <v>13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9</v>
      </c>
      <c r="K2335" s="7" t="n">
        <v>7.749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0</v>
      </c>
      <c r="D2336" s="3" t="s">
        <v>21</v>
      </c>
      <c r="E2336" s="4" t="n">
        <v>14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5</v>
      </c>
      <c r="K2336" s="7" t="n">
        <v>4.635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21</v>
      </c>
      <c r="E2337" s="4" t="n">
        <v>14.5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0</v>
      </c>
      <c r="D2338" s="3" t="s">
        <v>21</v>
      </c>
      <c r="E2338" s="4" t="n">
        <v>1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5</v>
      </c>
      <c r="K2338" s="7" t="n">
        <v>4.965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0</v>
      </c>
      <c r="D2339" s="3" t="s">
        <v>21</v>
      </c>
      <c r="E2339" s="4" t="n">
        <v>16</v>
      </c>
      <c r="F2339" s="5" t="s">
        <v>17</v>
      </c>
      <c r="G2339" s="5" t="s">
        <v>18</v>
      </c>
      <c r="H2339" s="6" t="n">
        <v>5</v>
      </c>
      <c r="I2339" s="7" t="n">
        <v>5.295</v>
      </c>
      <c r="J2339" s="6" t="n">
        <v>13</v>
      </c>
      <c r="K2339" s="7" t="n">
        <v>13.767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22</v>
      </c>
      <c r="E2340" s="4" t="n">
        <v>6</v>
      </c>
      <c r="F2340" s="5" t="s">
        <v>17</v>
      </c>
      <c r="G2340" s="5" t="s">
        <v>44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22</v>
      </c>
      <c r="E2341" s="4" t="n">
        <v>8</v>
      </c>
      <c r="F2341" s="5" t="s">
        <v>17</v>
      </c>
      <c r="G2341" s="5" t="s">
        <v>18</v>
      </c>
      <c r="H2341" s="6" t="n">
        <v>18</v>
      </c>
      <c r="I2341" s="7" t="n">
        <v>9.54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20</v>
      </c>
      <c r="B2342" s="3" t="s">
        <v>14</v>
      </c>
      <c r="C2342" s="3" t="s">
        <v>90</v>
      </c>
      <c r="D2342" s="3" t="s">
        <v>22</v>
      </c>
      <c r="E2342" s="4" t="n">
        <v>8</v>
      </c>
      <c r="F2342" s="5" t="s">
        <v>17</v>
      </c>
      <c r="G2342" s="5" t="s">
        <v>18</v>
      </c>
      <c r="H2342" s="6" t="n">
        <v>1</v>
      </c>
      <c r="I2342" s="7" t="n">
        <v>0.53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0</v>
      </c>
      <c r="D2343" s="3" t="s">
        <v>22</v>
      </c>
      <c r="E2343" s="4" t="n">
        <v>8.5</v>
      </c>
      <c r="F2343" s="5" t="s">
        <v>17</v>
      </c>
      <c r="G2343" s="5" t="s">
        <v>18</v>
      </c>
      <c r="H2343" s="6" t="n">
        <v>5</v>
      </c>
      <c r="I2343" s="7" t="n">
        <v>2.815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0</v>
      </c>
      <c r="D2344" s="3" t="s">
        <v>22</v>
      </c>
      <c r="E2344" s="4" t="n">
        <v>15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34</v>
      </c>
      <c r="E2345" s="4" t="n">
        <v>6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0.397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16</v>
      </c>
      <c r="E2346" s="4" t="n">
        <v>6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1</v>
      </c>
      <c r="K2346" s="7" t="n">
        <v>0.456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16</v>
      </c>
      <c r="E2347" s="4" t="n">
        <v>6.5</v>
      </c>
      <c r="F2347" s="5" t="s">
        <v>17</v>
      </c>
      <c r="G2347" s="5" t="s">
        <v>18</v>
      </c>
      <c r="H2347" s="6" t="n">
        <v>11</v>
      </c>
      <c r="I2347" s="7" t="n">
        <v>5.434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16</v>
      </c>
      <c r="E2348" s="4" t="n">
        <v>7</v>
      </c>
      <c r="F2348" s="5" t="s">
        <v>17</v>
      </c>
      <c r="G2348" s="5" t="s">
        <v>18</v>
      </c>
      <c r="H2348" s="6" t="n">
        <v>18</v>
      </c>
      <c r="I2348" s="7" t="n">
        <v>9.57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16</v>
      </c>
      <c r="E2349" s="4" t="n">
        <v>7.5</v>
      </c>
      <c r="F2349" s="5" t="s">
        <v>17</v>
      </c>
      <c r="G2349" s="5" t="s">
        <v>18</v>
      </c>
      <c r="H2349" s="6" t="n">
        <v>2</v>
      </c>
      <c r="I2349" s="7" t="n">
        <v>1.1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16</v>
      </c>
      <c r="E2350" s="4" t="n">
        <v>8</v>
      </c>
      <c r="F2350" s="5" t="s">
        <v>17</v>
      </c>
      <c r="G2350" s="5" t="s">
        <v>18</v>
      </c>
      <c r="H2350" s="6" t="n">
        <v>57</v>
      </c>
      <c r="I2350" s="7" t="n">
        <v>34.656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20</v>
      </c>
      <c r="B2351" s="3" t="s">
        <v>14</v>
      </c>
      <c r="C2351" s="3" t="s">
        <v>91</v>
      </c>
      <c r="D2351" s="3" t="s">
        <v>16</v>
      </c>
      <c r="E2351" s="4" t="n">
        <v>8</v>
      </c>
      <c r="F2351" s="5" t="s">
        <v>17</v>
      </c>
      <c r="G2351" s="5" t="s">
        <v>18</v>
      </c>
      <c r="H2351" s="6" t="n">
        <v>2</v>
      </c>
      <c r="I2351" s="7" t="n">
        <v>1.216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16</v>
      </c>
      <c r="E2352" s="4" t="n">
        <v>8.5</v>
      </c>
      <c r="F2352" s="5" t="s">
        <v>17</v>
      </c>
      <c r="G2352" s="5" t="s">
        <v>18</v>
      </c>
      <c r="H2352" s="6" t="n">
        <v>4</v>
      </c>
      <c r="I2352" s="7" t="n">
        <v>2.584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16</v>
      </c>
      <c r="E2353" s="4" t="n">
        <v>9</v>
      </c>
      <c r="F2353" s="5" t="s">
        <v>17</v>
      </c>
      <c r="G2353" s="5" t="s">
        <v>18</v>
      </c>
      <c r="H2353" s="6" t="n">
        <v>17</v>
      </c>
      <c r="I2353" s="7" t="n">
        <v>11.628</v>
      </c>
      <c r="J2353" s="6" t="n">
        <v>6</v>
      </c>
      <c r="K2353" s="7" t="n">
        <v>4.104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16</v>
      </c>
      <c r="E2354" s="4" t="n">
        <v>9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</v>
      </c>
      <c r="K2354" s="7" t="n">
        <v>0.722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16</v>
      </c>
      <c r="E2355" s="4" t="n">
        <v>10</v>
      </c>
      <c r="F2355" s="5" t="s">
        <v>17</v>
      </c>
      <c r="G2355" s="5" t="s">
        <v>18</v>
      </c>
      <c r="H2355" s="6" t="n">
        <v>37</v>
      </c>
      <c r="I2355" s="7" t="n">
        <v>28.12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20</v>
      </c>
      <c r="B2356" s="3" t="s">
        <v>14</v>
      </c>
      <c r="C2356" s="3" t="s">
        <v>91</v>
      </c>
      <c r="D2356" s="3" t="s">
        <v>16</v>
      </c>
      <c r="E2356" s="4" t="n">
        <v>10</v>
      </c>
      <c r="F2356" s="5" t="s">
        <v>17</v>
      </c>
      <c r="G2356" s="5" t="s">
        <v>18</v>
      </c>
      <c r="H2356" s="6" t="n">
        <v>1</v>
      </c>
      <c r="I2356" s="7" t="n">
        <v>0.76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16</v>
      </c>
      <c r="E2357" s="4" t="n">
        <v>11</v>
      </c>
      <c r="F2357" s="5" t="s">
        <v>17</v>
      </c>
      <c r="G2357" s="5" t="s">
        <v>18</v>
      </c>
      <c r="H2357" s="6" t="n">
        <v>1</v>
      </c>
      <c r="I2357" s="7" t="n">
        <v>0.836</v>
      </c>
      <c r="J2357" s="6" t="n">
        <v>10</v>
      </c>
      <c r="K2357" s="7" t="n">
        <v>8.36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16</v>
      </c>
      <c r="E2358" s="4" t="n">
        <v>11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16</v>
      </c>
      <c r="E2359" s="4" t="n">
        <v>12</v>
      </c>
      <c r="F2359" s="5" t="s">
        <v>17</v>
      </c>
      <c r="G2359" s="5" t="s">
        <v>18</v>
      </c>
      <c r="H2359" s="6" t="n">
        <v>32</v>
      </c>
      <c r="I2359" s="7" t="n">
        <v>29.184</v>
      </c>
      <c r="J2359" s="6" t="n">
        <v>20</v>
      </c>
      <c r="K2359" s="7" t="n">
        <v>18.24</v>
      </c>
    </row>
    <row r="2360" customFormat="false" ht="16.5" hidden="false" customHeight="false" outlineLevel="0" collapsed="false">
      <c r="A2360" s="3" t="s">
        <v>20</v>
      </c>
      <c r="B2360" s="3" t="s">
        <v>14</v>
      </c>
      <c r="C2360" s="3" t="s">
        <v>91</v>
      </c>
      <c r="D2360" s="3" t="s">
        <v>16</v>
      </c>
      <c r="E2360" s="4" t="n">
        <v>12</v>
      </c>
      <c r="F2360" s="5" t="s">
        <v>17</v>
      </c>
      <c r="G2360" s="5" t="s">
        <v>18</v>
      </c>
      <c r="H2360" s="6" t="n">
        <v>2</v>
      </c>
      <c r="I2360" s="7" t="n">
        <v>1.824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16</v>
      </c>
      <c r="E2361" s="4" t="n">
        <v>13</v>
      </c>
      <c r="F2361" s="5" t="s">
        <v>17</v>
      </c>
      <c r="G2361" s="5" t="s">
        <v>18</v>
      </c>
      <c r="H2361" s="6" t="n">
        <v>24</v>
      </c>
      <c r="I2361" s="7" t="n">
        <v>23.712</v>
      </c>
      <c r="J2361" s="6" t="n">
        <v>12</v>
      </c>
      <c r="K2361" s="7" t="n">
        <v>11.856</v>
      </c>
    </row>
    <row r="2362" customFormat="false" ht="16.5" hidden="false" customHeight="false" outlineLevel="0" collapsed="false">
      <c r="A2362" s="3" t="s">
        <v>20</v>
      </c>
      <c r="B2362" s="3" t="s">
        <v>14</v>
      </c>
      <c r="C2362" s="3" t="s">
        <v>91</v>
      </c>
      <c r="D2362" s="3" t="s">
        <v>16</v>
      </c>
      <c r="E2362" s="4" t="n">
        <v>13</v>
      </c>
      <c r="F2362" s="5" t="s">
        <v>17</v>
      </c>
      <c r="G2362" s="5" t="s">
        <v>18</v>
      </c>
      <c r="H2362" s="6" t="n">
        <v>1</v>
      </c>
      <c r="I2362" s="7" t="n">
        <v>0.988</v>
      </c>
      <c r="J2362" s="6" t="n">
        <v>2</v>
      </c>
      <c r="K2362" s="7" t="n">
        <v>1.976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16</v>
      </c>
      <c r="E2363" s="4" t="n">
        <v>13.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16</v>
      </c>
      <c r="E2364" s="4" t="n">
        <v>13.7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16</v>
      </c>
      <c r="E2365" s="4" t="n">
        <v>14</v>
      </c>
      <c r="F2365" s="5" t="s">
        <v>17</v>
      </c>
      <c r="G2365" s="5" t="s">
        <v>18</v>
      </c>
      <c r="H2365" s="6" t="n">
        <v>24</v>
      </c>
      <c r="I2365" s="7" t="n">
        <v>25.536</v>
      </c>
      <c r="J2365" s="6" t="n">
        <v>21</v>
      </c>
      <c r="K2365" s="7" t="n">
        <v>22.344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1</v>
      </c>
      <c r="D2366" s="3" t="s">
        <v>16</v>
      </c>
      <c r="E2366" s="4" t="n">
        <v>15</v>
      </c>
      <c r="F2366" s="5" t="s">
        <v>17</v>
      </c>
      <c r="G2366" s="5" t="s">
        <v>18</v>
      </c>
      <c r="H2366" s="6" t="n">
        <v>14</v>
      </c>
      <c r="I2366" s="7" t="n">
        <v>15.96</v>
      </c>
      <c r="J2366" s="6" t="n">
        <v>30</v>
      </c>
      <c r="K2366" s="7" t="n">
        <v>34.2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16</v>
      </c>
      <c r="E2367" s="4" t="n">
        <v>16</v>
      </c>
      <c r="F2367" s="5" t="s">
        <v>17</v>
      </c>
      <c r="G2367" s="5" t="s">
        <v>18</v>
      </c>
      <c r="H2367" s="6" t="n">
        <v>12</v>
      </c>
      <c r="I2367" s="7" t="n">
        <v>14.592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24</v>
      </c>
      <c r="E2368" s="4" t="n">
        <v>6</v>
      </c>
      <c r="F2368" s="5" t="s">
        <v>17</v>
      </c>
      <c r="G2368" s="5" t="s">
        <v>18</v>
      </c>
      <c r="H2368" s="6" t="n">
        <v>1</v>
      </c>
      <c r="I2368" s="7" t="n">
        <v>0.456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24</v>
      </c>
      <c r="E2369" s="4" t="n">
        <v>6.5</v>
      </c>
      <c r="F2369" s="5" t="s">
        <v>17</v>
      </c>
      <c r="G2369" s="5" t="s">
        <v>18</v>
      </c>
      <c r="H2369" s="6" t="n">
        <v>6</v>
      </c>
      <c r="I2369" s="7" t="n">
        <v>2.964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1</v>
      </c>
      <c r="D2370" s="3" t="s">
        <v>24</v>
      </c>
      <c r="E2370" s="4" t="n">
        <v>7</v>
      </c>
      <c r="F2370" s="5" t="s">
        <v>17</v>
      </c>
      <c r="G2370" s="5" t="s">
        <v>18</v>
      </c>
      <c r="H2370" s="6" t="n">
        <v>35</v>
      </c>
      <c r="I2370" s="7" t="n">
        <v>18.62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24</v>
      </c>
      <c r="E2371" s="4" t="n">
        <v>7.8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0.593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1</v>
      </c>
      <c r="D2372" s="3" t="s">
        <v>24</v>
      </c>
      <c r="E2372" s="4" t="n">
        <v>8</v>
      </c>
      <c r="F2372" s="5" t="s">
        <v>17</v>
      </c>
      <c r="G2372" s="5" t="s">
        <v>18</v>
      </c>
      <c r="H2372" s="6" t="n">
        <v>42</v>
      </c>
      <c r="I2372" s="7" t="n">
        <v>25.536</v>
      </c>
      <c r="J2372" s="6" t="n">
        <v>8</v>
      </c>
      <c r="K2372" s="7" t="n">
        <v>4.86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1</v>
      </c>
      <c r="D2373" s="3" t="s">
        <v>24</v>
      </c>
      <c r="E2373" s="4" t="n">
        <v>8.5</v>
      </c>
      <c r="F2373" s="5" t="s">
        <v>17</v>
      </c>
      <c r="G2373" s="5" t="s">
        <v>18</v>
      </c>
      <c r="H2373" s="6" t="n">
        <v>89</v>
      </c>
      <c r="I2373" s="7" t="n">
        <v>57.494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1</v>
      </c>
      <c r="D2374" s="3" t="s">
        <v>24</v>
      </c>
      <c r="E2374" s="4" t="n">
        <v>9</v>
      </c>
      <c r="F2374" s="5" t="s">
        <v>17</v>
      </c>
      <c r="G2374" s="5" t="s">
        <v>18</v>
      </c>
      <c r="H2374" s="6" t="n">
        <v>42</v>
      </c>
      <c r="I2374" s="7" t="n">
        <v>28.728</v>
      </c>
      <c r="J2374" s="6" t="n">
        <v>13</v>
      </c>
      <c r="K2374" s="7" t="n">
        <v>8.892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1</v>
      </c>
      <c r="D2375" s="3" t="s">
        <v>24</v>
      </c>
      <c r="E2375" s="4" t="n">
        <v>9.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1</v>
      </c>
      <c r="D2376" s="3" t="s">
        <v>24</v>
      </c>
      <c r="E2376" s="4" t="n">
        <v>10</v>
      </c>
      <c r="F2376" s="5" t="s">
        <v>17</v>
      </c>
      <c r="G2376" s="5" t="s">
        <v>18</v>
      </c>
      <c r="H2376" s="6" t="n">
        <v>107</v>
      </c>
      <c r="I2376" s="7" t="n">
        <v>81.3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1</v>
      </c>
      <c r="D2377" s="3" t="s">
        <v>24</v>
      </c>
      <c r="E2377" s="4" t="n">
        <v>10.5</v>
      </c>
      <c r="F2377" s="5" t="s">
        <v>17</v>
      </c>
      <c r="G2377" s="5" t="s">
        <v>18</v>
      </c>
      <c r="H2377" s="6" t="n">
        <v>1</v>
      </c>
      <c r="I2377" s="7" t="n">
        <v>0.798</v>
      </c>
      <c r="J2377" s="6" t="n">
        <v>1</v>
      </c>
      <c r="K2377" s="7" t="n">
        <v>0.798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1</v>
      </c>
      <c r="D2378" s="3" t="s">
        <v>24</v>
      </c>
      <c r="E2378" s="4" t="n">
        <v>11</v>
      </c>
      <c r="F2378" s="5" t="s">
        <v>17</v>
      </c>
      <c r="G2378" s="5" t="s">
        <v>18</v>
      </c>
      <c r="H2378" s="6" t="n">
        <v>39</v>
      </c>
      <c r="I2378" s="7" t="n">
        <v>32.604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1</v>
      </c>
      <c r="D2379" s="3" t="s">
        <v>24</v>
      </c>
      <c r="E2379" s="4" t="n">
        <v>12</v>
      </c>
      <c r="F2379" s="5" t="s">
        <v>17</v>
      </c>
      <c r="G2379" s="5" t="s">
        <v>18</v>
      </c>
      <c r="H2379" s="6" t="n">
        <v>69</v>
      </c>
      <c r="I2379" s="7" t="n">
        <v>62.928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20</v>
      </c>
      <c r="B2380" s="3" t="s">
        <v>14</v>
      </c>
      <c r="C2380" s="3" t="s">
        <v>91</v>
      </c>
      <c r="D2380" s="3" t="s">
        <v>24</v>
      </c>
      <c r="E2380" s="4" t="n">
        <v>12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24</v>
      </c>
      <c r="E2381" s="4" t="n">
        <v>13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4</v>
      </c>
      <c r="K2381" s="7" t="n">
        <v>3.952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1</v>
      </c>
      <c r="D2382" s="3" t="s">
        <v>24</v>
      </c>
      <c r="E2382" s="4" t="n">
        <v>13.5</v>
      </c>
      <c r="F2382" s="5" t="s">
        <v>17</v>
      </c>
      <c r="G2382" s="5" t="s">
        <v>18</v>
      </c>
      <c r="H2382" s="6" t="n">
        <v>2</v>
      </c>
      <c r="I2382" s="7" t="n">
        <v>2.052</v>
      </c>
      <c r="J2382" s="6" t="n">
        <v>9</v>
      </c>
      <c r="K2382" s="7" t="n">
        <v>9.234</v>
      </c>
    </row>
    <row r="2383" customFormat="false" ht="16.5" hidden="false" customHeight="false" outlineLevel="0" collapsed="false">
      <c r="A2383" s="3" t="s">
        <v>20</v>
      </c>
      <c r="B2383" s="3" t="s">
        <v>14</v>
      </c>
      <c r="C2383" s="3" t="s">
        <v>91</v>
      </c>
      <c r="D2383" s="3" t="s">
        <v>24</v>
      </c>
      <c r="E2383" s="4" t="n">
        <v>13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1</v>
      </c>
      <c r="K2383" s="7" t="n">
        <v>1.02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1</v>
      </c>
      <c r="D2384" s="3" t="s">
        <v>24</v>
      </c>
      <c r="E2384" s="4" t="n">
        <v>14</v>
      </c>
      <c r="F2384" s="5" t="s">
        <v>17</v>
      </c>
      <c r="G2384" s="5" t="s">
        <v>18</v>
      </c>
      <c r="H2384" s="6" t="n">
        <v>24</v>
      </c>
      <c r="I2384" s="7" t="n">
        <v>25.536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20</v>
      </c>
      <c r="B2385" s="3" t="s">
        <v>14</v>
      </c>
      <c r="C2385" s="3" t="s">
        <v>91</v>
      </c>
      <c r="D2385" s="3" t="s">
        <v>24</v>
      </c>
      <c r="E2385" s="4" t="n">
        <v>14</v>
      </c>
      <c r="F2385" s="5" t="s">
        <v>17</v>
      </c>
      <c r="G2385" s="5" t="s">
        <v>18</v>
      </c>
      <c r="H2385" s="6" t="n">
        <v>2</v>
      </c>
      <c r="I2385" s="7" t="n">
        <v>2.128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1</v>
      </c>
      <c r="D2386" s="3" t="s">
        <v>24</v>
      </c>
      <c r="E2386" s="4" t="n">
        <v>14.5</v>
      </c>
      <c r="F2386" s="5" t="s">
        <v>17</v>
      </c>
      <c r="G2386" s="5" t="s">
        <v>18</v>
      </c>
      <c r="H2386" s="6" t="n">
        <v>3</v>
      </c>
      <c r="I2386" s="7" t="n">
        <v>3.306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1</v>
      </c>
      <c r="D2387" s="3" t="s">
        <v>24</v>
      </c>
      <c r="E2387" s="4" t="n">
        <v>15</v>
      </c>
      <c r="F2387" s="5" t="s">
        <v>17</v>
      </c>
      <c r="G2387" s="5" t="s">
        <v>18</v>
      </c>
      <c r="H2387" s="6" t="n">
        <v>53</v>
      </c>
      <c r="I2387" s="7" t="n">
        <v>60.42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24</v>
      </c>
      <c r="E2388" s="4" t="n">
        <v>15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1.178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1</v>
      </c>
      <c r="D2389" s="3" t="s">
        <v>24</v>
      </c>
      <c r="E2389" s="4" t="n">
        <v>16</v>
      </c>
      <c r="F2389" s="5" t="s">
        <v>17</v>
      </c>
      <c r="G2389" s="5" t="s">
        <v>18</v>
      </c>
      <c r="H2389" s="6" t="n">
        <v>12</v>
      </c>
      <c r="I2389" s="7" t="n">
        <v>14.592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1</v>
      </c>
      <c r="D2390" s="3" t="s">
        <v>21</v>
      </c>
      <c r="E2390" s="4" t="n">
        <v>7</v>
      </c>
      <c r="F2390" s="5" t="s">
        <v>17</v>
      </c>
      <c r="G2390" s="5" t="s">
        <v>18</v>
      </c>
      <c r="H2390" s="6" t="n">
        <v>19</v>
      </c>
      <c r="I2390" s="7" t="n">
        <v>10.108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1</v>
      </c>
      <c r="D2391" s="3" t="s">
        <v>21</v>
      </c>
      <c r="E2391" s="4" t="n">
        <v>7.8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2</v>
      </c>
      <c r="K2391" s="7" t="n">
        <v>1.186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21</v>
      </c>
      <c r="E2392" s="4" t="n">
        <v>8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0</v>
      </c>
      <c r="K2392" s="7" t="n">
        <v>6.08</v>
      </c>
    </row>
    <row r="2393" customFormat="false" ht="16.5" hidden="false" customHeight="false" outlineLevel="0" collapsed="false">
      <c r="A2393" s="3" t="s">
        <v>20</v>
      </c>
      <c r="B2393" s="3" t="s">
        <v>14</v>
      </c>
      <c r="C2393" s="3" t="s">
        <v>91</v>
      </c>
      <c r="D2393" s="3" t="s">
        <v>21</v>
      </c>
      <c r="E2393" s="4" t="n">
        <v>8</v>
      </c>
      <c r="F2393" s="5" t="s">
        <v>17</v>
      </c>
      <c r="G2393" s="5" t="s">
        <v>18</v>
      </c>
      <c r="H2393" s="6" t="n">
        <v>1</v>
      </c>
      <c r="I2393" s="7" t="n">
        <v>0.608</v>
      </c>
      <c r="J2393" s="6" t="n">
        <v>3</v>
      </c>
      <c r="K2393" s="7" t="n">
        <v>1.824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21</v>
      </c>
      <c r="E2394" s="4" t="n">
        <v>8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72</v>
      </c>
      <c r="K2394" s="7" t="n">
        <v>46.512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1</v>
      </c>
      <c r="D2395" s="3" t="s">
        <v>21</v>
      </c>
      <c r="E2395" s="4" t="n">
        <v>9</v>
      </c>
      <c r="F2395" s="5" t="s">
        <v>17</v>
      </c>
      <c r="G2395" s="5" t="s">
        <v>18</v>
      </c>
      <c r="H2395" s="6" t="n">
        <v>24</v>
      </c>
      <c r="I2395" s="7" t="n">
        <v>16.416</v>
      </c>
      <c r="J2395" s="6" t="n">
        <v>1</v>
      </c>
      <c r="K2395" s="7" t="n">
        <v>0.684</v>
      </c>
    </row>
    <row r="2396" customFormat="false" ht="16.5" hidden="false" customHeight="false" outlineLevel="0" collapsed="false">
      <c r="A2396" s="3" t="s">
        <v>20</v>
      </c>
      <c r="B2396" s="3" t="s">
        <v>14</v>
      </c>
      <c r="C2396" s="3" t="s">
        <v>91</v>
      </c>
      <c r="D2396" s="3" t="s">
        <v>21</v>
      </c>
      <c r="E2396" s="4" t="n">
        <v>9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6</v>
      </c>
      <c r="K2396" s="7" t="n">
        <v>4.104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21</v>
      </c>
      <c r="E2397" s="4" t="n">
        <v>9.5</v>
      </c>
      <c r="F2397" s="5" t="s">
        <v>17</v>
      </c>
      <c r="G2397" s="5" t="s">
        <v>18</v>
      </c>
      <c r="H2397" s="6" t="n">
        <v>5</v>
      </c>
      <c r="I2397" s="7" t="n">
        <v>3.61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1</v>
      </c>
      <c r="D2398" s="3" t="s">
        <v>21</v>
      </c>
      <c r="E2398" s="4" t="n">
        <v>10</v>
      </c>
      <c r="F2398" s="5" t="s">
        <v>17</v>
      </c>
      <c r="G2398" s="5" t="s">
        <v>18</v>
      </c>
      <c r="H2398" s="6" t="n">
        <v>34</v>
      </c>
      <c r="I2398" s="7" t="n">
        <v>25.84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20</v>
      </c>
      <c r="B2399" s="3" t="s">
        <v>14</v>
      </c>
      <c r="C2399" s="3" t="s">
        <v>91</v>
      </c>
      <c r="D2399" s="3" t="s">
        <v>21</v>
      </c>
      <c r="E2399" s="4" t="n">
        <v>10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1</v>
      </c>
      <c r="D2400" s="3" t="s">
        <v>21</v>
      </c>
      <c r="E2400" s="4" t="n">
        <v>10.5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21</v>
      </c>
      <c r="E2401" s="4" t="n">
        <v>11</v>
      </c>
      <c r="F2401" s="5" t="s">
        <v>17</v>
      </c>
      <c r="G2401" s="5" t="s">
        <v>18</v>
      </c>
      <c r="H2401" s="6" t="n">
        <v>18</v>
      </c>
      <c r="I2401" s="7" t="n">
        <v>15.048</v>
      </c>
      <c r="J2401" s="6" t="n">
        <v>6</v>
      </c>
      <c r="K2401" s="7" t="n">
        <v>5.016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21</v>
      </c>
      <c r="E2402" s="4" t="n">
        <v>11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21</v>
      </c>
      <c r="E2403" s="4" t="n">
        <v>12</v>
      </c>
      <c r="F2403" s="5" t="s">
        <v>17</v>
      </c>
      <c r="G2403" s="5" t="s">
        <v>18</v>
      </c>
      <c r="H2403" s="6" t="n">
        <v>7</v>
      </c>
      <c r="I2403" s="7" t="n">
        <v>6.384</v>
      </c>
      <c r="J2403" s="6" t="n">
        <v>11</v>
      </c>
      <c r="K2403" s="7" t="n">
        <v>10.032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21</v>
      </c>
      <c r="E2404" s="4" t="n">
        <v>12.1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21</v>
      </c>
      <c r="E2405" s="4" t="n">
        <v>12.5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4</v>
      </c>
      <c r="K2405" s="7" t="n">
        <v>3.8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21</v>
      </c>
      <c r="E2406" s="4" t="n">
        <v>13</v>
      </c>
      <c r="F2406" s="5" t="s">
        <v>17</v>
      </c>
      <c r="G2406" s="5" t="s">
        <v>18</v>
      </c>
      <c r="H2406" s="6" t="n">
        <v>15</v>
      </c>
      <c r="I2406" s="7" t="n">
        <v>14.82</v>
      </c>
      <c r="J2406" s="6" t="n">
        <v>2</v>
      </c>
      <c r="K2406" s="7" t="n">
        <v>1.976</v>
      </c>
    </row>
    <row r="2407" customFormat="false" ht="16.5" hidden="false" customHeight="false" outlineLevel="0" collapsed="false">
      <c r="A2407" s="3" t="s">
        <v>20</v>
      </c>
      <c r="B2407" s="3" t="s">
        <v>14</v>
      </c>
      <c r="C2407" s="3" t="s">
        <v>91</v>
      </c>
      <c r="D2407" s="3" t="s">
        <v>21</v>
      </c>
      <c r="E2407" s="4" t="n">
        <v>13</v>
      </c>
      <c r="F2407" s="5" t="s">
        <v>17</v>
      </c>
      <c r="G2407" s="5" t="s">
        <v>18</v>
      </c>
      <c r="H2407" s="6" t="n">
        <v>1</v>
      </c>
      <c r="I2407" s="7" t="n">
        <v>0.988</v>
      </c>
      <c r="J2407" s="6" t="n">
        <v>1</v>
      </c>
      <c r="K2407" s="7" t="n">
        <v>0.988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1</v>
      </c>
      <c r="E2408" s="4" t="n">
        <v>13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9</v>
      </c>
      <c r="K2408" s="7" t="n">
        <v>9.234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1</v>
      </c>
      <c r="E2409" s="4" t="n">
        <v>14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21</v>
      </c>
      <c r="E2410" s="4" t="n">
        <v>14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5</v>
      </c>
      <c r="K2410" s="7" t="n">
        <v>5.51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1</v>
      </c>
      <c r="D2411" s="3" t="s">
        <v>21</v>
      </c>
      <c r="E2411" s="4" t="n">
        <v>15</v>
      </c>
      <c r="F2411" s="5" t="s">
        <v>17</v>
      </c>
      <c r="G2411" s="5" t="s">
        <v>18</v>
      </c>
      <c r="H2411" s="6" t="n">
        <v>10</v>
      </c>
      <c r="I2411" s="7" t="n">
        <v>11.4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1</v>
      </c>
      <c r="E2412" s="4" t="n">
        <v>16</v>
      </c>
      <c r="F2412" s="5" t="s">
        <v>17</v>
      </c>
      <c r="G2412" s="5" t="s">
        <v>18</v>
      </c>
      <c r="H2412" s="6" t="n">
        <v>5</v>
      </c>
      <c r="I2412" s="7" t="n">
        <v>6.08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1</v>
      </c>
      <c r="D2413" s="3" t="s">
        <v>22</v>
      </c>
      <c r="E2413" s="4" t="n">
        <v>6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20</v>
      </c>
      <c r="B2414" s="3" t="s">
        <v>14</v>
      </c>
      <c r="C2414" s="3" t="s">
        <v>91</v>
      </c>
      <c r="D2414" s="3" t="s">
        <v>22</v>
      </c>
      <c r="E2414" s="4" t="n">
        <v>6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0.456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22</v>
      </c>
      <c r="E2415" s="4" t="n">
        <v>7</v>
      </c>
      <c r="F2415" s="5" t="s">
        <v>17</v>
      </c>
      <c r="G2415" s="5" t="s">
        <v>18</v>
      </c>
      <c r="H2415" s="6" t="n">
        <v>24</v>
      </c>
      <c r="I2415" s="7" t="n">
        <v>12.768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1</v>
      </c>
      <c r="D2416" s="3" t="s">
        <v>22</v>
      </c>
      <c r="E2416" s="4" t="n">
        <v>8</v>
      </c>
      <c r="F2416" s="5" t="s">
        <v>17</v>
      </c>
      <c r="G2416" s="5" t="s">
        <v>18</v>
      </c>
      <c r="H2416" s="6" t="n">
        <v>383</v>
      </c>
      <c r="I2416" s="7" t="n">
        <v>232.864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20</v>
      </c>
      <c r="B2417" s="3" t="s">
        <v>14</v>
      </c>
      <c r="C2417" s="3" t="s">
        <v>91</v>
      </c>
      <c r="D2417" s="3" t="s">
        <v>22</v>
      </c>
      <c r="E2417" s="4" t="n">
        <v>8</v>
      </c>
      <c r="F2417" s="5" t="s">
        <v>17</v>
      </c>
      <c r="G2417" s="5" t="s">
        <v>18</v>
      </c>
      <c r="H2417" s="6" t="n">
        <v>12</v>
      </c>
      <c r="I2417" s="7" t="n">
        <v>7.296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1</v>
      </c>
      <c r="D2418" s="3" t="s">
        <v>22</v>
      </c>
      <c r="E2418" s="4" t="n">
        <v>8.5</v>
      </c>
      <c r="F2418" s="5" t="s">
        <v>17</v>
      </c>
      <c r="G2418" s="5" t="s">
        <v>18</v>
      </c>
      <c r="H2418" s="6" t="n">
        <v>24</v>
      </c>
      <c r="I2418" s="7" t="n">
        <v>15.504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1</v>
      </c>
      <c r="D2419" s="3" t="s">
        <v>22</v>
      </c>
      <c r="E2419" s="4" t="n">
        <v>9</v>
      </c>
      <c r="F2419" s="5" t="s">
        <v>17</v>
      </c>
      <c r="G2419" s="5" t="s">
        <v>18</v>
      </c>
      <c r="H2419" s="6" t="n">
        <v>288</v>
      </c>
      <c r="I2419" s="7" t="n">
        <v>196.992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20</v>
      </c>
      <c r="B2420" s="3" t="s">
        <v>14</v>
      </c>
      <c r="C2420" s="3" t="s">
        <v>91</v>
      </c>
      <c r="D2420" s="3" t="s">
        <v>22</v>
      </c>
      <c r="E2420" s="4" t="n">
        <v>9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2</v>
      </c>
      <c r="K2420" s="7" t="n">
        <v>1.368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1</v>
      </c>
      <c r="D2421" s="3" t="s">
        <v>22</v>
      </c>
      <c r="E2421" s="4" t="n">
        <v>9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2</v>
      </c>
      <c r="K2421" s="7" t="n">
        <v>1.444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1</v>
      </c>
      <c r="D2422" s="3" t="s">
        <v>22</v>
      </c>
      <c r="E2422" s="4" t="n">
        <v>10</v>
      </c>
      <c r="F2422" s="5" t="s">
        <v>17</v>
      </c>
      <c r="G2422" s="5" t="s">
        <v>18</v>
      </c>
      <c r="H2422" s="6" t="n">
        <v>615</v>
      </c>
      <c r="I2422" s="7" t="n">
        <v>467.4</v>
      </c>
      <c r="J2422" s="6" t="n">
        <v>468</v>
      </c>
      <c r="K2422" s="7" t="n">
        <v>355.68</v>
      </c>
    </row>
    <row r="2423" customFormat="false" ht="16.5" hidden="false" customHeight="false" outlineLevel="0" collapsed="false">
      <c r="A2423" s="3" t="s">
        <v>20</v>
      </c>
      <c r="B2423" s="3" t="s">
        <v>14</v>
      </c>
      <c r="C2423" s="3" t="s">
        <v>91</v>
      </c>
      <c r="D2423" s="3" t="s">
        <v>22</v>
      </c>
      <c r="E2423" s="4" t="n">
        <v>10</v>
      </c>
      <c r="F2423" s="5" t="s">
        <v>17</v>
      </c>
      <c r="G2423" s="5" t="s">
        <v>18</v>
      </c>
      <c r="H2423" s="6" t="n">
        <v>69</v>
      </c>
      <c r="I2423" s="7" t="n">
        <v>52.44</v>
      </c>
      <c r="J2423" s="6" t="n">
        <v>8</v>
      </c>
      <c r="K2423" s="7" t="n">
        <v>6.08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1</v>
      </c>
      <c r="D2424" s="3" t="s">
        <v>22</v>
      </c>
      <c r="E2424" s="4" t="n">
        <v>10.5</v>
      </c>
      <c r="F2424" s="5" t="s">
        <v>17</v>
      </c>
      <c r="G2424" s="5" t="s">
        <v>18</v>
      </c>
      <c r="H2424" s="6" t="n">
        <v>1</v>
      </c>
      <c r="I2424" s="7" t="n">
        <v>0.798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1</v>
      </c>
      <c r="D2425" s="3" t="s">
        <v>22</v>
      </c>
      <c r="E2425" s="4" t="n">
        <v>11</v>
      </c>
      <c r="F2425" s="5" t="s">
        <v>17</v>
      </c>
      <c r="G2425" s="5" t="s">
        <v>18</v>
      </c>
      <c r="H2425" s="6" t="n">
        <v>150</v>
      </c>
      <c r="I2425" s="7" t="n">
        <v>125.4</v>
      </c>
      <c r="J2425" s="6" t="n">
        <v>56</v>
      </c>
      <c r="K2425" s="7" t="n">
        <v>46.816</v>
      </c>
    </row>
    <row r="2426" customFormat="false" ht="16.5" hidden="false" customHeight="false" outlineLevel="0" collapsed="false">
      <c r="A2426" s="3" t="s">
        <v>20</v>
      </c>
      <c r="B2426" s="3" t="s">
        <v>14</v>
      </c>
      <c r="C2426" s="3" t="s">
        <v>91</v>
      </c>
      <c r="D2426" s="3" t="s">
        <v>22</v>
      </c>
      <c r="E2426" s="4" t="n">
        <v>11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78</v>
      </c>
      <c r="K2426" s="7" t="n">
        <v>65.208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1</v>
      </c>
      <c r="D2427" s="3" t="s">
        <v>22</v>
      </c>
      <c r="E2427" s="4" t="n">
        <v>12</v>
      </c>
      <c r="F2427" s="5" t="s">
        <v>17</v>
      </c>
      <c r="G2427" s="5" t="s">
        <v>18</v>
      </c>
      <c r="H2427" s="6" t="n">
        <v>276</v>
      </c>
      <c r="I2427" s="7" t="n">
        <v>251.712</v>
      </c>
      <c r="J2427" s="6" t="n">
        <v>2</v>
      </c>
      <c r="K2427" s="7" t="n">
        <v>1.824</v>
      </c>
    </row>
    <row r="2428" customFormat="false" ht="16.5" hidden="false" customHeight="false" outlineLevel="0" collapsed="false">
      <c r="A2428" s="3" t="s">
        <v>20</v>
      </c>
      <c r="B2428" s="3" t="s">
        <v>14</v>
      </c>
      <c r="C2428" s="3" t="s">
        <v>91</v>
      </c>
      <c r="D2428" s="3" t="s">
        <v>22</v>
      </c>
      <c r="E2428" s="4" t="n">
        <v>12</v>
      </c>
      <c r="F2428" s="5" t="s">
        <v>17</v>
      </c>
      <c r="G2428" s="5" t="s">
        <v>18</v>
      </c>
      <c r="H2428" s="6" t="n">
        <v>60</v>
      </c>
      <c r="I2428" s="7" t="n">
        <v>54.72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1</v>
      </c>
      <c r="D2429" s="3" t="s">
        <v>22</v>
      </c>
      <c r="E2429" s="4" t="n">
        <v>12.5</v>
      </c>
      <c r="F2429" s="5" t="s">
        <v>17</v>
      </c>
      <c r="G2429" s="5" t="s">
        <v>18</v>
      </c>
      <c r="H2429" s="6" t="n">
        <v>4</v>
      </c>
      <c r="I2429" s="7" t="n">
        <v>3.8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1</v>
      </c>
      <c r="D2430" s="3" t="s">
        <v>22</v>
      </c>
      <c r="E2430" s="4" t="n">
        <v>13</v>
      </c>
      <c r="F2430" s="5" t="s">
        <v>17</v>
      </c>
      <c r="G2430" s="5" t="s">
        <v>18</v>
      </c>
      <c r="H2430" s="6" t="n">
        <v>164</v>
      </c>
      <c r="I2430" s="7" t="n">
        <v>162.032</v>
      </c>
      <c r="J2430" s="6" t="n">
        <v>48</v>
      </c>
      <c r="K2430" s="7" t="n">
        <v>47.424</v>
      </c>
    </row>
    <row r="2431" customFormat="false" ht="16.5" hidden="false" customHeight="false" outlineLevel="0" collapsed="false">
      <c r="A2431" s="3" t="s">
        <v>20</v>
      </c>
      <c r="B2431" s="3" t="s">
        <v>14</v>
      </c>
      <c r="C2431" s="3" t="s">
        <v>91</v>
      </c>
      <c r="D2431" s="3" t="s">
        <v>22</v>
      </c>
      <c r="E2431" s="4" t="n">
        <v>13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22</v>
      </c>
      <c r="K2431" s="7" t="n">
        <v>21.736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1</v>
      </c>
      <c r="D2432" s="3" t="s">
        <v>22</v>
      </c>
      <c r="E2432" s="4" t="n">
        <v>13.3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3</v>
      </c>
      <c r="K2432" s="7" t="n">
        <v>3.033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1</v>
      </c>
      <c r="D2433" s="3" t="s">
        <v>22</v>
      </c>
      <c r="E2433" s="4" t="n">
        <v>13.5</v>
      </c>
      <c r="F2433" s="5" t="s">
        <v>17</v>
      </c>
      <c r="G2433" s="5" t="s">
        <v>18</v>
      </c>
      <c r="H2433" s="6" t="n">
        <v>3</v>
      </c>
      <c r="I2433" s="7" t="n">
        <v>3.078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1</v>
      </c>
      <c r="D2434" s="3" t="s">
        <v>22</v>
      </c>
      <c r="E2434" s="4" t="n">
        <v>14</v>
      </c>
      <c r="F2434" s="5" t="s">
        <v>17</v>
      </c>
      <c r="G2434" s="5" t="s">
        <v>18</v>
      </c>
      <c r="H2434" s="6" t="n">
        <v>193</v>
      </c>
      <c r="I2434" s="7" t="n">
        <v>205.352</v>
      </c>
      <c r="J2434" s="6" t="n">
        <v>23</v>
      </c>
      <c r="K2434" s="7" t="n">
        <v>24.472</v>
      </c>
    </row>
    <row r="2435" customFormat="false" ht="16.5" hidden="false" customHeight="false" outlineLevel="0" collapsed="false">
      <c r="A2435" s="3" t="s">
        <v>20</v>
      </c>
      <c r="B2435" s="3" t="s">
        <v>14</v>
      </c>
      <c r="C2435" s="3" t="s">
        <v>91</v>
      </c>
      <c r="D2435" s="3" t="s">
        <v>22</v>
      </c>
      <c r="E2435" s="4" t="n">
        <v>14</v>
      </c>
      <c r="F2435" s="5" t="s">
        <v>17</v>
      </c>
      <c r="G2435" s="5" t="s">
        <v>18</v>
      </c>
      <c r="H2435" s="6" t="n">
        <v>3</v>
      </c>
      <c r="I2435" s="7" t="n">
        <v>3.192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1</v>
      </c>
      <c r="D2436" s="3" t="s">
        <v>22</v>
      </c>
      <c r="E2436" s="4" t="n">
        <v>14.5</v>
      </c>
      <c r="F2436" s="5" t="s">
        <v>17</v>
      </c>
      <c r="G2436" s="5" t="s">
        <v>18</v>
      </c>
      <c r="H2436" s="6" t="n">
        <v>1</v>
      </c>
      <c r="I2436" s="7" t="n">
        <v>1.102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1</v>
      </c>
      <c r="D2437" s="3" t="s">
        <v>22</v>
      </c>
      <c r="E2437" s="4" t="n">
        <v>15</v>
      </c>
      <c r="F2437" s="5" t="s">
        <v>17</v>
      </c>
      <c r="G2437" s="5" t="s">
        <v>18</v>
      </c>
      <c r="H2437" s="6" t="n">
        <v>120</v>
      </c>
      <c r="I2437" s="7" t="n">
        <v>136.8</v>
      </c>
      <c r="J2437" s="6" t="n">
        <v>70</v>
      </c>
      <c r="K2437" s="7" t="n">
        <v>79.8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1</v>
      </c>
      <c r="D2438" s="3" t="s">
        <v>22</v>
      </c>
      <c r="E2438" s="4" t="n">
        <v>15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1</v>
      </c>
      <c r="D2439" s="3" t="s">
        <v>22</v>
      </c>
      <c r="E2439" s="4" t="n">
        <v>16</v>
      </c>
      <c r="F2439" s="5" t="s">
        <v>17</v>
      </c>
      <c r="G2439" s="5" t="s">
        <v>18</v>
      </c>
      <c r="H2439" s="6" t="n">
        <v>36</v>
      </c>
      <c r="I2439" s="7" t="n">
        <v>43.776</v>
      </c>
      <c r="J2439" s="6" t="n">
        <v>16</v>
      </c>
      <c r="K2439" s="7" t="n">
        <v>19.45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1</v>
      </c>
      <c r="D2440" s="3" t="s">
        <v>22</v>
      </c>
      <c r="E2440" s="4" t="n">
        <v>17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4</v>
      </c>
      <c r="K2440" s="7" t="n">
        <v>5.168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1</v>
      </c>
      <c r="D2441" s="3" t="s">
        <v>22</v>
      </c>
      <c r="E2441" s="4" t="n">
        <v>17.1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4</v>
      </c>
      <c r="K2441" s="7" t="n">
        <v>5.2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1</v>
      </c>
      <c r="D2442" s="3" t="s">
        <v>22</v>
      </c>
      <c r="E2442" s="4" t="n">
        <v>18</v>
      </c>
      <c r="F2442" s="5" t="s">
        <v>17</v>
      </c>
      <c r="G2442" s="5" t="s">
        <v>18</v>
      </c>
      <c r="H2442" s="6" t="n">
        <v>1</v>
      </c>
      <c r="I2442" s="7" t="n">
        <v>1.368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16</v>
      </c>
      <c r="E2443" s="4" t="n">
        <v>9</v>
      </c>
      <c r="F2443" s="5" t="s">
        <v>17</v>
      </c>
      <c r="G2443" s="5" t="s">
        <v>18</v>
      </c>
      <c r="H2443" s="6" t="n">
        <v>4</v>
      </c>
      <c r="I2443" s="7" t="n">
        <v>3.816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16</v>
      </c>
      <c r="E2444" s="4" t="n">
        <v>12</v>
      </c>
      <c r="F2444" s="5" t="s">
        <v>17</v>
      </c>
      <c r="G2444" s="5" t="s">
        <v>18</v>
      </c>
      <c r="H2444" s="6" t="n">
        <v>3</v>
      </c>
      <c r="I2444" s="7" t="n">
        <v>3.816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16</v>
      </c>
      <c r="E2445" s="4" t="n">
        <v>15</v>
      </c>
      <c r="F2445" s="5" t="s">
        <v>17</v>
      </c>
      <c r="G2445" s="5" t="s">
        <v>18</v>
      </c>
      <c r="H2445" s="6" t="n">
        <v>2</v>
      </c>
      <c r="I2445" s="7" t="n">
        <v>3.18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2</v>
      </c>
      <c r="E2446" s="4" t="n">
        <v>10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2</v>
      </c>
      <c r="E2447" s="4" t="n">
        <v>11.5</v>
      </c>
      <c r="F2447" s="5" t="s">
        <v>17</v>
      </c>
      <c r="G2447" s="5" t="s">
        <v>18</v>
      </c>
      <c r="H2447" s="6" t="n">
        <v>7</v>
      </c>
      <c r="I2447" s="7" t="n">
        <v>8.533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22</v>
      </c>
      <c r="E2448" s="4" t="n">
        <v>14.5</v>
      </c>
      <c r="F2448" s="5" t="s">
        <v>17</v>
      </c>
      <c r="G2448" s="5" t="s">
        <v>18</v>
      </c>
      <c r="H2448" s="6" t="n">
        <v>10</v>
      </c>
      <c r="I2448" s="7" t="n">
        <v>15.37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2</v>
      </c>
      <c r="E2449" s="4" t="n">
        <v>15.5</v>
      </c>
      <c r="F2449" s="5" t="s">
        <v>17</v>
      </c>
      <c r="G2449" s="5" t="s">
        <v>18</v>
      </c>
      <c r="H2449" s="6" t="n">
        <v>15</v>
      </c>
      <c r="I2449" s="7" t="n">
        <v>24.645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16</v>
      </c>
      <c r="E2450" s="4" t="n">
        <v>7</v>
      </c>
      <c r="F2450" s="5" t="s">
        <v>17</v>
      </c>
      <c r="G2450" s="5" t="s">
        <v>18</v>
      </c>
      <c r="H2450" s="6" t="n">
        <v>6</v>
      </c>
      <c r="I2450" s="7" t="n">
        <v>5.208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16</v>
      </c>
      <c r="E2451" s="4" t="n">
        <v>9</v>
      </c>
      <c r="F2451" s="5" t="s">
        <v>17</v>
      </c>
      <c r="G2451" s="5" t="s">
        <v>18</v>
      </c>
      <c r="H2451" s="6" t="n">
        <v>10</v>
      </c>
      <c r="I2451" s="7" t="n">
        <v>11.1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16</v>
      </c>
      <c r="E2452" s="4" t="n">
        <v>9.1</v>
      </c>
      <c r="F2452" s="5" t="s">
        <v>17</v>
      </c>
      <c r="G2452" s="5" t="s">
        <v>18</v>
      </c>
      <c r="H2452" s="6" t="n">
        <v>1</v>
      </c>
      <c r="I2452" s="7" t="n">
        <v>1.128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16</v>
      </c>
      <c r="E2453" s="4" t="n">
        <v>9.5</v>
      </c>
      <c r="F2453" s="5" t="s">
        <v>17</v>
      </c>
      <c r="G2453" s="5" t="s">
        <v>18</v>
      </c>
      <c r="H2453" s="6" t="n">
        <v>1</v>
      </c>
      <c r="I2453" s="7" t="n">
        <v>1.178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16</v>
      </c>
      <c r="E2454" s="4" t="n">
        <v>10</v>
      </c>
      <c r="F2454" s="5" t="s">
        <v>17</v>
      </c>
      <c r="G2454" s="5" t="s">
        <v>18</v>
      </c>
      <c r="H2454" s="6" t="n">
        <v>21</v>
      </c>
      <c r="I2454" s="7" t="n">
        <v>26.04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3</v>
      </c>
      <c r="D2455" s="3" t="s">
        <v>16</v>
      </c>
      <c r="E2455" s="4" t="n">
        <v>11</v>
      </c>
      <c r="F2455" s="5" t="s">
        <v>17</v>
      </c>
      <c r="G2455" s="5" t="s">
        <v>18</v>
      </c>
      <c r="H2455" s="6" t="n">
        <v>14</v>
      </c>
      <c r="I2455" s="7" t="n">
        <v>19.096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3</v>
      </c>
      <c r="D2456" s="3" t="s">
        <v>16</v>
      </c>
      <c r="E2456" s="4" t="n">
        <v>12</v>
      </c>
      <c r="F2456" s="5" t="s">
        <v>17</v>
      </c>
      <c r="G2456" s="5" t="s">
        <v>18</v>
      </c>
      <c r="H2456" s="6" t="n">
        <v>18</v>
      </c>
      <c r="I2456" s="7" t="n">
        <v>26.784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3</v>
      </c>
      <c r="D2457" s="3" t="s">
        <v>16</v>
      </c>
      <c r="E2457" s="4" t="n">
        <v>13</v>
      </c>
      <c r="F2457" s="5" t="s">
        <v>17</v>
      </c>
      <c r="G2457" s="5" t="s">
        <v>18</v>
      </c>
      <c r="H2457" s="6" t="n">
        <v>4</v>
      </c>
      <c r="I2457" s="7" t="n">
        <v>6.448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3</v>
      </c>
      <c r="D2458" s="3" t="s">
        <v>16</v>
      </c>
      <c r="E2458" s="4" t="n">
        <v>13.5</v>
      </c>
      <c r="F2458" s="5" t="s">
        <v>17</v>
      </c>
      <c r="G2458" s="5" t="s">
        <v>18</v>
      </c>
      <c r="H2458" s="6" t="n">
        <v>6</v>
      </c>
      <c r="I2458" s="7" t="n">
        <v>10.044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3</v>
      </c>
      <c r="D2459" s="3" t="s">
        <v>16</v>
      </c>
      <c r="E2459" s="4" t="n">
        <v>14</v>
      </c>
      <c r="F2459" s="5" t="s">
        <v>17</v>
      </c>
      <c r="G2459" s="5" t="s">
        <v>18</v>
      </c>
      <c r="H2459" s="6" t="n">
        <v>18</v>
      </c>
      <c r="I2459" s="7" t="n">
        <v>31.248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3</v>
      </c>
      <c r="D2460" s="3" t="s">
        <v>16</v>
      </c>
      <c r="E2460" s="4" t="n">
        <v>16</v>
      </c>
      <c r="F2460" s="5" t="s">
        <v>17</v>
      </c>
      <c r="G2460" s="5" t="s">
        <v>18</v>
      </c>
      <c r="H2460" s="6" t="n">
        <v>9</v>
      </c>
      <c r="I2460" s="7" t="n">
        <v>17.85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4</v>
      </c>
      <c r="E2461" s="4" t="n">
        <v>8</v>
      </c>
      <c r="F2461" s="5" t="s">
        <v>17</v>
      </c>
      <c r="G2461" s="5" t="s">
        <v>18</v>
      </c>
      <c r="H2461" s="6" t="n">
        <v>25</v>
      </c>
      <c r="I2461" s="7" t="n">
        <v>24.8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24</v>
      </c>
      <c r="E2462" s="4" t="n">
        <v>9</v>
      </c>
      <c r="F2462" s="5" t="s">
        <v>17</v>
      </c>
      <c r="G2462" s="5" t="s">
        <v>18</v>
      </c>
      <c r="H2462" s="6" t="n">
        <v>39</v>
      </c>
      <c r="I2462" s="7" t="n">
        <v>43.524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4</v>
      </c>
      <c r="E2463" s="4" t="n">
        <v>10</v>
      </c>
      <c r="F2463" s="5" t="s">
        <v>17</v>
      </c>
      <c r="G2463" s="5" t="s">
        <v>18</v>
      </c>
      <c r="H2463" s="6" t="n">
        <v>59</v>
      </c>
      <c r="I2463" s="7" t="n">
        <v>73.16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24</v>
      </c>
      <c r="E2464" s="4" t="n">
        <v>11</v>
      </c>
      <c r="F2464" s="5" t="s">
        <v>17</v>
      </c>
      <c r="G2464" s="5" t="s">
        <v>18</v>
      </c>
      <c r="H2464" s="6" t="n">
        <v>20</v>
      </c>
      <c r="I2464" s="7" t="n">
        <v>27.28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3</v>
      </c>
      <c r="D2465" s="3" t="s">
        <v>24</v>
      </c>
      <c r="E2465" s="4" t="n">
        <v>12</v>
      </c>
      <c r="F2465" s="5" t="s">
        <v>17</v>
      </c>
      <c r="G2465" s="5" t="s">
        <v>18</v>
      </c>
      <c r="H2465" s="6" t="n">
        <v>22</v>
      </c>
      <c r="I2465" s="7" t="n">
        <v>32.736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3</v>
      </c>
      <c r="D2466" s="3" t="s">
        <v>24</v>
      </c>
      <c r="E2466" s="4" t="n">
        <v>13</v>
      </c>
      <c r="F2466" s="5" t="s">
        <v>17</v>
      </c>
      <c r="G2466" s="5" t="s">
        <v>18</v>
      </c>
      <c r="H2466" s="6" t="n">
        <v>15</v>
      </c>
      <c r="I2466" s="7" t="n">
        <v>24.18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3</v>
      </c>
      <c r="D2467" s="3" t="s">
        <v>24</v>
      </c>
      <c r="E2467" s="4" t="n">
        <v>14</v>
      </c>
      <c r="F2467" s="5" t="s">
        <v>17</v>
      </c>
      <c r="G2467" s="5" t="s">
        <v>18</v>
      </c>
      <c r="H2467" s="6" t="n">
        <v>10</v>
      </c>
      <c r="I2467" s="7" t="n">
        <v>17.36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21</v>
      </c>
      <c r="E2468" s="4" t="n">
        <v>6</v>
      </c>
      <c r="F2468" s="5" t="s">
        <v>17</v>
      </c>
      <c r="G2468" s="5" t="s">
        <v>18</v>
      </c>
      <c r="H2468" s="6" t="n">
        <v>5</v>
      </c>
      <c r="I2468" s="7" t="n">
        <v>3.72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3</v>
      </c>
      <c r="D2469" s="3" t="s">
        <v>21</v>
      </c>
      <c r="E2469" s="4" t="n">
        <v>7</v>
      </c>
      <c r="F2469" s="5" t="s">
        <v>17</v>
      </c>
      <c r="G2469" s="5" t="s">
        <v>18</v>
      </c>
      <c r="H2469" s="6" t="n">
        <v>2</v>
      </c>
      <c r="I2469" s="7" t="n">
        <v>1.736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21</v>
      </c>
      <c r="E2470" s="4" t="n">
        <v>8.5</v>
      </c>
      <c r="F2470" s="5" t="s">
        <v>17</v>
      </c>
      <c r="G2470" s="5" t="s">
        <v>18</v>
      </c>
      <c r="H2470" s="6" t="n">
        <v>8</v>
      </c>
      <c r="I2470" s="7" t="n">
        <v>8.432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3</v>
      </c>
      <c r="D2471" s="3" t="s">
        <v>21</v>
      </c>
      <c r="E2471" s="4" t="n">
        <v>9</v>
      </c>
      <c r="F2471" s="5" t="s">
        <v>17</v>
      </c>
      <c r="G2471" s="5" t="s">
        <v>18</v>
      </c>
      <c r="H2471" s="6" t="n">
        <v>4</v>
      </c>
      <c r="I2471" s="7" t="n">
        <v>4.46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20</v>
      </c>
      <c r="B2472" s="3" t="s">
        <v>14</v>
      </c>
      <c r="C2472" s="3" t="s">
        <v>93</v>
      </c>
      <c r="D2472" s="3" t="s">
        <v>21</v>
      </c>
      <c r="E2472" s="4" t="n">
        <v>9</v>
      </c>
      <c r="F2472" s="5" t="s">
        <v>17</v>
      </c>
      <c r="G2472" s="5" t="s">
        <v>18</v>
      </c>
      <c r="H2472" s="6" t="n">
        <v>2</v>
      </c>
      <c r="I2472" s="7" t="n">
        <v>2.232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3</v>
      </c>
      <c r="D2473" s="3" t="s">
        <v>21</v>
      </c>
      <c r="E2473" s="4" t="n">
        <v>10</v>
      </c>
      <c r="F2473" s="5" t="s">
        <v>17</v>
      </c>
      <c r="G2473" s="5" t="s">
        <v>18</v>
      </c>
      <c r="H2473" s="6" t="n">
        <v>1</v>
      </c>
      <c r="I2473" s="7" t="n">
        <v>1.24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20</v>
      </c>
      <c r="B2474" s="3" t="s">
        <v>14</v>
      </c>
      <c r="C2474" s="3" t="s">
        <v>93</v>
      </c>
      <c r="D2474" s="3" t="s">
        <v>21</v>
      </c>
      <c r="E2474" s="4" t="n">
        <v>10</v>
      </c>
      <c r="F2474" s="5" t="s">
        <v>17</v>
      </c>
      <c r="G2474" s="5" t="s">
        <v>18</v>
      </c>
      <c r="H2474" s="6" t="n">
        <v>2</v>
      </c>
      <c r="I2474" s="7" t="n">
        <v>2.48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3</v>
      </c>
      <c r="D2475" s="3" t="s">
        <v>21</v>
      </c>
      <c r="E2475" s="4" t="n">
        <v>11</v>
      </c>
      <c r="F2475" s="5" t="s">
        <v>17</v>
      </c>
      <c r="G2475" s="5" t="s">
        <v>18</v>
      </c>
      <c r="H2475" s="6" t="n">
        <v>1</v>
      </c>
      <c r="I2475" s="7" t="n">
        <v>1.364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3</v>
      </c>
      <c r="D2476" s="3" t="s">
        <v>21</v>
      </c>
      <c r="E2476" s="4" t="n">
        <v>11.5</v>
      </c>
      <c r="F2476" s="5" t="s">
        <v>17</v>
      </c>
      <c r="G2476" s="5" t="s">
        <v>18</v>
      </c>
      <c r="H2476" s="6" t="n">
        <v>1</v>
      </c>
      <c r="I2476" s="7" t="n">
        <v>1.426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3</v>
      </c>
      <c r="D2477" s="3" t="s">
        <v>21</v>
      </c>
      <c r="E2477" s="4" t="n">
        <v>12</v>
      </c>
      <c r="F2477" s="5" t="s">
        <v>17</v>
      </c>
      <c r="G2477" s="5" t="s">
        <v>18</v>
      </c>
      <c r="H2477" s="6" t="n">
        <v>10</v>
      </c>
      <c r="I2477" s="7" t="n">
        <v>14.88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20</v>
      </c>
      <c r="B2478" s="3" t="s">
        <v>14</v>
      </c>
      <c r="C2478" s="3" t="s">
        <v>93</v>
      </c>
      <c r="D2478" s="3" t="s">
        <v>21</v>
      </c>
      <c r="E2478" s="4" t="n">
        <v>12</v>
      </c>
      <c r="F2478" s="5" t="s">
        <v>17</v>
      </c>
      <c r="G2478" s="5" t="s">
        <v>18</v>
      </c>
      <c r="H2478" s="6" t="n">
        <v>1</v>
      </c>
      <c r="I2478" s="7" t="n">
        <v>1.488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3</v>
      </c>
      <c r="D2479" s="3" t="s">
        <v>21</v>
      </c>
      <c r="E2479" s="4" t="n">
        <v>12.5</v>
      </c>
      <c r="F2479" s="5" t="s">
        <v>17</v>
      </c>
      <c r="G2479" s="5" t="s">
        <v>18</v>
      </c>
      <c r="H2479" s="6" t="n">
        <v>1</v>
      </c>
      <c r="I2479" s="7" t="n">
        <v>1.55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3</v>
      </c>
      <c r="D2480" s="3" t="s">
        <v>21</v>
      </c>
      <c r="E2480" s="4" t="n">
        <v>13</v>
      </c>
      <c r="F2480" s="5" t="s">
        <v>17</v>
      </c>
      <c r="G2480" s="5" t="s">
        <v>18</v>
      </c>
      <c r="H2480" s="6" t="n">
        <v>2</v>
      </c>
      <c r="I2480" s="7" t="n">
        <v>3.22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3</v>
      </c>
      <c r="D2481" s="3" t="s">
        <v>21</v>
      </c>
      <c r="E2481" s="4" t="n">
        <v>14</v>
      </c>
      <c r="F2481" s="5" t="s">
        <v>17</v>
      </c>
      <c r="G2481" s="5" t="s">
        <v>18</v>
      </c>
      <c r="H2481" s="6" t="n">
        <v>9</v>
      </c>
      <c r="I2481" s="7" t="n">
        <v>15.624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3</v>
      </c>
      <c r="D2482" s="3" t="s">
        <v>21</v>
      </c>
      <c r="E2482" s="4" t="n">
        <v>15</v>
      </c>
      <c r="F2482" s="5" t="s">
        <v>17</v>
      </c>
      <c r="G2482" s="5" t="s">
        <v>18</v>
      </c>
      <c r="H2482" s="6" t="n">
        <v>12</v>
      </c>
      <c r="I2482" s="7" t="n">
        <v>22.32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3</v>
      </c>
      <c r="D2483" s="3" t="s">
        <v>21</v>
      </c>
      <c r="E2483" s="4" t="n">
        <v>15.5</v>
      </c>
      <c r="F2483" s="5" t="s">
        <v>17</v>
      </c>
      <c r="G2483" s="5" t="s">
        <v>18</v>
      </c>
      <c r="H2483" s="6" t="n">
        <v>3</v>
      </c>
      <c r="I2483" s="7" t="n">
        <v>5.766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3</v>
      </c>
      <c r="D2484" s="3" t="s">
        <v>21</v>
      </c>
      <c r="E2484" s="4" t="n">
        <v>16</v>
      </c>
      <c r="F2484" s="5" t="s">
        <v>17</v>
      </c>
      <c r="G2484" s="5" t="s">
        <v>18</v>
      </c>
      <c r="H2484" s="6" t="n">
        <v>1</v>
      </c>
      <c r="I2484" s="7" t="n">
        <v>1.984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3</v>
      </c>
      <c r="D2485" s="3" t="s">
        <v>22</v>
      </c>
      <c r="E2485" s="4" t="n">
        <v>7</v>
      </c>
      <c r="F2485" s="5" t="s">
        <v>17</v>
      </c>
      <c r="G2485" s="5" t="s">
        <v>18</v>
      </c>
      <c r="H2485" s="6" t="n">
        <v>1</v>
      </c>
      <c r="I2485" s="7" t="n">
        <v>0.868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3</v>
      </c>
      <c r="D2486" s="3" t="s">
        <v>22</v>
      </c>
      <c r="E2486" s="4" t="n">
        <v>8</v>
      </c>
      <c r="F2486" s="5" t="s">
        <v>17</v>
      </c>
      <c r="G2486" s="5" t="s">
        <v>18</v>
      </c>
      <c r="H2486" s="6" t="n">
        <v>90</v>
      </c>
      <c r="I2486" s="7" t="n">
        <v>89.2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20</v>
      </c>
      <c r="B2487" s="3" t="s">
        <v>14</v>
      </c>
      <c r="C2487" s="3" t="s">
        <v>93</v>
      </c>
      <c r="D2487" s="3" t="s">
        <v>22</v>
      </c>
      <c r="E2487" s="4" t="n">
        <v>8</v>
      </c>
      <c r="F2487" s="5" t="s">
        <v>17</v>
      </c>
      <c r="G2487" s="5" t="s">
        <v>18</v>
      </c>
      <c r="H2487" s="6" t="n">
        <v>4</v>
      </c>
      <c r="I2487" s="7" t="n">
        <v>3.968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3</v>
      </c>
      <c r="D2488" s="3" t="s">
        <v>22</v>
      </c>
      <c r="E2488" s="4" t="n">
        <v>9</v>
      </c>
      <c r="F2488" s="5" t="s">
        <v>17</v>
      </c>
      <c r="G2488" s="5" t="s">
        <v>18</v>
      </c>
      <c r="H2488" s="6" t="n">
        <v>167</v>
      </c>
      <c r="I2488" s="7" t="n">
        <v>186.372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3</v>
      </c>
      <c r="D2489" s="3" t="s">
        <v>22</v>
      </c>
      <c r="E2489" s="4" t="n">
        <v>10</v>
      </c>
      <c r="F2489" s="5" t="s">
        <v>17</v>
      </c>
      <c r="G2489" s="5" t="s">
        <v>18</v>
      </c>
      <c r="H2489" s="6" t="n">
        <v>643</v>
      </c>
      <c r="I2489" s="7" t="n">
        <v>797.3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20</v>
      </c>
      <c r="B2490" s="3" t="s">
        <v>14</v>
      </c>
      <c r="C2490" s="3" t="s">
        <v>93</v>
      </c>
      <c r="D2490" s="3" t="s">
        <v>22</v>
      </c>
      <c r="E2490" s="4" t="n">
        <v>10</v>
      </c>
      <c r="F2490" s="5" t="s">
        <v>17</v>
      </c>
      <c r="G2490" s="5" t="s">
        <v>18</v>
      </c>
      <c r="H2490" s="6" t="n">
        <v>1</v>
      </c>
      <c r="I2490" s="7" t="n">
        <v>1.24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3</v>
      </c>
      <c r="D2491" s="3" t="s">
        <v>22</v>
      </c>
      <c r="E2491" s="4" t="n">
        <v>11</v>
      </c>
      <c r="F2491" s="5" t="s">
        <v>17</v>
      </c>
      <c r="G2491" s="5" t="s">
        <v>18</v>
      </c>
      <c r="H2491" s="6" t="n">
        <v>109</v>
      </c>
      <c r="I2491" s="7" t="n">
        <v>148.676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3</v>
      </c>
      <c r="D2492" s="3" t="s">
        <v>22</v>
      </c>
      <c r="E2492" s="4" t="n">
        <v>12</v>
      </c>
      <c r="F2492" s="5" t="s">
        <v>17</v>
      </c>
      <c r="G2492" s="5" t="s">
        <v>18</v>
      </c>
      <c r="H2492" s="6" t="n">
        <v>403</v>
      </c>
      <c r="I2492" s="7" t="n">
        <v>599.664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3</v>
      </c>
      <c r="D2493" s="3" t="s">
        <v>22</v>
      </c>
      <c r="E2493" s="4" t="n">
        <v>13</v>
      </c>
      <c r="F2493" s="5" t="s">
        <v>17</v>
      </c>
      <c r="G2493" s="5" t="s">
        <v>18</v>
      </c>
      <c r="H2493" s="6" t="n">
        <v>62</v>
      </c>
      <c r="I2493" s="7" t="n">
        <v>99.944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3</v>
      </c>
      <c r="D2494" s="3" t="s">
        <v>22</v>
      </c>
      <c r="E2494" s="4" t="n">
        <v>14</v>
      </c>
      <c r="F2494" s="5" t="s">
        <v>17</v>
      </c>
      <c r="G2494" s="5" t="s">
        <v>18</v>
      </c>
      <c r="H2494" s="6" t="n">
        <v>81</v>
      </c>
      <c r="I2494" s="7" t="n">
        <v>140.616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3</v>
      </c>
      <c r="D2495" s="3" t="s">
        <v>22</v>
      </c>
      <c r="E2495" s="4" t="n">
        <v>15</v>
      </c>
      <c r="F2495" s="5" t="s">
        <v>17</v>
      </c>
      <c r="G2495" s="5" t="s">
        <v>18</v>
      </c>
      <c r="H2495" s="6" t="n">
        <v>42</v>
      </c>
      <c r="I2495" s="7" t="n">
        <v>78.12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3</v>
      </c>
      <c r="D2496" s="3" t="s">
        <v>22</v>
      </c>
      <c r="E2496" s="4" t="n">
        <v>16</v>
      </c>
      <c r="F2496" s="5" t="s">
        <v>17</v>
      </c>
      <c r="G2496" s="5" t="s">
        <v>18</v>
      </c>
      <c r="H2496" s="6" t="n">
        <v>8</v>
      </c>
      <c r="I2496" s="7" t="n">
        <v>15.87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16</v>
      </c>
      <c r="E2497" s="4" t="n">
        <v>6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1</v>
      </c>
      <c r="K2497" s="7" t="n">
        <v>2.697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16</v>
      </c>
      <c r="E2498" s="4" t="n">
        <v>7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1</v>
      </c>
      <c r="K2498" s="7" t="n">
        <v>31.955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4</v>
      </c>
      <c r="D2499" s="3" t="s">
        <v>16</v>
      </c>
      <c r="E2499" s="4" t="n">
        <v>7.5</v>
      </c>
      <c r="F2499" s="5" t="s">
        <v>17</v>
      </c>
      <c r="G2499" s="5" t="s">
        <v>18</v>
      </c>
      <c r="H2499" s="6" t="n">
        <v>3</v>
      </c>
      <c r="I2499" s="7" t="n">
        <v>9.336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16</v>
      </c>
      <c r="E2500" s="4" t="n">
        <v>8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3.32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4</v>
      </c>
      <c r="D2501" s="3" t="s">
        <v>16</v>
      </c>
      <c r="E2501" s="4" t="n">
        <v>8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20</v>
      </c>
      <c r="B2502" s="3" t="s">
        <v>14</v>
      </c>
      <c r="C2502" s="3" t="s">
        <v>94</v>
      </c>
      <c r="D2502" s="3" t="s">
        <v>16</v>
      </c>
      <c r="E2502" s="4" t="n">
        <v>8</v>
      </c>
      <c r="F2502" s="5" t="s">
        <v>17</v>
      </c>
      <c r="G2502" s="5" t="s">
        <v>18</v>
      </c>
      <c r="H2502" s="6" t="n">
        <v>6</v>
      </c>
      <c r="I2502" s="7" t="n">
        <v>19.92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4</v>
      </c>
      <c r="D2503" s="3" t="s">
        <v>16</v>
      </c>
      <c r="E2503" s="4" t="n">
        <v>8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</v>
      </c>
      <c r="K2503" s="7" t="n">
        <v>7.054</v>
      </c>
    </row>
    <row r="2504" customFormat="false" ht="16.5" hidden="false" customHeight="false" outlineLevel="0" collapsed="false">
      <c r="A2504" s="3" t="s">
        <v>20</v>
      </c>
      <c r="B2504" s="3" t="s">
        <v>14</v>
      </c>
      <c r="C2504" s="3" t="s">
        <v>94</v>
      </c>
      <c r="D2504" s="3" t="s">
        <v>16</v>
      </c>
      <c r="E2504" s="4" t="n">
        <v>9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3</v>
      </c>
      <c r="K2504" s="7" t="n">
        <v>11.205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16</v>
      </c>
      <c r="E2505" s="4" t="n">
        <v>9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6</v>
      </c>
      <c r="K2505" s="7" t="n">
        <v>23.652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16</v>
      </c>
      <c r="E2506" s="4" t="n">
        <v>10</v>
      </c>
      <c r="F2506" s="5" t="s">
        <v>17</v>
      </c>
      <c r="G2506" s="5" t="s">
        <v>18</v>
      </c>
      <c r="H2506" s="6" t="n">
        <v>23</v>
      </c>
      <c r="I2506" s="7" t="n">
        <v>95.45</v>
      </c>
      <c r="J2506" s="6" t="n">
        <v>5</v>
      </c>
      <c r="K2506" s="7" t="n">
        <v>20.75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4</v>
      </c>
      <c r="D2507" s="3" t="s">
        <v>16</v>
      </c>
      <c r="E2507" s="4" t="n">
        <v>10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1</v>
      </c>
      <c r="K2507" s="7" t="n">
        <v>4.15</v>
      </c>
    </row>
    <row r="2508" customFormat="false" ht="16.5" hidden="false" customHeight="false" outlineLevel="0" collapsed="false">
      <c r="A2508" s="3" t="s">
        <v>20</v>
      </c>
      <c r="B2508" s="3" t="s">
        <v>14</v>
      </c>
      <c r="C2508" s="3" t="s">
        <v>94</v>
      </c>
      <c r="D2508" s="3" t="s">
        <v>16</v>
      </c>
      <c r="E2508" s="4" t="n">
        <v>10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1</v>
      </c>
      <c r="K2508" s="7" t="n">
        <v>4.15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16</v>
      </c>
      <c r="E2509" s="4" t="n">
        <v>10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4</v>
      </c>
      <c r="K2509" s="7" t="n">
        <v>17.428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4</v>
      </c>
      <c r="D2510" s="3" t="s">
        <v>16</v>
      </c>
      <c r="E2510" s="4" t="n">
        <v>10.7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2</v>
      </c>
      <c r="K2510" s="7" t="n">
        <v>8.88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4</v>
      </c>
      <c r="D2511" s="3" t="s">
        <v>16</v>
      </c>
      <c r="E2511" s="4" t="n">
        <v>10.9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4.523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16</v>
      </c>
      <c r="E2512" s="4" t="n">
        <v>11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4</v>
      </c>
      <c r="D2513" s="3" t="s">
        <v>16</v>
      </c>
      <c r="E2513" s="4" t="n">
        <v>11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16</v>
      </c>
      <c r="E2514" s="4" t="n">
        <v>11.4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</v>
      </c>
      <c r="K2514" s="7" t="n">
        <v>4.731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4</v>
      </c>
      <c r="D2515" s="3" t="s">
        <v>16</v>
      </c>
      <c r="E2515" s="4" t="n">
        <v>11.6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</v>
      </c>
      <c r="K2515" s="7" t="n">
        <v>4.814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16</v>
      </c>
      <c r="E2516" s="4" t="n">
        <v>12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5</v>
      </c>
      <c r="K2516" s="7" t="n">
        <v>24.9</v>
      </c>
    </row>
    <row r="2517" customFormat="false" ht="16.5" hidden="false" customHeight="false" outlineLevel="0" collapsed="false">
      <c r="A2517" s="3" t="s">
        <v>20</v>
      </c>
      <c r="B2517" s="3" t="s">
        <v>14</v>
      </c>
      <c r="C2517" s="3" t="s">
        <v>94</v>
      </c>
      <c r="D2517" s="3" t="s">
        <v>16</v>
      </c>
      <c r="E2517" s="4" t="n">
        <v>12</v>
      </c>
      <c r="F2517" s="5" t="s">
        <v>17</v>
      </c>
      <c r="G2517" s="5" t="s">
        <v>18</v>
      </c>
      <c r="H2517" s="6" t="n">
        <v>1</v>
      </c>
      <c r="I2517" s="7" t="n">
        <v>4.9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4</v>
      </c>
      <c r="D2518" s="3" t="s">
        <v>16</v>
      </c>
      <c r="E2518" s="4" t="n">
        <v>12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6</v>
      </c>
      <c r="K2518" s="7" t="n">
        <v>31.122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4</v>
      </c>
      <c r="D2519" s="3" t="s">
        <v>16</v>
      </c>
      <c r="E2519" s="4" t="n">
        <v>13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1</v>
      </c>
      <c r="K2519" s="7" t="n">
        <v>5.395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4</v>
      </c>
      <c r="D2520" s="3" t="s">
        <v>16</v>
      </c>
      <c r="E2520" s="4" t="n">
        <v>13.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4</v>
      </c>
      <c r="D2521" s="3" t="s">
        <v>16</v>
      </c>
      <c r="E2521" s="4" t="n">
        <v>14</v>
      </c>
      <c r="F2521" s="5" t="s">
        <v>17</v>
      </c>
      <c r="G2521" s="5" t="s">
        <v>18</v>
      </c>
      <c r="H2521" s="6" t="n">
        <v>3</v>
      </c>
      <c r="I2521" s="7" t="n">
        <v>17.43</v>
      </c>
      <c r="J2521" s="6" t="n">
        <v>1</v>
      </c>
      <c r="K2521" s="7" t="n">
        <v>5.81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4</v>
      </c>
      <c r="D2522" s="3" t="s">
        <v>16</v>
      </c>
      <c r="E2522" s="4" t="n">
        <v>1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4</v>
      </c>
      <c r="D2523" s="3" t="s">
        <v>16</v>
      </c>
      <c r="E2523" s="4" t="n">
        <v>15.1</v>
      </c>
      <c r="F2523" s="5" t="s">
        <v>17</v>
      </c>
      <c r="G2523" s="5" t="s">
        <v>18</v>
      </c>
      <c r="H2523" s="6" t="n">
        <v>1</v>
      </c>
      <c r="I2523" s="7" t="n">
        <v>6.266</v>
      </c>
      <c r="J2523" s="6" t="n">
        <v>1</v>
      </c>
      <c r="K2523" s="7" t="n">
        <v>6.266</v>
      </c>
    </row>
    <row r="2524" customFormat="false" ht="16.5" hidden="false" customHeight="false" outlineLevel="0" collapsed="false">
      <c r="A2524" s="3" t="s">
        <v>20</v>
      </c>
      <c r="B2524" s="3" t="s">
        <v>14</v>
      </c>
      <c r="C2524" s="3" t="s">
        <v>94</v>
      </c>
      <c r="D2524" s="3" t="s">
        <v>16</v>
      </c>
      <c r="E2524" s="4" t="n">
        <v>16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6.64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4</v>
      </c>
      <c r="D2525" s="3" t="s">
        <v>16</v>
      </c>
      <c r="E2525" s="4" t="n">
        <v>16.2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</v>
      </c>
      <c r="K2525" s="7" t="n">
        <v>6.723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4</v>
      </c>
      <c r="D2526" s="3" t="s">
        <v>16</v>
      </c>
      <c r="E2526" s="4" t="n">
        <v>16.5</v>
      </c>
      <c r="F2526" s="5" t="s">
        <v>17</v>
      </c>
      <c r="G2526" s="5" t="s">
        <v>18</v>
      </c>
      <c r="H2526" s="6" t="n">
        <v>1</v>
      </c>
      <c r="I2526" s="7" t="n">
        <v>6.847</v>
      </c>
      <c r="J2526" s="6" t="n">
        <v>1</v>
      </c>
      <c r="K2526" s="7" t="n">
        <v>6.847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4</v>
      </c>
      <c r="D2527" s="3" t="s">
        <v>16</v>
      </c>
      <c r="E2527" s="4" t="n">
        <v>21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8.922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4</v>
      </c>
      <c r="D2528" s="3" t="s">
        <v>16</v>
      </c>
      <c r="E2528" s="4" t="n">
        <v>22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9.337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4</v>
      </c>
      <c r="D2529" s="3" t="s">
        <v>16</v>
      </c>
      <c r="E2529" s="4" t="n">
        <v>23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9.75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4</v>
      </c>
      <c r="D2530" s="3" t="s">
        <v>16</v>
      </c>
      <c r="E2530" s="4" t="n">
        <v>24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1</v>
      </c>
      <c r="K2530" s="7" t="n">
        <v>10.167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4</v>
      </c>
      <c r="D2531" s="3" t="s">
        <v>16</v>
      </c>
      <c r="E2531" s="4" t="n">
        <v>25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2</v>
      </c>
      <c r="K2531" s="7" t="n">
        <v>20.75</v>
      </c>
    </row>
    <row r="2532" customFormat="false" ht="16.5" hidden="false" customHeight="false" outlineLevel="0" collapsed="false">
      <c r="A2532" s="3" t="s">
        <v>20</v>
      </c>
      <c r="B2532" s="3" t="s">
        <v>14</v>
      </c>
      <c r="C2532" s="3" t="s">
        <v>94</v>
      </c>
      <c r="D2532" s="3" t="s">
        <v>58</v>
      </c>
      <c r="E2532" s="4" t="n">
        <v>5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2.28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4</v>
      </c>
      <c r="D2533" s="3" t="s">
        <v>58</v>
      </c>
      <c r="E2533" s="4" t="n">
        <v>11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4.565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4</v>
      </c>
      <c r="D2534" s="3" t="s">
        <v>21</v>
      </c>
      <c r="E2534" s="4" t="n">
        <v>6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1</v>
      </c>
      <c r="K2534" s="7" t="n">
        <v>2.49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4</v>
      </c>
      <c r="D2535" s="3" t="s">
        <v>21</v>
      </c>
      <c r="E2535" s="4" t="n">
        <v>6.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1</v>
      </c>
      <c r="K2535" s="7" t="n">
        <v>2.697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4</v>
      </c>
      <c r="D2536" s="3" t="s">
        <v>21</v>
      </c>
      <c r="E2536" s="4" t="n">
        <v>7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3</v>
      </c>
      <c r="K2536" s="7" t="n">
        <v>8.715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4</v>
      </c>
      <c r="D2537" s="3" t="s">
        <v>21</v>
      </c>
      <c r="E2537" s="4" t="n">
        <v>7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4</v>
      </c>
      <c r="D2538" s="3" t="s">
        <v>21</v>
      </c>
      <c r="E2538" s="4" t="n">
        <v>8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20</v>
      </c>
      <c r="B2539" s="3" t="s">
        <v>14</v>
      </c>
      <c r="C2539" s="3" t="s">
        <v>94</v>
      </c>
      <c r="D2539" s="3" t="s">
        <v>21</v>
      </c>
      <c r="E2539" s="4" t="n">
        <v>8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4</v>
      </c>
      <c r="D2540" s="3" t="s">
        <v>21</v>
      </c>
      <c r="E2540" s="4" t="n">
        <v>8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6</v>
      </c>
      <c r="K2540" s="7" t="n">
        <v>21.162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4</v>
      </c>
      <c r="D2541" s="3" t="s">
        <v>21</v>
      </c>
      <c r="E2541" s="4" t="n">
        <v>9</v>
      </c>
      <c r="F2541" s="5" t="s">
        <v>17</v>
      </c>
      <c r="G2541" s="5" t="s">
        <v>18</v>
      </c>
      <c r="H2541" s="6" t="n">
        <v>22</v>
      </c>
      <c r="I2541" s="7" t="n">
        <v>82.17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4</v>
      </c>
      <c r="D2542" s="3" t="s">
        <v>21</v>
      </c>
      <c r="E2542" s="4" t="n">
        <v>9.3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3</v>
      </c>
      <c r="K2542" s="7" t="n">
        <v>11.577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4</v>
      </c>
      <c r="D2543" s="3" t="s">
        <v>21</v>
      </c>
      <c r="E2543" s="4" t="n">
        <v>9.5</v>
      </c>
      <c r="F2543" s="5" t="s">
        <v>17</v>
      </c>
      <c r="G2543" s="5" t="s">
        <v>18</v>
      </c>
      <c r="H2543" s="6" t="n">
        <v>3</v>
      </c>
      <c r="I2543" s="7" t="n">
        <v>11.826</v>
      </c>
      <c r="J2543" s="6" t="n">
        <v>7</v>
      </c>
      <c r="K2543" s="7" t="n">
        <v>27.594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4</v>
      </c>
      <c r="D2544" s="3" t="s">
        <v>21</v>
      </c>
      <c r="E2544" s="4" t="n">
        <v>10</v>
      </c>
      <c r="F2544" s="5" t="s">
        <v>17</v>
      </c>
      <c r="G2544" s="5" t="s">
        <v>18</v>
      </c>
      <c r="H2544" s="6" t="n">
        <v>5</v>
      </c>
      <c r="I2544" s="7" t="n">
        <v>20.75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4</v>
      </c>
      <c r="D2545" s="3" t="s">
        <v>21</v>
      </c>
      <c r="E2545" s="4" t="n">
        <v>10</v>
      </c>
      <c r="F2545" s="5" t="s">
        <v>17</v>
      </c>
      <c r="G2545" s="5" t="s">
        <v>18</v>
      </c>
      <c r="H2545" s="6" t="n">
        <v>5</v>
      </c>
      <c r="I2545" s="7" t="n">
        <v>20.75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20</v>
      </c>
      <c r="B2546" s="3" t="s">
        <v>14</v>
      </c>
      <c r="C2546" s="3" t="s">
        <v>94</v>
      </c>
      <c r="D2546" s="3" t="s">
        <v>21</v>
      </c>
      <c r="E2546" s="4" t="n">
        <v>10</v>
      </c>
      <c r="F2546" s="5" t="s">
        <v>17</v>
      </c>
      <c r="G2546" s="5" t="s">
        <v>18</v>
      </c>
      <c r="H2546" s="6" t="n">
        <v>6</v>
      </c>
      <c r="I2546" s="7" t="n">
        <v>24.9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4</v>
      </c>
      <c r="D2547" s="3" t="s">
        <v>21</v>
      </c>
      <c r="E2547" s="4" t="n">
        <v>10.4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3</v>
      </c>
      <c r="K2547" s="7" t="n">
        <v>12.948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4</v>
      </c>
      <c r="D2548" s="3" t="s">
        <v>21</v>
      </c>
      <c r="E2548" s="4" t="n">
        <v>10.7</v>
      </c>
      <c r="F2548" s="5" t="s">
        <v>17</v>
      </c>
      <c r="G2548" s="5" t="s">
        <v>18</v>
      </c>
      <c r="H2548" s="6" t="n">
        <v>4</v>
      </c>
      <c r="I2548" s="7" t="n">
        <v>17.76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20</v>
      </c>
      <c r="B2549" s="3" t="s">
        <v>14</v>
      </c>
      <c r="C2549" s="3" t="s">
        <v>94</v>
      </c>
      <c r="D2549" s="3" t="s">
        <v>21</v>
      </c>
      <c r="E2549" s="4" t="n">
        <v>10.7</v>
      </c>
      <c r="F2549" s="5" t="s">
        <v>17</v>
      </c>
      <c r="G2549" s="5" t="s">
        <v>18</v>
      </c>
      <c r="H2549" s="6" t="n">
        <v>2</v>
      </c>
      <c r="I2549" s="7" t="n">
        <v>8.88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4</v>
      </c>
      <c r="D2550" s="3" t="s">
        <v>21</v>
      </c>
      <c r="E2550" s="4" t="n">
        <v>11</v>
      </c>
      <c r="F2550" s="5" t="s">
        <v>17</v>
      </c>
      <c r="G2550" s="5" t="s">
        <v>18</v>
      </c>
      <c r="H2550" s="6" t="n">
        <v>4</v>
      </c>
      <c r="I2550" s="7" t="n">
        <v>18.2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20</v>
      </c>
      <c r="B2551" s="3" t="s">
        <v>14</v>
      </c>
      <c r="C2551" s="3" t="s">
        <v>94</v>
      </c>
      <c r="D2551" s="3" t="s">
        <v>21</v>
      </c>
      <c r="E2551" s="4" t="n">
        <v>11</v>
      </c>
      <c r="F2551" s="5" t="s">
        <v>17</v>
      </c>
      <c r="G2551" s="5" t="s">
        <v>18</v>
      </c>
      <c r="H2551" s="6" t="n">
        <v>5</v>
      </c>
      <c r="I2551" s="7" t="n">
        <v>22.825</v>
      </c>
      <c r="J2551" s="6" t="n">
        <v>4</v>
      </c>
      <c r="K2551" s="7" t="n">
        <v>18.26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4</v>
      </c>
      <c r="D2552" s="3" t="s">
        <v>21</v>
      </c>
      <c r="E2552" s="4" t="n">
        <v>11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4</v>
      </c>
      <c r="D2553" s="3" t="s">
        <v>21</v>
      </c>
      <c r="E2553" s="4" t="n">
        <v>11.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4</v>
      </c>
      <c r="D2554" s="3" t="s">
        <v>21</v>
      </c>
      <c r="E2554" s="4" t="n">
        <v>12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4</v>
      </c>
      <c r="D2555" s="3" t="s">
        <v>21</v>
      </c>
      <c r="E2555" s="4" t="n">
        <v>12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20</v>
      </c>
      <c r="B2556" s="3" t="s">
        <v>14</v>
      </c>
      <c r="C2556" s="3" t="s">
        <v>94</v>
      </c>
      <c r="D2556" s="3" t="s">
        <v>21</v>
      </c>
      <c r="E2556" s="4" t="n">
        <v>12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4</v>
      </c>
      <c r="D2557" s="3" t="s">
        <v>21</v>
      </c>
      <c r="E2557" s="4" t="n">
        <v>12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4</v>
      </c>
      <c r="K2557" s="7" t="n">
        <v>72.618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4</v>
      </c>
      <c r="D2558" s="3" t="s">
        <v>21</v>
      </c>
      <c r="E2558" s="4" t="n">
        <v>12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4</v>
      </c>
      <c r="D2559" s="3" t="s">
        <v>21</v>
      </c>
      <c r="E2559" s="4" t="n">
        <v>13</v>
      </c>
      <c r="F2559" s="5" t="s">
        <v>17</v>
      </c>
      <c r="G2559" s="5" t="s">
        <v>18</v>
      </c>
      <c r="H2559" s="6" t="n">
        <v>2</v>
      </c>
      <c r="I2559" s="7" t="n">
        <v>10.79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20</v>
      </c>
      <c r="B2560" s="3" t="s">
        <v>14</v>
      </c>
      <c r="C2560" s="3" t="s">
        <v>94</v>
      </c>
      <c r="D2560" s="3" t="s">
        <v>21</v>
      </c>
      <c r="E2560" s="4" t="n">
        <v>13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21</v>
      </c>
      <c r="E2561" s="4" t="n">
        <v>13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4</v>
      </c>
      <c r="D2562" s="3" t="s">
        <v>21</v>
      </c>
      <c r="E2562" s="4" t="n">
        <v>14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4</v>
      </c>
      <c r="D2563" s="3" t="s">
        <v>21</v>
      </c>
      <c r="E2563" s="4" t="n">
        <v>14.5</v>
      </c>
      <c r="F2563" s="5" t="s">
        <v>17</v>
      </c>
      <c r="G2563" s="5" t="s">
        <v>18</v>
      </c>
      <c r="H2563" s="6" t="n">
        <v>8</v>
      </c>
      <c r="I2563" s="7" t="n">
        <v>48.136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94</v>
      </c>
      <c r="D2564" s="3" t="s">
        <v>21</v>
      </c>
      <c r="E2564" s="4" t="n">
        <v>14.5</v>
      </c>
      <c r="F2564" s="5" t="s">
        <v>17</v>
      </c>
      <c r="G2564" s="5" t="s">
        <v>18</v>
      </c>
      <c r="H2564" s="6" t="n">
        <v>6</v>
      </c>
      <c r="I2564" s="7" t="n">
        <v>36.10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4</v>
      </c>
      <c r="D2565" s="3" t="s">
        <v>21</v>
      </c>
      <c r="E2565" s="4" t="n">
        <v>14.6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21</v>
      </c>
      <c r="E2566" s="4" t="n">
        <v>14.7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21</v>
      </c>
      <c r="E2567" s="4" t="n">
        <v>14.8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21</v>
      </c>
      <c r="E2568" s="4" t="n">
        <v>1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20</v>
      </c>
      <c r="B2569" s="3" t="s">
        <v>14</v>
      </c>
      <c r="C2569" s="3" t="s">
        <v>94</v>
      </c>
      <c r="D2569" s="3" t="s">
        <v>21</v>
      </c>
      <c r="E2569" s="4" t="n">
        <v>1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21</v>
      </c>
      <c r="E2570" s="4" t="n">
        <v>15.6</v>
      </c>
      <c r="F2570" s="5" t="s">
        <v>17</v>
      </c>
      <c r="G2570" s="5" t="s">
        <v>18</v>
      </c>
      <c r="H2570" s="6" t="n">
        <v>1</v>
      </c>
      <c r="I2570" s="7" t="n">
        <v>6.474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4</v>
      </c>
      <c r="D2571" s="3" t="s">
        <v>21</v>
      </c>
      <c r="E2571" s="4" t="n">
        <v>15.8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21</v>
      </c>
      <c r="E2572" s="4" t="n">
        <v>16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9</v>
      </c>
      <c r="B2573" s="3" t="s">
        <v>14</v>
      </c>
      <c r="C2573" s="3" t="s">
        <v>94</v>
      </c>
      <c r="D2573" s="3" t="s">
        <v>21</v>
      </c>
      <c r="E2573" s="4" t="n">
        <v>16</v>
      </c>
      <c r="F2573" s="5" t="s">
        <v>17</v>
      </c>
      <c r="G2573" s="5" t="s">
        <v>18</v>
      </c>
      <c r="H2573" s="6" t="n">
        <v>5</v>
      </c>
      <c r="I2573" s="7" t="n">
        <v>33.2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21</v>
      </c>
      <c r="E2574" s="4" t="n">
        <v>16.3</v>
      </c>
      <c r="F2574" s="5" t="s">
        <v>17</v>
      </c>
      <c r="G2574" s="5" t="s">
        <v>18</v>
      </c>
      <c r="H2574" s="6" t="n">
        <v>1</v>
      </c>
      <c r="I2574" s="7" t="n">
        <v>6.764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21</v>
      </c>
      <c r="E2575" s="4" t="n">
        <v>17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21</v>
      </c>
      <c r="E2576" s="4" t="n">
        <v>20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22</v>
      </c>
      <c r="E2577" s="4" t="n">
        <v>7.7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2</v>
      </c>
      <c r="K2577" s="7" t="n">
        <v>6.39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4</v>
      </c>
      <c r="D2578" s="3" t="s">
        <v>22</v>
      </c>
      <c r="E2578" s="4" t="n">
        <v>8</v>
      </c>
      <c r="F2578" s="5" t="s">
        <v>17</v>
      </c>
      <c r="G2578" s="5" t="s">
        <v>18</v>
      </c>
      <c r="H2578" s="6" t="n">
        <v>4</v>
      </c>
      <c r="I2578" s="7" t="n">
        <v>13.28</v>
      </c>
      <c r="J2578" s="6" t="n">
        <v>7</v>
      </c>
      <c r="K2578" s="7" t="n">
        <v>23.24</v>
      </c>
    </row>
    <row r="2579" customFormat="false" ht="16.5" hidden="false" customHeight="false" outlineLevel="0" collapsed="false">
      <c r="A2579" s="3" t="s">
        <v>20</v>
      </c>
      <c r="B2579" s="3" t="s">
        <v>14</v>
      </c>
      <c r="C2579" s="3" t="s">
        <v>94</v>
      </c>
      <c r="D2579" s="3" t="s">
        <v>22</v>
      </c>
      <c r="E2579" s="4" t="n">
        <v>8</v>
      </c>
      <c r="F2579" s="5" t="s">
        <v>17</v>
      </c>
      <c r="G2579" s="5" t="s">
        <v>18</v>
      </c>
      <c r="H2579" s="6" t="n">
        <v>1</v>
      </c>
      <c r="I2579" s="7" t="n">
        <v>3.32</v>
      </c>
      <c r="J2579" s="6" t="n">
        <v>1</v>
      </c>
      <c r="K2579" s="7" t="n">
        <v>3.32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4</v>
      </c>
      <c r="D2580" s="3" t="s">
        <v>22</v>
      </c>
      <c r="E2580" s="4" t="n">
        <v>9</v>
      </c>
      <c r="F2580" s="5" t="s">
        <v>17</v>
      </c>
      <c r="G2580" s="5" t="s">
        <v>18</v>
      </c>
      <c r="H2580" s="6" t="n">
        <v>4</v>
      </c>
      <c r="I2580" s="7" t="n">
        <v>14.94</v>
      </c>
      <c r="J2580" s="6" t="n">
        <v>3</v>
      </c>
      <c r="K2580" s="7" t="n">
        <v>11.205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4</v>
      </c>
      <c r="D2581" s="3" t="s">
        <v>22</v>
      </c>
      <c r="E2581" s="4" t="n">
        <v>9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1</v>
      </c>
      <c r="K2581" s="7" t="n">
        <v>3.735</v>
      </c>
    </row>
    <row r="2582" customFormat="false" ht="16.5" hidden="false" customHeight="false" outlineLevel="0" collapsed="false">
      <c r="A2582" s="3" t="s">
        <v>20</v>
      </c>
      <c r="B2582" s="3" t="s">
        <v>14</v>
      </c>
      <c r="C2582" s="3" t="s">
        <v>94</v>
      </c>
      <c r="D2582" s="3" t="s">
        <v>22</v>
      </c>
      <c r="E2582" s="4" t="n">
        <v>9</v>
      </c>
      <c r="F2582" s="5" t="s">
        <v>17</v>
      </c>
      <c r="G2582" s="5" t="s">
        <v>18</v>
      </c>
      <c r="H2582" s="6" t="n">
        <v>2</v>
      </c>
      <c r="I2582" s="7" t="n">
        <v>7.47</v>
      </c>
      <c r="J2582" s="6" t="n">
        <v>4</v>
      </c>
      <c r="K2582" s="7" t="n">
        <v>14.94</v>
      </c>
    </row>
    <row r="2583" customFormat="false" ht="16.5" hidden="false" customHeight="false" outlineLevel="0" collapsed="false">
      <c r="A2583" s="3" t="s">
        <v>20</v>
      </c>
      <c r="B2583" s="3" t="s">
        <v>14</v>
      </c>
      <c r="C2583" s="3" t="s">
        <v>94</v>
      </c>
      <c r="D2583" s="3" t="s">
        <v>22</v>
      </c>
      <c r="E2583" s="4" t="n">
        <v>9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1</v>
      </c>
      <c r="K2583" s="7" t="n">
        <v>3.942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4</v>
      </c>
      <c r="D2584" s="3" t="s">
        <v>22</v>
      </c>
      <c r="E2584" s="4" t="n">
        <v>10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20</v>
      </c>
      <c r="B2585" s="3" t="s">
        <v>14</v>
      </c>
      <c r="C2585" s="3" t="s">
        <v>94</v>
      </c>
      <c r="D2585" s="3" t="s">
        <v>22</v>
      </c>
      <c r="E2585" s="4" t="n">
        <v>10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4</v>
      </c>
      <c r="D2586" s="3" t="s">
        <v>22</v>
      </c>
      <c r="E2586" s="4" t="n">
        <v>11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</v>
      </c>
      <c r="K2586" s="7" t="n">
        <v>4.565</v>
      </c>
    </row>
    <row r="2587" customFormat="false" ht="16.5" hidden="false" customHeight="false" outlineLevel="0" collapsed="false">
      <c r="A2587" s="3" t="s">
        <v>20</v>
      </c>
      <c r="B2587" s="3" t="s">
        <v>14</v>
      </c>
      <c r="C2587" s="3" t="s">
        <v>94</v>
      </c>
      <c r="D2587" s="3" t="s">
        <v>22</v>
      </c>
      <c r="E2587" s="4" t="n">
        <v>11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4.565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4</v>
      </c>
      <c r="D2588" s="3" t="s">
        <v>22</v>
      </c>
      <c r="E2588" s="4" t="n">
        <v>11.2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2</v>
      </c>
      <c r="K2588" s="7" t="n">
        <v>9.296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4</v>
      </c>
      <c r="D2589" s="3" t="s">
        <v>22</v>
      </c>
      <c r="E2589" s="4" t="n">
        <v>11.3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2</v>
      </c>
      <c r="K2589" s="7" t="n">
        <v>9.378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4</v>
      </c>
      <c r="D2590" s="3" t="s">
        <v>22</v>
      </c>
      <c r="E2590" s="4" t="n">
        <v>12</v>
      </c>
      <c r="F2590" s="5" t="s">
        <v>17</v>
      </c>
      <c r="G2590" s="5" t="s">
        <v>18</v>
      </c>
      <c r="H2590" s="6" t="n">
        <v>2</v>
      </c>
      <c r="I2590" s="7" t="n">
        <v>9.96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4</v>
      </c>
      <c r="D2591" s="3" t="s">
        <v>22</v>
      </c>
      <c r="E2591" s="4" t="n">
        <v>12.1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2</v>
      </c>
      <c r="K2591" s="7" t="n">
        <v>10.042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4</v>
      </c>
      <c r="D2592" s="3" t="s">
        <v>22</v>
      </c>
      <c r="E2592" s="4" t="n">
        <v>13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2</v>
      </c>
      <c r="K2592" s="7" t="n">
        <v>10.79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4</v>
      </c>
      <c r="D2593" s="3" t="s">
        <v>22</v>
      </c>
      <c r="E2593" s="4" t="n">
        <v>14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4</v>
      </c>
      <c r="D2594" s="3" t="s">
        <v>22</v>
      </c>
      <c r="E2594" s="4" t="n">
        <v>1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2</v>
      </c>
      <c r="K2594" s="7" t="n">
        <v>12.45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4</v>
      </c>
      <c r="D2595" s="3" t="s">
        <v>22</v>
      </c>
      <c r="E2595" s="4" t="n">
        <v>16</v>
      </c>
      <c r="F2595" s="5" t="s">
        <v>17</v>
      </c>
      <c r="G2595" s="5" t="s">
        <v>18</v>
      </c>
      <c r="H2595" s="6" t="n">
        <v>2</v>
      </c>
      <c r="I2595" s="7" t="n">
        <v>13.2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16</v>
      </c>
      <c r="E2596" s="4" t="n">
        <v>7</v>
      </c>
      <c r="F2596" s="5" t="s">
        <v>17</v>
      </c>
      <c r="G2596" s="5" t="s">
        <v>18</v>
      </c>
      <c r="H2596" s="6" t="n">
        <v>19</v>
      </c>
      <c r="I2596" s="7" t="n">
        <v>10.564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5</v>
      </c>
      <c r="D2597" s="3" t="s">
        <v>16</v>
      </c>
      <c r="E2597" s="4" t="n">
        <v>7.5</v>
      </c>
      <c r="F2597" s="5" t="s">
        <v>17</v>
      </c>
      <c r="G2597" s="5" t="s">
        <v>18</v>
      </c>
      <c r="H2597" s="6" t="n">
        <v>8</v>
      </c>
      <c r="I2597" s="7" t="n">
        <v>4.76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20</v>
      </c>
      <c r="B2598" s="3" t="s">
        <v>14</v>
      </c>
      <c r="C2598" s="3" t="s">
        <v>95</v>
      </c>
      <c r="D2598" s="3" t="s">
        <v>16</v>
      </c>
      <c r="E2598" s="4" t="n">
        <v>8</v>
      </c>
      <c r="F2598" s="5" t="s">
        <v>17</v>
      </c>
      <c r="G2598" s="5" t="s">
        <v>18</v>
      </c>
      <c r="H2598" s="6" t="n">
        <v>1</v>
      </c>
      <c r="I2598" s="7" t="n">
        <v>0.636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5</v>
      </c>
      <c r="D2599" s="3" t="s">
        <v>16</v>
      </c>
      <c r="E2599" s="4" t="n">
        <v>9</v>
      </c>
      <c r="F2599" s="5" t="s">
        <v>17</v>
      </c>
      <c r="G2599" s="5" t="s">
        <v>18</v>
      </c>
      <c r="H2599" s="6" t="n">
        <v>4</v>
      </c>
      <c r="I2599" s="7" t="n">
        <v>2.86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20</v>
      </c>
      <c r="B2600" s="3" t="s">
        <v>14</v>
      </c>
      <c r="C2600" s="3" t="s">
        <v>95</v>
      </c>
      <c r="D2600" s="3" t="s">
        <v>16</v>
      </c>
      <c r="E2600" s="4" t="n">
        <v>9</v>
      </c>
      <c r="F2600" s="5" t="s">
        <v>17</v>
      </c>
      <c r="G2600" s="5" t="s">
        <v>18</v>
      </c>
      <c r="H2600" s="6" t="n">
        <v>47</v>
      </c>
      <c r="I2600" s="7" t="n">
        <v>33.605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16</v>
      </c>
      <c r="E2601" s="4" t="n">
        <v>10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20</v>
      </c>
      <c r="B2602" s="3" t="s">
        <v>14</v>
      </c>
      <c r="C2602" s="3" t="s">
        <v>95</v>
      </c>
      <c r="D2602" s="3" t="s">
        <v>16</v>
      </c>
      <c r="E2602" s="4" t="n">
        <v>10</v>
      </c>
      <c r="F2602" s="5" t="s">
        <v>17</v>
      </c>
      <c r="G2602" s="5" t="s">
        <v>18</v>
      </c>
      <c r="H2602" s="6" t="n">
        <v>51</v>
      </c>
      <c r="I2602" s="7" t="n">
        <v>40.545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5</v>
      </c>
      <c r="D2603" s="3" t="s">
        <v>16</v>
      </c>
      <c r="E2603" s="4" t="n">
        <v>10.5</v>
      </c>
      <c r="F2603" s="5" t="s">
        <v>17</v>
      </c>
      <c r="G2603" s="5" t="s">
        <v>18</v>
      </c>
      <c r="H2603" s="6" t="n">
        <v>6</v>
      </c>
      <c r="I2603" s="7" t="n">
        <v>5.01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5</v>
      </c>
      <c r="D2604" s="3" t="s">
        <v>16</v>
      </c>
      <c r="E2604" s="4" t="n">
        <v>11</v>
      </c>
      <c r="F2604" s="5" t="s">
        <v>17</v>
      </c>
      <c r="G2604" s="5" t="s">
        <v>18</v>
      </c>
      <c r="H2604" s="6" t="n">
        <v>10</v>
      </c>
      <c r="I2604" s="7" t="n">
        <v>8.74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20</v>
      </c>
      <c r="B2605" s="3" t="s">
        <v>14</v>
      </c>
      <c r="C2605" s="3" t="s">
        <v>95</v>
      </c>
      <c r="D2605" s="3" t="s">
        <v>16</v>
      </c>
      <c r="E2605" s="4" t="n">
        <v>11</v>
      </c>
      <c r="F2605" s="5" t="s">
        <v>17</v>
      </c>
      <c r="G2605" s="5" t="s">
        <v>18</v>
      </c>
      <c r="H2605" s="6" t="n">
        <v>16</v>
      </c>
      <c r="I2605" s="7" t="n">
        <v>13.98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5</v>
      </c>
      <c r="D2606" s="3" t="s">
        <v>16</v>
      </c>
      <c r="E2606" s="4" t="n">
        <v>12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4</v>
      </c>
      <c r="K2606" s="7" t="n">
        <v>13.356</v>
      </c>
    </row>
    <row r="2607" customFormat="false" ht="16.5" hidden="false" customHeight="false" outlineLevel="0" collapsed="false">
      <c r="A2607" s="3" t="s">
        <v>20</v>
      </c>
      <c r="B2607" s="3" t="s">
        <v>14</v>
      </c>
      <c r="C2607" s="3" t="s">
        <v>95</v>
      </c>
      <c r="D2607" s="3" t="s">
        <v>16</v>
      </c>
      <c r="E2607" s="4" t="n">
        <v>12</v>
      </c>
      <c r="F2607" s="5" t="s">
        <v>17</v>
      </c>
      <c r="G2607" s="5" t="s">
        <v>18</v>
      </c>
      <c r="H2607" s="6" t="n">
        <v>69</v>
      </c>
      <c r="I2607" s="7" t="n">
        <v>65.826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5</v>
      </c>
      <c r="D2608" s="3" t="s">
        <v>16</v>
      </c>
      <c r="E2608" s="4" t="n">
        <v>13</v>
      </c>
      <c r="F2608" s="5" t="s">
        <v>17</v>
      </c>
      <c r="G2608" s="5" t="s">
        <v>18</v>
      </c>
      <c r="H2608" s="6" t="n">
        <v>8</v>
      </c>
      <c r="I2608" s="7" t="n">
        <v>8.264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16</v>
      </c>
      <c r="E2609" s="4" t="n">
        <v>14</v>
      </c>
      <c r="F2609" s="5" t="s">
        <v>17</v>
      </c>
      <c r="G2609" s="5" t="s">
        <v>18</v>
      </c>
      <c r="H2609" s="6" t="n">
        <v>1</v>
      </c>
      <c r="I2609" s="7" t="n">
        <v>1.113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16</v>
      </c>
      <c r="E2610" s="4" t="n">
        <v>14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5</v>
      </c>
      <c r="D2611" s="3" t="s">
        <v>16</v>
      </c>
      <c r="E2611" s="4" t="n">
        <v>15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5</v>
      </c>
      <c r="D2612" s="3" t="s">
        <v>24</v>
      </c>
      <c r="E2612" s="4" t="n">
        <v>6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8</v>
      </c>
      <c r="K2612" s="7" t="n">
        <v>8.586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5</v>
      </c>
      <c r="D2613" s="3" t="s">
        <v>24</v>
      </c>
      <c r="E2613" s="4" t="n">
        <v>7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19</v>
      </c>
      <c r="K2613" s="7" t="n">
        <v>10.564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5</v>
      </c>
      <c r="D2614" s="3" t="s">
        <v>24</v>
      </c>
      <c r="E2614" s="4" t="n">
        <v>7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9</v>
      </c>
      <c r="K2614" s="7" t="n">
        <v>5.364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5</v>
      </c>
      <c r="D2615" s="3" t="s">
        <v>24</v>
      </c>
      <c r="E2615" s="4" t="n">
        <v>8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3</v>
      </c>
      <c r="K2615" s="7" t="n">
        <v>1.908</v>
      </c>
    </row>
    <row r="2616" customFormat="false" ht="16.5" hidden="false" customHeight="false" outlineLevel="0" collapsed="false">
      <c r="A2616" s="3" t="s">
        <v>20</v>
      </c>
      <c r="B2616" s="3" t="s">
        <v>14</v>
      </c>
      <c r="C2616" s="3" t="s">
        <v>95</v>
      </c>
      <c r="D2616" s="3" t="s">
        <v>24</v>
      </c>
      <c r="E2616" s="4" t="n">
        <v>8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1</v>
      </c>
      <c r="K2616" s="7" t="n">
        <v>0.636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5</v>
      </c>
      <c r="D2617" s="3" t="s">
        <v>24</v>
      </c>
      <c r="E2617" s="4" t="n">
        <v>1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5</v>
      </c>
      <c r="K2617" s="7" t="n">
        <v>5.96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5</v>
      </c>
      <c r="D2618" s="3" t="s">
        <v>21</v>
      </c>
      <c r="E2618" s="4" t="n">
        <v>6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20</v>
      </c>
      <c r="B2619" s="3" t="s">
        <v>14</v>
      </c>
      <c r="C2619" s="3" t="s">
        <v>95</v>
      </c>
      <c r="D2619" s="3" t="s">
        <v>21</v>
      </c>
      <c r="E2619" s="4" t="n">
        <v>6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5</v>
      </c>
      <c r="D2620" s="3" t="s">
        <v>21</v>
      </c>
      <c r="E2620" s="4" t="n">
        <v>7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20</v>
      </c>
      <c r="B2621" s="3" t="s">
        <v>14</v>
      </c>
      <c r="C2621" s="3" t="s">
        <v>95</v>
      </c>
      <c r="D2621" s="3" t="s">
        <v>21</v>
      </c>
      <c r="E2621" s="4" t="n">
        <v>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21</v>
      </c>
      <c r="E2622" s="4" t="n">
        <v>8</v>
      </c>
      <c r="F2622" s="5" t="s">
        <v>17</v>
      </c>
      <c r="G2622" s="5" t="s">
        <v>18</v>
      </c>
      <c r="H2622" s="6" t="n">
        <v>4</v>
      </c>
      <c r="I2622" s="7" t="n">
        <v>2.544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20</v>
      </c>
      <c r="B2623" s="3" t="s">
        <v>14</v>
      </c>
      <c r="C2623" s="3" t="s">
        <v>95</v>
      </c>
      <c r="D2623" s="3" t="s">
        <v>21</v>
      </c>
      <c r="E2623" s="4" t="n">
        <v>8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5</v>
      </c>
      <c r="D2624" s="3" t="s">
        <v>21</v>
      </c>
      <c r="E2624" s="4" t="n">
        <v>8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20</v>
      </c>
      <c r="B2625" s="3" t="s">
        <v>14</v>
      </c>
      <c r="C2625" s="3" t="s">
        <v>95</v>
      </c>
      <c r="D2625" s="3" t="s">
        <v>21</v>
      </c>
      <c r="E2625" s="4" t="n">
        <v>8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5</v>
      </c>
      <c r="D2626" s="3" t="s">
        <v>21</v>
      </c>
      <c r="E2626" s="4" t="n">
        <v>9</v>
      </c>
      <c r="F2626" s="5" t="s">
        <v>17</v>
      </c>
      <c r="G2626" s="5" t="s">
        <v>18</v>
      </c>
      <c r="H2626" s="6" t="n">
        <v>16</v>
      </c>
      <c r="I2626" s="7" t="n">
        <v>11.44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20</v>
      </c>
      <c r="B2627" s="3" t="s">
        <v>14</v>
      </c>
      <c r="C2627" s="3" t="s">
        <v>95</v>
      </c>
      <c r="D2627" s="3" t="s">
        <v>21</v>
      </c>
      <c r="E2627" s="4" t="n">
        <v>9</v>
      </c>
      <c r="F2627" s="5" t="s">
        <v>17</v>
      </c>
      <c r="G2627" s="5" t="s">
        <v>18</v>
      </c>
      <c r="H2627" s="6" t="n">
        <v>1</v>
      </c>
      <c r="I2627" s="7" t="n">
        <v>0.715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21</v>
      </c>
      <c r="E2628" s="4" t="n">
        <v>10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5</v>
      </c>
      <c r="D2629" s="3" t="s">
        <v>21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20</v>
      </c>
      <c r="B2630" s="3" t="s">
        <v>14</v>
      </c>
      <c r="C2630" s="3" t="s">
        <v>95</v>
      </c>
      <c r="D2630" s="3" t="s">
        <v>21</v>
      </c>
      <c r="E2630" s="4" t="n">
        <v>12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21</v>
      </c>
      <c r="E2631" s="4" t="n">
        <v>13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5</v>
      </c>
      <c r="D2632" s="3" t="s">
        <v>21</v>
      </c>
      <c r="E2632" s="4" t="n">
        <v>13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21</v>
      </c>
      <c r="E2633" s="4" t="n">
        <v>14</v>
      </c>
      <c r="F2633" s="5" t="s">
        <v>17</v>
      </c>
      <c r="G2633" s="5" t="s">
        <v>18</v>
      </c>
      <c r="H2633" s="6" t="n">
        <v>11</v>
      </c>
      <c r="I2633" s="7" t="n">
        <v>12.243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5</v>
      </c>
      <c r="D2634" s="3" t="s">
        <v>22</v>
      </c>
      <c r="E2634" s="4" t="n">
        <v>7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</v>
      </c>
      <c r="K2634" s="7" t="n">
        <v>0.556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5</v>
      </c>
      <c r="D2635" s="3" t="s">
        <v>22</v>
      </c>
      <c r="E2635" s="4" t="n">
        <v>7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4</v>
      </c>
      <c r="K2635" s="7" t="n">
        <v>8.34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2</v>
      </c>
      <c r="E2636" s="4" t="n">
        <v>8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3</v>
      </c>
      <c r="K2636" s="7" t="n">
        <v>1.90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22</v>
      </c>
      <c r="E2637" s="4" t="n">
        <v>8.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9</v>
      </c>
      <c r="K2637" s="7" t="n">
        <v>19.604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5</v>
      </c>
      <c r="D2638" s="3" t="s">
        <v>22</v>
      </c>
      <c r="E2638" s="4" t="n">
        <v>12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5</v>
      </c>
      <c r="D2639" s="3" t="s">
        <v>22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8</v>
      </c>
      <c r="K2639" s="7" t="n">
        <v>7.952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22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1.033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5</v>
      </c>
      <c r="D2641" s="3" t="s">
        <v>22</v>
      </c>
      <c r="E2641" s="4" t="n">
        <v>16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1.272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6</v>
      </c>
      <c r="D2642" s="3" t="s">
        <v>61</v>
      </c>
      <c r="E2642" s="4" t="n">
        <v>8</v>
      </c>
      <c r="F2642" s="5" t="s">
        <v>17</v>
      </c>
      <c r="G2642" s="5" t="s">
        <v>18</v>
      </c>
      <c r="H2642" s="6" t="n">
        <v>3</v>
      </c>
      <c r="I2642" s="7" t="n">
        <v>2.151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20</v>
      </c>
      <c r="B2643" s="3" t="s">
        <v>14</v>
      </c>
      <c r="C2643" s="3" t="s">
        <v>96</v>
      </c>
      <c r="D2643" s="3" t="s">
        <v>61</v>
      </c>
      <c r="E2643" s="4" t="n">
        <v>8</v>
      </c>
      <c r="F2643" s="5" t="s">
        <v>17</v>
      </c>
      <c r="G2643" s="5" t="s">
        <v>18</v>
      </c>
      <c r="H2643" s="6" t="n">
        <v>1</v>
      </c>
      <c r="I2643" s="7" t="n">
        <v>0.717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6</v>
      </c>
      <c r="D2644" s="3" t="s">
        <v>61</v>
      </c>
      <c r="E2644" s="4" t="n">
        <v>9</v>
      </c>
      <c r="F2644" s="5" t="s">
        <v>17</v>
      </c>
      <c r="G2644" s="5" t="s">
        <v>18</v>
      </c>
      <c r="H2644" s="6" t="n">
        <v>9</v>
      </c>
      <c r="I2644" s="7" t="n">
        <v>7.254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6</v>
      </c>
      <c r="D2645" s="3" t="s">
        <v>61</v>
      </c>
      <c r="E2645" s="4" t="n">
        <v>12</v>
      </c>
      <c r="F2645" s="5" t="s">
        <v>17</v>
      </c>
      <c r="G2645" s="5" t="s">
        <v>18</v>
      </c>
      <c r="H2645" s="6" t="n">
        <v>2</v>
      </c>
      <c r="I2645" s="7" t="n">
        <v>2.15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6</v>
      </c>
      <c r="D2646" s="3" t="s">
        <v>61</v>
      </c>
      <c r="E2646" s="4" t="n">
        <v>13</v>
      </c>
      <c r="F2646" s="5" t="s">
        <v>17</v>
      </c>
      <c r="G2646" s="5" t="s">
        <v>18</v>
      </c>
      <c r="H2646" s="6" t="n">
        <v>3</v>
      </c>
      <c r="I2646" s="7" t="n">
        <v>3.495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6</v>
      </c>
      <c r="D2647" s="3" t="s">
        <v>61</v>
      </c>
      <c r="E2647" s="4" t="n">
        <v>14</v>
      </c>
      <c r="F2647" s="5" t="s">
        <v>17</v>
      </c>
      <c r="G2647" s="5" t="s">
        <v>18</v>
      </c>
      <c r="H2647" s="6" t="n">
        <v>5</v>
      </c>
      <c r="I2647" s="7" t="n">
        <v>6.27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6</v>
      </c>
      <c r="D2648" s="3" t="s">
        <v>61</v>
      </c>
      <c r="E2648" s="4" t="n">
        <v>15</v>
      </c>
      <c r="F2648" s="5" t="s">
        <v>17</v>
      </c>
      <c r="G2648" s="5" t="s">
        <v>18</v>
      </c>
      <c r="H2648" s="6" t="n">
        <v>5</v>
      </c>
      <c r="I2648" s="7" t="n">
        <v>6.72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6</v>
      </c>
      <c r="D2649" s="3" t="s">
        <v>16</v>
      </c>
      <c r="E2649" s="4" t="n">
        <v>6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6</v>
      </c>
      <c r="D2650" s="3" t="s">
        <v>16</v>
      </c>
      <c r="E2650" s="4" t="n">
        <v>6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7</v>
      </c>
      <c r="K2650" s="7" t="n">
        <v>4.074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6</v>
      </c>
      <c r="D2651" s="3" t="s">
        <v>16</v>
      </c>
      <c r="E2651" s="4" t="n">
        <v>7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6</v>
      </c>
      <c r="K2651" s="7" t="n">
        <v>3.76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6</v>
      </c>
      <c r="D2652" s="3" t="s">
        <v>16</v>
      </c>
      <c r="E2652" s="4" t="n">
        <v>7.5</v>
      </c>
      <c r="F2652" s="5" t="s">
        <v>17</v>
      </c>
      <c r="G2652" s="5" t="s">
        <v>18</v>
      </c>
      <c r="H2652" s="6" t="n">
        <v>3</v>
      </c>
      <c r="I2652" s="7" t="n">
        <v>2.016</v>
      </c>
      <c r="J2652" s="6" t="n">
        <v>3</v>
      </c>
      <c r="K2652" s="7" t="n">
        <v>2.016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6</v>
      </c>
      <c r="D2653" s="3" t="s">
        <v>16</v>
      </c>
      <c r="E2653" s="4" t="n">
        <v>8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42</v>
      </c>
      <c r="K2653" s="7" t="n">
        <v>30.114</v>
      </c>
    </row>
    <row r="2654" customFormat="false" ht="16.5" hidden="false" customHeight="false" outlineLevel="0" collapsed="false">
      <c r="A2654" s="3" t="s">
        <v>20</v>
      </c>
      <c r="B2654" s="3" t="s">
        <v>14</v>
      </c>
      <c r="C2654" s="3" t="s">
        <v>96</v>
      </c>
      <c r="D2654" s="3" t="s">
        <v>16</v>
      </c>
      <c r="E2654" s="4" t="n">
        <v>8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1</v>
      </c>
      <c r="K2654" s="7" t="n">
        <v>0.717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6</v>
      </c>
      <c r="D2655" s="3" t="s">
        <v>16</v>
      </c>
      <c r="E2655" s="4" t="n">
        <v>8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6</v>
      </c>
      <c r="D2656" s="3" t="s">
        <v>16</v>
      </c>
      <c r="E2656" s="4" t="n">
        <v>9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28</v>
      </c>
      <c r="K2656" s="7" t="n">
        <v>22.568</v>
      </c>
    </row>
    <row r="2657" customFormat="false" ht="16.5" hidden="false" customHeight="false" outlineLevel="0" collapsed="false">
      <c r="A2657" s="3" t="s">
        <v>20</v>
      </c>
      <c r="B2657" s="3" t="s">
        <v>14</v>
      </c>
      <c r="C2657" s="3" t="s">
        <v>96</v>
      </c>
      <c r="D2657" s="3" t="s">
        <v>16</v>
      </c>
      <c r="E2657" s="4" t="n">
        <v>9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0.806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6</v>
      </c>
      <c r="D2658" s="3" t="s">
        <v>16</v>
      </c>
      <c r="E2658" s="4" t="n">
        <v>9.5</v>
      </c>
      <c r="F2658" s="5" t="s">
        <v>17</v>
      </c>
      <c r="G2658" s="5" t="s">
        <v>18</v>
      </c>
      <c r="H2658" s="6" t="n">
        <v>2</v>
      </c>
      <c r="I2658" s="7" t="n">
        <v>1.702</v>
      </c>
      <c r="J2658" s="6" t="n">
        <v>7</v>
      </c>
      <c r="K2658" s="7" t="n">
        <v>5.957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6</v>
      </c>
      <c r="D2659" s="3" t="s">
        <v>16</v>
      </c>
      <c r="E2659" s="4" t="n">
        <v>10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32</v>
      </c>
      <c r="K2659" s="7" t="n">
        <v>28.672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6</v>
      </c>
      <c r="D2660" s="3" t="s">
        <v>16</v>
      </c>
      <c r="E2660" s="4" t="n">
        <v>11</v>
      </c>
      <c r="F2660" s="5" t="s">
        <v>17</v>
      </c>
      <c r="G2660" s="5" t="s">
        <v>18</v>
      </c>
      <c r="H2660" s="6" t="n">
        <v>8</v>
      </c>
      <c r="I2660" s="7" t="n">
        <v>7.888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6</v>
      </c>
      <c r="D2661" s="3" t="s">
        <v>16</v>
      </c>
      <c r="E2661" s="4" t="n">
        <v>11.5</v>
      </c>
      <c r="F2661" s="5" t="s">
        <v>17</v>
      </c>
      <c r="G2661" s="5" t="s">
        <v>18</v>
      </c>
      <c r="H2661" s="6" t="n">
        <v>1</v>
      </c>
      <c r="I2661" s="7" t="n">
        <v>1.03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6</v>
      </c>
      <c r="D2662" s="3" t="s">
        <v>16</v>
      </c>
      <c r="E2662" s="4" t="n">
        <v>12</v>
      </c>
      <c r="F2662" s="5" t="s">
        <v>17</v>
      </c>
      <c r="G2662" s="5" t="s">
        <v>18</v>
      </c>
      <c r="H2662" s="6" t="n">
        <v>11</v>
      </c>
      <c r="I2662" s="7" t="n">
        <v>11.825</v>
      </c>
      <c r="J2662" s="6" t="n">
        <v>18</v>
      </c>
      <c r="K2662" s="7" t="n">
        <v>19.35</v>
      </c>
    </row>
    <row r="2663" customFormat="false" ht="16.5" hidden="false" customHeight="false" outlineLevel="0" collapsed="false">
      <c r="A2663" s="3" t="s">
        <v>20</v>
      </c>
      <c r="B2663" s="3" t="s">
        <v>14</v>
      </c>
      <c r="C2663" s="3" t="s">
        <v>96</v>
      </c>
      <c r="D2663" s="3" t="s">
        <v>16</v>
      </c>
      <c r="E2663" s="4" t="n">
        <v>12</v>
      </c>
      <c r="F2663" s="5" t="s">
        <v>17</v>
      </c>
      <c r="G2663" s="5" t="s">
        <v>18</v>
      </c>
      <c r="H2663" s="6" t="n">
        <v>1</v>
      </c>
      <c r="I2663" s="7" t="n">
        <v>1.075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6</v>
      </c>
      <c r="D2664" s="3" t="s">
        <v>16</v>
      </c>
      <c r="E2664" s="4" t="n">
        <v>12.3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3</v>
      </c>
      <c r="K2664" s="7" t="n">
        <v>3.306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6</v>
      </c>
      <c r="D2665" s="3" t="s">
        <v>16</v>
      </c>
      <c r="E2665" s="4" t="n">
        <v>12.5</v>
      </c>
      <c r="F2665" s="5" t="s">
        <v>17</v>
      </c>
      <c r="G2665" s="5" t="s">
        <v>18</v>
      </c>
      <c r="H2665" s="6" t="n">
        <v>1</v>
      </c>
      <c r="I2665" s="7" t="n">
        <v>1.12</v>
      </c>
      <c r="J2665" s="6" t="n">
        <v>10</v>
      </c>
      <c r="K2665" s="7" t="n">
        <v>11.2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6</v>
      </c>
      <c r="D2666" s="3" t="s">
        <v>16</v>
      </c>
      <c r="E2666" s="4" t="n">
        <v>13</v>
      </c>
      <c r="F2666" s="5" t="s">
        <v>17</v>
      </c>
      <c r="G2666" s="5" t="s">
        <v>18</v>
      </c>
      <c r="H2666" s="6" t="n">
        <v>28</v>
      </c>
      <c r="I2666" s="7" t="n">
        <v>32.62</v>
      </c>
      <c r="J2666" s="6" t="n">
        <v>21</v>
      </c>
      <c r="K2666" s="7" t="n">
        <v>24.465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6</v>
      </c>
      <c r="D2667" s="3" t="s">
        <v>16</v>
      </c>
      <c r="E2667" s="4" t="n">
        <v>13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6</v>
      </c>
      <c r="D2668" s="3" t="s">
        <v>16</v>
      </c>
      <c r="E2668" s="4" t="n">
        <v>14</v>
      </c>
      <c r="F2668" s="5" t="s">
        <v>17</v>
      </c>
      <c r="G2668" s="5" t="s">
        <v>18</v>
      </c>
      <c r="H2668" s="6" t="n">
        <v>17</v>
      </c>
      <c r="I2668" s="7" t="n">
        <v>21.318</v>
      </c>
      <c r="J2668" s="6" t="n">
        <v>25</v>
      </c>
      <c r="K2668" s="7" t="n">
        <v>31.35</v>
      </c>
    </row>
    <row r="2669" customFormat="false" ht="16.5" hidden="false" customHeight="false" outlineLevel="0" collapsed="false">
      <c r="A2669" s="3" t="s">
        <v>20</v>
      </c>
      <c r="B2669" s="3" t="s">
        <v>14</v>
      </c>
      <c r="C2669" s="3" t="s">
        <v>96</v>
      </c>
      <c r="D2669" s="3" t="s">
        <v>16</v>
      </c>
      <c r="E2669" s="4" t="n">
        <v>14</v>
      </c>
      <c r="F2669" s="5" t="s">
        <v>17</v>
      </c>
      <c r="G2669" s="5" t="s">
        <v>18</v>
      </c>
      <c r="H2669" s="6" t="n">
        <v>1</v>
      </c>
      <c r="I2669" s="7" t="n">
        <v>1.254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6</v>
      </c>
      <c r="D2670" s="3" t="s">
        <v>16</v>
      </c>
      <c r="E2670" s="4" t="n">
        <v>14.5</v>
      </c>
      <c r="F2670" s="5" t="s">
        <v>17</v>
      </c>
      <c r="G2670" s="5" t="s">
        <v>18</v>
      </c>
      <c r="H2670" s="6" t="n">
        <v>1</v>
      </c>
      <c r="I2670" s="7" t="n">
        <v>1.299</v>
      </c>
      <c r="J2670" s="6" t="n">
        <v>6</v>
      </c>
      <c r="K2670" s="7" t="n">
        <v>7.794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6</v>
      </c>
      <c r="D2671" s="3" t="s">
        <v>16</v>
      </c>
      <c r="E2671" s="4" t="n">
        <v>15</v>
      </c>
      <c r="F2671" s="5" t="s">
        <v>17</v>
      </c>
      <c r="G2671" s="5" t="s">
        <v>18</v>
      </c>
      <c r="H2671" s="6" t="n">
        <v>5</v>
      </c>
      <c r="I2671" s="7" t="n">
        <v>6.72</v>
      </c>
      <c r="J2671" s="6" t="n">
        <v>11</v>
      </c>
      <c r="K2671" s="7" t="n">
        <v>14.784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6</v>
      </c>
      <c r="D2672" s="3" t="s">
        <v>16</v>
      </c>
      <c r="E2672" s="4" t="n">
        <v>15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6</v>
      </c>
      <c r="D2673" s="3" t="s">
        <v>16</v>
      </c>
      <c r="E2673" s="4" t="n">
        <v>16</v>
      </c>
      <c r="F2673" s="5" t="s">
        <v>17</v>
      </c>
      <c r="G2673" s="5" t="s">
        <v>18</v>
      </c>
      <c r="H2673" s="6" t="n">
        <v>1</v>
      </c>
      <c r="I2673" s="7" t="n">
        <v>1.434</v>
      </c>
      <c r="J2673" s="6" t="n">
        <v>7</v>
      </c>
      <c r="K2673" s="7" t="n">
        <v>10.038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6</v>
      </c>
      <c r="D2674" s="3" t="s">
        <v>24</v>
      </c>
      <c r="E2674" s="4" t="n">
        <v>6</v>
      </c>
      <c r="F2674" s="5" t="s">
        <v>17</v>
      </c>
      <c r="G2674" s="5" t="s">
        <v>18</v>
      </c>
      <c r="H2674" s="6" t="n">
        <v>11</v>
      </c>
      <c r="I2674" s="7" t="n">
        <v>5.918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6</v>
      </c>
      <c r="D2675" s="3" t="s">
        <v>24</v>
      </c>
      <c r="E2675" s="4" t="n">
        <v>7</v>
      </c>
      <c r="F2675" s="5" t="s">
        <v>17</v>
      </c>
      <c r="G2675" s="5" t="s">
        <v>18</v>
      </c>
      <c r="H2675" s="6" t="n">
        <v>28</v>
      </c>
      <c r="I2675" s="7" t="n">
        <v>17.55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6</v>
      </c>
      <c r="D2676" s="3" t="s">
        <v>24</v>
      </c>
      <c r="E2676" s="4" t="n">
        <v>7.5</v>
      </c>
      <c r="F2676" s="5" t="s">
        <v>17</v>
      </c>
      <c r="G2676" s="5" t="s">
        <v>18</v>
      </c>
      <c r="H2676" s="6" t="n">
        <v>1</v>
      </c>
      <c r="I2676" s="7" t="n">
        <v>0.672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6</v>
      </c>
      <c r="D2677" s="3" t="s">
        <v>24</v>
      </c>
      <c r="E2677" s="4" t="n">
        <v>8</v>
      </c>
      <c r="F2677" s="5" t="s">
        <v>17</v>
      </c>
      <c r="G2677" s="5" t="s">
        <v>18</v>
      </c>
      <c r="H2677" s="6" t="n">
        <v>36</v>
      </c>
      <c r="I2677" s="7" t="n">
        <v>25.812</v>
      </c>
      <c r="J2677" s="6" t="n">
        <v>1</v>
      </c>
      <c r="K2677" s="7" t="n">
        <v>0.717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6</v>
      </c>
      <c r="D2678" s="3" t="s">
        <v>24</v>
      </c>
      <c r="E2678" s="4" t="n">
        <v>8.5</v>
      </c>
      <c r="F2678" s="5" t="s">
        <v>17</v>
      </c>
      <c r="G2678" s="5" t="s">
        <v>18</v>
      </c>
      <c r="H2678" s="6" t="n">
        <v>3</v>
      </c>
      <c r="I2678" s="7" t="n">
        <v>2.286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6</v>
      </c>
      <c r="D2679" s="3" t="s">
        <v>24</v>
      </c>
      <c r="E2679" s="4" t="n">
        <v>9</v>
      </c>
      <c r="F2679" s="5" t="s">
        <v>17</v>
      </c>
      <c r="G2679" s="5" t="s">
        <v>18</v>
      </c>
      <c r="H2679" s="6" t="n">
        <v>12</v>
      </c>
      <c r="I2679" s="7" t="n">
        <v>9.672</v>
      </c>
      <c r="J2679" s="6" t="n">
        <v>5</v>
      </c>
      <c r="K2679" s="7" t="n">
        <v>4.03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6</v>
      </c>
      <c r="D2680" s="3" t="s">
        <v>24</v>
      </c>
      <c r="E2680" s="4" t="n">
        <v>10</v>
      </c>
      <c r="F2680" s="5" t="s">
        <v>17</v>
      </c>
      <c r="G2680" s="5" t="s">
        <v>18</v>
      </c>
      <c r="H2680" s="6" t="n">
        <v>88</v>
      </c>
      <c r="I2680" s="7" t="n">
        <v>78.848</v>
      </c>
      <c r="J2680" s="6" t="n">
        <v>7</v>
      </c>
      <c r="K2680" s="7" t="n">
        <v>6.272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6</v>
      </c>
      <c r="D2681" s="3" t="s">
        <v>24</v>
      </c>
      <c r="E2681" s="4" t="n">
        <v>10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</v>
      </c>
      <c r="K2681" s="7" t="n">
        <v>1.882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6</v>
      </c>
      <c r="D2682" s="3" t="s">
        <v>24</v>
      </c>
      <c r="E2682" s="4" t="n">
        <v>11</v>
      </c>
      <c r="F2682" s="5" t="s">
        <v>17</v>
      </c>
      <c r="G2682" s="5" t="s">
        <v>18</v>
      </c>
      <c r="H2682" s="6" t="n">
        <v>6</v>
      </c>
      <c r="I2682" s="7" t="n">
        <v>5.916</v>
      </c>
      <c r="J2682" s="6" t="n">
        <v>3</v>
      </c>
      <c r="K2682" s="7" t="n">
        <v>2.958</v>
      </c>
    </row>
    <row r="2683" customFormat="false" ht="16.5" hidden="false" customHeight="false" outlineLevel="0" collapsed="false">
      <c r="A2683" s="3" t="s">
        <v>20</v>
      </c>
      <c r="B2683" s="3" t="s">
        <v>14</v>
      </c>
      <c r="C2683" s="3" t="s">
        <v>96</v>
      </c>
      <c r="D2683" s="3" t="s">
        <v>24</v>
      </c>
      <c r="E2683" s="4" t="n">
        <v>11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0.986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6</v>
      </c>
      <c r="D2684" s="3" t="s">
        <v>24</v>
      </c>
      <c r="E2684" s="4" t="n">
        <v>12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10</v>
      </c>
      <c r="K2684" s="7" t="n">
        <v>10.75</v>
      </c>
    </row>
    <row r="2685" customFormat="false" ht="16.5" hidden="false" customHeight="false" outlineLevel="0" collapsed="false">
      <c r="A2685" s="3" t="s">
        <v>20</v>
      </c>
      <c r="B2685" s="3" t="s">
        <v>14</v>
      </c>
      <c r="C2685" s="3" t="s">
        <v>96</v>
      </c>
      <c r="D2685" s="3" t="s">
        <v>24</v>
      </c>
      <c r="E2685" s="4" t="n">
        <v>12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2</v>
      </c>
      <c r="K2685" s="7" t="n">
        <v>2.15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6</v>
      </c>
      <c r="D2686" s="3" t="s">
        <v>24</v>
      </c>
      <c r="E2686" s="4" t="n">
        <v>13</v>
      </c>
      <c r="F2686" s="5" t="s">
        <v>17</v>
      </c>
      <c r="G2686" s="5" t="s">
        <v>18</v>
      </c>
      <c r="H2686" s="6" t="n">
        <v>9</v>
      </c>
      <c r="I2686" s="7" t="n">
        <v>10.485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20</v>
      </c>
      <c r="B2687" s="3" t="s">
        <v>14</v>
      </c>
      <c r="C2687" s="3" t="s">
        <v>96</v>
      </c>
      <c r="D2687" s="3" t="s">
        <v>24</v>
      </c>
      <c r="E2687" s="4" t="n">
        <v>13</v>
      </c>
      <c r="F2687" s="5" t="s">
        <v>17</v>
      </c>
      <c r="G2687" s="5" t="s">
        <v>18</v>
      </c>
      <c r="H2687" s="6" t="n">
        <v>1</v>
      </c>
      <c r="I2687" s="7" t="n">
        <v>1.165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6</v>
      </c>
      <c r="D2688" s="3" t="s">
        <v>24</v>
      </c>
      <c r="E2688" s="4" t="n">
        <v>13.5</v>
      </c>
      <c r="F2688" s="5" t="s">
        <v>17</v>
      </c>
      <c r="G2688" s="5" t="s">
        <v>18</v>
      </c>
      <c r="H2688" s="6" t="n">
        <v>26</v>
      </c>
      <c r="I2688" s="7" t="n">
        <v>31.46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6</v>
      </c>
      <c r="D2689" s="3" t="s">
        <v>24</v>
      </c>
      <c r="E2689" s="4" t="n">
        <v>14</v>
      </c>
      <c r="F2689" s="5" t="s">
        <v>17</v>
      </c>
      <c r="G2689" s="5" t="s">
        <v>18</v>
      </c>
      <c r="H2689" s="6" t="n">
        <v>14</v>
      </c>
      <c r="I2689" s="7" t="n">
        <v>17.556</v>
      </c>
      <c r="J2689" s="6" t="n">
        <v>4</v>
      </c>
      <c r="K2689" s="7" t="n">
        <v>5.016</v>
      </c>
    </row>
    <row r="2690" customFormat="false" ht="16.5" hidden="false" customHeight="false" outlineLevel="0" collapsed="false">
      <c r="A2690" s="3" t="s">
        <v>20</v>
      </c>
      <c r="B2690" s="3" t="s">
        <v>14</v>
      </c>
      <c r="C2690" s="3" t="s">
        <v>96</v>
      </c>
      <c r="D2690" s="3" t="s">
        <v>24</v>
      </c>
      <c r="E2690" s="4" t="n">
        <v>14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1.25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6</v>
      </c>
      <c r="D2691" s="3" t="s">
        <v>24</v>
      </c>
      <c r="E2691" s="4" t="n">
        <v>15</v>
      </c>
      <c r="F2691" s="5" t="s">
        <v>17</v>
      </c>
      <c r="G2691" s="5" t="s">
        <v>18</v>
      </c>
      <c r="H2691" s="6" t="n">
        <v>18</v>
      </c>
      <c r="I2691" s="7" t="n">
        <v>24.192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6</v>
      </c>
      <c r="D2692" s="3" t="s">
        <v>24</v>
      </c>
      <c r="E2692" s="4" t="n">
        <v>15.5</v>
      </c>
      <c r="F2692" s="5" t="s">
        <v>17</v>
      </c>
      <c r="G2692" s="5" t="s">
        <v>18</v>
      </c>
      <c r="H2692" s="6" t="n">
        <v>1</v>
      </c>
      <c r="I2692" s="7" t="n">
        <v>1.389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6</v>
      </c>
      <c r="D2693" s="3" t="s">
        <v>24</v>
      </c>
      <c r="E2693" s="4" t="n">
        <v>16</v>
      </c>
      <c r="F2693" s="5" t="s">
        <v>17</v>
      </c>
      <c r="G2693" s="5" t="s">
        <v>18</v>
      </c>
      <c r="H2693" s="6" t="n">
        <v>15</v>
      </c>
      <c r="I2693" s="7" t="n">
        <v>21.51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6</v>
      </c>
      <c r="D2694" s="3" t="s">
        <v>21</v>
      </c>
      <c r="E2694" s="4" t="n">
        <v>6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6</v>
      </c>
      <c r="D2695" s="3" t="s">
        <v>21</v>
      </c>
      <c r="E2695" s="4" t="n">
        <v>7</v>
      </c>
      <c r="F2695" s="5" t="s">
        <v>17</v>
      </c>
      <c r="G2695" s="5" t="s">
        <v>18</v>
      </c>
      <c r="H2695" s="6" t="n">
        <v>1</v>
      </c>
      <c r="I2695" s="7" t="n">
        <v>0.627</v>
      </c>
      <c r="J2695" s="6" t="n">
        <v>1</v>
      </c>
      <c r="K2695" s="7" t="n">
        <v>0.627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6</v>
      </c>
      <c r="D2696" s="3" t="s">
        <v>21</v>
      </c>
      <c r="E2696" s="4" t="n">
        <v>8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6</v>
      </c>
      <c r="D2697" s="3" t="s">
        <v>21</v>
      </c>
      <c r="E2697" s="4" t="n">
        <v>9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6</v>
      </c>
      <c r="D2698" s="3" t="s">
        <v>21</v>
      </c>
      <c r="E2698" s="4" t="n">
        <v>10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6</v>
      </c>
      <c r="D2699" s="3" t="s">
        <v>21</v>
      </c>
      <c r="E2699" s="4" t="n">
        <v>10.3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6</v>
      </c>
      <c r="D2700" s="3" t="s">
        <v>21</v>
      </c>
      <c r="E2700" s="4" t="n">
        <v>10.5</v>
      </c>
      <c r="F2700" s="5" t="s">
        <v>17</v>
      </c>
      <c r="G2700" s="5" t="s">
        <v>18</v>
      </c>
      <c r="H2700" s="6" t="n">
        <v>41</v>
      </c>
      <c r="I2700" s="7" t="n">
        <v>38.581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6</v>
      </c>
      <c r="D2701" s="3" t="s">
        <v>21</v>
      </c>
      <c r="E2701" s="4" t="n">
        <v>10.8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6</v>
      </c>
      <c r="K2701" s="7" t="n">
        <v>5.808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6</v>
      </c>
      <c r="D2702" s="3" t="s">
        <v>21</v>
      </c>
      <c r="E2702" s="4" t="n">
        <v>11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8</v>
      </c>
      <c r="K2702" s="7" t="n">
        <v>17.748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6</v>
      </c>
      <c r="D2703" s="3" t="s">
        <v>21</v>
      </c>
      <c r="E2703" s="4" t="n">
        <v>12</v>
      </c>
      <c r="F2703" s="5" t="s">
        <v>17</v>
      </c>
      <c r="G2703" s="5" t="s">
        <v>18</v>
      </c>
      <c r="H2703" s="6" t="n">
        <v>16</v>
      </c>
      <c r="I2703" s="7" t="n">
        <v>17.2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20</v>
      </c>
      <c r="B2704" s="3" t="s">
        <v>14</v>
      </c>
      <c r="C2704" s="3" t="s">
        <v>96</v>
      </c>
      <c r="D2704" s="3" t="s">
        <v>21</v>
      </c>
      <c r="E2704" s="4" t="n">
        <v>12</v>
      </c>
      <c r="F2704" s="5" t="s">
        <v>17</v>
      </c>
      <c r="G2704" s="5" t="s">
        <v>18</v>
      </c>
      <c r="H2704" s="6" t="n">
        <v>2</v>
      </c>
      <c r="I2704" s="7" t="n">
        <v>2.15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6</v>
      </c>
      <c r="D2705" s="3" t="s">
        <v>21</v>
      </c>
      <c r="E2705" s="4" t="n">
        <v>12.3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6</v>
      </c>
      <c r="D2706" s="3" t="s">
        <v>21</v>
      </c>
      <c r="E2706" s="4" t="n">
        <v>14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6</v>
      </c>
      <c r="D2707" s="3" t="s">
        <v>21</v>
      </c>
      <c r="E2707" s="4" t="n">
        <v>14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6</v>
      </c>
      <c r="D2708" s="3" t="s">
        <v>21</v>
      </c>
      <c r="E2708" s="4" t="n">
        <v>1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6</v>
      </c>
      <c r="D2709" s="3" t="s">
        <v>21</v>
      </c>
      <c r="E2709" s="4" t="n">
        <v>15.5</v>
      </c>
      <c r="F2709" s="5" t="s">
        <v>17</v>
      </c>
      <c r="G2709" s="5" t="s">
        <v>18</v>
      </c>
      <c r="H2709" s="6" t="n">
        <v>25</v>
      </c>
      <c r="I2709" s="7" t="n">
        <v>34.725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20</v>
      </c>
      <c r="B2710" s="3" t="s">
        <v>14</v>
      </c>
      <c r="C2710" s="3" t="s">
        <v>96</v>
      </c>
      <c r="D2710" s="3" t="s">
        <v>22</v>
      </c>
      <c r="E2710" s="4" t="n">
        <v>6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9</v>
      </c>
      <c r="K2710" s="7" t="n">
        <v>4.842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6</v>
      </c>
      <c r="D2711" s="3" t="s">
        <v>22</v>
      </c>
      <c r="E2711" s="4" t="n">
        <v>7</v>
      </c>
      <c r="F2711" s="5" t="s">
        <v>17</v>
      </c>
      <c r="G2711" s="5" t="s">
        <v>18</v>
      </c>
      <c r="H2711" s="6" t="n">
        <v>2</v>
      </c>
      <c r="I2711" s="7" t="n">
        <v>1.254</v>
      </c>
      <c r="J2711" s="6" t="n">
        <v>11</v>
      </c>
      <c r="K2711" s="7" t="n">
        <v>6.897</v>
      </c>
    </row>
    <row r="2712" customFormat="false" ht="16.5" hidden="false" customHeight="false" outlineLevel="0" collapsed="false">
      <c r="A2712" s="3" t="s">
        <v>20</v>
      </c>
      <c r="B2712" s="3" t="s">
        <v>14</v>
      </c>
      <c r="C2712" s="3" t="s">
        <v>96</v>
      </c>
      <c r="D2712" s="3" t="s">
        <v>22</v>
      </c>
      <c r="E2712" s="4" t="n">
        <v>7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6</v>
      </c>
      <c r="K2712" s="7" t="n">
        <v>3.762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6</v>
      </c>
      <c r="D2713" s="3" t="s">
        <v>22</v>
      </c>
      <c r="E2713" s="4" t="n">
        <v>8</v>
      </c>
      <c r="F2713" s="5" t="s">
        <v>17</v>
      </c>
      <c r="G2713" s="5" t="s">
        <v>18</v>
      </c>
      <c r="H2713" s="6" t="n">
        <v>27</v>
      </c>
      <c r="I2713" s="7" t="n">
        <v>19.359</v>
      </c>
      <c r="J2713" s="6" t="n">
        <v>202</v>
      </c>
      <c r="K2713" s="7" t="n">
        <v>144.834</v>
      </c>
    </row>
    <row r="2714" customFormat="false" ht="16.5" hidden="false" customHeight="false" outlineLevel="0" collapsed="false">
      <c r="A2714" s="3" t="s">
        <v>20</v>
      </c>
      <c r="B2714" s="3" t="s">
        <v>14</v>
      </c>
      <c r="C2714" s="3" t="s">
        <v>96</v>
      </c>
      <c r="D2714" s="3" t="s">
        <v>22</v>
      </c>
      <c r="E2714" s="4" t="n">
        <v>8</v>
      </c>
      <c r="F2714" s="5" t="s">
        <v>17</v>
      </c>
      <c r="G2714" s="5" t="s">
        <v>18</v>
      </c>
      <c r="H2714" s="6" t="n">
        <v>1</v>
      </c>
      <c r="I2714" s="7" t="n">
        <v>0.717</v>
      </c>
      <c r="J2714" s="6" t="n">
        <v>9</v>
      </c>
      <c r="K2714" s="7" t="n">
        <v>6.453</v>
      </c>
    </row>
    <row r="2715" customFormat="false" ht="16.5" hidden="false" customHeight="false" outlineLevel="0" collapsed="false">
      <c r="A2715" s="3" t="s">
        <v>20</v>
      </c>
      <c r="B2715" s="3" t="s">
        <v>14</v>
      </c>
      <c r="C2715" s="3" t="s">
        <v>96</v>
      </c>
      <c r="D2715" s="3" t="s">
        <v>22</v>
      </c>
      <c r="E2715" s="4" t="n">
        <v>8.5</v>
      </c>
      <c r="F2715" s="5" t="s">
        <v>17</v>
      </c>
      <c r="G2715" s="5" t="s">
        <v>18</v>
      </c>
      <c r="H2715" s="6" t="n">
        <v>1</v>
      </c>
      <c r="I2715" s="7" t="n">
        <v>0.762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6</v>
      </c>
      <c r="D2716" s="3" t="s">
        <v>22</v>
      </c>
      <c r="E2716" s="4" t="n">
        <v>9</v>
      </c>
      <c r="F2716" s="5" t="s">
        <v>17</v>
      </c>
      <c r="G2716" s="5" t="s">
        <v>18</v>
      </c>
      <c r="H2716" s="6" t="n">
        <v>71</v>
      </c>
      <c r="I2716" s="7" t="n">
        <v>57.226</v>
      </c>
      <c r="J2716" s="6" t="n">
        <v>251</v>
      </c>
      <c r="K2716" s="7" t="n">
        <v>202.30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6</v>
      </c>
      <c r="D2717" s="3" t="s">
        <v>22</v>
      </c>
      <c r="E2717" s="4" t="n">
        <v>9.5</v>
      </c>
      <c r="F2717" s="5" t="s">
        <v>17</v>
      </c>
      <c r="G2717" s="5" t="s">
        <v>18</v>
      </c>
      <c r="H2717" s="6" t="n">
        <v>4</v>
      </c>
      <c r="I2717" s="7" t="n">
        <v>3.404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20</v>
      </c>
      <c r="B2718" s="3" t="s">
        <v>14</v>
      </c>
      <c r="C2718" s="3" t="s">
        <v>96</v>
      </c>
      <c r="D2718" s="3" t="s">
        <v>22</v>
      </c>
      <c r="E2718" s="4" t="n">
        <v>9.5</v>
      </c>
      <c r="F2718" s="5" t="s">
        <v>17</v>
      </c>
      <c r="G2718" s="5" t="s">
        <v>18</v>
      </c>
      <c r="H2718" s="6" t="n">
        <v>1</v>
      </c>
      <c r="I2718" s="7" t="n">
        <v>0.851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6</v>
      </c>
      <c r="D2719" s="3" t="s">
        <v>22</v>
      </c>
      <c r="E2719" s="4" t="n">
        <v>10</v>
      </c>
      <c r="F2719" s="5" t="s">
        <v>17</v>
      </c>
      <c r="G2719" s="5" t="s">
        <v>18</v>
      </c>
      <c r="H2719" s="6" t="n">
        <v>147</v>
      </c>
      <c r="I2719" s="7" t="n">
        <v>131.712</v>
      </c>
      <c r="J2719" s="6" t="n">
        <v>359</v>
      </c>
      <c r="K2719" s="7" t="n">
        <v>321.664</v>
      </c>
    </row>
    <row r="2720" customFormat="false" ht="16.5" hidden="false" customHeight="false" outlineLevel="0" collapsed="false">
      <c r="A2720" s="3" t="s">
        <v>20</v>
      </c>
      <c r="B2720" s="3" t="s">
        <v>14</v>
      </c>
      <c r="C2720" s="3" t="s">
        <v>96</v>
      </c>
      <c r="D2720" s="3" t="s">
        <v>22</v>
      </c>
      <c r="E2720" s="4" t="n">
        <v>10</v>
      </c>
      <c r="F2720" s="5" t="s">
        <v>17</v>
      </c>
      <c r="G2720" s="5" t="s">
        <v>18</v>
      </c>
      <c r="H2720" s="6" t="n">
        <v>65</v>
      </c>
      <c r="I2720" s="7" t="n">
        <v>58.24</v>
      </c>
      <c r="J2720" s="6" t="n">
        <v>7</v>
      </c>
      <c r="K2720" s="7" t="n">
        <v>6.27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6</v>
      </c>
      <c r="D2721" s="3" t="s">
        <v>22</v>
      </c>
      <c r="E2721" s="4" t="n">
        <v>10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20</v>
      </c>
      <c r="B2722" s="3" t="s">
        <v>14</v>
      </c>
      <c r="C2722" s="3" t="s">
        <v>96</v>
      </c>
      <c r="D2722" s="3" t="s">
        <v>22</v>
      </c>
      <c r="E2722" s="4" t="n">
        <v>10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6</v>
      </c>
      <c r="D2723" s="3" t="s">
        <v>22</v>
      </c>
      <c r="E2723" s="4" t="n">
        <v>11</v>
      </c>
      <c r="F2723" s="5" t="s">
        <v>17</v>
      </c>
      <c r="G2723" s="5" t="s">
        <v>18</v>
      </c>
      <c r="H2723" s="6" t="n">
        <v>77</v>
      </c>
      <c r="I2723" s="7" t="n">
        <v>75.922</v>
      </c>
      <c r="J2723" s="6" t="n">
        <v>104</v>
      </c>
      <c r="K2723" s="7" t="n">
        <v>102.544</v>
      </c>
    </row>
    <row r="2724" customFormat="false" ht="16.5" hidden="false" customHeight="false" outlineLevel="0" collapsed="false">
      <c r="A2724" s="3" t="s">
        <v>20</v>
      </c>
      <c r="B2724" s="3" t="s">
        <v>14</v>
      </c>
      <c r="C2724" s="3" t="s">
        <v>96</v>
      </c>
      <c r="D2724" s="3" t="s">
        <v>22</v>
      </c>
      <c r="E2724" s="4" t="n">
        <v>11</v>
      </c>
      <c r="F2724" s="5" t="s">
        <v>17</v>
      </c>
      <c r="G2724" s="5" t="s">
        <v>18</v>
      </c>
      <c r="H2724" s="6" t="n">
        <v>7</v>
      </c>
      <c r="I2724" s="7" t="n">
        <v>6.902</v>
      </c>
      <c r="J2724" s="6" t="n">
        <v>4</v>
      </c>
      <c r="K2724" s="7" t="n">
        <v>3.944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6</v>
      </c>
      <c r="D2725" s="3" t="s">
        <v>22</v>
      </c>
      <c r="E2725" s="4" t="n">
        <v>11.5</v>
      </c>
      <c r="F2725" s="5" t="s">
        <v>17</v>
      </c>
      <c r="G2725" s="5" t="s">
        <v>18</v>
      </c>
      <c r="H2725" s="6" t="n">
        <v>2</v>
      </c>
      <c r="I2725" s="7" t="n">
        <v>2.0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6</v>
      </c>
      <c r="D2726" s="3" t="s">
        <v>22</v>
      </c>
      <c r="E2726" s="4" t="n">
        <v>12</v>
      </c>
      <c r="F2726" s="5" t="s">
        <v>17</v>
      </c>
      <c r="G2726" s="5" t="s">
        <v>18</v>
      </c>
      <c r="H2726" s="6" t="n">
        <v>115</v>
      </c>
      <c r="I2726" s="7" t="n">
        <v>123.625</v>
      </c>
      <c r="J2726" s="6" t="n">
        <v>139</v>
      </c>
      <c r="K2726" s="7" t="n">
        <v>149.425</v>
      </c>
    </row>
    <row r="2727" customFormat="false" ht="16.5" hidden="false" customHeight="false" outlineLevel="0" collapsed="false">
      <c r="A2727" s="3" t="s">
        <v>20</v>
      </c>
      <c r="B2727" s="3" t="s">
        <v>14</v>
      </c>
      <c r="C2727" s="3" t="s">
        <v>96</v>
      </c>
      <c r="D2727" s="3" t="s">
        <v>22</v>
      </c>
      <c r="E2727" s="4" t="n">
        <v>12</v>
      </c>
      <c r="F2727" s="5" t="s">
        <v>17</v>
      </c>
      <c r="G2727" s="5" t="s">
        <v>18</v>
      </c>
      <c r="H2727" s="6" t="n">
        <v>21</v>
      </c>
      <c r="I2727" s="7" t="n">
        <v>22.575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6</v>
      </c>
      <c r="D2728" s="3" t="s">
        <v>22</v>
      </c>
      <c r="E2728" s="4" t="n">
        <v>12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6</v>
      </c>
      <c r="D2729" s="3" t="s">
        <v>22</v>
      </c>
      <c r="E2729" s="4" t="n">
        <v>13</v>
      </c>
      <c r="F2729" s="5" t="s">
        <v>17</v>
      </c>
      <c r="G2729" s="5" t="s">
        <v>18</v>
      </c>
      <c r="H2729" s="6" t="n">
        <v>72</v>
      </c>
      <c r="I2729" s="7" t="n">
        <v>83.88</v>
      </c>
      <c r="J2729" s="6" t="n">
        <v>120</v>
      </c>
      <c r="K2729" s="7" t="n">
        <v>139.8</v>
      </c>
    </row>
    <row r="2730" customFormat="false" ht="16.5" hidden="false" customHeight="false" outlineLevel="0" collapsed="false">
      <c r="A2730" s="3" t="s">
        <v>20</v>
      </c>
      <c r="B2730" s="3" t="s">
        <v>14</v>
      </c>
      <c r="C2730" s="3" t="s">
        <v>96</v>
      </c>
      <c r="D2730" s="3" t="s">
        <v>22</v>
      </c>
      <c r="E2730" s="4" t="n">
        <v>13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2</v>
      </c>
      <c r="K2730" s="7" t="n">
        <v>2.33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6</v>
      </c>
      <c r="D2731" s="3" t="s">
        <v>22</v>
      </c>
      <c r="E2731" s="4" t="n">
        <v>13.5</v>
      </c>
      <c r="F2731" s="5" t="s">
        <v>17</v>
      </c>
      <c r="G2731" s="5" t="s">
        <v>18</v>
      </c>
      <c r="H2731" s="6" t="n">
        <v>4</v>
      </c>
      <c r="I2731" s="7" t="n">
        <v>4.84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6</v>
      </c>
      <c r="D2732" s="3" t="s">
        <v>22</v>
      </c>
      <c r="E2732" s="4" t="n">
        <v>14</v>
      </c>
      <c r="F2732" s="5" t="s">
        <v>17</v>
      </c>
      <c r="G2732" s="5" t="s">
        <v>18</v>
      </c>
      <c r="H2732" s="6" t="n">
        <v>54</v>
      </c>
      <c r="I2732" s="7" t="n">
        <v>67.716</v>
      </c>
      <c r="J2732" s="6" t="n">
        <v>106</v>
      </c>
      <c r="K2732" s="7" t="n">
        <v>132.924</v>
      </c>
    </row>
    <row r="2733" customFormat="false" ht="16.5" hidden="false" customHeight="false" outlineLevel="0" collapsed="false">
      <c r="A2733" s="3" t="s">
        <v>20</v>
      </c>
      <c r="B2733" s="3" t="s">
        <v>14</v>
      </c>
      <c r="C2733" s="3" t="s">
        <v>96</v>
      </c>
      <c r="D2733" s="3" t="s">
        <v>22</v>
      </c>
      <c r="E2733" s="4" t="n">
        <v>14</v>
      </c>
      <c r="F2733" s="5" t="s">
        <v>17</v>
      </c>
      <c r="G2733" s="5" t="s">
        <v>18</v>
      </c>
      <c r="H2733" s="6" t="n">
        <v>3</v>
      </c>
      <c r="I2733" s="7" t="n">
        <v>3.762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6</v>
      </c>
      <c r="D2734" s="3" t="s">
        <v>22</v>
      </c>
      <c r="E2734" s="4" t="n">
        <v>14.5</v>
      </c>
      <c r="F2734" s="5" t="s">
        <v>17</v>
      </c>
      <c r="G2734" s="5" t="s">
        <v>18</v>
      </c>
      <c r="H2734" s="6" t="n">
        <v>3</v>
      </c>
      <c r="I2734" s="7" t="n">
        <v>3.897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6</v>
      </c>
      <c r="D2735" s="3" t="s">
        <v>22</v>
      </c>
      <c r="E2735" s="4" t="n">
        <v>15</v>
      </c>
      <c r="F2735" s="5" t="s">
        <v>17</v>
      </c>
      <c r="G2735" s="5" t="s">
        <v>18</v>
      </c>
      <c r="H2735" s="6" t="n">
        <v>45</v>
      </c>
      <c r="I2735" s="7" t="n">
        <v>60.48</v>
      </c>
      <c r="J2735" s="6" t="n">
        <v>118</v>
      </c>
      <c r="K2735" s="7" t="n">
        <v>158.592</v>
      </c>
    </row>
    <row r="2736" customFormat="false" ht="16.5" hidden="false" customHeight="false" outlineLevel="0" collapsed="false">
      <c r="A2736" s="3" t="s">
        <v>20</v>
      </c>
      <c r="B2736" s="3" t="s">
        <v>14</v>
      </c>
      <c r="C2736" s="3" t="s">
        <v>96</v>
      </c>
      <c r="D2736" s="3" t="s">
        <v>22</v>
      </c>
      <c r="E2736" s="4" t="n">
        <v>15</v>
      </c>
      <c r="F2736" s="5" t="s">
        <v>17</v>
      </c>
      <c r="G2736" s="5" t="s">
        <v>18</v>
      </c>
      <c r="H2736" s="6" t="n">
        <v>5</v>
      </c>
      <c r="I2736" s="7" t="n">
        <v>6.72</v>
      </c>
      <c r="J2736" s="6" t="n">
        <v>11</v>
      </c>
      <c r="K2736" s="7" t="n">
        <v>14.78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6</v>
      </c>
      <c r="D2737" s="3" t="s">
        <v>22</v>
      </c>
      <c r="E2737" s="4" t="n">
        <v>15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</v>
      </c>
      <c r="K2737" s="7" t="n">
        <v>1.389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6</v>
      </c>
      <c r="D2738" s="3" t="s">
        <v>22</v>
      </c>
      <c r="E2738" s="4" t="n">
        <v>16</v>
      </c>
      <c r="F2738" s="5" t="s">
        <v>17</v>
      </c>
      <c r="G2738" s="5" t="s">
        <v>18</v>
      </c>
      <c r="H2738" s="6" t="n">
        <v>13</v>
      </c>
      <c r="I2738" s="7" t="n">
        <v>18.642</v>
      </c>
      <c r="J2738" s="6" t="n">
        <v>15</v>
      </c>
      <c r="K2738" s="7" t="n">
        <v>21.51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6</v>
      </c>
      <c r="D2739" s="3" t="s">
        <v>22</v>
      </c>
      <c r="E2739" s="4" t="n">
        <v>18</v>
      </c>
      <c r="F2739" s="5" t="s">
        <v>17</v>
      </c>
      <c r="G2739" s="5" t="s">
        <v>18</v>
      </c>
      <c r="H2739" s="6" t="n">
        <v>3</v>
      </c>
      <c r="I2739" s="7" t="n">
        <v>4.839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7</v>
      </c>
      <c r="D2740" s="3" t="s">
        <v>16</v>
      </c>
      <c r="E2740" s="4" t="n">
        <v>6</v>
      </c>
      <c r="F2740" s="5" t="s">
        <v>17</v>
      </c>
      <c r="G2740" s="5" t="s">
        <v>18</v>
      </c>
      <c r="H2740" s="6" t="n">
        <v>2</v>
      </c>
      <c r="I2740" s="7" t="n">
        <v>1.236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7</v>
      </c>
      <c r="D2741" s="3" t="s">
        <v>16</v>
      </c>
      <c r="E2741" s="4" t="n">
        <v>8</v>
      </c>
      <c r="F2741" s="5" t="s">
        <v>17</v>
      </c>
      <c r="G2741" s="5" t="s">
        <v>18</v>
      </c>
      <c r="H2741" s="6" t="n">
        <v>4</v>
      </c>
      <c r="I2741" s="7" t="n">
        <v>3.296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7</v>
      </c>
      <c r="D2742" s="3" t="s">
        <v>16</v>
      </c>
      <c r="E2742" s="4" t="n">
        <v>8.5</v>
      </c>
      <c r="F2742" s="5" t="s">
        <v>17</v>
      </c>
      <c r="G2742" s="5" t="s">
        <v>18</v>
      </c>
      <c r="H2742" s="6" t="n">
        <v>8</v>
      </c>
      <c r="I2742" s="7" t="n">
        <v>7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7</v>
      </c>
      <c r="D2743" s="3" t="s">
        <v>16</v>
      </c>
      <c r="E2743" s="4" t="n">
        <v>9</v>
      </c>
      <c r="F2743" s="5" t="s">
        <v>17</v>
      </c>
      <c r="G2743" s="5" t="s">
        <v>18</v>
      </c>
      <c r="H2743" s="6" t="n">
        <v>10</v>
      </c>
      <c r="I2743" s="7" t="n">
        <v>9.27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7</v>
      </c>
      <c r="D2744" s="3" t="s">
        <v>16</v>
      </c>
      <c r="E2744" s="4" t="n">
        <v>9.5</v>
      </c>
      <c r="F2744" s="5" t="s">
        <v>17</v>
      </c>
      <c r="G2744" s="5" t="s">
        <v>18</v>
      </c>
      <c r="H2744" s="6" t="n">
        <v>9</v>
      </c>
      <c r="I2744" s="7" t="n">
        <v>8.802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7</v>
      </c>
      <c r="D2745" s="3" t="s">
        <v>16</v>
      </c>
      <c r="E2745" s="4" t="n">
        <v>10</v>
      </c>
      <c r="F2745" s="5" t="s">
        <v>17</v>
      </c>
      <c r="G2745" s="5" t="s">
        <v>18</v>
      </c>
      <c r="H2745" s="6" t="n">
        <v>1</v>
      </c>
      <c r="I2745" s="7" t="n">
        <v>1.03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20</v>
      </c>
      <c r="B2746" s="3" t="s">
        <v>14</v>
      </c>
      <c r="C2746" s="3" t="s">
        <v>97</v>
      </c>
      <c r="D2746" s="3" t="s">
        <v>16</v>
      </c>
      <c r="E2746" s="4" t="n">
        <v>10</v>
      </c>
      <c r="F2746" s="5" t="s">
        <v>17</v>
      </c>
      <c r="G2746" s="5" t="s">
        <v>18</v>
      </c>
      <c r="H2746" s="6" t="n">
        <v>11</v>
      </c>
      <c r="I2746" s="7" t="n">
        <v>11.33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7</v>
      </c>
      <c r="D2747" s="3" t="s">
        <v>16</v>
      </c>
      <c r="E2747" s="4" t="n">
        <v>10.5</v>
      </c>
      <c r="F2747" s="5" t="s">
        <v>17</v>
      </c>
      <c r="G2747" s="5" t="s">
        <v>18</v>
      </c>
      <c r="H2747" s="6" t="n">
        <v>9</v>
      </c>
      <c r="I2747" s="7" t="n">
        <v>9.729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7</v>
      </c>
      <c r="D2748" s="3" t="s">
        <v>16</v>
      </c>
      <c r="E2748" s="4" t="n">
        <v>12.5</v>
      </c>
      <c r="F2748" s="5" t="s">
        <v>17</v>
      </c>
      <c r="G2748" s="5" t="s">
        <v>18</v>
      </c>
      <c r="H2748" s="6" t="n">
        <v>5</v>
      </c>
      <c r="I2748" s="7" t="n">
        <v>6.435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7</v>
      </c>
      <c r="D2749" s="3" t="s">
        <v>16</v>
      </c>
      <c r="E2749" s="4" t="n">
        <v>13</v>
      </c>
      <c r="F2749" s="5" t="s">
        <v>17</v>
      </c>
      <c r="G2749" s="5" t="s">
        <v>18</v>
      </c>
      <c r="H2749" s="6" t="n">
        <v>4</v>
      </c>
      <c r="I2749" s="7" t="n">
        <v>5.356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7</v>
      </c>
      <c r="D2750" s="3" t="s">
        <v>16</v>
      </c>
      <c r="E2750" s="4" t="n">
        <v>1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7</v>
      </c>
      <c r="D2751" s="3" t="s">
        <v>16</v>
      </c>
      <c r="E2751" s="4" t="n">
        <v>15.5</v>
      </c>
      <c r="F2751" s="5" t="s">
        <v>17</v>
      </c>
      <c r="G2751" s="5" t="s">
        <v>18</v>
      </c>
      <c r="H2751" s="6" t="n">
        <v>1</v>
      </c>
      <c r="I2751" s="7" t="n">
        <v>1.596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20</v>
      </c>
      <c r="B2752" s="3" t="s">
        <v>14</v>
      </c>
      <c r="C2752" s="3" t="s">
        <v>97</v>
      </c>
      <c r="D2752" s="3" t="s">
        <v>24</v>
      </c>
      <c r="E2752" s="4" t="n">
        <v>8</v>
      </c>
      <c r="F2752" s="5" t="s">
        <v>17</v>
      </c>
      <c r="G2752" s="5" t="s">
        <v>18</v>
      </c>
      <c r="H2752" s="6" t="n">
        <v>1</v>
      </c>
      <c r="I2752" s="7" t="n">
        <v>0.824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20</v>
      </c>
      <c r="B2753" s="3" t="s">
        <v>14</v>
      </c>
      <c r="C2753" s="3" t="s">
        <v>97</v>
      </c>
      <c r="D2753" s="3" t="s">
        <v>24</v>
      </c>
      <c r="E2753" s="4" t="n">
        <v>9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7</v>
      </c>
      <c r="D2754" s="3" t="s">
        <v>24</v>
      </c>
      <c r="E2754" s="4" t="n">
        <v>10</v>
      </c>
      <c r="F2754" s="5" t="s">
        <v>17</v>
      </c>
      <c r="G2754" s="5" t="s">
        <v>18</v>
      </c>
      <c r="H2754" s="6" t="n">
        <v>8</v>
      </c>
      <c r="I2754" s="7" t="n">
        <v>8.24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20</v>
      </c>
      <c r="B2755" s="3" t="s">
        <v>14</v>
      </c>
      <c r="C2755" s="3" t="s">
        <v>97</v>
      </c>
      <c r="D2755" s="3" t="s">
        <v>24</v>
      </c>
      <c r="E2755" s="4" t="n">
        <v>10</v>
      </c>
      <c r="F2755" s="5" t="s">
        <v>17</v>
      </c>
      <c r="G2755" s="5" t="s">
        <v>18</v>
      </c>
      <c r="H2755" s="6" t="n">
        <v>2</v>
      </c>
      <c r="I2755" s="7" t="n">
        <v>2.06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7</v>
      </c>
      <c r="D2756" s="3" t="s">
        <v>24</v>
      </c>
      <c r="E2756" s="4" t="n">
        <v>12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7</v>
      </c>
      <c r="D2757" s="3" t="s">
        <v>24</v>
      </c>
      <c r="E2757" s="4" t="n">
        <v>15</v>
      </c>
      <c r="F2757" s="5" t="s">
        <v>17</v>
      </c>
      <c r="G2757" s="5" t="s">
        <v>18</v>
      </c>
      <c r="H2757" s="6" t="n">
        <v>5</v>
      </c>
      <c r="I2757" s="7" t="n">
        <v>7.725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7</v>
      </c>
      <c r="D2758" s="3" t="s">
        <v>21</v>
      </c>
      <c r="E2758" s="4" t="n">
        <v>8</v>
      </c>
      <c r="F2758" s="5" t="s">
        <v>17</v>
      </c>
      <c r="G2758" s="5" t="s">
        <v>18</v>
      </c>
      <c r="H2758" s="6" t="n">
        <v>4</v>
      </c>
      <c r="I2758" s="7" t="n">
        <v>3.296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20</v>
      </c>
      <c r="B2759" s="3" t="s">
        <v>14</v>
      </c>
      <c r="C2759" s="3" t="s">
        <v>97</v>
      </c>
      <c r="D2759" s="3" t="s">
        <v>21</v>
      </c>
      <c r="E2759" s="4" t="n">
        <v>8</v>
      </c>
      <c r="F2759" s="5" t="s">
        <v>17</v>
      </c>
      <c r="G2759" s="5" t="s">
        <v>18</v>
      </c>
      <c r="H2759" s="6" t="n">
        <v>2</v>
      </c>
      <c r="I2759" s="7" t="n">
        <v>1.648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7</v>
      </c>
      <c r="D2760" s="3" t="s">
        <v>21</v>
      </c>
      <c r="E2760" s="4" t="n">
        <v>12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7</v>
      </c>
      <c r="D2761" s="3" t="s">
        <v>21</v>
      </c>
      <c r="E2761" s="4" t="n">
        <v>13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7</v>
      </c>
      <c r="D2762" s="3" t="s">
        <v>21</v>
      </c>
      <c r="E2762" s="4" t="n">
        <v>14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7</v>
      </c>
      <c r="D2763" s="3" t="s">
        <v>22</v>
      </c>
      <c r="E2763" s="4" t="n">
        <v>6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1</v>
      </c>
      <c r="K2763" s="7" t="n">
        <v>0.669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7</v>
      </c>
      <c r="D2764" s="3" t="s">
        <v>22</v>
      </c>
      <c r="E2764" s="4" t="n">
        <v>10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5</v>
      </c>
      <c r="K2764" s="7" t="n">
        <v>5.15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7</v>
      </c>
      <c r="D2765" s="3" t="s">
        <v>22</v>
      </c>
      <c r="E2765" s="4" t="n">
        <v>10.5</v>
      </c>
      <c r="F2765" s="5" t="s">
        <v>17</v>
      </c>
      <c r="G2765" s="5" t="s">
        <v>18</v>
      </c>
      <c r="H2765" s="6" t="n">
        <v>4</v>
      </c>
      <c r="I2765" s="7" t="n">
        <v>4.324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7</v>
      </c>
      <c r="D2766" s="3" t="s">
        <v>22</v>
      </c>
      <c r="E2766" s="4" t="n">
        <v>11.5</v>
      </c>
      <c r="F2766" s="5" t="s">
        <v>17</v>
      </c>
      <c r="G2766" s="5" t="s">
        <v>18</v>
      </c>
      <c r="H2766" s="6" t="n">
        <v>3</v>
      </c>
      <c r="I2766" s="7" t="n">
        <v>3.552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7</v>
      </c>
      <c r="D2767" s="3" t="s">
        <v>22</v>
      </c>
      <c r="E2767" s="4" t="n">
        <v>12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7</v>
      </c>
      <c r="D2768" s="3" t="s">
        <v>22</v>
      </c>
      <c r="E2768" s="4" t="n">
        <v>13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20</v>
      </c>
      <c r="B2769" s="3" t="s">
        <v>14</v>
      </c>
      <c r="C2769" s="3" t="s">
        <v>97</v>
      </c>
      <c r="D2769" s="3" t="s">
        <v>22</v>
      </c>
      <c r="E2769" s="4" t="n">
        <v>13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16</v>
      </c>
      <c r="E2770" s="4" t="n">
        <v>7.3</v>
      </c>
      <c r="F2770" s="5" t="s">
        <v>17</v>
      </c>
      <c r="G2770" s="5" t="s">
        <v>18</v>
      </c>
      <c r="H2770" s="6" t="n">
        <v>3</v>
      </c>
      <c r="I2770" s="7" t="n">
        <v>2.496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16</v>
      </c>
      <c r="E2771" s="4" t="n">
        <v>7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16</v>
      </c>
      <c r="E2772" s="4" t="n">
        <v>9</v>
      </c>
      <c r="F2772" s="5" t="s">
        <v>17</v>
      </c>
      <c r="G2772" s="5" t="s">
        <v>18</v>
      </c>
      <c r="H2772" s="6" t="n">
        <v>57</v>
      </c>
      <c r="I2772" s="7" t="n">
        <v>58.482</v>
      </c>
      <c r="J2772" s="6" t="n">
        <v>1</v>
      </c>
      <c r="K2772" s="7" t="n">
        <v>1.026</v>
      </c>
    </row>
    <row r="2773" customFormat="false" ht="16.5" hidden="false" customHeight="false" outlineLevel="0" collapsed="false">
      <c r="A2773" s="3" t="s">
        <v>20</v>
      </c>
      <c r="B2773" s="3" t="s">
        <v>14</v>
      </c>
      <c r="C2773" s="3" t="s">
        <v>98</v>
      </c>
      <c r="D2773" s="3" t="s">
        <v>16</v>
      </c>
      <c r="E2773" s="4" t="n">
        <v>9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6</v>
      </c>
      <c r="K2773" s="7" t="n">
        <v>6.156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16</v>
      </c>
      <c r="E2774" s="4" t="n">
        <v>9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5</v>
      </c>
      <c r="K2774" s="7" t="n">
        <v>5.415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16</v>
      </c>
      <c r="E2775" s="4" t="n">
        <v>11</v>
      </c>
      <c r="F2775" s="5" t="s">
        <v>17</v>
      </c>
      <c r="G2775" s="5" t="s">
        <v>18</v>
      </c>
      <c r="H2775" s="6" t="n">
        <v>19</v>
      </c>
      <c r="I2775" s="7" t="n">
        <v>23.826</v>
      </c>
      <c r="J2775" s="6" t="n">
        <v>8</v>
      </c>
      <c r="K2775" s="7" t="n">
        <v>10.03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16</v>
      </c>
      <c r="E2776" s="4" t="n">
        <v>12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4</v>
      </c>
      <c r="K2776" s="7" t="n">
        <v>19.152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16</v>
      </c>
      <c r="E2777" s="4" t="n">
        <v>12.5</v>
      </c>
      <c r="F2777" s="5" t="s">
        <v>17</v>
      </c>
      <c r="G2777" s="5" t="s">
        <v>18</v>
      </c>
      <c r="H2777" s="6" t="n">
        <v>10</v>
      </c>
      <c r="I2777" s="7" t="n">
        <v>14.25</v>
      </c>
      <c r="J2777" s="6" t="n">
        <v>5</v>
      </c>
      <c r="K2777" s="7" t="n">
        <v>7.125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8</v>
      </c>
      <c r="D2778" s="3" t="s">
        <v>16</v>
      </c>
      <c r="E2778" s="4" t="n">
        <v>1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3</v>
      </c>
      <c r="K2778" s="7" t="n">
        <v>19.266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16</v>
      </c>
      <c r="E2779" s="4" t="n">
        <v>13.5</v>
      </c>
      <c r="F2779" s="5" t="s">
        <v>17</v>
      </c>
      <c r="G2779" s="5" t="s">
        <v>18</v>
      </c>
      <c r="H2779" s="6" t="n">
        <v>6</v>
      </c>
      <c r="I2779" s="7" t="n">
        <v>9.234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16</v>
      </c>
      <c r="E2780" s="4" t="n">
        <v>14</v>
      </c>
      <c r="F2780" s="5" t="s">
        <v>17</v>
      </c>
      <c r="G2780" s="5" t="s">
        <v>18</v>
      </c>
      <c r="H2780" s="6" t="n">
        <v>8</v>
      </c>
      <c r="I2780" s="7" t="n">
        <v>12.768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8</v>
      </c>
      <c r="D2781" s="3" t="s">
        <v>16</v>
      </c>
      <c r="E2781" s="4" t="n">
        <v>14.5</v>
      </c>
      <c r="F2781" s="5" t="s">
        <v>17</v>
      </c>
      <c r="G2781" s="5" t="s">
        <v>18</v>
      </c>
      <c r="H2781" s="6" t="n">
        <v>1</v>
      </c>
      <c r="I2781" s="7" t="n">
        <v>1.653</v>
      </c>
      <c r="J2781" s="6" t="n">
        <v>1</v>
      </c>
      <c r="K2781" s="7" t="n">
        <v>1.653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8</v>
      </c>
      <c r="D2782" s="3" t="s">
        <v>16</v>
      </c>
      <c r="E2782" s="4" t="n">
        <v>16.5</v>
      </c>
      <c r="F2782" s="5" t="s">
        <v>17</v>
      </c>
      <c r="G2782" s="5" t="s">
        <v>18</v>
      </c>
      <c r="H2782" s="6" t="n">
        <v>1</v>
      </c>
      <c r="I2782" s="7" t="n">
        <v>1.881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8</v>
      </c>
      <c r="D2783" s="3" t="s">
        <v>16</v>
      </c>
      <c r="E2783" s="4" t="n">
        <v>19.7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2.246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16</v>
      </c>
      <c r="E2784" s="4" t="n">
        <v>19.8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3</v>
      </c>
      <c r="K2784" s="7" t="n">
        <v>6.771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24</v>
      </c>
      <c r="E2785" s="4" t="n">
        <v>8</v>
      </c>
      <c r="F2785" s="5" t="s">
        <v>17</v>
      </c>
      <c r="G2785" s="5" t="s">
        <v>18</v>
      </c>
      <c r="H2785" s="6" t="n">
        <v>52</v>
      </c>
      <c r="I2785" s="7" t="n">
        <v>47.424</v>
      </c>
      <c r="J2785" s="6" t="n">
        <v>8</v>
      </c>
      <c r="K2785" s="7" t="n">
        <v>7.296</v>
      </c>
    </row>
    <row r="2786" customFormat="false" ht="16.5" hidden="false" customHeight="false" outlineLevel="0" collapsed="false">
      <c r="A2786" s="3" t="s">
        <v>20</v>
      </c>
      <c r="B2786" s="3" t="s">
        <v>14</v>
      </c>
      <c r="C2786" s="3" t="s">
        <v>98</v>
      </c>
      <c r="D2786" s="3" t="s">
        <v>24</v>
      </c>
      <c r="E2786" s="4" t="n">
        <v>8</v>
      </c>
      <c r="F2786" s="5" t="s">
        <v>17</v>
      </c>
      <c r="G2786" s="5" t="s">
        <v>18</v>
      </c>
      <c r="H2786" s="6" t="n">
        <v>4</v>
      </c>
      <c r="I2786" s="7" t="n">
        <v>3.648</v>
      </c>
      <c r="J2786" s="6" t="n">
        <v>3</v>
      </c>
      <c r="K2786" s="7" t="n">
        <v>2.736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8</v>
      </c>
      <c r="D2787" s="3" t="s">
        <v>24</v>
      </c>
      <c r="E2787" s="4" t="n">
        <v>8.5</v>
      </c>
      <c r="F2787" s="5" t="s">
        <v>17</v>
      </c>
      <c r="G2787" s="5" t="s">
        <v>18</v>
      </c>
      <c r="H2787" s="6" t="n">
        <v>7</v>
      </c>
      <c r="I2787" s="7" t="n">
        <v>6.783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24</v>
      </c>
      <c r="E2788" s="4" t="n">
        <v>9</v>
      </c>
      <c r="F2788" s="5" t="s">
        <v>17</v>
      </c>
      <c r="G2788" s="5" t="s">
        <v>18</v>
      </c>
      <c r="H2788" s="6" t="n">
        <v>51</v>
      </c>
      <c r="I2788" s="7" t="n">
        <v>52.326</v>
      </c>
      <c r="J2788" s="6" t="n">
        <v>42</v>
      </c>
      <c r="K2788" s="7" t="n">
        <v>43.092</v>
      </c>
    </row>
    <row r="2789" customFormat="false" ht="16.5" hidden="false" customHeight="false" outlineLevel="0" collapsed="false">
      <c r="A2789" s="3" t="s">
        <v>20</v>
      </c>
      <c r="B2789" s="3" t="s">
        <v>14</v>
      </c>
      <c r="C2789" s="3" t="s">
        <v>98</v>
      </c>
      <c r="D2789" s="3" t="s">
        <v>24</v>
      </c>
      <c r="E2789" s="4" t="n">
        <v>9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5</v>
      </c>
      <c r="K2789" s="7" t="n">
        <v>5.13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8</v>
      </c>
      <c r="D2790" s="3" t="s">
        <v>24</v>
      </c>
      <c r="E2790" s="4" t="n">
        <v>10</v>
      </c>
      <c r="F2790" s="5" t="s">
        <v>17</v>
      </c>
      <c r="G2790" s="5" t="s">
        <v>18</v>
      </c>
      <c r="H2790" s="6" t="n">
        <v>104</v>
      </c>
      <c r="I2790" s="7" t="n">
        <v>118.56</v>
      </c>
      <c r="J2790" s="6" t="n">
        <v>17</v>
      </c>
      <c r="K2790" s="7" t="n">
        <v>19.3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8</v>
      </c>
      <c r="D2791" s="3" t="s">
        <v>24</v>
      </c>
      <c r="E2791" s="4" t="n">
        <v>11</v>
      </c>
      <c r="F2791" s="5" t="s">
        <v>17</v>
      </c>
      <c r="G2791" s="5" t="s">
        <v>18</v>
      </c>
      <c r="H2791" s="6" t="n">
        <v>8</v>
      </c>
      <c r="I2791" s="7" t="n">
        <v>10.032</v>
      </c>
      <c r="J2791" s="6" t="n">
        <v>7</v>
      </c>
      <c r="K2791" s="7" t="n">
        <v>8.778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8</v>
      </c>
      <c r="D2792" s="3" t="s">
        <v>24</v>
      </c>
      <c r="E2792" s="4" t="n">
        <v>12</v>
      </c>
      <c r="F2792" s="5" t="s">
        <v>17</v>
      </c>
      <c r="G2792" s="5" t="s">
        <v>18</v>
      </c>
      <c r="H2792" s="6" t="n">
        <v>119</v>
      </c>
      <c r="I2792" s="7" t="n">
        <v>162.792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8</v>
      </c>
      <c r="D2793" s="3" t="s">
        <v>24</v>
      </c>
      <c r="E2793" s="4" t="n">
        <v>13</v>
      </c>
      <c r="F2793" s="5" t="s">
        <v>17</v>
      </c>
      <c r="G2793" s="5" t="s">
        <v>18</v>
      </c>
      <c r="H2793" s="6" t="n">
        <v>43</v>
      </c>
      <c r="I2793" s="7" t="n">
        <v>63.726</v>
      </c>
      <c r="J2793" s="6" t="n">
        <v>13</v>
      </c>
      <c r="K2793" s="7" t="n">
        <v>19.266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8</v>
      </c>
      <c r="D2794" s="3" t="s">
        <v>24</v>
      </c>
      <c r="E2794" s="4" t="n">
        <v>13.5</v>
      </c>
      <c r="F2794" s="5" t="s">
        <v>17</v>
      </c>
      <c r="G2794" s="5" t="s">
        <v>18</v>
      </c>
      <c r="H2794" s="6" t="n">
        <v>7</v>
      </c>
      <c r="I2794" s="7" t="n">
        <v>10.773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8</v>
      </c>
      <c r="D2795" s="3" t="s">
        <v>24</v>
      </c>
      <c r="E2795" s="4" t="n">
        <v>14</v>
      </c>
      <c r="F2795" s="5" t="s">
        <v>17</v>
      </c>
      <c r="G2795" s="5" t="s">
        <v>18</v>
      </c>
      <c r="H2795" s="6" t="n">
        <v>61</v>
      </c>
      <c r="I2795" s="7" t="n">
        <v>97.356</v>
      </c>
      <c r="J2795" s="6" t="n">
        <v>46</v>
      </c>
      <c r="K2795" s="7" t="n">
        <v>73.416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8</v>
      </c>
      <c r="D2796" s="3" t="s">
        <v>24</v>
      </c>
      <c r="E2796" s="4" t="n">
        <v>15</v>
      </c>
      <c r="F2796" s="5" t="s">
        <v>17</v>
      </c>
      <c r="G2796" s="5" t="s">
        <v>18</v>
      </c>
      <c r="H2796" s="6" t="n">
        <v>19</v>
      </c>
      <c r="I2796" s="7" t="n">
        <v>32.49</v>
      </c>
      <c r="J2796" s="6" t="n">
        <v>12</v>
      </c>
      <c r="K2796" s="7" t="n">
        <v>20.52</v>
      </c>
    </row>
    <row r="2797" customFormat="false" ht="16.5" hidden="false" customHeight="false" outlineLevel="0" collapsed="false">
      <c r="A2797" s="3" t="s">
        <v>20</v>
      </c>
      <c r="B2797" s="3" t="s">
        <v>14</v>
      </c>
      <c r="C2797" s="3" t="s">
        <v>98</v>
      </c>
      <c r="D2797" s="3" t="s">
        <v>24</v>
      </c>
      <c r="E2797" s="4" t="n">
        <v>16</v>
      </c>
      <c r="F2797" s="5" t="s">
        <v>17</v>
      </c>
      <c r="G2797" s="5" t="s">
        <v>18</v>
      </c>
      <c r="H2797" s="6" t="n">
        <v>1</v>
      </c>
      <c r="I2797" s="7" t="n">
        <v>1.824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8</v>
      </c>
      <c r="D2798" s="3" t="s">
        <v>21</v>
      </c>
      <c r="E2798" s="4" t="n">
        <v>6.5</v>
      </c>
      <c r="F2798" s="5" t="s">
        <v>17</v>
      </c>
      <c r="G2798" s="5" t="s">
        <v>18</v>
      </c>
      <c r="H2798" s="6" t="n">
        <v>1</v>
      </c>
      <c r="I2798" s="7" t="n">
        <v>0.741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8</v>
      </c>
      <c r="D2799" s="3" t="s">
        <v>21</v>
      </c>
      <c r="E2799" s="4" t="n">
        <v>7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1.71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8</v>
      </c>
      <c r="D2800" s="3" t="s">
        <v>21</v>
      </c>
      <c r="E2800" s="4" t="n">
        <v>8</v>
      </c>
      <c r="F2800" s="5" t="s">
        <v>17</v>
      </c>
      <c r="G2800" s="5" t="s">
        <v>18</v>
      </c>
      <c r="H2800" s="6" t="n">
        <v>63</v>
      </c>
      <c r="I2800" s="7" t="n">
        <v>57.456</v>
      </c>
      <c r="J2800" s="6" t="n">
        <v>4</v>
      </c>
      <c r="K2800" s="7" t="n">
        <v>3.648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8</v>
      </c>
      <c r="D2801" s="3" t="s">
        <v>21</v>
      </c>
      <c r="E2801" s="4" t="n">
        <v>9</v>
      </c>
      <c r="F2801" s="5" t="s">
        <v>17</v>
      </c>
      <c r="G2801" s="5" t="s">
        <v>18</v>
      </c>
      <c r="H2801" s="6" t="n">
        <v>6</v>
      </c>
      <c r="I2801" s="7" t="n">
        <v>6.156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8</v>
      </c>
      <c r="D2802" s="3" t="s">
        <v>21</v>
      </c>
      <c r="E2802" s="4" t="n">
        <v>12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7</v>
      </c>
      <c r="K2802" s="7" t="n">
        <v>9.576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8</v>
      </c>
      <c r="D2803" s="3" t="s">
        <v>21</v>
      </c>
      <c r="E2803" s="4" t="n">
        <v>13</v>
      </c>
      <c r="F2803" s="5" t="s">
        <v>17</v>
      </c>
      <c r="G2803" s="5" t="s">
        <v>18</v>
      </c>
      <c r="H2803" s="6" t="n">
        <v>5</v>
      </c>
      <c r="I2803" s="7" t="n">
        <v>7.41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8</v>
      </c>
      <c r="D2804" s="3" t="s">
        <v>21</v>
      </c>
      <c r="E2804" s="4" t="n">
        <v>13.5</v>
      </c>
      <c r="F2804" s="5" t="s">
        <v>17</v>
      </c>
      <c r="G2804" s="5" t="s">
        <v>18</v>
      </c>
      <c r="H2804" s="6" t="n">
        <v>7</v>
      </c>
      <c r="I2804" s="7" t="n">
        <v>10.773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8</v>
      </c>
      <c r="D2805" s="3" t="s">
        <v>21</v>
      </c>
      <c r="E2805" s="4" t="n">
        <v>14</v>
      </c>
      <c r="F2805" s="5" t="s">
        <v>17</v>
      </c>
      <c r="G2805" s="5" t="s">
        <v>18</v>
      </c>
      <c r="H2805" s="6" t="n">
        <v>20</v>
      </c>
      <c r="I2805" s="7" t="n">
        <v>31.92</v>
      </c>
      <c r="J2805" s="6" t="n">
        <v>4</v>
      </c>
      <c r="K2805" s="7" t="n">
        <v>6.384</v>
      </c>
    </row>
    <row r="2806" customFormat="false" ht="16.5" hidden="false" customHeight="false" outlineLevel="0" collapsed="false">
      <c r="A2806" s="3" t="s">
        <v>20</v>
      </c>
      <c r="B2806" s="3" t="s">
        <v>14</v>
      </c>
      <c r="C2806" s="3" t="s">
        <v>98</v>
      </c>
      <c r="D2806" s="3" t="s">
        <v>21</v>
      </c>
      <c r="E2806" s="4" t="n">
        <v>14</v>
      </c>
      <c r="F2806" s="5" t="s">
        <v>17</v>
      </c>
      <c r="G2806" s="5" t="s">
        <v>18</v>
      </c>
      <c r="H2806" s="6" t="n">
        <v>1</v>
      </c>
      <c r="I2806" s="7" t="n">
        <v>1.596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8</v>
      </c>
      <c r="D2807" s="3" t="s">
        <v>21</v>
      </c>
      <c r="E2807" s="4" t="n">
        <v>15</v>
      </c>
      <c r="F2807" s="5" t="s">
        <v>17</v>
      </c>
      <c r="G2807" s="5" t="s">
        <v>18</v>
      </c>
      <c r="H2807" s="6" t="n">
        <v>7</v>
      </c>
      <c r="I2807" s="7" t="n">
        <v>11.97</v>
      </c>
      <c r="J2807" s="6" t="n">
        <v>11</v>
      </c>
      <c r="K2807" s="7" t="n">
        <v>18.81</v>
      </c>
    </row>
    <row r="2808" customFormat="false" ht="16.5" hidden="false" customHeight="false" outlineLevel="0" collapsed="false">
      <c r="A2808" s="3" t="s">
        <v>20</v>
      </c>
      <c r="B2808" s="3" t="s">
        <v>14</v>
      </c>
      <c r="C2808" s="3" t="s">
        <v>98</v>
      </c>
      <c r="D2808" s="3" t="s">
        <v>21</v>
      </c>
      <c r="E2808" s="4" t="n">
        <v>1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2</v>
      </c>
      <c r="K2808" s="7" t="n">
        <v>3.42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8</v>
      </c>
      <c r="D2809" s="3" t="s">
        <v>21</v>
      </c>
      <c r="E2809" s="4" t="n">
        <v>15.5</v>
      </c>
      <c r="F2809" s="5" t="s">
        <v>17</v>
      </c>
      <c r="G2809" s="5" t="s">
        <v>18</v>
      </c>
      <c r="H2809" s="6" t="n">
        <v>6</v>
      </c>
      <c r="I2809" s="7" t="n">
        <v>10.602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8</v>
      </c>
      <c r="D2810" s="3" t="s">
        <v>22</v>
      </c>
      <c r="E2810" s="4" t="n">
        <v>8</v>
      </c>
      <c r="F2810" s="5" t="s">
        <v>17</v>
      </c>
      <c r="G2810" s="5" t="s">
        <v>18</v>
      </c>
      <c r="H2810" s="6" t="n">
        <v>150</v>
      </c>
      <c r="I2810" s="7" t="n">
        <v>136.8</v>
      </c>
      <c r="J2810" s="6" t="n">
        <v>79</v>
      </c>
      <c r="K2810" s="7" t="n">
        <v>72.048</v>
      </c>
    </row>
    <row r="2811" customFormat="false" ht="16.5" hidden="false" customHeight="false" outlineLevel="0" collapsed="false">
      <c r="A2811" s="3" t="s">
        <v>20</v>
      </c>
      <c r="B2811" s="3" t="s">
        <v>14</v>
      </c>
      <c r="C2811" s="3" t="s">
        <v>98</v>
      </c>
      <c r="D2811" s="3" t="s">
        <v>22</v>
      </c>
      <c r="E2811" s="4" t="n">
        <v>8</v>
      </c>
      <c r="F2811" s="5" t="s">
        <v>17</v>
      </c>
      <c r="G2811" s="5" t="s">
        <v>18</v>
      </c>
      <c r="H2811" s="6" t="n">
        <v>5</v>
      </c>
      <c r="I2811" s="7" t="n">
        <v>4.56</v>
      </c>
      <c r="J2811" s="6" t="n">
        <v>7</v>
      </c>
      <c r="K2811" s="7" t="n">
        <v>6.38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8</v>
      </c>
      <c r="D2812" s="3" t="s">
        <v>22</v>
      </c>
      <c r="E2812" s="4" t="n">
        <v>8.5</v>
      </c>
      <c r="F2812" s="5" t="s">
        <v>17</v>
      </c>
      <c r="G2812" s="5" t="s">
        <v>18</v>
      </c>
      <c r="H2812" s="6" t="n">
        <v>3</v>
      </c>
      <c r="I2812" s="7" t="n">
        <v>2.907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8</v>
      </c>
      <c r="D2813" s="3" t="s">
        <v>22</v>
      </c>
      <c r="E2813" s="4" t="n">
        <v>9</v>
      </c>
      <c r="F2813" s="5" t="s">
        <v>17</v>
      </c>
      <c r="G2813" s="5" t="s">
        <v>18</v>
      </c>
      <c r="H2813" s="6" t="n">
        <v>60</v>
      </c>
      <c r="I2813" s="7" t="n">
        <v>61.56</v>
      </c>
      <c r="J2813" s="6" t="n">
        <v>46</v>
      </c>
      <c r="K2813" s="7" t="n">
        <v>47.196</v>
      </c>
    </row>
    <row r="2814" customFormat="false" ht="16.5" hidden="false" customHeight="false" outlineLevel="0" collapsed="false">
      <c r="A2814" s="3" t="s">
        <v>20</v>
      </c>
      <c r="B2814" s="3" t="s">
        <v>14</v>
      </c>
      <c r="C2814" s="3" t="s">
        <v>98</v>
      </c>
      <c r="D2814" s="3" t="s">
        <v>22</v>
      </c>
      <c r="E2814" s="4" t="n">
        <v>9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4</v>
      </c>
      <c r="K2814" s="7" t="n">
        <v>4.104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8</v>
      </c>
      <c r="D2815" s="3" t="s">
        <v>22</v>
      </c>
      <c r="E2815" s="4" t="n">
        <v>10</v>
      </c>
      <c r="F2815" s="5" t="s">
        <v>17</v>
      </c>
      <c r="G2815" s="5" t="s">
        <v>18</v>
      </c>
      <c r="H2815" s="6" t="n">
        <v>211</v>
      </c>
      <c r="I2815" s="7" t="n">
        <v>240.54</v>
      </c>
      <c r="J2815" s="6" t="n">
        <v>97</v>
      </c>
      <c r="K2815" s="7" t="n">
        <v>110.58</v>
      </c>
    </row>
    <row r="2816" customFormat="false" ht="16.5" hidden="false" customHeight="false" outlineLevel="0" collapsed="false">
      <c r="A2816" s="3" t="s">
        <v>20</v>
      </c>
      <c r="B2816" s="3" t="s">
        <v>14</v>
      </c>
      <c r="C2816" s="3" t="s">
        <v>98</v>
      </c>
      <c r="D2816" s="3" t="s">
        <v>22</v>
      </c>
      <c r="E2816" s="4" t="n">
        <v>10</v>
      </c>
      <c r="F2816" s="5" t="s">
        <v>17</v>
      </c>
      <c r="G2816" s="5" t="s">
        <v>18</v>
      </c>
      <c r="H2816" s="6" t="n">
        <v>2</v>
      </c>
      <c r="I2816" s="7" t="n">
        <v>2.28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8</v>
      </c>
      <c r="D2817" s="3" t="s">
        <v>22</v>
      </c>
      <c r="E2817" s="4" t="n">
        <v>10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4</v>
      </c>
      <c r="K2817" s="7" t="n">
        <v>4.788</v>
      </c>
    </row>
    <row r="2818" customFormat="false" ht="16.5" hidden="false" customHeight="false" outlineLevel="0" collapsed="false">
      <c r="A2818" s="3" t="s">
        <v>20</v>
      </c>
      <c r="B2818" s="3" t="s">
        <v>14</v>
      </c>
      <c r="C2818" s="3" t="s">
        <v>98</v>
      </c>
      <c r="D2818" s="3" t="s">
        <v>22</v>
      </c>
      <c r="E2818" s="4" t="n">
        <v>10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2</v>
      </c>
      <c r="K2818" s="7" t="n">
        <v>2.39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8</v>
      </c>
      <c r="D2819" s="3" t="s">
        <v>22</v>
      </c>
      <c r="E2819" s="4" t="n">
        <v>11</v>
      </c>
      <c r="F2819" s="5" t="s">
        <v>17</v>
      </c>
      <c r="G2819" s="5" t="s">
        <v>18</v>
      </c>
      <c r="H2819" s="6" t="n">
        <v>8</v>
      </c>
      <c r="I2819" s="7" t="n">
        <v>10.032</v>
      </c>
      <c r="J2819" s="6" t="n">
        <v>81</v>
      </c>
      <c r="K2819" s="7" t="n">
        <v>101.574</v>
      </c>
    </row>
    <row r="2820" customFormat="false" ht="16.5" hidden="false" customHeight="false" outlineLevel="0" collapsed="false">
      <c r="A2820" s="3" t="s">
        <v>20</v>
      </c>
      <c r="B2820" s="3" t="s">
        <v>14</v>
      </c>
      <c r="C2820" s="3" t="s">
        <v>98</v>
      </c>
      <c r="D2820" s="3" t="s">
        <v>22</v>
      </c>
      <c r="E2820" s="4" t="n">
        <v>11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</v>
      </c>
      <c r="K2820" s="7" t="n">
        <v>1.25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8</v>
      </c>
      <c r="D2821" s="3" t="s">
        <v>22</v>
      </c>
      <c r="E2821" s="4" t="n">
        <v>12</v>
      </c>
      <c r="F2821" s="5" t="s">
        <v>17</v>
      </c>
      <c r="G2821" s="5" t="s">
        <v>18</v>
      </c>
      <c r="H2821" s="6" t="n">
        <v>5</v>
      </c>
      <c r="I2821" s="7" t="n">
        <v>6.84</v>
      </c>
      <c r="J2821" s="6" t="n">
        <v>123</v>
      </c>
      <c r="K2821" s="7" t="n">
        <v>168.264</v>
      </c>
    </row>
    <row r="2822" customFormat="false" ht="16.5" hidden="false" customHeight="false" outlineLevel="0" collapsed="false">
      <c r="A2822" s="3" t="s">
        <v>20</v>
      </c>
      <c r="B2822" s="3" t="s">
        <v>14</v>
      </c>
      <c r="C2822" s="3" t="s">
        <v>98</v>
      </c>
      <c r="D2822" s="3" t="s">
        <v>22</v>
      </c>
      <c r="E2822" s="4" t="n">
        <v>12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20</v>
      </c>
      <c r="K2822" s="7" t="n">
        <v>27.36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8</v>
      </c>
      <c r="D2823" s="3" t="s">
        <v>22</v>
      </c>
      <c r="E2823" s="4" t="n">
        <v>12</v>
      </c>
      <c r="F2823" s="5" t="s">
        <v>17</v>
      </c>
      <c r="G2823" s="5" t="s">
        <v>44</v>
      </c>
      <c r="H2823" s="6" t="n">
        <v>0</v>
      </c>
      <c r="I2823" s="7" t="n">
        <v>0</v>
      </c>
      <c r="J2823" s="6" t="n">
        <v>1</v>
      </c>
      <c r="K2823" s="7" t="n">
        <v>1.368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8</v>
      </c>
      <c r="D2824" s="3" t="s">
        <v>22</v>
      </c>
      <c r="E2824" s="4" t="n">
        <v>13</v>
      </c>
      <c r="F2824" s="5" t="s">
        <v>17</v>
      </c>
      <c r="G2824" s="5" t="s">
        <v>18</v>
      </c>
      <c r="H2824" s="6" t="n">
        <v>7</v>
      </c>
      <c r="I2824" s="7" t="n">
        <v>10.374</v>
      </c>
      <c r="J2824" s="6" t="n">
        <v>21</v>
      </c>
      <c r="K2824" s="7" t="n">
        <v>31.122</v>
      </c>
    </row>
    <row r="2825" customFormat="false" ht="16.5" hidden="false" customHeight="false" outlineLevel="0" collapsed="false">
      <c r="A2825" s="3" t="s">
        <v>20</v>
      </c>
      <c r="B2825" s="3" t="s">
        <v>14</v>
      </c>
      <c r="C2825" s="3" t="s">
        <v>98</v>
      </c>
      <c r="D2825" s="3" t="s">
        <v>22</v>
      </c>
      <c r="E2825" s="4" t="n">
        <v>1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2</v>
      </c>
      <c r="K2825" s="7" t="n">
        <v>2.964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8</v>
      </c>
      <c r="D2826" s="3" t="s">
        <v>22</v>
      </c>
      <c r="E2826" s="4" t="n">
        <v>14</v>
      </c>
      <c r="F2826" s="5" t="s">
        <v>17</v>
      </c>
      <c r="G2826" s="5" t="s">
        <v>18</v>
      </c>
      <c r="H2826" s="6" t="n">
        <v>24</v>
      </c>
      <c r="I2826" s="7" t="n">
        <v>38.304</v>
      </c>
      <c r="J2826" s="6" t="n">
        <v>8</v>
      </c>
      <c r="K2826" s="7" t="n">
        <v>12.768</v>
      </c>
    </row>
    <row r="2827" customFormat="false" ht="16.5" hidden="false" customHeight="false" outlineLevel="0" collapsed="false">
      <c r="A2827" s="3" t="s">
        <v>20</v>
      </c>
      <c r="B2827" s="3" t="s">
        <v>14</v>
      </c>
      <c r="C2827" s="3" t="s">
        <v>98</v>
      </c>
      <c r="D2827" s="3" t="s">
        <v>22</v>
      </c>
      <c r="E2827" s="4" t="n">
        <v>14</v>
      </c>
      <c r="F2827" s="5" t="s">
        <v>17</v>
      </c>
      <c r="G2827" s="5" t="s">
        <v>18</v>
      </c>
      <c r="H2827" s="6" t="n">
        <v>2</v>
      </c>
      <c r="I2827" s="7" t="n">
        <v>3.192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8</v>
      </c>
      <c r="D2828" s="3" t="s">
        <v>22</v>
      </c>
      <c r="E2828" s="4" t="n">
        <v>14.5</v>
      </c>
      <c r="F2828" s="5" t="s">
        <v>17</v>
      </c>
      <c r="G2828" s="5" t="s">
        <v>18</v>
      </c>
      <c r="H2828" s="6" t="n">
        <v>1</v>
      </c>
      <c r="I2828" s="7" t="n">
        <v>1.653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8</v>
      </c>
      <c r="D2829" s="3" t="s">
        <v>22</v>
      </c>
      <c r="E2829" s="4" t="n">
        <v>15</v>
      </c>
      <c r="F2829" s="5" t="s">
        <v>17</v>
      </c>
      <c r="G2829" s="5" t="s">
        <v>18</v>
      </c>
      <c r="H2829" s="6" t="n">
        <v>73</v>
      </c>
      <c r="I2829" s="7" t="n">
        <v>124.83</v>
      </c>
      <c r="J2829" s="6" t="n">
        <v>27</v>
      </c>
      <c r="K2829" s="7" t="n">
        <v>46.17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8</v>
      </c>
      <c r="D2830" s="3" t="s">
        <v>22</v>
      </c>
      <c r="E2830" s="4" t="n">
        <v>16</v>
      </c>
      <c r="F2830" s="5" t="s">
        <v>17</v>
      </c>
      <c r="G2830" s="5" t="s">
        <v>18</v>
      </c>
      <c r="H2830" s="6" t="n">
        <v>2</v>
      </c>
      <c r="I2830" s="7" t="n">
        <v>3.648</v>
      </c>
      <c r="J2830" s="6" t="n">
        <v>13</v>
      </c>
      <c r="K2830" s="7" t="n">
        <v>23.712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8</v>
      </c>
      <c r="D2831" s="3" t="s">
        <v>25</v>
      </c>
      <c r="E2831" s="4" t="n">
        <v>10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7</v>
      </c>
      <c r="K2831" s="7" t="n">
        <v>7.98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8</v>
      </c>
      <c r="D2832" s="3" t="s">
        <v>25</v>
      </c>
      <c r="E2832" s="4" t="n">
        <v>12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</v>
      </c>
      <c r="K2832" s="7" t="n">
        <v>1.368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8</v>
      </c>
      <c r="D2833" s="3" t="s">
        <v>25</v>
      </c>
      <c r="E2833" s="4" t="n">
        <v>1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2</v>
      </c>
      <c r="K2833" s="7" t="n">
        <v>3.4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16</v>
      </c>
      <c r="E2834" s="4" t="n">
        <v>6</v>
      </c>
      <c r="F2834" s="5" t="s">
        <v>17</v>
      </c>
      <c r="G2834" s="5" t="s">
        <v>18</v>
      </c>
      <c r="H2834" s="6" t="n">
        <v>3</v>
      </c>
      <c r="I2834" s="7" t="n">
        <v>2.304</v>
      </c>
      <c r="J2834" s="6" t="n">
        <v>15</v>
      </c>
      <c r="K2834" s="7" t="n">
        <v>11.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16</v>
      </c>
      <c r="E2835" s="4" t="n">
        <v>7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</v>
      </c>
      <c r="K2835" s="7" t="n">
        <v>0.896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16</v>
      </c>
      <c r="E2836" s="4" t="n">
        <v>7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4</v>
      </c>
      <c r="K2836" s="7" t="n">
        <v>3.8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16</v>
      </c>
      <c r="E2837" s="4" t="n">
        <v>8</v>
      </c>
      <c r="F2837" s="5" t="s">
        <v>17</v>
      </c>
      <c r="G2837" s="5" t="s">
        <v>18</v>
      </c>
      <c r="H2837" s="6" t="n">
        <v>21</v>
      </c>
      <c r="I2837" s="7" t="n">
        <v>21.504</v>
      </c>
      <c r="J2837" s="6" t="n">
        <v>12</v>
      </c>
      <c r="K2837" s="7" t="n">
        <v>12.288</v>
      </c>
    </row>
    <row r="2838" customFormat="false" ht="16.5" hidden="false" customHeight="false" outlineLevel="0" collapsed="false">
      <c r="A2838" s="3" t="s">
        <v>20</v>
      </c>
      <c r="B2838" s="3" t="s">
        <v>14</v>
      </c>
      <c r="C2838" s="3" t="s">
        <v>99</v>
      </c>
      <c r="D2838" s="3" t="s">
        <v>16</v>
      </c>
      <c r="E2838" s="4" t="n">
        <v>8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</v>
      </c>
      <c r="K2838" s="7" t="n">
        <v>1.024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16</v>
      </c>
      <c r="E2839" s="4" t="n">
        <v>9</v>
      </c>
      <c r="F2839" s="5" t="s">
        <v>17</v>
      </c>
      <c r="G2839" s="5" t="s">
        <v>18</v>
      </c>
      <c r="H2839" s="6" t="n">
        <v>21</v>
      </c>
      <c r="I2839" s="7" t="n">
        <v>24.192</v>
      </c>
      <c r="J2839" s="6" t="n">
        <v>2</v>
      </c>
      <c r="K2839" s="7" t="n">
        <v>2.304</v>
      </c>
    </row>
    <row r="2840" customFormat="false" ht="16.5" hidden="false" customHeight="false" outlineLevel="0" collapsed="false">
      <c r="A2840" s="3" t="s">
        <v>20</v>
      </c>
      <c r="B2840" s="3" t="s">
        <v>14</v>
      </c>
      <c r="C2840" s="3" t="s">
        <v>99</v>
      </c>
      <c r="D2840" s="3" t="s">
        <v>16</v>
      </c>
      <c r="E2840" s="4" t="n">
        <v>9</v>
      </c>
      <c r="F2840" s="5" t="s">
        <v>17</v>
      </c>
      <c r="G2840" s="5" t="s">
        <v>18</v>
      </c>
      <c r="H2840" s="6" t="n">
        <v>2</v>
      </c>
      <c r="I2840" s="7" t="n">
        <v>2.304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16</v>
      </c>
      <c r="E2841" s="4" t="n">
        <v>9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16</v>
      </c>
      <c r="E2842" s="4" t="n">
        <v>10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4</v>
      </c>
      <c r="K2842" s="7" t="n">
        <v>5.1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16</v>
      </c>
      <c r="E2843" s="4" t="n">
        <v>11</v>
      </c>
      <c r="F2843" s="5" t="s">
        <v>17</v>
      </c>
      <c r="G2843" s="5" t="s">
        <v>18</v>
      </c>
      <c r="H2843" s="6" t="n">
        <v>22</v>
      </c>
      <c r="I2843" s="7" t="n">
        <v>30.976</v>
      </c>
      <c r="J2843" s="6" t="n">
        <v>22</v>
      </c>
      <c r="K2843" s="7" t="n">
        <v>30.976</v>
      </c>
    </row>
    <row r="2844" customFormat="false" ht="16.5" hidden="false" customHeight="false" outlineLevel="0" collapsed="false">
      <c r="A2844" s="3" t="s">
        <v>20</v>
      </c>
      <c r="B2844" s="3" t="s">
        <v>14</v>
      </c>
      <c r="C2844" s="3" t="s">
        <v>99</v>
      </c>
      <c r="D2844" s="3" t="s">
        <v>16</v>
      </c>
      <c r="E2844" s="4" t="n">
        <v>11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2</v>
      </c>
      <c r="K2844" s="7" t="n">
        <v>2.816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16</v>
      </c>
      <c r="E2845" s="4" t="n">
        <v>12</v>
      </c>
      <c r="F2845" s="5" t="s">
        <v>17</v>
      </c>
      <c r="G2845" s="5" t="s">
        <v>18</v>
      </c>
      <c r="H2845" s="6" t="n">
        <v>15</v>
      </c>
      <c r="I2845" s="7" t="n">
        <v>23.04</v>
      </c>
      <c r="J2845" s="6" t="n">
        <v>5</v>
      </c>
      <c r="K2845" s="7" t="n">
        <v>7.68</v>
      </c>
    </row>
    <row r="2846" customFormat="false" ht="16.5" hidden="false" customHeight="false" outlineLevel="0" collapsed="false">
      <c r="A2846" s="3" t="s">
        <v>20</v>
      </c>
      <c r="B2846" s="3" t="s">
        <v>14</v>
      </c>
      <c r="C2846" s="3" t="s">
        <v>99</v>
      </c>
      <c r="D2846" s="3" t="s">
        <v>16</v>
      </c>
      <c r="E2846" s="4" t="n">
        <v>12</v>
      </c>
      <c r="F2846" s="5" t="s">
        <v>17</v>
      </c>
      <c r="G2846" s="5" t="s">
        <v>18</v>
      </c>
      <c r="H2846" s="6" t="n">
        <v>5</v>
      </c>
      <c r="I2846" s="7" t="n">
        <v>7.68</v>
      </c>
      <c r="J2846" s="6" t="n">
        <v>2</v>
      </c>
      <c r="K2846" s="7" t="n">
        <v>3.072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16</v>
      </c>
      <c r="E2847" s="4" t="n">
        <v>13</v>
      </c>
      <c r="F2847" s="5" t="s">
        <v>17</v>
      </c>
      <c r="G2847" s="5" t="s">
        <v>18</v>
      </c>
      <c r="H2847" s="6" t="n">
        <v>31</v>
      </c>
      <c r="I2847" s="7" t="n">
        <v>51.584</v>
      </c>
      <c r="J2847" s="6" t="n">
        <v>15</v>
      </c>
      <c r="K2847" s="7" t="n">
        <v>24.96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16</v>
      </c>
      <c r="E2848" s="4" t="n">
        <v>14</v>
      </c>
      <c r="F2848" s="5" t="s">
        <v>17</v>
      </c>
      <c r="G2848" s="5" t="s">
        <v>18</v>
      </c>
      <c r="H2848" s="6" t="n">
        <v>17</v>
      </c>
      <c r="I2848" s="7" t="n">
        <v>30.464</v>
      </c>
      <c r="J2848" s="6" t="n">
        <v>3</v>
      </c>
      <c r="K2848" s="7" t="n">
        <v>5.376</v>
      </c>
    </row>
    <row r="2849" customFormat="false" ht="16.5" hidden="false" customHeight="false" outlineLevel="0" collapsed="false">
      <c r="A2849" s="3" t="s">
        <v>20</v>
      </c>
      <c r="B2849" s="3" t="s">
        <v>14</v>
      </c>
      <c r="C2849" s="3" t="s">
        <v>99</v>
      </c>
      <c r="D2849" s="3" t="s">
        <v>16</v>
      </c>
      <c r="E2849" s="4" t="n">
        <v>14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16</v>
      </c>
      <c r="E2850" s="4" t="n">
        <v>14.6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4</v>
      </c>
      <c r="K2850" s="7" t="n">
        <v>7.476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16</v>
      </c>
      <c r="E2851" s="4" t="n">
        <v>19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6</v>
      </c>
      <c r="K2851" s="7" t="n">
        <v>14.592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99</v>
      </c>
      <c r="D2852" s="3" t="s">
        <v>16</v>
      </c>
      <c r="E2852" s="4" t="n">
        <v>19.7</v>
      </c>
      <c r="F2852" s="5" t="s">
        <v>17</v>
      </c>
      <c r="G2852" s="5" t="s">
        <v>18</v>
      </c>
      <c r="H2852" s="6" t="n">
        <v>27</v>
      </c>
      <c r="I2852" s="7" t="n">
        <v>68.094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20</v>
      </c>
      <c r="B2853" s="3" t="s">
        <v>14</v>
      </c>
      <c r="C2853" s="3" t="s">
        <v>99</v>
      </c>
      <c r="D2853" s="3" t="s">
        <v>16</v>
      </c>
      <c r="E2853" s="4" t="n">
        <v>19.7</v>
      </c>
      <c r="F2853" s="5" t="s">
        <v>17</v>
      </c>
      <c r="G2853" s="5" t="s">
        <v>18</v>
      </c>
      <c r="H2853" s="6" t="n">
        <v>1</v>
      </c>
      <c r="I2853" s="7" t="n">
        <v>2.522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9</v>
      </c>
      <c r="D2854" s="3" t="s">
        <v>16</v>
      </c>
      <c r="E2854" s="4" t="n">
        <v>20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</v>
      </c>
      <c r="K2854" s="7" t="n">
        <v>5.12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16</v>
      </c>
      <c r="E2855" s="4" t="n">
        <v>21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0</v>
      </c>
      <c r="K2855" s="7" t="n">
        <v>26.8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24</v>
      </c>
      <c r="E2856" s="4" t="n">
        <v>8</v>
      </c>
      <c r="F2856" s="5" t="s">
        <v>17</v>
      </c>
      <c r="G2856" s="5" t="s">
        <v>18</v>
      </c>
      <c r="H2856" s="6" t="n">
        <v>74</v>
      </c>
      <c r="I2856" s="7" t="n">
        <v>75.776</v>
      </c>
      <c r="J2856" s="6" t="n">
        <v>40</v>
      </c>
      <c r="K2856" s="7" t="n">
        <v>40.96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99</v>
      </c>
      <c r="D2857" s="3" t="s">
        <v>24</v>
      </c>
      <c r="E2857" s="4" t="n">
        <v>9</v>
      </c>
      <c r="F2857" s="5" t="s">
        <v>17</v>
      </c>
      <c r="G2857" s="5" t="s">
        <v>18</v>
      </c>
      <c r="H2857" s="6" t="n">
        <v>90</v>
      </c>
      <c r="I2857" s="7" t="n">
        <v>103.68</v>
      </c>
      <c r="J2857" s="6" t="n">
        <v>22</v>
      </c>
      <c r="K2857" s="7" t="n">
        <v>25.344</v>
      </c>
    </row>
    <row r="2858" customFormat="false" ht="16.5" hidden="false" customHeight="false" outlineLevel="0" collapsed="false">
      <c r="A2858" s="3" t="s">
        <v>20</v>
      </c>
      <c r="B2858" s="3" t="s">
        <v>14</v>
      </c>
      <c r="C2858" s="3" t="s">
        <v>99</v>
      </c>
      <c r="D2858" s="3" t="s">
        <v>24</v>
      </c>
      <c r="E2858" s="4" t="n">
        <v>9</v>
      </c>
      <c r="F2858" s="5" t="s">
        <v>17</v>
      </c>
      <c r="G2858" s="5" t="s">
        <v>18</v>
      </c>
      <c r="H2858" s="6" t="n">
        <v>4</v>
      </c>
      <c r="I2858" s="7" t="n">
        <v>4.608</v>
      </c>
      <c r="J2858" s="6" t="n">
        <v>1</v>
      </c>
      <c r="K2858" s="7" t="n">
        <v>1.152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24</v>
      </c>
      <c r="E2859" s="4" t="n">
        <v>10</v>
      </c>
      <c r="F2859" s="5" t="s">
        <v>17</v>
      </c>
      <c r="G2859" s="5" t="s">
        <v>18</v>
      </c>
      <c r="H2859" s="6" t="n">
        <v>136</v>
      </c>
      <c r="I2859" s="7" t="n">
        <v>174.08</v>
      </c>
      <c r="J2859" s="6" t="n">
        <v>114</v>
      </c>
      <c r="K2859" s="7" t="n">
        <v>145.92</v>
      </c>
    </row>
    <row r="2860" customFormat="false" ht="16.5" hidden="false" customHeight="false" outlineLevel="0" collapsed="false">
      <c r="A2860" s="3" t="s">
        <v>20</v>
      </c>
      <c r="B2860" s="3" t="s">
        <v>14</v>
      </c>
      <c r="C2860" s="3" t="s">
        <v>99</v>
      </c>
      <c r="D2860" s="3" t="s">
        <v>24</v>
      </c>
      <c r="E2860" s="4" t="n">
        <v>10</v>
      </c>
      <c r="F2860" s="5" t="s">
        <v>17</v>
      </c>
      <c r="G2860" s="5" t="s">
        <v>18</v>
      </c>
      <c r="H2860" s="6" t="n">
        <v>2</v>
      </c>
      <c r="I2860" s="7" t="n">
        <v>2.56</v>
      </c>
      <c r="J2860" s="6" t="n">
        <v>2</v>
      </c>
      <c r="K2860" s="7" t="n">
        <v>2.56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4</v>
      </c>
      <c r="E2861" s="4" t="n">
        <v>11</v>
      </c>
      <c r="F2861" s="5" t="s">
        <v>17</v>
      </c>
      <c r="G2861" s="5" t="s">
        <v>18</v>
      </c>
      <c r="H2861" s="6" t="n">
        <v>76</v>
      </c>
      <c r="I2861" s="7" t="n">
        <v>107.008</v>
      </c>
      <c r="J2861" s="6" t="n">
        <v>50</v>
      </c>
      <c r="K2861" s="7" t="n">
        <v>70.4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9</v>
      </c>
      <c r="D2862" s="3" t="s">
        <v>24</v>
      </c>
      <c r="E2862" s="4" t="n">
        <v>12</v>
      </c>
      <c r="F2862" s="5" t="s">
        <v>17</v>
      </c>
      <c r="G2862" s="5" t="s">
        <v>18</v>
      </c>
      <c r="H2862" s="6" t="n">
        <v>34</v>
      </c>
      <c r="I2862" s="7" t="n">
        <v>52.224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20</v>
      </c>
      <c r="B2863" s="3" t="s">
        <v>14</v>
      </c>
      <c r="C2863" s="3" t="s">
        <v>99</v>
      </c>
      <c r="D2863" s="3" t="s">
        <v>24</v>
      </c>
      <c r="E2863" s="4" t="n">
        <v>12</v>
      </c>
      <c r="F2863" s="5" t="s">
        <v>17</v>
      </c>
      <c r="G2863" s="5" t="s">
        <v>18</v>
      </c>
      <c r="H2863" s="6" t="n">
        <v>1</v>
      </c>
      <c r="I2863" s="7" t="n">
        <v>1.536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9</v>
      </c>
      <c r="D2864" s="3" t="s">
        <v>24</v>
      </c>
      <c r="E2864" s="4" t="n">
        <v>13</v>
      </c>
      <c r="F2864" s="5" t="s">
        <v>17</v>
      </c>
      <c r="G2864" s="5" t="s">
        <v>18</v>
      </c>
      <c r="H2864" s="6" t="n">
        <v>87</v>
      </c>
      <c r="I2864" s="7" t="n">
        <v>144.768</v>
      </c>
      <c r="J2864" s="6" t="n">
        <v>23</v>
      </c>
      <c r="K2864" s="7" t="n">
        <v>38.272</v>
      </c>
    </row>
    <row r="2865" customFormat="false" ht="16.5" hidden="false" customHeight="false" outlineLevel="0" collapsed="false">
      <c r="A2865" s="3" t="s">
        <v>20</v>
      </c>
      <c r="B2865" s="3" t="s">
        <v>14</v>
      </c>
      <c r="C2865" s="3" t="s">
        <v>99</v>
      </c>
      <c r="D2865" s="3" t="s">
        <v>24</v>
      </c>
      <c r="E2865" s="4" t="n">
        <v>13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1.664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99</v>
      </c>
      <c r="D2866" s="3" t="s">
        <v>24</v>
      </c>
      <c r="E2866" s="4" t="n">
        <v>14</v>
      </c>
      <c r="F2866" s="5" t="s">
        <v>17</v>
      </c>
      <c r="G2866" s="5" t="s">
        <v>18</v>
      </c>
      <c r="H2866" s="6" t="n">
        <v>54</v>
      </c>
      <c r="I2866" s="7" t="n">
        <v>96.768</v>
      </c>
      <c r="J2866" s="6" t="n">
        <v>35</v>
      </c>
      <c r="K2866" s="7" t="n">
        <v>62.72</v>
      </c>
    </row>
    <row r="2867" customFormat="false" ht="16.5" hidden="false" customHeight="false" outlineLevel="0" collapsed="false">
      <c r="A2867" s="3" t="s">
        <v>20</v>
      </c>
      <c r="B2867" s="3" t="s">
        <v>14</v>
      </c>
      <c r="C2867" s="3" t="s">
        <v>99</v>
      </c>
      <c r="D2867" s="3" t="s">
        <v>24</v>
      </c>
      <c r="E2867" s="4" t="n">
        <v>14</v>
      </c>
      <c r="F2867" s="5" t="s">
        <v>17</v>
      </c>
      <c r="G2867" s="5" t="s">
        <v>18</v>
      </c>
      <c r="H2867" s="6" t="n">
        <v>1</v>
      </c>
      <c r="I2867" s="7" t="n">
        <v>1.792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24</v>
      </c>
      <c r="E2868" s="4" t="n">
        <v>15</v>
      </c>
      <c r="F2868" s="5" t="s">
        <v>17</v>
      </c>
      <c r="G2868" s="5" t="s">
        <v>18</v>
      </c>
      <c r="H2868" s="6" t="n">
        <v>15</v>
      </c>
      <c r="I2868" s="7" t="n">
        <v>28.8</v>
      </c>
      <c r="J2868" s="6" t="n">
        <v>10</v>
      </c>
      <c r="K2868" s="7" t="n">
        <v>19.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99</v>
      </c>
      <c r="D2869" s="3" t="s">
        <v>24</v>
      </c>
      <c r="E2869" s="4" t="n">
        <v>15.5</v>
      </c>
      <c r="F2869" s="5" t="s">
        <v>17</v>
      </c>
      <c r="G2869" s="5" t="s">
        <v>18</v>
      </c>
      <c r="H2869" s="6" t="n">
        <v>1</v>
      </c>
      <c r="I2869" s="7" t="n">
        <v>1.984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9</v>
      </c>
      <c r="D2870" s="3" t="s">
        <v>24</v>
      </c>
      <c r="E2870" s="4" t="n">
        <v>16</v>
      </c>
      <c r="F2870" s="5" t="s">
        <v>17</v>
      </c>
      <c r="G2870" s="5" t="s">
        <v>18</v>
      </c>
      <c r="H2870" s="6" t="n">
        <v>18</v>
      </c>
      <c r="I2870" s="7" t="n">
        <v>36.864</v>
      </c>
      <c r="J2870" s="6" t="n">
        <v>5</v>
      </c>
      <c r="K2870" s="7" t="n">
        <v>10.24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99</v>
      </c>
      <c r="D2871" s="3" t="s">
        <v>24</v>
      </c>
      <c r="E2871" s="4" t="n">
        <v>16.2</v>
      </c>
      <c r="F2871" s="5" t="s">
        <v>17</v>
      </c>
      <c r="G2871" s="5" t="s">
        <v>18</v>
      </c>
      <c r="H2871" s="6" t="n">
        <v>2</v>
      </c>
      <c r="I2871" s="7" t="n">
        <v>4.148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9</v>
      </c>
      <c r="D2872" s="3" t="s">
        <v>21</v>
      </c>
      <c r="E2872" s="4" t="n">
        <v>6</v>
      </c>
      <c r="F2872" s="5" t="s">
        <v>17</v>
      </c>
      <c r="G2872" s="5" t="s">
        <v>18</v>
      </c>
      <c r="H2872" s="6" t="n">
        <v>2</v>
      </c>
      <c r="I2872" s="7" t="n">
        <v>1.536</v>
      </c>
      <c r="J2872" s="6" t="n">
        <v>1</v>
      </c>
      <c r="K2872" s="7" t="n">
        <v>0.768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99</v>
      </c>
      <c r="D2873" s="3" t="s">
        <v>21</v>
      </c>
      <c r="E2873" s="4" t="n">
        <v>10.5</v>
      </c>
      <c r="F2873" s="5" t="s">
        <v>17</v>
      </c>
      <c r="G2873" s="5" t="s">
        <v>18</v>
      </c>
      <c r="H2873" s="6" t="n">
        <v>8</v>
      </c>
      <c r="I2873" s="7" t="n">
        <v>10.752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20</v>
      </c>
      <c r="B2874" s="3" t="s">
        <v>14</v>
      </c>
      <c r="C2874" s="3" t="s">
        <v>99</v>
      </c>
      <c r="D2874" s="3" t="s">
        <v>21</v>
      </c>
      <c r="E2874" s="4" t="n">
        <v>10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21</v>
      </c>
      <c r="E2875" s="4" t="n">
        <v>14</v>
      </c>
      <c r="F2875" s="5" t="s">
        <v>17</v>
      </c>
      <c r="G2875" s="5" t="s">
        <v>18</v>
      </c>
      <c r="H2875" s="6" t="n">
        <v>1</v>
      </c>
      <c r="I2875" s="7" t="n">
        <v>1.792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99</v>
      </c>
      <c r="D2876" s="3" t="s">
        <v>21</v>
      </c>
      <c r="E2876" s="4" t="n">
        <v>14.5</v>
      </c>
      <c r="F2876" s="5" t="s">
        <v>17</v>
      </c>
      <c r="G2876" s="5" t="s">
        <v>18</v>
      </c>
      <c r="H2876" s="6" t="n">
        <v>2</v>
      </c>
      <c r="I2876" s="7" t="n">
        <v>3.712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99</v>
      </c>
      <c r="D2877" s="3" t="s">
        <v>21</v>
      </c>
      <c r="E2877" s="4" t="n">
        <v>15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33</v>
      </c>
      <c r="K2877" s="7" t="n">
        <v>65.472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21</v>
      </c>
      <c r="E2878" s="4" t="n">
        <v>16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10</v>
      </c>
      <c r="K2878" s="7" t="n">
        <v>20.4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9</v>
      </c>
      <c r="D2879" s="3" t="s">
        <v>22</v>
      </c>
      <c r="E2879" s="4" t="n">
        <v>8</v>
      </c>
      <c r="F2879" s="5" t="s">
        <v>17</v>
      </c>
      <c r="G2879" s="5" t="s">
        <v>18</v>
      </c>
      <c r="H2879" s="6" t="n">
        <v>59</v>
      </c>
      <c r="I2879" s="7" t="n">
        <v>60.416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20</v>
      </c>
      <c r="B2880" s="3" t="s">
        <v>14</v>
      </c>
      <c r="C2880" s="3" t="s">
        <v>99</v>
      </c>
      <c r="D2880" s="3" t="s">
        <v>22</v>
      </c>
      <c r="E2880" s="4" t="n">
        <v>8</v>
      </c>
      <c r="F2880" s="5" t="s">
        <v>17</v>
      </c>
      <c r="G2880" s="5" t="s">
        <v>18</v>
      </c>
      <c r="H2880" s="6" t="n">
        <v>1</v>
      </c>
      <c r="I2880" s="7" t="n">
        <v>1.024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99</v>
      </c>
      <c r="D2881" s="3" t="s">
        <v>22</v>
      </c>
      <c r="E2881" s="4" t="n">
        <v>8.1</v>
      </c>
      <c r="F2881" s="5" t="s">
        <v>17</v>
      </c>
      <c r="G2881" s="5" t="s">
        <v>18</v>
      </c>
      <c r="H2881" s="6" t="n">
        <v>5</v>
      </c>
      <c r="I2881" s="7" t="n">
        <v>5.185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99</v>
      </c>
      <c r="D2882" s="3" t="s">
        <v>22</v>
      </c>
      <c r="E2882" s="4" t="n">
        <v>8.2</v>
      </c>
      <c r="F2882" s="5" t="s">
        <v>17</v>
      </c>
      <c r="G2882" s="5" t="s">
        <v>18</v>
      </c>
      <c r="H2882" s="6" t="n">
        <v>3</v>
      </c>
      <c r="I2882" s="7" t="n">
        <v>3.15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9</v>
      </c>
      <c r="D2883" s="3" t="s">
        <v>22</v>
      </c>
      <c r="E2883" s="4" t="n">
        <v>8.3</v>
      </c>
      <c r="F2883" s="5" t="s">
        <v>17</v>
      </c>
      <c r="G2883" s="5" t="s">
        <v>18</v>
      </c>
      <c r="H2883" s="6" t="n">
        <v>10</v>
      </c>
      <c r="I2883" s="7" t="n">
        <v>10.62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22</v>
      </c>
      <c r="E2884" s="4" t="n">
        <v>9</v>
      </c>
      <c r="F2884" s="5" t="s">
        <v>17</v>
      </c>
      <c r="G2884" s="5" t="s">
        <v>18</v>
      </c>
      <c r="H2884" s="6" t="n">
        <v>78</v>
      </c>
      <c r="I2884" s="7" t="n">
        <v>89.856</v>
      </c>
      <c r="J2884" s="6" t="n">
        <v>97</v>
      </c>
      <c r="K2884" s="7" t="n">
        <v>111.744</v>
      </c>
    </row>
    <row r="2885" customFormat="false" ht="16.5" hidden="false" customHeight="false" outlineLevel="0" collapsed="false">
      <c r="A2885" s="3" t="s">
        <v>20</v>
      </c>
      <c r="B2885" s="3" t="s">
        <v>14</v>
      </c>
      <c r="C2885" s="3" t="s">
        <v>99</v>
      </c>
      <c r="D2885" s="3" t="s">
        <v>22</v>
      </c>
      <c r="E2885" s="4" t="n">
        <v>9</v>
      </c>
      <c r="F2885" s="5" t="s">
        <v>17</v>
      </c>
      <c r="G2885" s="5" t="s">
        <v>18</v>
      </c>
      <c r="H2885" s="6" t="n">
        <v>3</v>
      </c>
      <c r="I2885" s="7" t="n">
        <v>3.456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9</v>
      </c>
      <c r="D2886" s="3" t="s">
        <v>22</v>
      </c>
      <c r="E2886" s="4" t="n">
        <v>9.7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</v>
      </c>
      <c r="K2886" s="7" t="n">
        <v>1.24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99</v>
      </c>
      <c r="D2887" s="3" t="s">
        <v>22</v>
      </c>
      <c r="E2887" s="4" t="n">
        <v>10</v>
      </c>
      <c r="F2887" s="5" t="s">
        <v>17</v>
      </c>
      <c r="G2887" s="5" t="s">
        <v>18</v>
      </c>
      <c r="H2887" s="6" t="n">
        <v>44</v>
      </c>
      <c r="I2887" s="7" t="n">
        <v>56.32</v>
      </c>
      <c r="J2887" s="6" t="n">
        <v>69</v>
      </c>
      <c r="K2887" s="7" t="n">
        <v>88.32</v>
      </c>
    </row>
    <row r="2888" customFormat="false" ht="16.5" hidden="false" customHeight="false" outlineLevel="0" collapsed="false">
      <c r="A2888" s="3" t="s">
        <v>20</v>
      </c>
      <c r="B2888" s="3" t="s">
        <v>14</v>
      </c>
      <c r="C2888" s="3" t="s">
        <v>99</v>
      </c>
      <c r="D2888" s="3" t="s">
        <v>22</v>
      </c>
      <c r="E2888" s="4" t="n">
        <v>10</v>
      </c>
      <c r="F2888" s="5" t="s">
        <v>17</v>
      </c>
      <c r="G2888" s="5" t="s">
        <v>18</v>
      </c>
      <c r="H2888" s="6" t="n">
        <v>9</v>
      </c>
      <c r="I2888" s="7" t="n">
        <v>11.52</v>
      </c>
      <c r="J2888" s="6" t="n">
        <v>1</v>
      </c>
      <c r="K2888" s="7" t="n">
        <v>1.28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99</v>
      </c>
      <c r="D2889" s="3" t="s">
        <v>22</v>
      </c>
      <c r="E2889" s="4" t="n">
        <v>11</v>
      </c>
      <c r="F2889" s="5" t="s">
        <v>17</v>
      </c>
      <c r="G2889" s="5" t="s">
        <v>18</v>
      </c>
      <c r="H2889" s="6" t="n">
        <v>9</v>
      </c>
      <c r="I2889" s="7" t="n">
        <v>12.672</v>
      </c>
      <c r="J2889" s="6" t="n">
        <v>50</v>
      </c>
      <c r="K2889" s="7" t="n">
        <v>70.4</v>
      </c>
    </row>
    <row r="2890" customFormat="false" ht="16.5" hidden="false" customHeight="false" outlineLevel="0" collapsed="false">
      <c r="A2890" s="3" t="s">
        <v>20</v>
      </c>
      <c r="B2890" s="3" t="s">
        <v>14</v>
      </c>
      <c r="C2890" s="3" t="s">
        <v>99</v>
      </c>
      <c r="D2890" s="3" t="s">
        <v>22</v>
      </c>
      <c r="E2890" s="4" t="n">
        <v>11</v>
      </c>
      <c r="F2890" s="5" t="s">
        <v>17</v>
      </c>
      <c r="G2890" s="5" t="s">
        <v>18</v>
      </c>
      <c r="H2890" s="6" t="n">
        <v>2</v>
      </c>
      <c r="I2890" s="7" t="n">
        <v>2.816</v>
      </c>
      <c r="J2890" s="6" t="n">
        <v>4</v>
      </c>
      <c r="K2890" s="7" t="n">
        <v>5.63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99</v>
      </c>
      <c r="D2891" s="3" t="s">
        <v>22</v>
      </c>
      <c r="E2891" s="4" t="n">
        <v>12</v>
      </c>
      <c r="F2891" s="5" t="s">
        <v>17</v>
      </c>
      <c r="G2891" s="5" t="s">
        <v>18</v>
      </c>
      <c r="H2891" s="6" t="n">
        <v>15</v>
      </c>
      <c r="I2891" s="7" t="n">
        <v>23.04</v>
      </c>
      <c r="J2891" s="6" t="n">
        <v>80</v>
      </c>
      <c r="K2891" s="7" t="n">
        <v>122.88</v>
      </c>
    </row>
    <row r="2892" customFormat="false" ht="16.5" hidden="false" customHeight="false" outlineLevel="0" collapsed="false">
      <c r="A2892" s="3" t="s">
        <v>20</v>
      </c>
      <c r="B2892" s="3" t="s">
        <v>14</v>
      </c>
      <c r="C2892" s="3" t="s">
        <v>99</v>
      </c>
      <c r="D2892" s="3" t="s">
        <v>22</v>
      </c>
      <c r="E2892" s="4" t="n">
        <v>12</v>
      </c>
      <c r="F2892" s="5" t="s">
        <v>17</v>
      </c>
      <c r="G2892" s="5" t="s">
        <v>18</v>
      </c>
      <c r="H2892" s="6" t="n">
        <v>1</v>
      </c>
      <c r="I2892" s="7" t="n">
        <v>1.536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99</v>
      </c>
      <c r="D2893" s="3" t="s">
        <v>22</v>
      </c>
      <c r="E2893" s="4" t="n">
        <v>13</v>
      </c>
      <c r="F2893" s="5" t="s">
        <v>17</v>
      </c>
      <c r="G2893" s="5" t="s">
        <v>18</v>
      </c>
      <c r="H2893" s="6" t="n">
        <v>6</v>
      </c>
      <c r="I2893" s="7" t="n">
        <v>9.984</v>
      </c>
      <c r="J2893" s="6" t="n">
        <v>55</v>
      </c>
      <c r="K2893" s="7" t="n">
        <v>91.52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99</v>
      </c>
      <c r="D2894" s="3" t="s">
        <v>22</v>
      </c>
      <c r="E2894" s="4" t="n">
        <v>13.5</v>
      </c>
      <c r="F2894" s="5" t="s">
        <v>17</v>
      </c>
      <c r="G2894" s="5" t="s">
        <v>18</v>
      </c>
      <c r="H2894" s="6" t="n">
        <v>4</v>
      </c>
      <c r="I2894" s="7" t="n">
        <v>6.912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99</v>
      </c>
      <c r="D2895" s="3" t="s">
        <v>22</v>
      </c>
      <c r="E2895" s="4" t="n">
        <v>14</v>
      </c>
      <c r="F2895" s="5" t="s">
        <v>17</v>
      </c>
      <c r="G2895" s="5" t="s">
        <v>18</v>
      </c>
      <c r="H2895" s="6" t="n">
        <v>36</v>
      </c>
      <c r="I2895" s="7" t="n">
        <v>64.512</v>
      </c>
      <c r="J2895" s="6" t="n">
        <v>3</v>
      </c>
      <c r="K2895" s="7" t="n">
        <v>5.376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99</v>
      </c>
      <c r="D2896" s="3" t="s">
        <v>22</v>
      </c>
      <c r="E2896" s="4" t="n">
        <v>15</v>
      </c>
      <c r="F2896" s="5" t="s">
        <v>17</v>
      </c>
      <c r="G2896" s="5" t="s">
        <v>18</v>
      </c>
      <c r="H2896" s="6" t="n">
        <v>42</v>
      </c>
      <c r="I2896" s="7" t="n">
        <v>80.64</v>
      </c>
      <c r="J2896" s="6" t="n">
        <v>17</v>
      </c>
      <c r="K2896" s="7" t="n">
        <v>32.64</v>
      </c>
    </row>
    <row r="2897" customFormat="false" ht="16.5" hidden="false" customHeight="false" outlineLevel="0" collapsed="false">
      <c r="A2897" s="3" t="s">
        <v>20</v>
      </c>
      <c r="B2897" s="3" t="s">
        <v>14</v>
      </c>
      <c r="C2897" s="3" t="s">
        <v>99</v>
      </c>
      <c r="D2897" s="3" t="s">
        <v>22</v>
      </c>
      <c r="E2897" s="4" t="n">
        <v>1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5</v>
      </c>
      <c r="K2897" s="7" t="n">
        <v>9.6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99</v>
      </c>
      <c r="D2898" s="3" t="s">
        <v>22</v>
      </c>
      <c r="E2898" s="4" t="n">
        <v>16</v>
      </c>
      <c r="F2898" s="5" t="s">
        <v>17</v>
      </c>
      <c r="G2898" s="5" t="s">
        <v>18</v>
      </c>
      <c r="H2898" s="6" t="n">
        <v>3</v>
      </c>
      <c r="I2898" s="7" t="n">
        <v>6.144</v>
      </c>
      <c r="J2898" s="6" t="n">
        <v>6</v>
      </c>
      <c r="K2898" s="7" t="n">
        <v>12.288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22</v>
      </c>
      <c r="E2899" s="4" t="n">
        <v>18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2</v>
      </c>
      <c r="K2899" s="7" t="n">
        <v>4.608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61</v>
      </c>
      <c r="E2900" s="4" t="n">
        <v>8</v>
      </c>
      <c r="F2900" s="5" t="s">
        <v>17</v>
      </c>
      <c r="G2900" s="5" t="s">
        <v>18</v>
      </c>
      <c r="H2900" s="6" t="n">
        <v>1</v>
      </c>
      <c r="I2900" s="7" t="n">
        <v>0.757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61</v>
      </c>
      <c r="E2901" s="4" t="n">
        <v>10</v>
      </c>
      <c r="F2901" s="5" t="s">
        <v>17</v>
      </c>
      <c r="G2901" s="5" t="s">
        <v>18</v>
      </c>
      <c r="H2901" s="6" t="n">
        <v>2</v>
      </c>
      <c r="I2901" s="7" t="n">
        <v>1.892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61</v>
      </c>
      <c r="E2902" s="4" t="n">
        <v>12</v>
      </c>
      <c r="F2902" s="5" t="s">
        <v>17</v>
      </c>
      <c r="G2902" s="5" t="s">
        <v>18</v>
      </c>
      <c r="H2902" s="6" t="n">
        <v>1</v>
      </c>
      <c r="I2902" s="7" t="n">
        <v>1.135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61</v>
      </c>
      <c r="E2903" s="4" t="n">
        <v>13</v>
      </c>
      <c r="F2903" s="5" t="s">
        <v>17</v>
      </c>
      <c r="G2903" s="5" t="s">
        <v>18</v>
      </c>
      <c r="H2903" s="6" t="n">
        <v>1</v>
      </c>
      <c r="I2903" s="7" t="n">
        <v>1.23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16</v>
      </c>
      <c r="E2904" s="4" t="n">
        <v>6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0</v>
      </c>
      <c r="K2904" s="7" t="n">
        <v>5.68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16</v>
      </c>
      <c r="E2905" s="4" t="n">
        <v>6.5</v>
      </c>
      <c r="F2905" s="5" t="s">
        <v>17</v>
      </c>
      <c r="G2905" s="5" t="s">
        <v>18</v>
      </c>
      <c r="H2905" s="6" t="n">
        <v>5</v>
      </c>
      <c r="I2905" s="7" t="n">
        <v>3.075</v>
      </c>
      <c r="J2905" s="6" t="n">
        <v>5</v>
      </c>
      <c r="K2905" s="7" t="n">
        <v>3.075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16</v>
      </c>
      <c r="E2906" s="4" t="n">
        <v>7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0.662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0</v>
      </c>
      <c r="D2907" s="3" t="s">
        <v>16</v>
      </c>
      <c r="E2907" s="4" t="n">
        <v>7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4</v>
      </c>
      <c r="K2907" s="7" t="n">
        <v>2.648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16</v>
      </c>
      <c r="E2908" s="4" t="n">
        <v>7.5</v>
      </c>
      <c r="F2908" s="5" t="s">
        <v>17</v>
      </c>
      <c r="G2908" s="5" t="s">
        <v>18</v>
      </c>
      <c r="H2908" s="6" t="n">
        <v>5</v>
      </c>
      <c r="I2908" s="7" t="n">
        <v>3.545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16</v>
      </c>
      <c r="E2909" s="4" t="n">
        <v>8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5</v>
      </c>
      <c r="K2909" s="7" t="n">
        <v>3.785</v>
      </c>
    </row>
    <row r="2910" customFormat="false" ht="16.5" hidden="false" customHeight="false" outlineLevel="0" collapsed="false">
      <c r="A2910" s="3" t="s">
        <v>20</v>
      </c>
      <c r="B2910" s="3" t="s">
        <v>14</v>
      </c>
      <c r="C2910" s="3" t="s">
        <v>100</v>
      </c>
      <c r="D2910" s="3" t="s">
        <v>16</v>
      </c>
      <c r="E2910" s="4" t="n">
        <v>8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2</v>
      </c>
      <c r="K2910" s="7" t="n">
        <v>1.514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16</v>
      </c>
      <c r="E2911" s="4" t="n">
        <v>8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4</v>
      </c>
      <c r="K2911" s="7" t="n">
        <v>3.216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16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0</v>
      </c>
      <c r="D2913" s="3" t="s">
        <v>16</v>
      </c>
      <c r="E2913" s="4" t="n">
        <v>9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7</v>
      </c>
      <c r="K2913" s="7" t="n">
        <v>5.957</v>
      </c>
    </row>
    <row r="2914" customFormat="false" ht="16.5" hidden="false" customHeight="false" outlineLevel="0" collapsed="false">
      <c r="A2914" s="3" t="s">
        <v>20</v>
      </c>
      <c r="B2914" s="3" t="s">
        <v>14</v>
      </c>
      <c r="C2914" s="3" t="s">
        <v>100</v>
      </c>
      <c r="D2914" s="3" t="s">
        <v>16</v>
      </c>
      <c r="E2914" s="4" t="n">
        <v>9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4</v>
      </c>
      <c r="K2914" s="7" t="n">
        <v>3.404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16</v>
      </c>
      <c r="E2915" s="4" t="n">
        <v>9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0</v>
      </c>
      <c r="D2916" s="3" t="s">
        <v>16</v>
      </c>
      <c r="E2916" s="4" t="n">
        <v>10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16</v>
      </c>
      <c r="E2917" s="4" t="n">
        <v>11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20</v>
      </c>
      <c r="B2918" s="3" t="s">
        <v>14</v>
      </c>
      <c r="C2918" s="3" t="s">
        <v>100</v>
      </c>
      <c r="D2918" s="3" t="s">
        <v>16</v>
      </c>
      <c r="E2918" s="4" t="n">
        <v>11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0</v>
      </c>
      <c r="D2919" s="3" t="s">
        <v>16</v>
      </c>
      <c r="E2919" s="4" t="n">
        <v>11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4</v>
      </c>
      <c r="K2919" s="7" t="n">
        <v>4.352</v>
      </c>
    </row>
    <row r="2920" customFormat="false" ht="16.5" hidden="false" customHeight="false" outlineLevel="0" collapsed="false">
      <c r="A2920" s="3" t="s">
        <v>19</v>
      </c>
      <c r="B2920" s="3" t="s">
        <v>14</v>
      </c>
      <c r="C2920" s="3" t="s">
        <v>100</v>
      </c>
      <c r="D2920" s="3" t="s">
        <v>16</v>
      </c>
      <c r="E2920" s="4" t="n">
        <v>12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4</v>
      </c>
      <c r="K2920" s="7" t="n">
        <v>15.89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16</v>
      </c>
      <c r="E2921" s="4" t="n">
        <v>12.5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1.182</v>
      </c>
    </row>
    <row r="2922" customFormat="false" ht="16.5" hidden="false" customHeight="false" outlineLevel="0" collapsed="false">
      <c r="A2922" s="3" t="s">
        <v>19</v>
      </c>
      <c r="B2922" s="3" t="s">
        <v>14</v>
      </c>
      <c r="C2922" s="3" t="s">
        <v>100</v>
      </c>
      <c r="D2922" s="3" t="s">
        <v>16</v>
      </c>
      <c r="E2922" s="4" t="n">
        <v>12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1</v>
      </c>
      <c r="K2922" s="7" t="n">
        <v>13.002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0</v>
      </c>
      <c r="D2923" s="3" t="s">
        <v>16</v>
      </c>
      <c r="E2923" s="4" t="n">
        <v>13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1.23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0</v>
      </c>
      <c r="D2924" s="3" t="s">
        <v>16</v>
      </c>
      <c r="E2924" s="4" t="n">
        <v>13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2</v>
      </c>
      <c r="K2924" s="7" t="n">
        <v>2.4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0</v>
      </c>
      <c r="D2925" s="3" t="s">
        <v>16</v>
      </c>
      <c r="E2925" s="4" t="n">
        <v>14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</v>
      </c>
      <c r="K2925" s="7" t="n">
        <v>2.648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0</v>
      </c>
      <c r="D2926" s="3" t="s">
        <v>16</v>
      </c>
      <c r="E2926" s="4" t="n">
        <v>14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2</v>
      </c>
      <c r="K2926" s="7" t="n">
        <v>2.648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16</v>
      </c>
      <c r="E2927" s="4" t="n">
        <v>1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16</v>
      </c>
      <c r="E2928" s="4" t="n">
        <v>15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3</v>
      </c>
      <c r="K2928" s="7" t="n">
        <v>4.39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16</v>
      </c>
      <c r="E2929" s="4" t="n">
        <v>17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4</v>
      </c>
      <c r="K2929" s="7" t="n">
        <v>6.432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4</v>
      </c>
      <c r="E2930" s="4" t="n">
        <v>6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5</v>
      </c>
      <c r="K2930" s="7" t="n">
        <v>2.84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24</v>
      </c>
      <c r="E2931" s="4" t="n">
        <v>7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5</v>
      </c>
      <c r="K2931" s="7" t="n">
        <v>3.31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24</v>
      </c>
      <c r="E2932" s="4" t="n">
        <v>7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8</v>
      </c>
      <c r="K2932" s="7" t="n">
        <v>5.672</v>
      </c>
    </row>
    <row r="2933" customFormat="false" ht="16.5" hidden="false" customHeight="false" outlineLevel="0" collapsed="false">
      <c r="A2933" s="3" t="s">
        <v>20</v>
      </c>
      <c r="B2933" s="3" t="s">
        <v>14</v>
      </c>
      <c r="C2933" s="3" t="s">
        <v>100</v>
      </c>
      <c r="D2933" s="3" t="s">
        <v>24</v>
      </c>
      <c r="E2933" s="4" t="n">
        <v>8</v>
      </c>
      <c r="F2933" s="5" t="s">
        <v>17</v>
      </c>
      <c r="G2933" s="5" t="s">
        <v>18</v>
      </c>
      <c r="H2933" s="6" t="n">
        <v>2</v>
      </c>
      <c r="I2933" s="7" t="n">
        <v>1.514</v>
      </c>
      <c r="J2933" s="6" t="n">
        <v>1</v>
      </c>
      <c r="K2933" s="7" t="n">
        <v>0.757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24</v>
      </c>
      <c r="E2934" s="4" t="n">
        <v>10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4</v>
      </c>
      <c r="E2935" s="4" t="n">
        <v>11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9</v>
      </c>
      <c r="K2935" s="7" t="n">
        <v>9.369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4</v>
      </c>
      <c r="E2936" s="4" t="n">
        <v>11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9</v>
      </c>
      <c r="K2936" s="7" t="n">
        <v>9.792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0</v>
      </c>
      <c r="D2937" s="3" t="s">
        <v>24</v>
      </c>
      <c r="E2937" s="4" t="n">
        <v>13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6</v>
      </c>
      <c r="K2937" s="7" t="n">
        <v>7.3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24</v>
      </c>
      <c r="E2938" s="4" t="n">
        <v>13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3</v>
      </c>
      <c r="K2938" s="7" t="n">
        <v>3.831</v>
      </c>
    </row>
    <row r="2939" customFormat="false" ht="16.5" hidden="false" customHeight="false" outlineLevel="0" collapsed="false">
      <c r="A2939" s="3" t="s">
        <v>20</v>
      </c>
      <c r="B2939" s="3" t="s">
        <v>14</v>
      </c>
      <c r="C2939" s="3" t="s">
        <v>100</v>
      </c>
      <c r="D2939" s="3" t="s">
        <v>24</v>
      </c>
      <c r="E2939" s="4" t="n">
        <v>13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1</v>
      </c>
      <c r="K2939" s="7" t="n">
        <v>1.277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0</v>
      </c>
      <c r="D2940" s="3" t="s">
        <v>24</v>
      </c>
      <c r="E2940" s="4" t="n">
        <v>14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0</v>
      </c>
      <c r="K2940" s="7" t="n">
        <v>13.24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24</v>
      </c>
      <c r="E2941" s="4" t="n">
        <v>14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6</v>
      </c>
      <c r="K2941" s="7" t="n">
        <v>8.232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24</v>
      </c>
      <c r="E2942" s="4" t="n">
        <v>1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0</v>
      </c>
      <c r="D2943" s="3" t="s">
        <v>24</v>
      </c>
      <c r="E2943" s="4" t="n">
        <v>15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24</v>
      </c>
      <c r="E2944" s="4" t="n">
        <v>16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3</v>
      </c>
      <c r="K2944" s="7" t="n">
        <v>4.542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0</v>
      </c>
      <c r="D2945" s="3" t="s">
        <v>21</v>
      </c>
      <c r="E2945" s="4" t="n">
        <v>7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0</v>
      </c>
      <c r="D2946" s="3" t="s">
        <v>21</v>
      </c>
      <c r="E2946" s="4" t="n">
        <v>7.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20</v>
      </c>
      <c r="B2947" s="3" t="s">
        <v>14</v>
      </c>
      <c r="C2947" s="3" t="s">
        <v>100</v>
      </c>
      <c r="D2947" s="3" t="s">
        <v>21</v>
      </c>
      <c r="E2947" s="4" t="n">
        <v>8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21</v>
      </c>
      <c r="E2948" s="4" t="n">
        <v>9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0</v>
      </c>
      <c r="D2949" s="3" t="s">
        <v>21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2</v>
      </c>
      <c r="K2949" s="7" t="n">
        <v>1.892</v>
      </c>
    </row>
    <row r="2950" customFormat="false" ht="16.5" hidden="false" customHeight="false" outlineLevel="0" collapsed="false">
      <c r="A2950" s="3" t="s">
        <v>20</v>
      </c>
      <c r="B2950" s="3" t="s">
        <v>14</v>
      </c>
      <c r="C2950" s="3" t="s">
        <v>100</v>
      </c>
      <c r="D2950" s="3" t="s">
        <v>21</v>
      </c>
      <c r="E2950" s="4" t="n">
        <v>10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0.946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1</v>
      </c>
      <c r="E2951" s="4" t="n">
        <v>10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0</v>
      </c>
      <c r="D2952" s="3" t="s">
        <v>21</v>
      </c>
      <c r="E2952" s="4" t="n">
        <v>11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21</v>
      </c>
      <c r="E2953" s="4" t="n">
        <v>11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20</v>
      </c>
      <c r="B2954" s="3" t="s">
        <v>14</v>
      </c>
      <c r="C2954" s="3" t="s">
        <v>100</v>
      </c>
      <c r="D2954" s="3" t="s">
        <v>21</v>
      </c>
      <c r="E2954" s="4" t="n">
        <v>12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0</v>
      </c>
      <c r="D2955" s="3" t="s">
        <v>21</v>
      </c>
      <c r="E2955" s="4" t="n">
        <v>12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21</v>
      </c>
      <c r="E2956" s="4" t="n">
        <v>13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1.23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0</v>
      </c>
      <c r="D2957" s="3" t="s">
        <v>21</v>
      </c>
      <c r="E2957" s="4" t="n">
        <v>13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21</v>
      </c>
      <c r="E2958" s="4" t="n">
        <v>14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0</v>
      </c>
      <c r="D2959" s="3" t="s">
        <v>22</v>
      </c>
      <c r="E2959" s="4" t="n">
        <v>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8</v>
      </c>
      <c r="K2959" s="7" t="n">
        <v>4.544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0</v>
      </c>
      <c r="D2960" s="3" t="s">
        <v>22</v>
      </c>
      <c r="E2960" s="4" t="n">
        <v>7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662</v>
      </c>
    </row>
    <row r="2961" customFormat="false" ht="16.5" hidden="false" customHeight="false" outlineLevel="0" collapsed="false">
      <c r="A2961" s="3" t="s">
        <v>20</v>
      </c>
      <c r="B2961" s="3" t="s">
        <v>14</v>
      </c>
      <c r="C2961" s="3" t="s">
        <v>100</v>
      </c>
      <c r="D2961" s="3" t="s">
        <v>22</v>
      </c>
      <c r="E2961" s="4" t="n">
        <v>8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5</v>
      </c>
      <c r="K2961" s="7" t="n">
        <v>3.785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0</v>
      </c>
      <c r="D2962" s="3" t="s">
        <v>22</v>
      </c>
      <c r="E2962" s="4" t="n">
        <v>8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0.804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0</v>
      </c>
      <c r="D2963" s="3" t="s">
        <v>22</v>
      </c>
      <c r="E2963" s="4" t="n">
        <v>8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8</v>
      </c>
      <c r="K2963" s="7" t="n">
        <v>6.43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0</v>
      </c>
      <c r="D2964" s="3" t="s">
        <v>22</v>
      </c>
      <c r="E2964" s="4" t="n">
        <v>9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4</v>
      </c>
      <c r="K2964" s="7" t="n">
        <v>3.404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0</v>
      </c>
      <c r="D2965" s="3" t="s">
        <v>22</v>
      </c>
      <c r="E2965" s="4" t="n">
        <v>9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5</v>
      </c>
      <c r="K2965" s="7" t="n">
        <v>4.255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0</v>
      </c>
      <c r="D2966" s="3" t="s">
        <v>22</v>
      </c>
      <c r="E2966" s="4" t="n">
        <v>9.4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</v>
      </c>
      <c r="K2966" s="7" t="n">
        <v>0.889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0</v>
      </c>
      <c r="D2967" s="3" t="s">
        <v>22</v>
      </c>
      <c r="E2967" s="4" t="n">
        <v>9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0</v>
      </c>
      <c r="D2968" s="3" t="s">
        <v>22</v>
      </c>
      <c r="E2968" s="4" t="n">
        <v>10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20</v>
      </c>
      <c r="B2969" s="3" t="s">
        <v>14</v>
      </c>
      <c r="C2969" s="3" t="s">
        <v>100</v>
      </c>
      <c r="D2969" s="3" t="s">
        <v>22</v>
      </c>
      <c r="E2969" s="4" t="n">
        <v>10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0</v>
      </c>
      <c r="D2970" s="3" t="s">
        <v>22</v>
      </c>
      <c r="E2970" s="4" t="n">
        <v>11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4</v>
      </c>
      <c r="K2970" s="7" t="n">
        <v>4.164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0</v>
      </c>
      <c r="D2971" s="3" t="s">
        <v>22</v>
      </c>
      <c r="E2971" s="4" t="n">
        <v>11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1.088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0</v>
      </c>
      <c r="D2972" s="3" t="s">
        <v>22</v>
      </c>
      <c r="E2972" s="4" t="n">
        <v>11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3</v>
      </c>
      <c r="K2972" s="7" t="n">
        <v>3.264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0</v>
      </c>
      <c r="D2973" s="3" t="s">
        <v>22</v>
      </c>
      <c r="E2973" s="4" t="n">
        <v>12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135</v>
      </c>
    </row>
    <row r="2974" customFormat="false" ht="16.5" hidden="false" customHeight="false" outlineLevel="0" collapsed="false">
      <c r="A2974" s="3" t="s">
        <v>20</v>
      </c>
      <c r="B2974" s="3" t="s">
        <v>14</v>
      </c>
      <c r="C2974" s="3" t="s">
        <v>100</v>
      </c>
      <c r="D2974" s="3" t="s">
        <v>22</v>
      </c>
      <c r="E2974" s="4" t="n">
        <v>12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135</v>
      </c>
    </row>
    <row r="2975" customFormat="false" ht="16.5" hidden="false" customHeight="false" outlineLevel="0" collapsed="false">
      <c r="A2975" s="3" t="s">
        <v>20</v>
      </c>
      <c r="B2975" s="3" t="s">
        <v>14</v>
      </c>
      <c r="C2975" s="3" t="s">
        <v>100</v>
      </c>
      <c r="D2975" s="3" t="s">
        <v>22</v>
      </c>
      <c r="E2975" s="4" t="n">
        <v>12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20</v>
      </c>
      <c r="B2976" s="3" t="s">
        <v>14</v>
      </c>
      <c r="C2976" s="3" t="s">
        <v>100</v>
      </c>
      <c r="D2976" s="3" t="s">
        <v>22</v>
      </c>
      <c r="E2976" s="4" t="n">
        <v>14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3</v>
      </c>
      <c r="K2976" s="7" t="n">
        <v>3.972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0</v>
      </c>
      <c r="D2977" s="3" t="s">
        <v>22</v>
      </c>
      <c r="E2977" s="4" t="n">
        <v>16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1</v>
      </c>
      <c r="K2977" s="7" t="n">
        <v>1.514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0</v>
      </c>
      <c r="D2978" s="3" t="s">
        <v>22</v>
      </c>
      <c r="E2978" s="4" t="n">
        <v>16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4</v>
      </c>
      <c r="K2978" s="7" t="n">
        <v>6.056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0</v>
      </c>
      <c r="D2979" s="3" t="s">
        <v>22</v>
      </c>
      <c r="E2979" s="4" t="n">
        <v>16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4</v>
      </c>
      <c r="K2979" s="7" t="n">
        <v>6.244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16</v>
      </c>
      <c r="E2980" s="4" t="n">
        <v>6.5</v>
      </c>
      <c r="F2980" s="5" t="s">
        <v>17</v>
      </c>
      <c r="G2980" s="5" t="s">
        <v>18</v>
      </c>
      <c r="H2980" s="6" t="n">
        <v>5</v>
      </c>
      <c r="I2980" s="7" t="n">
        <v>3.445</v>
      </c>
      <c r="J2980" s="6" t="n">
        <v>4</v>
      </c>
      <c r="K2980" s="7" t="n">
        <v>2.75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16</v>
      </c>
      <c r="E2981" s="4" t="n">
        <v>7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5</v>
      </c>
      <c r="K2981" s="7" t="n">
        <v>3.71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16</v>
      </c>
      <c r="E2982" s="4" t="n">
        <v>7.5</v>
      </c>
      <c r="F2982" s="5" t="s">
        <v>17</v>
      </c>
      <c r="G2982" s="5" t="s">
        <v>18</v>
      </c>
      <c r="H2982" s="6" t="n">
        <v>2</v>
      </c>
      <c r="I2982" s="7" t="n">
        <v>1.59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16</v>
      </c>
      <c r="E2983" s="4" t="n">
        <v>8</v>
      </c>
      <c r="F2983" s="5" t="s">
        <v>17</v>
      </c>
      <c r="G2983" s="5" t="s">
        <v>18</v>
      </c>
      <c r="H2983" s="6" t="n">
        <v>78</v>
      </c>
      <c r="I2983" s="7" t="n">
        <v>66.144</v>
      </c>
      <c r="J2983" s="6" t="n">
        <v>84</v>
      </c>
      <c r="K2983" s="7" t="n">
        <v>71.232</v>
      </c>
    </row>
    <row r="2984" customFormat="false" ht="16.5" hidden="false" customHeight="false" outlineLevel="0" collapsed="false">
      <c r="A2984" s="3" t="s">
        <v>20</v>
      </c>
      <c r="B2984" s="3" t="s">
        <v>14</v>
      </c>
      <c r="C2984" s="3" t="s">
        <v>101</v>
      </c>
      <c r="D2984" s="3" t="s">
        <v>16</v>
      </c>
      <c r="E2984" s="4" t="n">
        <v>8</v>
      </c>
      <c r="F2984" s="5" t="s">
        <v>17</v>
      </c>
      <c r="G2984" s="5" t="s">
        <v>18</v>
      </c>
      <c r="H2984" s="6" t="n">
        <v>9</v>
      </c>
      <c r="I2984" s="7" t="n">
        <v>7.632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16</v>
      </c>
      <c r="E2985" s="4" t="n">
        <v>9</v>
      </c>
      <c r="F2985" s="5" t="s">
        <v>17</v>
      </c>
      <c r="G2985" s="5" t="s">
        <v>18</v>
      </c>
      <c r="H2985" s="6" t="n">
        <v>79</v>
      </c>
      <c r="I2985" s="7" t="n">
        <v>75.366</v>
      </c>
      <c r="J2985" s="6" t="n">
        <v>91</v>
      </c>
      <c r="K2985" s="7" t="n">
        <v>86.814</v>
      </c>
    </row>
    <row r="2986" customFormat="false" ht="16.5" hidden="false" customHeight="false" outlineLevel="0" collapsed="false">
      <c r="A2986" s="3" t="s">
        <v>20</v>
      </c>
      <c r="B2986" s="3" t="s">
        <v>14</v>
      </c>
      <c r="C2986" s="3" t="s">
        <v>101</v>
      </c>
      <c r="D2986" s="3" t="s">
        <v>16</v>
      </c>
      <c r="E2986" s="4" t="n">
        <v>9</v>
      </c>
      <c r="F2986" s="5" t="s">
        <v>17</v>
      </c>
      <c r="G2986" s="5" t="s">
        <v>18</v>
      </c>
      <c r="H2986" s="6" t="n">
        <v>1</v>
      </c>
      <c r="I2986" s="7" t="n">
        <v>0.954</v>
      </c>
      <c r="J2986" s="6" t="n">
        <v>2</v>
      </c>
      <c r="K2986" s="7" t="n">
        <v>1.908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1</v>
      </c>
      <c r="D2987" s="3" t="s">
        <v>16</v>
      </c>
      <c r="E2987" s="4" t="n">
        <v>10</v>
      </c>
      <c r="F2987" s="5" t="s">
        <v>17</v>
      </c>
      <c r="G2987" s="5" t="s">
        <v>18</v>
      </c>
      <c r="H2987" s="6" t="n">
        <v>20</v>
      </c>
      <c r="I2987" s="7" t="n">
        <v>21.2</v>
      </c>
      <c r="J2987" s="6" t="n">
        <v>93</v>
      </c>
      <c r="K2987" s="7" t="n">
        <v>98.58</v>
      </c>
    </row>
    <row r="2988" customFormat="false" ht="16.5" hidden="false" customHeight="false" outlineLevel="0" collapsed="false">
      <c r="A2988" s="3" t="s">
        <v>20</v>
      </c>
      <c r="B2988" s="3" t="s">
        <v>14</v>
      </c>
      <c r="C2988" s="3" t="s">
        <v>101</v>
      </c>
      <c r="D2988" s="3" t="s">
        <v>16</v>
      </c>
      <c r="E2988" s="4" t="n">
        <v>10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3</v>
      </c>
      <c r="K2988" s="7" t="n">
        <v>3.18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16</v>
      </c>
      <c r="E2989" s="4" t="n">
        <v>11</v>
      </c>
      <c r="F2989" s="5" t="s">
        <v>17</v>
      </c>
      <c r="G2989" s="5" t="s">
        <v>18</v>
      </c>
      <c r="H2989" s="6" t="n">
        <v>44</v>
      </c>
      <c r="I2989" s="7" t="n">
        <v>51.304</v>
      </c>
      <c r="J2989" s="6" t="n">
        <v>42</v>
      </c>
      <c r="K2989" s="7" t="n">
        <v>48.972</v>
      </c>
    </row>
    <row r="2990" customFormat="false" ht="16.5" hidden="false" customHeight="false" outlineLevel="0" collapsed="false">
      <c r="A2990" s="3" t="s">
        <v>20</v>
      </c>
      <c r="B2990" s="3" t="s">
        <v>14</v>
      </c>
      <c r="C2990" s="3" t="s">
        <v>101</v>
      </c>
      <c r="D2990" s="3" t="s">
        <v>16</v>
      </c>
      <c r="E2990" s="4" t="n">
        <v>11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7</v>
      </c>
      <c r="K2990" s="7" t="n">
        <v>8.16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16</v>
      </c>
      <c r="E2991" s="4" t="n">
        <v>12</v>
      </c>
      <c r="F2991" s="5" t="s">
        <v>17</v>
      </c>
      <c r="G2991" s="5" t="s">
        <v>18</v>
      </c>
      <c r="H2991" s="6" t="n">
        <v>40</v>
      </c>
      <c r="I2991" s="7" t="n">
        <v>50.88</v>
      </c>
      <c r="J2991" s="6" t="n">
        <v>70</v>
      </c>
      <c r="K2991" s="7" t="n">
        <v>89.04</v>
      </c>
    </row>
    <row r="2992" customFormat="false" ht="16.5" hidden="false" customHeight="false" outlineLevel="0" collapsed="false">
      <c r="A2992" s="3" t="s">
        <v>20</v>
      </c>
      <c r="B2992" s="3" t="s">
        <v>14</v>
      </c>
      <c r="C2992" s="3" t="s">
        <v>101</v>
      </c>
      <c r="D2992" s="3" t="s">
        <v>16</v>
      </c>
      <c r="E2992" s="4" t="n">
        <v>12</v>
      </c>
      <c r="F2992" s="5" t="s">
        <v>17</v>
      </c>
      <c r="G2992" s="5" t="s">
        <v>18</v>
      </c>
      <c r="H2992" s="6" t="n">
        <v>1</v>
      </c>
      <c r="I2992" s="7" t="n">
        <v>1.272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16</v>
      </c>
      <c r="E2993" s="4" t="n">
        <v>13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20</v>
      </c>
      <c r="K2993" s="7" t="n">
        <v>27.56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1</v>
      </c>
      <c r="D2994" s="3" t="s">
        <v>16</v>
      </c>
      <c r="E2994" s="4" t="n">
        <v>13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6</v>
      </c>
      <c r="K2994" s="7" t="n">
        <v>22.048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16</v>
      </c>
      <c r="E2995" s="4" t="n">
        <v>14</v>
      </c>
      <c r="F2995" s="5" t="s">
        <v>17</v>
      </c>
      <c r="G2995" s="5" t="s">
        <v>18</v>
      </c>
      <c r="H2995" s="6" t="n">
        <v>4</v>
      </c>
      <c r="I2995" s="7" t="n">
        <v>5.936</v>
      </c>
      <c r="J2995" s="6" t="n">
        <v>27</v>
      </c>
      <c r="K2995" s="7" t="n">
        <v>40.068</v>
      </c>
    </row>
    <row r="2996" customFormat="false" ht="16.5" hidden="false" customHeight="false" outlineLevel="0" collapsed="false">
      <c r="A2996" s="3" t="s">
        <v>20</v>
      </c>
      <c r="B2996" s="3" t="s">
        <v>14</v>
      </c>
      <c r="C2996" s="3" t="s">
        <v>101</v>
      </c>
      <c r="D2996" s="3" t="s">
        <v>16</v>
      </c>
      <c r="E2996" s="4" t="n">
        <v>14</v>
      </c>
      <c r="F2996" s="5" t="s">
        <v>17</v>
      </c>
      <c r="G2996" s="5" t="s">
        <v>18</v>
      </c>
      <c r="H2996" s="6" t="n">
        <v>1</v>
      </c>
      <c r="I2996" s="7" t="n">
        <v>1.484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16</v>
      </c>
      <c r="E2997" s="4" t="n">
        <v>15</v>
      </c>
      <c r="F2997" s="5" t="s">
        <v>17</v>
      </c>
      <c r="G2997" s="5" t="s">
        <v>18</v>
      </c>
      <c r="H2997" s="6" t="n">
        <v>10</v>
      </c>
      <c r="I2997" s="7" t="n">
        <v>15.9</v>
      </c>
      <c r="J2997" s="6" t="n">
        <v>21</v>
      </c>
      <c r="K2997" s="7" t="n">
        <v>33.39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1</v>
      </c>
      <c r="D2998" s="3" t="s">
        <v>16</v>
      </c>
      <c r="E2998" s="4" t="n">
        <v>16</v>
      </c>
      <c r="F2998" s="5" t="s">
        <v>17</v>
      </c>
      <c r="G2998" s="5" t="s">
        <v>18</v>
      </c>
      <c r="H2998" s="6" t="n">
        <v>19</v>
      </c>
      <c r="I2998" s="7" t="n">
        <v>32.224</v>
      </c>
      <c r="J2998" s="6" t="n">
        <v>27</v>
      </c>
      <c r="K2998" s="7" t="n">
        <v>45.79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16</v>
      </c>
      <c r="E2999" s="4" t="n">
        <v>16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</v>
      </c>
      <c r="K2999" s="7" t="n">
        <v>1.749</v>
      </c>
    </row>
    <row r="3000" customFormat="false" ht="16.5" hidden="false" customHeight="false" outlineLevel="0" collapsed="false">
      <c r="A3000" s="3" t="s">
        <v>20</v>
      </c>
      <c r="B3000" s="3" t="s">
        <v>14</v>
      </c>
      <c r="C3000" s="3" t="s">
        <v>101</v>
      </c>
      <c r="D3000" s="3" t="s">
        <v>16</v>
      </c>
      <c r="E3000" s="4" t="n">
        <v>17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16</v>
      </c>
      <c r="E3001" s="4" t="n">
        <v>17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46</v>
      </c>
      <c r="E3002" s="4" t="n">
        <v>8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4</v>
      </c>
      <c r="K3002" s="7" t="n">
        <v>3.392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4</v>
      </c>
      <c r="E3003" s="4" t="n">
        <v>6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6</v>
      </c>
      <c r="K3003" s="7" t="n">
        <v>4.134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24</v>
      </c>
      <c r="E3004" s="4" t="n">
        <v>7</v>
      </c>
      <c r="F3004" s="5" t="s">
        <v>17</v>
      </c>
      <c r="G3004" s="5" t="s">
        <v>18</v>
      </c>
      <c r="H3004" s="6" t="n">
        <v>25</v>
      </c>
      <c r="I3004" s="7" t="n">
        <v>18.55</v>
      </c>
      <c r="J3004" s="6" t="n">
        <v>5</v>
      </c>
      <c r="K3004" s="7" t="n">
        <v>3.71</v>
      </c>
    </row>
    <row r="3005" customFormat="false" ht="16.5" hidden="false" customHeight="false" outlineLevel="0" collapsed="false">
      <c r="A3005" s="3" t="s">
        <v>20</v>
      </c>
      <c r="B3005" s="3" t="s">
        <v>14</v>
      </c>
      <c r="C3005" s="3" t="s">
        <v>101</v>
      </c>
      <c r="D3005" s="3" t="s">
        <v>24</v>
      </c>
      <c r="E3005" s="4" t="n">
        <v>7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3</v>
      </c>
      <c r="K3005" s="7" t="n">
        <v>2.226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4</v>
      </c>
      <c r="E3006" s="4" t="n">
        <v>7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4</v>
      </c>
      <c r="K3006" s="7" t="n">
        <v>3.18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24</v>
      </c>
      <c r="E3007" s="4" t="n">
        <v>8</v>
      </c>
      <c r="F3007" s="5" t="s">
        <v>17</v>
      </c>
      <c r="G3007" s="5" t="s">
        <v>18</v>
      </c>
      <c r="H3007" s="6" t="n">
        <v>27</v>
      </c>
      <c r="I3007" s="7" t="n">
        <v>22.896</v>
      </c>
      <c r="J3007" s="6" t="n">
        <v>15</v>
      </c>
      <c r="K3007" s="7" t="n">
        <v>12.72</v>
      </c>
    </row>
    <row r="3008" customFormat="false" ht="16.5" hidden="false" customHeight="false" outlineLevel="0" collapsed="false">
      <c r="A3008" s="3" t="s">
        <v>20</v>
      </c>
      <c r="B3008" s="3" t="s">
        <v>14</v>
      </c>
      <c r="C3008" s="3" t="s">
        <v>101</v>
      </c>
      <c r="D3008" s="3" t="s">
        <v>24</v>
      </c>
      <c r="E3008" s="4" t="n">
        <v>8</v>
      </c>
      <c r="F3008" s="5" t="s">
        <v>17</v>
      </c>
      <c r="G3008" s="5" t="s">
        <v>18</v>
      </c>
      <c r="H3008" s="6" t="n">
        <v>1</v>
      </c>
      <c r="I3008" s="7" t="n">
        <v>0.848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24</v>
      </c>
      <c r="E3009" s="4" t="n">
        <v>8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8</v>
      </c>
      <c r="K3009" s="7" t="n">
        <v>7.20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1</v>
      </c>
      <c r="D3010" s="3" t="s">
        <v>24</v>
      </c>
      <c r="E3010" s="4" t="n">
        <v>9</v>
      </c>
      <c r="F3010" s="5" t="s">
        <v>17</v>
      </c>
      <c r="G3010" s="5" t="s">
        <v>18</v>
      </c>
      <c r="H3010" s="6" t="n">
        <v>52</v>
      </c>
      <c r="I3010" s="7" t="n">
        <v>49.608</v>
      </c>
      <c r="J3010" s="6" t="n">
        <v>75</v>
      </c>
      <c r="K3010" s="7" t="n">
        <v>71.55</v>
      </c>
    </row>
    <row r="3011" customFormat="false" ht="16.5" hidden="false" customHeight="false" outlineLevel="0" collapsed="false">
      <c r="A3011" s="3" t="s">
        <v>20</v>
      </c>
      <c r="B3011" s="3" t="s">
        <v>14</v>
      </c>
      <c r="C3011" s="3" t="s">
        <v>101</v>
      </c>
      <c r="D3011" s="3" t="s">
        <v>24</v>
      </c>
      <c r="E3011" s="4" t="n">
        <v>9</v>
      </c>
      <c r="F3011" s="5" t="s">
        <v>17</v>
      </c>
      <c r="G3011" s="5" t="s">
        <v>18</v>
      </c>
      <c r="H3011" s="6" t="n">
        <v>7</v>
      </c>
      <c r="I3011" s="7" t="n">
        <v>6.678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24</v>
      </c>
      <c r="E3012" s="4" t="n">
        <v>10</v>
      </c>
      <c r="F3012" s="5" t="s">
        <v>17</v>
      </c>
      <c r="G3012" s="5" t="s">
        <v>18</v>
      </c>
      <c r="H3012" s="6" t="n">
        <v>395</v>
      </c>
      <c r="I3012" s="7" t="n">
        <v>418.7</v>
      </c>
      <c r="J3012" s="6" t="n">
        <v>76</v>
      </c>
      <c r="K3012" s="7" t="n">
        <v>80.56</v>
      </c>
    </row>
    <row r="3013" customFormat="false" ht="16.5" hidden="false" customHeight="false" outlineLevel="0" collapsed="false">
      <c r="A3013" s="3" t="s">
        <v>20</v>
      </c>
      <c r="B3013" s="3" t="s">
        <v>14</v>
      </c>
      <c r="C3013" s="3" t="s">
        <v>101</v>
      </c>
      <c r="D3013" s="3" t="s">
        <v>24</v>
      </c>
      <c r="E3013" s="4" t="n">
        <v>10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4</v>
      </c>
      <c r="K3013" s="7" t="n">
        <v>4.24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24</v>
      </c>
      <c r="E3014" s="4" t="n">
        <v>11</v>
      </c>
      <c r="F3014" s="5" t="s">
        <v>17</v>
      </c>
      <c r="G3014" s="5" t="s">
        <v>18</v>
      </c>
      <c r="H3014" s="6" t="n">
        <v>80</v>
      </c>
      <c r="I3014" s="7" t="n">
        <v>93.28</v>
      </c>
      <c r="J3014" s="6" t="n">
        <v>55</v>
      </c>
      <c r="K3014" s="7" t="n">
        <v>64.13</v>
      </c>
    </row>
    <row r="3015" customFormat="false" ht="16.5" hidden="false" customHeight="false" outlineLevel="0" collapsed="false">
      <c r="A3015" s="3" t="s">
        <v>20</v>
      </c>
      <c r="B3015" s="3" t="s">
        <v>14</v>
      </c>
      <c r="C3015" s="3" t="s">
        <v>101</v>
      </c>
      <c r="D3015" s="3" t="s">
        <v>24</v>
      </c>
      <c r="E3015" s="4" t="n">
        <v>11</v>
      </c>
      <c r="F3015" s="5" t="s">
        <v>17</v>
      </c>
      <c r="G3015" s="5" t="s">
        <v>18</v>
      </c>
      <c r="H3015" s="6" t="n">
        <v>5</v>
      </c>
      <c r="I3015" s="7" t="n">
        <v>5.83</v>
      </c>
      <c r="J3015" s="6" t="n">
        <v>1</v>
      </c>
      <c r="K3015" s="7" t="n">
        <v>1.16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1</v>
      </c>
      <c r="D3016" s="3" t="s">
        <v>24</v>
      </c>
      <c r="E3016" s="4" t="n">
        <v>11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1</v>
      </c>
      <c r="D3017" s="3" t="s">
        <v>24</v>
      </c>
      <c r="E3017" s="4" t="n">
        <v>12</v>
      </c>
      <c r="F3017" s="5" t="s">
        <v>17</v>
      </c>
      <c r="G3017" s="5" t="s">
        <v>18</v>
      </c>
      <c r="H3017" s="6" t="n">
        <v>83</v>
      </c>
      <c r="I3017" s="7" t="n">
        <v>105.576</v>
      </c>
      <c r="J3017" s="6" t="n">
        <v>37</v>
      </c>
      <c r="K3017" s="7" t="n">
        <v>47.064</v>
      </c>
    </row>
    <row r="3018" customFormat="false" ht="16.5" hidden="false" customHeight="false" outlineLevel="0" collapsed="false">
      <c r="A3018" s="3" t="s">
        <v>20</v>
      </c>
      <c r="B3018" s="3" t="s">
        <v>14</v>
      </c>
      <c r="C3018" s="3" t="s">
        <v>101</v>
      </c>
      <c r="D3018" s="3" t="s">
        <v>24</v>
      </c>
      <c r="E3018" s="4" t="n">
        <v>12</v>
      </c>
      <c r="F3018" s="5" t="s">
        <v>17</v>
      </c>
      <c r="G3018" s="5" t="s">
        <v>18</v>
      </c>
      <c r="H3018" s="6" t="n">
        <v>5</v>
      </c>
      <c r="I3018" s="7" t="n">
        <v>6.36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1</v>
      </c>
      <c r="D3019" s="3" t="s">
        <v>24</v>
      </c>
      <c r="E3019" s="4" t="n">
        <v>13</v>
      </c>
      <c r="F3019" s="5" t="s">
        <v>17</v>
      </c>
      <c r="G3019" s="5" t="s">
        <v>18</v>
      </c>
      <c r="H3019" s="6" t="n">
        <v>1</v>
      </c>
      <c r="I3019" s="7" t="n">
        <v>1.378</v>
      </c>
      <c r="J3019" s="6" t="n">
        <v>46</v>
      </c>
      <c r="K3019" s="7" t="n">
        <v>63.388</v>
      </c>
    </row>
    <row r="3020" customFormat="false" ht="16.5" hidden="false" customHeight="false" outlineLevel="0" collapsed="false">
      <c r="A3020" s="3" t="s">
        <v>20</v>
      </c>
      <c r="B3020" s="3" t="s">
        <v>14</v>
      </c>
      <c r="C3020" s="3" t="s">
        <v>101</v>
      </c>
      <c r="D3020" s="3" t="s">
        <v>24</v>
      </c>
      <c r="E3020" s="4" t="n">
        <v>13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37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1</v>
      </c>
      <c r="D3021" s="3" t="s">
        <v>24</v>
      </c>
      <c r="E3021" s="4" t="n">
        <v>14</v>
      </c>
      <c r="F3021" s="5" t="s">
        <v>17</v>
      </c>
      <c r="G3021" s="5" t="s">
        <v>18</v>
      </c>
      <c r="H3021" s="6" t="n">
        <v>46</v>
      </c>
      <c r="I3021" s="7" t="n">
        <v>68.264</v>
      </c>
      <c r="J3021" s="6" t="n">
        <v>41</v>
      </c>
      <c r="K3021" s="7" t="n">
        <v>60.844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1</v>
      </c>
      <c r="D3022" s="3" t="s">
        <v>24</v>
      </c>
      <c r="E3022" s="4" t="n">
        <v>15</v>
      </c>
      <c r="F3022" s="5" t="s">
        <v>17</v>
      </c>
      <c r="G3022" s="5" t="s">
        <v>18</v>
      </c>
      <c r="H3022" s="6" t="n">
        <v>13</v>
      </c>
      <c r="I3022" s="7" t="n">
        <v>20.67</v>
      </c>
      <c r="J3022" s="6" t="n">
        <v>28</v>
      </c>
      <c r="K3022" s="7" t="n">
        <v>44.5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1</v>
      </c>
      <c r="D3023" s="3" t="s">
        <v>24</v>
      </c>
      <c r="E3023" s="4" t="n">
        <v>15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1</v>
      </c>
      <c r="D3024" s="3" t="s">
        <v>24</v>
      </c>
      <c r="E3024" s="4" t="n">
        <v>16</v>
      </c>
      <c r="F3024" s="5" t="s">
        <v>17</v>
      </c>
      <c r="G3024" s="5" t="s">
        <v>18</v>
      </c>
      <c r="H3024" s="6" t="n">
        <v>40</v>
      </c>
      <c r="I3024" s="7" t="n">
        <v>67.84</v>
      </c>
      <c r="J3024" s="6" t="n">
        <v>19</v>
      </c>
      <c r="K3024" s="7" t="n">
        <v>32.224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1</v>
      </c>
      <c r="D3025" s="3" t="s">
        <v>21</v>
      </c>
      <c r="E3025" s="4" t="n">
        <v>6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0.63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1</v>
      </c>
      <c r="D3026" s="3" t="s">
        <v>21</v>
      </c>
      <c r="E3026" s="4" t="n">
        <v>7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2</v>
      </c>
      <c r="K3026" s="7" t="n">
        <v>1.484</v>
      </c>
    </row>
    <row r="3027" customFormat="false" ht="16.5" hidden="false" customHeight="false" outlineLevel="0" collapsed="false">
      <c r="A3027" s="3" t="s">
        <v>20</v>
      </c>
      <c r="B3027" s="3" t="s">
        <v>14</v>
      </c>
      <c r="C3027" s="3" t="s">
        <v>101</v>
      </c>
      <c r="D3027" s="3" t="s">
        <v>21</v>
      </c>
      <c r="E3027" s="4" t="n">
        <v>7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2</v>
      </c>
      <c r="K3027" s="7" t="n">
        <v>1.48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1</v>
      </c>
      <c r="D3028" s="3" t="s">
        <v>21</v>
      </c>
      <c r="E3028" s="4" t="n">
        <v>7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2</v>
      </c>
      <c r="K3028" s="7" t="n">
        <v>1.59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1</v>
      </c>
      <c r="D3029" s="3" t="s">
        <v>21</v>
      </c>
      <c r="E3029" s="4" t="n">
        <v>7.8</v>
      </c>
      <c r="F3029" s="5" t="s">
        <v>17</v>
      </c>
      <c r="G3029" s="5" t="s">
        <v>18</v>
      </c>
      <c r="H3029" s="6" t="n">
        <v>1</v>
      </c>
      <c r="I3029" s="7" t="n">
        <v>0.827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20</v>
      </c>
      <c r="B3030" s="3" t="s">
        <v>14</v>
      </c>
      <c r="C3030" s="3" t="s">
        <v>101</v>
      </c>
      <c r="D3030" s="3" t="s">
        <v>21</v>
      </c>
      <c r="E3030" s="4" t="n">
        <v>8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1</v>
      </c>
      <c r="D3031" s="3" t="s">
        <v>21</v>
      </c>
      <c r="E3031" s="4" t="n">
        <v>9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1</v>
      </c>
      <c r="D3032" s="3" t="s">
        <v>21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20</v>
      </c>
      <c r="B3033" s="3" t="s">
        <v>14</v>
      </c>
      <c r="C3033" s="3" t="s">
        <v>101</v>
      </c>
      <c r="D3033" s="3" t="s">
        <v>21</v>
      </c>
      <c r="E3033" s="4" t="n">
        <v>10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1</v>
      </c>
      <c r="D3034" s="3" t="s">
        <v>21</v>
      </c>
      <c r="E3034" s="4" t="n">
        <v>11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20</v>
      </c>
      <c r="B3035" s="3" t="s">
        <v>14</v>
      </c>
      <c r="C3035" s="3" t="s">
        <v>101</v>
      </c>
      <c r="D3035" s="3" t="s">
        <v>21</v>
      </c>
      <c r="E3035" s="4" t="n">
        <v>11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1</v>
      </c>
      <c r="D3036" s="3" t="s">
        <v>21</v>
      </c>
      <c r="E3036" s="4" t="n">
        <v>12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1</v>
      </c>
      <c r="D3037" s="3" t="s">
        <v>21</v>
      </c>
      <c r="E3037" s="4" t="n">
        <v>14</v>
      </c>
      <c r="F3037" s="5" t="s">
        <v>17</v>
      </c>
      <c r="G3037" s="5" t="s">
        <v>18</v>
      </c>
      <c r="H3037" s="6" t="n">
        <v>8</v>
      </c>
      <c r="I3037" s="7" t="n">
        <v>11.872</v>
      </c>
      <c r="J3037" s="6" t="n">
        <v>17</v>
      </c>
      <c r="K3037" s="7" t="n">
        <v>25.22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1</v>
      </c>
      <c r="D3038" s="3" t="s">
        <v>21</v>
      </c>
      <c r="E3038" s="4" t="n">
        <v>14.5</v>
      </c>
      <c r="F3038" s="5" t="s">
        <v>17</v>
      </c>
      <c r="G3038" s="5" t="s">
        <v>18</v>
      </c>
      <c r="H3038" s="6" t="n">
        <v>1</v>
      </c>
      <c r="I3038" s="7" t="n">
        <v>1.537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1</v>
      </c>
      <c r="D3039" s="3" t="s">
        <v>21</v>
      </c>
      <c r="E3039" s="4" t="n">
        <v>1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1</v>
      </c>
      <c r="D3040" s="3" t="s">
        <v>21</v>
      </c>
      <c r="E3040" s="4" t="n">
        <v>15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3</v>
      </c>
      <c r="K3040" s="7" t="n">
        <v>4.929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1</v>
      </c>
      <c r="D3041" s="3" t="s">
        <v>21</v>
      </c>
      <c r="E3041" s="4" t="n">
        <v>16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1</v>
      </c>
      <c r="D3042" s="3" t="s">
        <v>21</v>
      </c>
      <c r="E3042" s="4" t="n">
        <v>17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2</v>
      </c>
      <c r="K3042" s="7" t="n">
        <v>3.604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1</v>
      </c>
      <c r="D3043" s="3" t="s">
        <v>22</v>
      </c>
      <c r="E3043" s="4" t="n">
        <v>6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1</v>
      </c>
      <c r="D3044" s="3" t="s">
        <v>22</v>
      </c>
      <c r="E3044" s="4" t="n">
        <v>7</v>
      </c>
      <c r="F3044" s="5" t="s">
        <v>17</v>
      </c>
      <c r="G3044" s="5" t="s">
        <v>18</v>
      </c>
      <c r="H3044" s="6" t="n">
        <v>4</v>
      </c>
      <c r="I3044" s="7" t="n">
        <v>2.968</v>
      </c>
      <c r="J3044" s="6" t="n">
        <v>15</v>
      </c>
      <c r="K3044" s="7" t="n">
        <v>11.13</v>
      </c>
    </row>
    <row r="3045" customFormat="false" ht="16.5" hidden="false" customHeight="false" outlineLevel="0" collapsed="false">
      <c r="A3045" s="3" t="s">
        <v>20</v>
      </c>
      <c r="B3045" s="3" t="s">
        <v>14</v>
      </c>
      <c r="C3045" s="3" t="s">
        <v>101</v>
      </c>
      <c r="D3045" s="3" t="s">
        <v>22</v>
      </c>
      <c r="E3045" s="4" t="n">
        <v>7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</v>
      </c>
      <c r="K3045" s="7" t="n">
        <v>0.742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1</v>
      </c>
      <c r="D3046" s="3" t="s">
        <v>22</v>
      </c>
      <c r="E3046" s="4" t="n">
        <v>8</v>
      </c>
      <c r="F3046" s="5" t="s">
        <v>17</v>
      </c>
      <c r="G3046" s="5" t="s">
        <v>18</v>
      </c>
      <c r="H3046" s="6" t="n">
        <v>131</v>
      </c>
      <c r="I3046" s="7" t="n">
        <v>111.088</v>
      </c>
      <c r="J3046" s="6" t="n">
        <v>197</v>
      </c>
      <c r="K3046" s="7" t="n">
        <v>167.056</v>
      </c>
    </row>
    <row r="3047" customFormat="false" ht="16.5" hidden="false" customHeight="false" outlineLevel="0" collapsed="false">
      <c r="A3047" s="3" t="s">
        <v>20</v>
      </c>
      <c r="B3047" s="3" t="s">
        <v>14</v>
      </c>
      <c r="C3047" s="3" t="s">
        <v>101</v>
      </c>
      <c r="D3047" s="3" t="s">
        <v>22</v>
      </c>
      <c r="E3047" s="4" t="n">
        <v>8</v>
      </c>
      <c r="F3047" s="5" t="s">
        <v>17</v>
      </c>
      <c r="G3047" s="5" t="s">
        <v>18</v>
      </c>
      <c r="H3047" s="6" t="n">
        <v>29</v>
      </c>
      <c r="I3047" s="7" t="n">
        <v>24.592</v>
      </c>
      <c r="J3047" s="6" t="n">
        <v>4</v>
      </c>
      <c r="K3047" s="7" t="n">
        <v>3.39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1</v>
      </c>
      <c r="D3048" s="3" t="s">
        <v>22</v>
      </c>
      <c r="E3048" s="4" t="n">
        <v>9</v>
      </c>
      <c r="F3048" s="5" t="s">
        <v>17</v>
      </c>
      <c r="G3048" s="5" t="s">
        <v>18</v>
      </c>
      <c r="H3048" s="6" t="n">
        <v>1</v>
      </c>
      <c r="I3048" s="7" t="n">
        <v>0.954</v>
      </c>
      <c r="J3048" s="6" t="n">
        <v>212</v>
      </c>
      <c r="K3048" s="7" t="n">
        <v>202.248</v>
      </c>
    </row>
    <row r="3049" customFormat="false" ht="16.5" hidden="false" customHeight="false" outlineLevel="0" collapsed="false">
      <c r="A3049" s="3" t="s">
        <v>20</v>
      </c>
      <c r="B3049" s="3" t="s">
        <v>14</v>
      </c>
      <c r="C3049" s="3" t="s">
        <v>101</v>
      </c>
      <c r="D3049" s="3" t="s">
        <v>22</v>
      </c>
      <c r="E3049" s="4" t="n">
        <v>9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6</v>
      </c>
      <c r="K3049" s="7" t="n">
        <v>5.72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1</v>
      </c>
      <c r="D3050" s="3" t="s">
        <v>22</v>
      </c>
      <c r="E3050" s="4" t="n">
        <v>9.5</v>
      </c>
      <c r="F3050" s="5" t="s">
        <v>17</v>
      </c>
      <c r="G3050" s="5" t="s">
        <v>18</v>
      </c>
      <c r="H3050" s="6" t="n">
        <v>5</v>
      </c>
      <c r="I3050" s="7" t="n">
        <v>5.035</v>
      </c>
      <c r="J3050" s="6" t="n">
        <v>2</v>
      </c>
      <c r="K3050" s="7" t="n">
        <v>2.01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1</v>
      </c>
      <c r="D3051" s="3" t="s">
        <v>22</v>
      </c>
      <c r="E3051" s="4" t="n">
        <v>9.7</v>
      </c>
      <c r="F3051" s="5" t="s">
        <v>17</v>
      </c>
      <c r="G3051" s="5" t="s">
        <v>18</v>
      </c>
      <c r="H3051" s="6" t="n">
        <v>5</v>
      </c>
      <c r="I3051" s="7" t="n">
        <v>5.14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1</v>
      </c>
      <c r="D3052" s="3" t="s">
        <v>22</v>
      </c>
      <c r="E3052" s="4" t="n">
        <v>10</v>
      </c>
      <c r="F3052" s="5" t="s">
        <v>17</v>
      </c>
      <c r="G3052" s="5" t="s">
        <v>18</v>
      </c>
      <c r="H3052" s="6" t="n">
        <v>217</v>
      </c>
      <c r="I3052" s="7" t="n">
        <v>230.02</v>
      </c>
      <c r="J3052" s="6" t="n">
        <v>485</v>
      </c>
      <c r="K3052" s="7" t="n">
        <v>514.1</v>
      </c>
    </row>
    <row r="3053" customFormat="false" ht="16.5" hidden="false" customHeight="false" outlineLevel="0" collapsed="false">
      <c r="A3053" s="3" t="s">
        <v>20</v>
      </c>
      <c r="B3053" s="3" t="s">
        <v>14</v>
      </c>
      <c r="C3053" s="3" t="s">
        <v>101</v>
      </c>
      <c r="D3053" s="3" t="s">
        <v>22</v>
      </c>
      <c r="E3053" s="4" t="n">
        <v>10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</v>
      </c>
      <c r="K3053" s="7" t="n">
        <v>3.18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1</v>
      </c>
      <c r="D3054" s="3" t="s">
        <v>22</v>
      </c>
      <c r="E3054" s="4" t="n">
        <v>10.1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20</v>
      </c>
      <c r="K3054" s="7" t="n">
        <v>21.42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1</v>
      </c>
      <c r="D3055" s="3" t="s">
        <v>22</v>
      </c>
      <c r="E3055" s="4" t="n">
        <v>10.4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9</v>
      </c>
      <c r="K3055" s="7" t="n">
        <v>9.918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1</v>
      </c>
      <c r="D3056" s="3" t="s">
        <v>22</v>
      </c>
      <c r="E3056" s="4" t="n">
        <v>11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96</v>
      </c>
      <c r="K3056" s="7" t="n">
        <v>228.536</v>
      </c>
    </row>
    <row r="3057" customFormat="false" ht="16.5" hidden="false" customHeight="false" outlineLevel="0" collapsed="false">
      <c r="A3057" s="3" t="s">
        <v>20</v>
      </c>
      <c r="B3057" s="3" t="s">
        <v>14</v>
      </c>
      <c r="C3057" s="3" t="s">
        <v>101</v>
      </c>
      <c r="D3057" s="3" t="s">
        <v>22</v>
      </c>
      <c r="E3057" s="4" t="n">
        <v>11</v>
      </c>
      <c r="F3057" s="5" t="s">
        <v>17</v>
      </c>
      <c r="G3057" s="5" t="s">
        <v>18</v>
      </c>
      <c r="H3057" s="6" t="n">
        <v>1</v>
      </c>
      <c r="I3057" s="7" t="n">
        <v>1.166</v>
      </c>
      <c r="J3057" s="6" t="n">
        <v>9</v>
      </c>
      <c r="K3057" s="7" t="n">
        <v>10.494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1</v>
      </c>
      <c r="D3058" s="3" t="s">
        <v>22</v>
      </c>
      <c r="E3058" s="4" t="n">
        <v>11.4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6</v>
      </c>
      <c r="K3058" s="7" t="n">
        <v>7.248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1</v>
      </c>
      <c r="D3059" s="3" t="s">
        <v>22</v>
      </c>
      <c r="E3059" s="4" t="n">
        <v>11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1</v>
      </c>
      <c r="D3060" s="3" t="s">
        <v>22</v>
      </c>
      <c r="E3060" s="4" t="n">
        <v>12</v>
      </c>
      <c r="F3060" s="5" t="s">
        <v>17</v>
      </c>
      <c r="G3060" s="5" t="s">
        <v>18</v>
      </c>
      <c r="H3060" s="6" t="n">
        <v>5</v>
      </c>
      <c r="I3060" s="7" t="n">
        <v>6.36</v>
      </c>
      <c r="J3060" s="6" t="n">
        <v>322</v>
      </c>
      <c r="K3060" s="7" t="n">
        <v>409.584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1</v>
      </c>
      <c r="D3061" s="3" t="s">
        <v>22</v>
      </c>
      <c r="E3061" s="4" t="n">
        <v>13</v>
      </c>
      <c r="F3061" s="5" t="s">
        <v>17</v>
      </c>
      <c r="G3061" s="5" t="s">
        <v>18</v>
      </c>
      <c r="H3061" s="6" t="n">
        <v>134</v>
      </c>
      <c r="I3061" s="7" t="n">
        <v>184.652</v>
      </c>
      <c r="J3061" s="6" t="n">
        <v>123</v>
      </c>
      <c r="K3061" s="7" t="n">
        <v>169.494</v>
      </c>
    </row>
    <row r="3062" customFormat="false" ht="16.5" hidden="false" customHeight="false" outlineLevel="0" collapsed="false">
      <c r="A3062" s="3" t="s">
        <v>20</v>
      </c>
      <c r="B3062" s="3" t="s">
        <v>14</v>
      </c>
      <c r="C3062" s="3" t="s">
        <v>101</v>
      </c>
      <c r="D3062" s="3" t="s">
        <v>22</v>
      </c>
      <c r="E3062" s="4" t="n">
        <v>13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1.378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1</v>
      </c>
      <c r="D3063" s="3" t="s">
        <v>22</v>
      </c>
      <c r="E3063" s="4" t="n">
        <v>14</v>
      </c>
      <c r="F3063" s="5" t="s">
        <v>17</v>
      </c>
      <c r="G3063" s="5" t="s">
        <v>18</v>
      </c>
      <c r="H3063" s="6" t="n">
        <v>22</v>
      </c>
      <c r="I3063" s="7" t="n">
        <v>32.648</v>
      </c>
      <c r="J3063" s="6" t="n">
        <v>118</v>
      </c>
      <c r="K3063" s="7" t="n">
        <v>175.11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1</v>
      </c>
      <c r="D3064" s="3" t="s">
        <v>22</v>
      </c>
      <c r="E3064" s="4" t="n">
        <v>14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4</v>
      </c>
      <c r="K3064" s="7" t="n">
        <v>6.14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1</v>
      </c>
      <c r="D3065" s="3" t="s">
        <v>22</v>
      </c>
      <c r="E3065" s="4" t="n">
        <v>15</v>
      </c>
      <c r="F3065" s="5" t="s">
        <v>17</v>
      </c>
      <c r="G3065" s="5" t="s">
        <v>18</v>
      </c>
      <c r="H3065" s="6" t="n">
        <v>76</v>
      </c>
      <c r="I3065" s="7" t="n">
        <v>120.84</v>
      </c>
      <c r="J3065" s="6" t="n">
        <v>106</v>
      </c>
      <c r="K3065" s="7" t="n">
        <v>168.54</v>
      </c>
    </row>
    <row r="3066" customFormat="false" ht="16.5" hidden="false" customHeight="false" outlineLevel="0" collapsed="false">
      <c r="A3066" s="3" t="s">
        <v>20</v>
      </c>
      <c r="B3066" s="3" t="s">
        <v>14</v>
      </c>
      <c r="C3066" s="3" t="s">
        <v>101</v>
      </c>
      <c r="D3066" s="3" t="s">
        <v>22</v>
      </c>
      <c r="E3066" s="4" t="n">
        <v>1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5</v>
      </c>
      <c r="K3066" s="7" t="n">
        <v>7.95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1</v>
      </c>
      <c r="D3067" s="3" t="s">
        <v>22</v>
      </c>
      <c r="E3067" s="4" t="n">
        <v>15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5</v>
      </c>
      <c r="K3067" s="7" t="n">
        <v>8.215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1</v>
      </c>
      <c r="D3068" s="3" t="s">
        <v>22</v>
      </c>
      <c r="E3068" s="4" t="n">
        <v>16</v>
      </c>
      <c r="F3068" s="5" t="s">
        <v>17</v>
      </c>
      <c r="G3068" s="5" t="s">
        <v>18</v>
      </c>
      <c r="H3068" s="6" t="n">
        <v>2</v>
      </c>
      <c r="I3068" s="7" t="n">
        <v>3.392</v>
      </c>
      <c r="J3068" s="6" t="n">
        <v>30</v>
      </c>
      <c r="K3068" s="7" t="n">
        <v>50.8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2</v>
      </c>
      <c r="D3069" s="3" t="s">
        <v>16</v>
      </c>
      <c r="E3069" s="4" t="n">
        <v>6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6</v>
      </c>
      <c r="K3069" s="7" t="n">
        <v>4.32</v>
      </c>
    </row>
    <row r="3070" customFormat="false" ht="16.5" hidden="false" customHeight="false" outlineLevel="0" collapsed="false">
      <c r="A3070" s="3" t="s">
        <v>20</v>
      </c>
      <c r="B3070" s="3" t="s">
        <v>14</v>
      </c>
      <c r="C3070" s="3" t="s">
        <v>102</v>
      </c>
      <c r="D3070" s="3" t="s">
        <v>16</v>
      </c>
      <c r="E3070" s="4" t="n">
        <v>6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0.7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2</v>
      </c>
      <c r="D3071" s="3" t="s">
        <v>16</v>
      </c>
      <c r="E3071" s="4" t="n">
        <v>7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3</v>
      </c>
      <c r="K3071" s="7" t="n">
        <v>2.52</v>
      </c>
    </row>
    <row r="3072" customFormat="false" ht="16.5" hidden="false" customHeight="false" outlineLevel="0" collapsed="false">
      <c r="A3072" s="3" t="s">
        <v>20</v>
      </c>
      <c r="B3072" s="3" t="s">
        <v>14</v>
      </c>
      <c r="C3072" s="3" t="s">
        <v>102</v>
      </c>
      <c r="D3072" s="3" t="s">
        <v>16</v>
      </c>
      <c r="E3072" s="4" t="n">
        <v>8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0.96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2</v>
      </c>
      <c r="D3073" s="3" t="s">
        <v>16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42</v>
      </c>
      <c r="K3073" s="7" t="n">
        <v>45.36</v>
      </c>
    </row>
    <row r="3074" customFormat="false" ht="16.5" hidden="false" customHeight="false" outlineLevel="0" collapsed="false">
      <c r="A3074" s="3" t="s">
        <v>20</v>
      </c>
      <c r="B3074" s="3" t="s">
        <v>14</v>
      </c>
      <c r="C3074" s="3" t="s">
        <v>102</v>
      </c>
      <c r="D3074" s="3" t="s">
        <v>16</v>
      </c>
      <c r="E3074" s="4" t="n">
        <v>9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9</v>
      </c>
      <c r="K3074" s="7" t="n">
        <v>20.5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2</v>
      </c>
      <c r="D3075" s="3" t="s">
        <v>16</v>
      </c>
      <c r="E3075" s="4" t="n">
        <v>11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0</v>
      </c>
      <c r="K3075" s="7" t="n">
        <v>13.2</v>
      </c>
    </row>
    <row r="3076" customFormat="false" ht="16.5" hidden="false" customHeight="false" outlineLevel="0" collapsed="false">
      <c r="A3076" s="3" t="s">
        <v>20</v>
      </c>
      <c r="B3076" s="3" t="s">
        <v>14</v>
      </c>
      <c r="C3076" s="3" t="s">
        <v>102</v>
      </c>
      <c r="D3076" s="3" t="s">
        <v>16</v>
      </c>
      <c r="E3076" s="4" t="n">
        <v>11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1</v>
      </c>
      <c r="K3076" s="7" t="n">
        <v>1.32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2</v>
      </c>
      <c r="D3077" s="3" t="s">
        <v>24</v>
      </c>
      <c r="E3077" s="4" t="n">
        <v>6</v>
      </c>
      <c r="F3077" s="5" t="s">
        <v>17</v>
      </c>
      <c r="G3077" s="5" t="s">
        <v>18</v>
      </c>
      <c r="H3077" s="6" t="n">
        <v>1</v>
      </c>
      <c r="I3077" s="7" t="n">
        <v>0.72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2</v>
      </c>
      <c r="D3078" s="3" t="s">
        <v>24</v>
      </c>
      <c r="E3078" s="4" t="n">
        <v>8</v>
      </c>
      <c r="F3078" s="5" t="s">
        <v>17</v>
      </c>
      <c r="G3078" s="5" t="s">
        <v>18</v>
      </c>
      <c r="H3078" s="6" t="n">
        <v>7</v>
      </c>
      <c r="I3078" s="7" t="n">
        <v>6.72</v>
      </c>
      <c r="J3078" s="6" t="n">
        <v>1</v>
      </c>
      <c r="K3078" s="7" t="n">
        <v>0.96</v>
      </c>
    </row>
    <row r="3079" customFormat="false" ht="16.5" hidden="false" customHeight="false" outlineLevel="0" collapsed="false">
      <c r="A3079" s="3" t="s">
        <v>20</v>
      </c>
      <c r="B3079" s="3" t="s">
        <v>14</v>
      </c>
      <c r="C3079" s="3" t="s">
        <v>102</v>
      </c>
      <c r="D3079" s="3" t="s">
        <v>24</v>
      </c>
      <c r="E3079" s="4" t="n">
        <v>8</v>
      </c>
      <c r="F3079" s="5" t="s">
        <v>17</v>
      </c>
      <c r="G3079" s="5" t="s">
        <v>18</v>
      </c>
      <c r="H3079" s="6" t="n">
        <v>3</v>
      </c>
      <c r="I3079" s="7" t="n">
        <v>2.88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2</v>
      </c>
      <c r="D3080" s="3" t="s">
        <v>24</v>
      </c>
      <c r="E3080" s="4" t="n">
        <v>8.5</v>
      </c>
      <c r="F3080" s="5" t="s">
        <v>17</v>
      </c>
      <c r="G3080" s="5" t="s">
        <v>18</v>
      </c>
      <c r="H3080" s="6" t="n">
        <v>3</v>
      </c>
      <c r="I3080" s="7" t="n">
        <v>3.06</v>
      </c>
      <c r="J3080" s="6" t="n">
        <v>4</v>
      </c>
      <c r="K3080" s="7" t="n">
        <v>4.08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2</v>
      </c>
      <c r="D3081" s="3" t="s">
        <v>24</v>
      </c>
      <c r="E3081" s="4" t="n">
        <v>8.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8</v>
      </c>
      <c r="K3081" s="7" t="n">
        <v>8.44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2</v>
      </c>
      <c r="D3082" s="3" t="s">
        <v>24</v>
      </c>
      <c r="E3082" s="4" t="n">
        <v>9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2.16</v>
      </c>
    </row>
    <row r="3083" customFormat="false" ht="16.5" hidden="false" customHeight="false" outlineLevel="0" collapsed="false">
      <c r="A3083" s="3" t="s">
        <v>20</v>
      </c>
      <c r="B3083" s="3" t="s">
        <v>14</v>
      </c>
      <c r="C3083" s="3" t="s">
        <v>102</v>
      </c>
      <c r="D3083" s="3" t="s">
        <v>24</v>
      </c>
      <c r="E3083" s="4" t="n">
        <v>9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7</v>
      </c>
      <c r="K3083" s="7" t="n">
        <v>7.98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2</v>
      </c>
      <c r="D3084" s="3" t="s">
        <v>24</v>
      </c>
      <c r="E3084" s="4" t="n">
        <v>11.5</v>
      </c>
      <c r="F3084" s="5" t="s">
        <v>17</v>
      </c>
      <c r="G3084" s="5" t="s">
        <v>18</v>
      </c>
      <c r="H3084" s="6" t="n">
        <v>2</v>
      </c>
      <c r="I3084" s="7" t="n">
        <v>2.76</v>
      </c>
      <c r="J3084" s="6" t="n">
        <v>2</v>
      </c>
      <c r="K3084" s="7" t="n">
        <v>2.76</v>
      </c>
    </row>
    <row r="3085" customFormat="false" ht="16.5" hidden="false" customHeight="false" outlineLevel="0" collapsed="false">
      <c r="A3085" s="3" t="s">
        <v>20</v>
      </c>
      <c r="B3085" s="3" t="s">
        <v>14</v>
      </c>
      <c r="C3085" s="3" t="s">
        <v>102</v>
      </c>
      <c r="D3085" s="3" t="s">
        <v>24</v>
      </c>
      <c r="E3085" s="4" t="n">
        <v>12.1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2</v>
      </c>
      <c r="D3086" s="3" t="s">
        <v>24</v>
      </c>
      <c r="E3086" s="4" t="n">
        <v>16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5</v>
      </c>
      <c r="K3086" s="7" t="n">
        <v>9.6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2</v>
      </c>
      <c r="D3087" s="3" t="s">
        <v>21</v>
      </c>
      <c r="E3087" s="4" t="n">
        <v>8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0.9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2</v>
      </c>
      <c r="D3088" s="3" t="s">
        <v>21</v>
      </c>
      <c r="E3088" s="4" t="n">
        <v>9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16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2</v>
      </c>
      <c r="D3089" s="3" t="s">
        <v>21</v>
      </c>
      <c r="E3089" s="4" t="n">
        <v>10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</v>
      </c>
      <c r="K3089" s="7" t="n">
        <v>1.26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21</v>
      </c>
      <c r="E3090" s="4" t="n">
        <v>1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25</v>
      </c>
      <c r="K3090" s="7" t="n">
        <v>33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2</v>
      </c>
      <c r="D3091" s="3" t="s">
        <v>21</v>
      </c>
      <c r="E3091" s="4" t="n">
        <v>11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1.38</v>
      </c>
    </row>
    <row r="3092" customFormat="false" ht="16.5" hidden="false" customHeight="false" outlineLevel="0" collapsed="false">
      <c r="A3092" s="3" t="s">
        <v>20</v>
      </c>
      <c r="B3092" s="3" t="s">
        <v>14</v>
      </c>
      <c r="C3092" s="3" t="s">
        <v>102</v>
      </c>
      <c r="D3092" s="3" t="s">
        <v>21</v>
      </c>
      <c r="E3092" s="4" t="n">
        <v>11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5</v>
      </c>
      <c r="K3092" s="7" t="n">
        <v>6.9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2</v>
      </c>
      <c r="D3093" s="3" t="s">
        <v>21</v>
      </c>
      <c r="E3093" s="4" t="n">
        <v>11.7</v>
      </c>
      <c r="F3093" s="5" t="s">
        <v>17</v>
      </c>
      <c r="G3093" s="5" t="s">
        <v>18</v>
      </c>
      <c r="H3093" s="6" t="n">
        <v>2</v>
      </c>
      <c r="I3093" s="7" t="n">
        <v>2.808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2</v>
      </c>
      <c r="D3094" s="3" t="s">
        <v>21</v>
      </c>
      <c r="E3094" s="4" t="n">
        <v>12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2</v>
      </c>
      <c r="D3095" s="3" t="s">
        <v>21</v>
      </c>
      <c r="E3095" s="4" t="n">
        <v>13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0</v>
      </c>
      <c r="K3095" s="7" t="n">
        <v>15.6</v>
      </c>
    </row>
    <row r="3096" customFormat="false" ht="16.5" hidden="false" customHeight="false" outlineLevel="0" collapsed="false">
      <c r="A3096" s="3" t="s">
        <v>20</v>
      </c>
      <c r="B3096" s="3" t="s">
        <v>14</v>
      </c>
      <c r="C3096" s="3" t="s">
        <v>102</v>
      </c>
      <c r="D3096" s="3" t="s">
        <v>21</v>
      </c>
      <c r="E3096" s="4" t="n">
        <v>13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1.56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2</v>
      </c>
      <c r="D3097" s="3" t="s">
        <v>21</v>
      </c>
      <c r="E3097" s="4" t="n">
        <v>14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2</v>
      </c>
      <c r="D3098" s="3" t="s">
        <v>21</v>
      </c>
      <c r="E3098" s="4" t="n">
        <v>1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20</v>
      </c>
      <c r="B3099" s="3" t="s">
        <v>14</v>
      </c>
      <c r="C3099" s="3" t="s">
        <v>102</v>
      </c>
      <c r="D3099" s="3" t="s">
        <v>21</v>
      </c>
      <c r="E3099" s="4" t="n">
        <v>1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2</v>
      </c>
      <c r="D3100" s="3" t="s">
        <v>21</v>
      </c>
      <c r="E3100" s="4" t="n">
        <v>15.8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2</v>
      </c>
      <c r="D3101" s="3" t="s">
        <v>21</v>
      </c>
      <c r="E3101" s="4" t="n">
        <v>16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4</v>
      </c>
      <c r="K3101" s="7" t="n">
        <v>7.6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2</v>
      </c>
      <c r="D3102" s="3" t="s">
        <v>22</v>
      </c>
      <c r="E3102" s="4" t="n">
        <v>6</v>
      </c>
      <c r="F3102" s="5" t="s">
        <v>17</v>
      </c>
      <c r="G3102" s="5" t="s">
        <v>18</v>
      </c>
      <c r="H3102" s="6" t="n">
        <v>2</v>
      </c>
      <c r="I3102" s="7" t="n">
        <v>1.44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2</v>
      </c>
      <c r="D3103" s="3" t="s">
        <v>22</v>
      </c>
      <c r="E3103" s="4" t="n">
        <v>7</v>
      </c>
      <c r="F3103" s="5" t="s">
        <v>17</v>
      </c>
      <c r="G3103" s="5" t="s">
        <v>18</v>
      </c>
      <c r="H3103" s="6" t="n">
        <v>3</v>
      </c>
      <c r="I3103" s="7" t="n">
        <v>2.52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2</v>
      </c>
      <c r="D3104" s="3" t="s">
        <v>22</v>
      </c>
      <c r="E3104" s="4" t="n">
        <v>8</v>
      </c>
      <c r="F3104" s="5" t="s">
        <v>17</v>
      </c>
      <c r="G3104" s="5" t="s">
        <v>18</v>
      </c>
      <c r="H3104" s="6" t="n">
        <v>4</v>
      </c>
      <c r="I3104" s="7" t="n">
        <v>3.84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2</v>
      </c>
      <c r="D3105" s="3" t="s">
        <v>22</v>
      </c>
      <c r="E3105" s="4" t="n">
        <v>8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3</v>
      </c>
      <c r="K3105" s="7" t="n">
        <v>3.06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2</v>
      </c>
      <c r="D3106" s="3" t="s">
        <v>22</v>
      </c>
      <c r="E3106" s="4" t="n">
        <v>8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4</v>
      </c>
      <c r="K3106" s="7" t="n">
        <v>4.08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2</v>
      </c>
      <c r="D3107" s="3" t="s">
        <v>22</v>
      </c>
      <c r="E3107" s="4" t="n">
        <v>10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2</v>
      </c>
      <c r="D3108" s="3" t="s">
        <v>22</v>
      </c>
      <c r="E3108" s="4" t="n">
        <v>11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2</v>
      </c>
      <c r="K3108" s="7" t="n">
        <v>2.64</v>
      </c>
    </row>
    <row r="3109" customFormat="false" ht="16.5" hidden="false" customHeight="false" outlineLevel="0" collapsed="false">
      <c r="A3109" s="3" t="s">
        <v>20</v>
      </c>
      <c r="B3109" s="3" t="s">
        <v>14</v>
      </c>
      <c r="C3109" s="3" t="s">
        <v>102</v>
      </c>
      <c r="D3109" s="3" t="s">
        <v>22</v>
      </c>
      <c r="E3109" s="4" t="n">
        <v>11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4</v>
      </c>
      <c r="K3109" s="7" t="n">
        <v>5.52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2</v>
      </c>
      <c r="D3110" s="3" t="s">
        <v>22</v>
      </c>
      <c r="E3110" s="4" t="n">
        <v>12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2</v>
      </c>
      <c r="D3111" s="3" t="s">
        <v>22</v>
      </c>
      <c r="E3111" s="4" t="n">
        <v>13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</v>
      </c>
      <c r="K3111" s="7" t="n">
        <v>3.12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2</v>
      </c>
      <c r="D3112" s="3" t="s">
        <v>22</v>
      </c>
      <c r="E3112" s="4" t="n">
        <v>13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2</v>
      </c>
      <c r="K3112" s="7" t="n">
        <v>18.72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2</v>
      </c>
      <c r="D3113" s="3" t="s">
        <v>22</v>
      </c>
      <c r="E3113" s="4" t="n">
        <v>14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4</v>
      </c>
      <c r="K3113" s="7" t="n">
        <v>6.72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2</v>
      </c>
      <c r="D3114" s="3" t="s">
        <v>22</v>
      </c>
      <c r="E3114" s="4" t="n">
        <v>16</v>
      </c>
      <c r="F3114" s="5" t="s">
        <v>17</v>
      </c>
      <c r="G3114" s="5" t="s">
        <v>18</v>
      </c>
      <c r="H3114" s="6" t="n">
        <v>3</v>
      </c>
      <c r="I3114" s="7" t="n">
        <v>5.76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20</v>
      </c>
      <c r="B3115" s="3" t="s">
        <v>14</v>
      </c>
      <c r="C3115" s="3" t="s">
        <v>103</v>
      </c>
      <c r="D3115" s="3" t="s">
        <v>16</v>
      </c>
      <c r="E3115" s="4" t="n">
        <v>8</v>
      </c>
      <c r="F3115" s="5" t="s">
        <v>17</v>
      </c>
      <c r="G3115" s="5" t="s">
        <v>18</v>
      </c>
      <c r="H3115" s="6" t="n">
        <v>2</v>
      </c>
      <c r="I3115" s="7" t="n">
        <v>2.144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16</v>
      </c>
      <c r="E3116" s="4" t="n">
        <v>8.5</v>
      </c>
      <c r="F3116" s="5" t="s">
        <v>17</v>
      </c>
      <c r="G3116" s="5" t="s">
        <v>18</v>
      </c>
      <c r="H3116" s="6" t="n">
        <v>4</v>
      </c>
      <c r="I3116" s="7" t="n">
        <v>4.556</v>
      </c>
      <c r="J3116" s="6" t="n">
        <v>4</v>
      </c>
      <c r="K3116" s="7" t="n">
        <v>4.556</v>
      </c>
    </row>
    <row r="3117" customFormat="false" ht="16.5" hidden="false" customHeight="false" outlineLevel="0" collapsed="false">
      <c r="A3117" s="3" t="s">
        <v>20</v>
      </c>
      <c r="B3117" s="3" t="s">
        <v>14</v>
      </c>
      <c r="C3117" s="3" t="s">
        <v>103</v>
      </c>
      <c r="D3117" s="3" t="s">
        <v>16</v>
      </c>
      <c r="E3117" s="4" t="n">
        <v>8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139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16</v>
      </c>
      <c r="E3118" s="4" t="n">
        <v>9</v>
      </c>
      <c r="F3118" s="5" t="s">
        <v>17</v>
      </c>
      <c r="G3118" s="5" t="s">
        <v>18</v>
      </c>
      <c r="H3118" s="6" t="n">
        <v>2</v>
      </c>
      <c r="I3118" s="7" t="n">
        <v>2.412</v>
      </c>
      <c r="J3118" s="6" t="n">
        <v>4</v>
      </c>
      <c r="K3118" s="7" t="n">
        <v>4.82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16</v>
      </c>
      <c r="E3119" s="4" t="n">
        <v>9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5</v>
      </c>
      <c r="K3119" s="7" t="n">
        <v>6.365</v>
      </c>
    </row>
    <row r="3120" customFormat="false" ht="16.5" hidden="false" customHeight="false" outlineLevel="0" collapsed="false">
      <c r="A3120" s="3" t="s">
        <v>20</v>
      </c>
      <c r="B3120" s="3" t="s">
        <v>14</v>
      </c>
      <c r="C3120" s="3" t="s">
        <v>103</v>
      </c>
      <c r="D3120" s="3" t="s">
        <v>16</v>
      </c>
      <c r="E3120" s="4" t="n">
        <v>9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273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16</v>
      </c>
      <c r="E3121" s="4" t="n">
        <v>10</v>
      </c>
      <c r="F3121" s="5" t="s">
        <v>17</v>
      </c>
      <c r="G3121" s="5" t="s">
        <v>18</v>
      </c>
      <c r="H3121" s="6" t="n">
        <v>1</v>
      </c>
      <c r="I3121" s="7" t="n">
        <v>1.34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20</v>
      </c>
      <c r="B3122" s="3" t="s">
        <v>14</v>
      </c>
      <c r="C3122" s="3" t="s">
        <v>103</v>
      </c>
      <c r="D3122" s="3" t="s">
        <v>16</v>
      </c>
      <c r="E3122" s="4" t="n">
        <v>10</v>
      </c>
      <c r="F3122" s="5" t="s">
        <v>17</v>
      </c>
      <c r="G3122" s="5" t="s">
        <v>18</v>
      </c>
      <c r="H3122" s="6" t="n">
        <v>2</v>
      </c>
      <c r="I3122" s="7" t="n">
        <v>2.68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20</v>
      </c>
      <c r="B3123" s="3" t="s">
        <v>14</v>
      </c>
      <c r="C3123" s="3" t="s">
        <v>103</v>
      </c>
      <c r="D3123" s="3" t="s">
        <v>16</v>
      </c>
      <c r="E3123" s="4" t="n">
        <v>10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7</v>
      </c>
      <c r="K3123" s="7" t="n">
        <v>9.849</v>
      </c>
    </row>
    <row r="3124" customFormat="false" ht="16.5" hidden="false" customHeight="false" outlineLevel="0" collapsed="false">
      <c r="A3124" s="3" t="s">
        <v>20</v>
      </c>
      <c r="B3124" s="3" t="s">
        <v>14</v>
      </c>
      <c r="C3124" s="3" t="s">
        <v>103</v>
      </c>
      <c r="D3124" s="3" t="s">
        <v>16</v>
      </c>
      <c r="E3124" s="4" t="n">
        <v>11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4</v>
      </c>
      <c r="K3124" s="7" t="n">
        <v>5.896</v>
      </c>
    </row>
    <row r="3125" customFormat="false" ht="16.5" hidden="false" customHeight="false" outlineLevel="0" collapsed="false">
      <c r="A3125" s="3" t="s">
        <v>20</v>
      </c>
      <c r="B3125" s="3" t="s">
        <v>14</v>
      </c>
      <c r="C3125" s="3" t="s">
        <v>103</v>
      </c>
      <c r="D3125" s="3" t="s">
        <v>16</v>
      </c>
      <c r="E3125" s="4" t="n">
        <v>11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1.541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16</v>
      </c>
      <c r="E3126" s="4" t="n">
        <v>12</v>
      </c>
      <c r="F3126" s="5" t="s">
        <v>17</v>
      </c>
      <c r="G3126" s="5" t="s">
        <v>18</v>
      </c>
      <c r="H3126" s="6" t="n">
        <v>1</v>
      </c>
      <c r="I3126" s="7" t="n">
        <v>1.608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20</v>
      </c>
      <c r="B3127" s="3" t="s">
        <v>14</v>
      </c>
      <c r="C3127" s="3" t="s">
        <v>103</v>
      </c>
      <c r="D3127" s="3" t="s">
        <v>16</v>
      </c>
      <c r="E3127" s="4" t="n">
        <v>12</v>
      </c>
      <c r="F3127" s="5" t="s">
        <v>17</v>
      </c>
      <c r="G3127" s="5" t="s">
        <v>18</v>
      </c>
      <c r="H3127" s="6" t="n">
        <v>5</v>
      </c>
      <c r="I3127" s="7" t="n">
        <v>8.04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20</v>
      </c>
      <c r="B3128" s="3" t="s">
        <v>14</v>
      </c>
      <c r="C3128" s="3" t="s">
        <v>103</v>
      </c>
      <c r="D3128" s="3" t="s">
        <v>16</v>
      </c>
      <c r="E3128" s="4" t="n">
        <v>12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675</v>
      </c>
    </row>
    <row r="3129" customFormat="false" ht="16.5" hidden="false" customHeight="false" outlineLevel="0" collapsed="false">
      <c r="A3129" s="3" t="s">
        <v>20</v>
      </c>
      <c r="B3129" s="3" t="s">
        <v>14</v>
      </c>
      <c r="C3129" s="3" t="s">
        <v>103</v>
      </c>
      <c r="D3129" s="3" t="s">
        <v>16</v>
      </c>
      <c r="E3129" s="4" t="n">
        <v>12.8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715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16</v>
      </c>
      <c r="E3130" s="4" t="n">
        <v>13</v>
      </c>
      <c r="F3130" s="5" t="s">
        <v>17</v>
      </c>
      <c r="G3130" s="5" t="s">
        <v>18</v>
      </c>
      <c r="H3130" s="6" t="n">
        <v>1</v>
      </c>
      <c r="I3130" s="7" t="n">
        <v>1.742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20</v>
      </c>
      <c r="B3131" s="3" t="s">
        <v>14</v>
      </c>
      <c r="C3131" s="3" t="s">
        <v>103</v>
      </c>
      <c r="D3131" s="3" t="s">
        <v>16</v>
      </c>
      <c r="E3131" s="4" t="n">
        <v>13</v>
      </c>
      <c r="F3131" s="5" t="s">
        <v>17</v>
      </c>
      <c r="G3131" s="5" t="s">
        <v>18</v>
      </c>
      <c r="H3131" s="6" t="n">
        <v>1</v>
      </c>
      <c r="I3131" s="7" t="n">
        <v>1.742</v>
      </c>
      <c r="J3131" s="6" t="n">
        <v>1</v>
      </c>
      <c r="K3131" s="7" t="n">
        <v>1.742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3</v>
      </c>
      <c r="D3132" s="3" t="s">
        <v>16</v>
      </c>
      <c r="E3132" s="4" t="n">
        <v>13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809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4</v>
      </c>
      <c r="E3133" s="4" t="n">
        <v>6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2</v>
      </c>
      <c r="K3133" s="7" t="n">
        <v>1.74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4</v>
      </c>
      <c r="E3134" s="4" t="n">
        <v>9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</v>
      </c>
      <c r="K3134" s="7" t="n">
        <v>2.41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3</v>
      </c>
      <c r="D3135" s="3" t="s">
        <v>24</v>
      </c>
      <c r="E3135" s="4" t="n">
        <v>12</v>
      </c>
      <c r="F3135" s="5" t="s">
        <v>17</v>
      </c>
      <c r="G3135" s="5" t="s">
        <v>18</v>
      </c>
      <c r="H3135" s="6" t="n">
        <v>1</v>
      </c>
      <c r="I3135" s="7" t="n">
        <v>1.608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3</v>
      </c>
      <c r="D3136" s="3" t="s">
        <v>24</v>
      </c>
      <c r="E3136" s="4" t="n">
        <v>12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1.675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3</v>
      </c>
      <c r="D3137" s="3" t="s">
        <v>24</v>
      </c>
      <c r="E3137" s="4" t="n">
        <v>13.5</v>
      </c>
      <c r="F3137" s="5" t="s">
        <v>17</v>
      </c>
      <c r="G3137" s="5" t="s">
        <v>18</v>
      </c>
      <c r="H3137" s="6" t="n">
        <v>7</v>
      </c>
      <c r="I3137" s="7" t="n">
        <v>12.663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20</v>
      </c>
      <c r="B3138" s="3" t="s">
        <v>14</v>
      </c>
      <c r="C3138" s="3" t="s">
        <v>103</v>
      </c>
      <c r="D3138" s="3" t="s">
        <v>24</v>
      </c>
      <c r="E3138" s="4" t="n">
        <v>13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1.809</v>
      </c>
    </row>
    <row r="3139" customFormat="false" ht="16.5" hidden="false" customHeight="false" outlineLevel="0" collapsed="false">
      <c r="A3139" s="3" t="s">
        <v>20</v>
      </c>
      <c r="B3139" s="3" t="s">
        <v>14</v>
      </c>
      <c r="C3139" s="3" t="s">
        <v>103</v>
      </c>
      <c r="D3139" s="3" t="s">
        <v>24</v>
      </c>
      <c r="E3139" s="4" t="n">
        <v>1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20</v>
      </c>
      <c r="B3140" s="3" t="s">
        <v>14</v>
      </c>
      <c r="C3140" s="3" t="s">
        <v>103</v>
      </c>
      <c r="D3140" s="3" t="s">
        <v>21</v>
      </c>
      <c r="E3140" s="4" t="n">
        <v>7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5</v>
      </c>
      <c r="K3140" s="7" t="n">
        <v>4.69</v>
      </c>
    </row>
    <row r="3141" customFormat="false" ht="16.5" hidden="false" customHeight="false" outlineLevel="0" collapsed="false">
      <c r="A3141" s="3" t="s">
        <v>20</v>
      </c>
      <c r="B3141" s="3" t="s">
        <v>14</v>
      </c>
      <c r="C3141" s="3" t="s">
        <v>103</v>
      </c>
      <c r="D3141" s="3" t="s">
        <v>21</v>
      </c>
      <c r="E3141" s="4" t="n">
        <v>7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7</v>
      </c>
      <c r="K3141" s="7" t="n">
        <v>7.035</v>
      </c>
    </row>
    <row r="3142" customFormat="false" ht="16.5" hidden="false" customHeight="false" outlineLevel="0" collapsed="false">
      <c r="A3142" s="3" t="s">
        <v>20</v>
      </c>
      <c r="B3142" s="3" t="s">
        <v>14</v>
      </c>
      <c r="C3142" s="3" t="s">
        <v>103</v>
      </c>
      <c r="D3142" s="3" t="s">
        <v>21</v>
      </c>
      <c r="E3142" s="4" t="n">
        <v>8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</v>
      </c>
      <c r="K3142" s="7" t="n">
        <v>2.144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3</v>
      </c>
      <c r="D3143" s="3" t="s">
        <v>21</v>
      </c>
      <c r="E3143" s="4" t="n">
        <v>9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5</v>
      </c>
      <c r="K3143" s="7" t="n">
        <v>6.03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3</v>
      </c>
      <c r="D3144" s="3" t="s">
        <v>21</v>
      </c>
      <c r="E3144" s="4" t="n">
        <v>10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20</v>
      </c>
      <c r="B3145" s="3" t="s">
        <v>14</v>
      </c>
      <c r="C3145" s="3" t="s">
        <v>103</v>
      </c>
      <c r="D3145" s="3" t="s">
        <v>21</v>
      </c>
      <c r="E3145" s="4" t="n">
        <v>13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4</v>
      </c>
      <c r="K3145" s="7" t="n">
        <v>6.96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3</v>
      </c>
      <c r="D3146" s="3" t="s">
        <v>21</v>
      </c>
      <c r="E3146" s="4" t="n">
        <v>13.4</v>
      </c>
      <c r="F3146" s="5" t="s">
        <v>17</v>
      </c>
      <c r="G3146" s="5" t="s">
        <v>18</v>
      </c>
      <c r="H3146" s="6" t="n">
        <v>1</v>
      </c>
      <c r="I3146" s="7" t="n">
        <v>1.796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20</v>
      </c>
      <c r="B3147" s="3" t="s">
        <v>14</v>
      </c>
      <c r="C3147" s="3" t="s">
        <v>103</v>
      </c>
      <c r="D3147" s="3" t="s">
        <v>21</v>
      </c>
      <c r="E3147" s="4" t="n">
        <v>13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809</v>
      </c>
    </row>
    <row r="3148" customFormat="false" ht="16.5" hidden="false" customHeight="false" outlineLevel="0" collapsed="false">
      <c r="A3148" s="3" t="s">
        <v>20</v>
      </c>
      <c r="B3148" s="3" t="s">
        <v>14</v>
      </c>
      <c r="C3148" s="3" t="s">
        <v>103</v>
      </c>
      <c r="D3148" s="3" t="s">
        <v>21</v>
      </c>
      <c r="E3148" s="4" t="n">
        <v>14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3</v>
      </c>
      <c r="D3149" s="3" t="s">
        <v>21</v>
      </c>
      <c r="E3149" s="4" t="n">
        <v>14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943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3</v>
      </c>
      <c r="D3150" s="3" t="s">
        <v>21</v>
      </c>
      <c r="E3150" s="4" t="n">
        <v>1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3</v>
      </c>
      <c r="D3151" s="3" t="s">
        <v>21</v>
      </c>
      <c r="E3151" s="4" t="n">
        <v>15.5</v>
      </c>
      <c r="F3151" s="5" t="s">
        <v>17</v>
      </c>
      <c r="G3151" s="5" t="s">
        <v>18</v>
      </c>
      <c r="H3151" s="6" t="n">
        <v>2</v>
      </c>
      <c r="I3151" s="7" t="n">
        <v>4.154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3</v>
      </c>
      <c r="D3152" s="3" t="s">
        <v>21</v>
      </c>
      <c r="E3152" s="4" t="n">
        <v>16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5</v>
      </c>
      <c r="K3152" s="7" t="n">
        <v>10.72</v>
      </c>
    </row>
    <row r="3153" customFormat="false" ht="16.5" hidden="false" customHeight="false" outlineLevel="0" collapsed="false">
      <c r="A3153" s="3" t="s">
        <v>20</v>
      </c>
      <c r="B3153" s="3" t="s">
        <v>14</v>
      </c>
      <c r="C3153" s="3" t="s">
        <v>103</v>
      </c>
      <c r="D3153" s="3" t="s">
        <v>22</v>
      </c>
      <c r="E3153" s="4" t="n">
        <v>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1.072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3</v>
      </c>
      <c r="D3154" s="3" t="s">
        <v>22</v>
      </c>
      <c r="E3154" s="4" t="n">
        <v>8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2.278</v>
      </c>
    </row>
    <row r="3155" customFormat="false" ht="16.5" hidden="false" customHeight="false" outlineLevel="0" collapsed="false">
      <c r="A3155" s="3" t="s">
        <v>20</v>
      </c>
      <c r="B3155" s="3" t="s">
        <v>14</v>
      </c>
      <c r="C3155" s="3" t="s">
        <v>103</v>
      </c>
      <c r="D3155" s="3" t="s">
        <v>22</v>
      </c>
      <c r="E3155" s="4" t="n">
        <v>9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273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3</v>
      </c>
      <c r="D3156" s="3" t="s">
        <v>22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20</v>
      </c>
      <c r="B3157" s="3" t="s">
        <v>14</v>
      </c>
      <c r="C3157" s="3" t="s">
        <v>103</v>
      </c>
      <c r="D3157" s="3" t="s">
        <v>22</v>
      </c>
      <c r="E3157" s="4" t="n">
        <v>12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</v>
      </c>
      <c r="K3157" s="7" t="n">
        <v>3.216</v>
      </c>
    </row>
    <row r="3158" customFormat="false" ht="16.5" hidden="false" customHeight="false" outlineLevel="0" collapsed="false">
      <c r="A3158" s="3" t="s">
        <v>20</v>
      </c>
      <c r="B3158" s="3" t="s">
        <v>14</v>
      </c>
      <c r="C3158" s="3" t="s">
        <v>103</v>
      </c>
      <c r="D3158" s="3" t="s">
        <v>22</v>
      </c>
      <c r="E3158" s="4" t="n">
        <v>12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675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3</v>
      </c>
      <c r="D3159" s="3" t="s">
        <v>22</v>
      </c>
      <c r="E3159" s="4" t="n">
        <v>13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3</v>
      </c>
      <c r="D3160" s="3" t="s">
        <v>22</v>
      </c>
      <c r="E3160" s="4" t="n">
        <v>13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20</v>
      </c>
      <c r="B3161" s="3" t="s">
        <v>14</v>
      </c>
      <c r="C3161" s="3" t="s">
        <v>103</v>
      </c>
      <c r="D3161" s="3" t="s">
        <v>22</v>
      </c>
      <c r="E3161" s="4" t="n">
        <v>1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20</v>
      </c>
      <c r="B3162" s="3" t="s">
        <v>14</v>
      </c>
      <c r="C3162" s="3" t="s">
        <v>103</v>
      </c>
      <c r="D3162" s="3" t="s">
        <v>22</v>
      </c>
      <c r="E3162" s="4" t="n">
        <v>16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3</v>
      </c>
      <c r="D3163" s="3" t="s">
        <v>22</v>
      </c>
      <c r="E3163" s="4" t="n">
        <v>16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</v>
      </c>
      <c r="K3163" s="7" t="n">
        <v>6.633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3</v>
      </c>
      <c r="D3164" s="3" t="s">
        <v>22</v>
      </c>
      <c r="E3164" s="4" t="n">
        <v>16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</v>
      </c>
      <c r="K3164" s="7" t="n">
        <v>6.633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16</v>
      </c>
      <c r="E3165" s="4" t="n">
        <v>6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4</v>
      </c>
      <c r="K3165" s="7" t="n">
        <v>3.288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16</v>
      </c>
      <c r="E3166" s="4" t="n">
        <v>7.5</v>
      </c>
      <c r="F3166" s="5" t="s">
        <v>17</v>
      </c>
      <c r="G3166" s="5" t="s">
        <v>18</v>
      </c>
      <c r="H3166" s="6" t="n">
        <v>1</v>
      </c>
      <c r="I3166" s="7" t="n">
        <v>1.027</v>
      </c>
      <c r="J3166" s="6" t="n">
        <v>4</v>
      </c>
      <c r="K3166" s="7" t="n">
        <v>4.108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16</v>
      </c>
      <c r="E3167" s="4" t="n">
        <v>8</v>
      </c>
      <c r="F3167" s="5" t="s">
        <v>17</v>
      </c>
      <c r="G3167" s="5" t="s">
        <v>18</v>
      </c>
      <c r="H3167" s="6" t="n">
        <v>8</v>
      </c>
      <c r="I3167" s="7" t="n">
        <v>8.768</v>
      </c>
      <c r="J3167" s="6" t="n">
        <v>15</v>
      </c>
      <c r="K3167" s="7" t="n">
        <v>16.44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16</v>
      </c>
      <c r="E3168" s="4" t="n">
        <v>8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5</v>
      </c>
      <c r="K3168" s="7" t="n">
        <v>5.8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16</v>
      </c>
      <c r="E3169" s="4" t="n">
        <v>9</v>
      </c>
      <c r="F3169" s="5" t="s">
        <v>17</v>
      </c>
      <c r="G3169" s="5" t="s">
        <v>18</v>
      </c>
      <c r="H3169" s="6" t="n">
        <v>15</v>
      </c>
      <c r="I3169" s="7" t="n">
        <v>18.495</v>
      </c>
      <c r="J3169" s="6" t="n">
        <v>27</v>
      </c>
      <c r="K3169" s="7" t="n">
        <v>33.291</v>
      </c>
    </row>
    <row r="3170" customFormat="false" ht="16.5" hidden="false" customHeight="false" outlineLevel="0" collapsed="false">
      <c r="A3170" s="3" t="s">
        <v>20</v>
      </c>
      <c r="B3170" s="3" t="s">
        <v>14</v>
      </c>
      <c r="C3170" s="3" t="s">
        <v>104</v>
      </c>
      <c r="D3170" s="3" t="s">
        <v>16</v>
      </c>
      <c r="E3170" s="4" t="n">
        <v>9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3</v>
      </c>
      <c r="K3170" s="7" t="n">
        <v>3.699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16</v>
      </c>
      <c r="E3171" s="4" t="n">
        <v>9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16</v>
      </c>
      <c r="E3172" s="4" t="n">
        <v>10</v>
      </c>
      <c r="F3172" s="5" t="s">
        <v>17</v>
      </c>
      <c r="G3172" s="5" t="s">
        <v>18</v>
      </c>
      <c r="H3172" s="6" t="n">
        <v>25</v>
      </c>
      <c r="I3172" s="7" t="n">
        <v>34.25</v>
      </c>
      <c r="J3172" s="6" t="n">
        <v>8</v>
      </c>
      <c r="K3172" s="7" t="n">
        <v>10.96</v>
      </c>
    </row>
    <row r="3173" customFormat="false" ht="16.5" hidden="false" customHeight="false" outlineLevel="0" collapsed="false">
      <c r="A3173" s="3" t="s">
        <v>20</v>
      </c>
      <c r="B3173" s="3" t="s">
        <v>14</v>
      </c>
      <c r="C3173" s="3" t="s">
        <v>104</v>
      </c>
      <c r="D3173" s="3" t="s">
        <v>16</v>
      </c>
      <c r="E3173" s="4" t="n">
        <v>10</v>
      </c>
      <c r="F3173" s="5" t="s">
        <v>17</v>
      </c>
      <c r="G3173" s="5" t="s">
        <v>18</v>
      </c>
      <c r="H3173" s="6" t="n">
        <v>31</v>
      </c>
      <c r="I3173" s="7" t="n">
        <v>42.47</v>
      </c>
      <c r="J3173" s="6" t="n">
        <v>5</v>
      </c>
      <c r="K3173" s="7" t="n">
        <v>6.85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16</v>
      </c>
      <c r="E3174" s="4" t="n">
        <v>10.1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8</v>
      </c>
      <c r="K3174" s="7" t="n">
        <v>11.072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16</v>
      </c>
      <c r="E3175" s="4" t="n">
        <v>10.5</v>
      </c>
      <c r="F3175" s="5" t="s">
        <v>17</v>
      </c>
      <c r="G3175" s="5" t="s">
        <v>18</v>
      </c>
      <c r="H3175" s="6" t="n">
        <v>3</v>
      </c>
      <c r="I3175" s="7" t="n">
        <v>4.314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20</v>
      </c>
      <c r="B3176" s="3" t="s">
        <v>14</v>
      </c>
      <c r="C3176" s="3" t="s">
        <v>104</v>
      </c>
      <c r="D3176" s="3" t="s">
        <v>16</v>
      </c>
      <c r="E3176" s="4" t="n">
        <v>10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1.438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4</v>
      </c>
      <c r="D3177" s="3" t="s">
        <v>16</v>
      </c>
      <c r="E3177" s="4" t="n">
        <v>11</v>
      </c>
      <c r="F3177" s="5" t="s">
        <v>17</v>
      </c>
      <c r="G3177" s="5" t="s">
        <v>18</v>
      </c>
      <c r="H3177" s="6" t="n">
        <v>26</v>
      </c>
      <c r="I3177" s="7" t="n">
        <v>39.182</v>
      </c>
      <c r="J3177" s="6" t="n">
        <v>18</v>
      </c>
      <c r="K3177" s="7" t="n">
        <v>27.12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16</v>
      </c>
      <c r="E3178" s="4" t="n">
        <v>11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7</v>
      </c>
      <c r="K3178" s="7" t="n">
        <v>11.025</v>
      </c>
    </row>
    <row r="3179" customFormat="false" ht="16.5" hidden="false" customHeight="false" outlineLevel="0" collapsed="false">
      <c r="A3179" s="3" t="s">
        <v>20</v>
      </c>
      <c r="B3179" s="3" t="s">
        <v>14</v>
      </c>
      <c r="C3179" s="3" t="s">
        <v>104</v>
      </c>
      <c r="D3179" s="3" t="s">
        <v>16</v>
      </c>
      <c r="E3179" s="4" t="n">
        <v>11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6</v>
      </c>
      <c r="K3179" s="7" t="n">
        <v>9.45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16</v>
      </c>
      <c r="E3180" s="4" t="n">
        <v>11.8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1.617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16</v>
      </c>
      <c r="E3181" s="4" t="n">
        <v>12</v>
      </c>
      <c r="F3181" s="5" t="s">
        <v>17</v>
      </c>
      <c r="G3181" s="5" t="s">
        <v>18</v>
      </c>
      <c r="H3181" s="6" t="n">
        <v>7</v>
      </c>
      <c r="I3181" s="7" t="n">
        <v>11.508</v>
      </c>
      <c r="J3181" s="6" t="n">
        <v>5</v>
      </c>
      <c r="K3181" s="7" t="n">
        <v>8.22</v>
      </c>
    </row>
    <row r="3182" customFormat="false" ht="16.5" hidden="false" customHeight="false" outlineLevel="0" collapsed="false">
      <c r="A3182" s="3" t="s">
        <v>20</v>
      </c>
      <c r="B3182" s="3" t="s">
        <v>14</v>
      </c>
      <c r="C3182" s="3" t="s">
        <v>104</v>
      </c>
      <c r="D3182" s="3" t="s">
        <v>16</v>
      </c>
      <c r="E3182" s="4" t="n">
        <v>12</v>
      </c>
      <c r="F3182" s="5" t="s">
        <v>17</v>
      </c>
      <c r="G3182" s="5" t="s">
        <v>18</v>
      </c>
      <c r="H3182" s="6" t="n">
        <v>35</v>
      </c>
      <c r="I3182" s="7" t="n">
        <v>57.54</v>
      </c>
      <c r="J3182" s="6" t="n">
        <v>9</v>
      </c>
      <c r="K3182" s="7" t="n">
        <v>14.796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16</v>
      </c>
      <c r="E3183" s="4" t="n">
        <v>12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7</v>
      </c>
      <c r="K3183" s="7" t="n">
        <v>11.984</v>
      </c>
    </row>
    <row r="3184" customFormat="false" ht="16.5" hidden="false" customHeight="false" outlineLevel="0" collapsed="false">
      <c r="A3184" s="3" t="s">
        <v>20</v>
      </c>
      <c r="B3184" s="3" t="s">
        <v>14</v>
      </c>
      <c r="C3184" s="3" t="s">
        <v>104</v>
      </c>
      <c r="D3184" s="3" t="s">
        <v>16</v>
      </c>
      <c r="E3184" s="4" t="n">
        <v>12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2</v>
      </c>
      <c r="K3184" s="7" t="n">
        <v>3.424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16</v>
      </c>
      <c r="E3185" s="4" t="n">
        <v>13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2</v>
      </c>
      <c r="K3185" s="7" t="n">
        <v>21.372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16</v>
      </c>
      <c r="E3186" s="4" t="n">
        <v>14</v>
      </c>
      <c r="F3186" s="5" t="s">
        <v>17</v>
      </c>
      <c r="G3186" s="5" t="s">
        <v>18</v>
      </c>
      <c r="H3186" s="6" t="n">
        <v>10</v>
      </c>
      <c r="I3186" s="7" t="n">
        <v>19.18</v>
      </c>
      <c r="J3186" s="6" t="n">
        <v>22</v>
      </c>
      <c r="K3186" s="7" t="n">
        <v>42.196</v>
      </c>
    </row>
    <row r="3187" customFormat="false" ht="16.5" hidden="false" customHeight="false" outlineLevel="0" collapsed="false">
      <c r="A3187" s="3" t="s">
        <v>20</v>
      </c>
      <c r="B3187" s="3" t="s">
        <v>14</v>
      </c>
      <c r="C3187" s="3" t="s">
        <v>104</v>
      </c>
      <c r="D3187" s="3" t="s">
        <v>16</v>
      </c>
      <c r="E3187" s="4" t="n">
        <v>14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3</v>
      </c>
      <c r="K3187" s="7" t="n">
        <v>5.75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16</v>
      </c>
      <c r="E3188" s="4" t="n">
        <v>15</v>
      </c>
      <c r="F3188" s="5" t="s">
        <v>17</v>
      </c>
      <c r="G3188" s="5" t="s">
        <v>18</v>
      </c>
      <c r="H3188" s="6" t="n">
        <v>13</v>
      </c>
      <c r="I3188" s="7" t="n">
        <v>26.715</v>
      </c>
      <c r="J3188" s="6" t="n">
        <v>2</v>
      </c>
      <c r="K3188" s="7" t="n">
        <v>4.11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16</v>
      </c>
      <c r="E3189" s="4" t="n">
        <v>16</v>
      </c>
      <c r="F3189" s="5" t="s">
        <v>17</v>
      </c>
      <c r="G3189" s="5" t="s">
        <v>18</v>
      </c>
      <c r="H3189" s="6" t="n">
        <v>1</v>
      </c>
      <c r="I3189" s="7" t="n">
        <v>2.192</v>
      </c>
      <c r="J3189" s="6" t="n">
        <v>9</v>
      </c>
      <c r="K3189" s="7" t="n">
        <v>19.728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16</v>
      </c>
      <c r="E3190" s="4" t="n">
        <v>17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4</v>
      </c>
      <c r="K3190" s="7" t="n">
        <v>9.316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16</v>
      </c>
      <c r="E3191" s="4" t="n">
        <v>18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3</v>
      </c>
      <c r="K3191" s="7" t="n">
        <v>7.398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4</v>
      </c>
      <c r="E3192" s="4" t="n">
        <v>6.1</v>
      </c>
      <c r="F3192" s="5" t="s">
        <v>17</v>
      </c>
      <c r="G3192" s="5" t="s">
        <v>18</v>
      </c>
      <c r="H3192" s="6" t="n">
        <v>2</v>
      </c>
      <c r="I3192" s="7" t="n">
        <v>1.672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4</v>
      </c>
      <c r="D3193" s="3" t="s">
        <v>24</v>
      </c>
      <c r="E3193" s="4" t="n">
        <v>7</v>
      </c>
      <c r="F3193" s="5" t="s">
        <v>17</v>
      </c>
      <c r="G3193" s="5" t="s">
        <v>18</v>
      </c>
      <c r="H3193" s="6" t="n">
        <v>2</v>
      </c>
      <c r="I3193" s="7" t="n">
        <v>1.918</v>
      </c>
      <c r="J3193" s="6" t="n">
        <v>20</v>
      </c>
      <c r="K3193" s="7" t="n">
        <v>19.18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4</v>
      </c>
      <c r="E3194" s="4" t="n">
        <v>7.5</v>
      </c>
      <c r="F3194" s="5" t="s">
        <v>17</v>
      </c>
      <c r="G3194" s="5" t="s">
        <v>18</v>
      </c>
      <c r="H3194" s="6" t="n">
        <v>2</v>
      </c>
      <c r="I3194" s="7" t="n">
        <v>2.054</v>
      </c>
      <c r="J3194" s="6" t="n">
        <v>5</v>
      </c>
      <c r="K3194" s="7" t="n">
        <v>5.135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24</v>
      </c>
      <c r="E3195" s="4" t="n">
        <v>8</v>
      </c>
      <c r="F3195" s="5" t="s">
        <v>17</v>
      </c>
      <c r="G3195" s="5" t="s">
        <v>18</v>
      </c>
      <c r="H3195" s="6" t="n">
        <v>43</v>
      </c>
      <c r="I3195" s="7" t="n">
        <v>47.128</v>
      </c>
      <c r="J3195" s="6" t="n">
        <v>20</v>
      </c>
      <c r="K3195" s="7" t="n">
        <v>21.92</v>
      </c>
    </row>
    <row r="3196" customFormat="false" ht="16.5" hidden="false" customHeight="false" outlineLevel="0" collapsed="false">
      <c r="A3196" s="3" t="s">
        <v>20</v>
      </c>
      <c r="B3196" s="3" t="s">
        <v>14</v>
      </c>
      <c r="C3196" s="3" t="s">
        <v>104</v>
      </c>
      <c r="D3196" s="3" t="s">
        <v>24</v>
      </c>
      <c r="E3196" s="4" t="n">
        <v>8</v>
      </c>
      <c r="F3196" s="5" t="s">
        <v>17</v>
      </c>
      <c r="G3196" s="5" t="s">
        <v>18</v>
      </c>
      <c r="H3196" s="6" t="n">
        <v>1</v>
      </c>
      <c r="I3196" s="7" t="n">
        <v>1.096</v>
      </c>
      <c r="J3196" s="6" t="n">
        <v>1</v>
      </c>
      <c r="K3196" s="7" t="n">
        <v>1.096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4</v>
      </c>
      <c r="D3197" s="3" t="s">
        <v>24</v>
      </c>
      <c r="E3197" s="4" t="n">
        <v>8.5</v>
      </c>
      <c r="F3197" s="5" t="s">
        <v>17</v>
      </c>
      <c r="G3197" s="5" t="s">
        <v>18</v>
      </c>
      <c r="H3197" s="6" t="n">
        <v>2</v>
      </c>
      <c r="I3197" s="7" t="n">
        <v>2.328</v>
      </c>
      <c r="J3197" s="6" t="n">
        <v>2</v>
      </c>
      <c r="K3197" s="7" t="n">
        <v>2.328</v>
      </c>
    </row>
    <row r="3198" customFormat="false" ht="16.5" hidden="false" customHeight="false" outlineLevel="0" collapsed="false">
      <c r="A3198" s="3" t="s">
        <v>20</v>
      </c>
      <c r="B3198" s="3" t="s">
        <v>14</v>
      </c>
      <c r="C3198" s="3" t="s">
        <v>104</v>
      </c>
      <c r="D3198" s="3" t="s">
        <v>24</v>
      </c>
      <c r="E3198" s="4" t="n">
        <v>8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1</v>
      </c>
      <c r="K3198" s="7" t="n">
        <v>1.164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4</v>
      </c>
      <c r="D3199" s="3" t="s">
        <v>24</v>
      </c>
      <c r="E3199" s="4" t="n">
        <v>9</v>
      </c>
      <c r="F3199" s="5" t="s">
        <v>17</v>
      </c>
      <c r="G3199" s="5" t="s">
        <v>18</v>
      </c>
      <c r="H3199" s="6" t="n">
        <v>19</v>
      </c>
      <c r="I3199" s="7" t="n">
        <v>23.427</v>
      </c>
      <c r="J3199" s="6" t="n">
        <v>34</v>
      </c>
      <c r="K3199" s="7" t="n">
        <v>41.922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24</v>
      </c>
      <c r="E3200" s="4" t="n">
        <v>10</v>
      </c>
      <c r="F3200" s="5" t="s">
        <v>17</v>
      </c>
      <c r="G3200" s="5" t="s">
        <v>18</v>
      </c>
      <c r="H3200" s="6" t="n">
        <v>65</v>
      </c>
      <c r="I3200" s="7" t="n">
        <v>89.05</v>
      </c>
      <c r="J3200" s="6" t="n">
        <v>43</v>
      </c>
      <c r="K3200" s="7" t="n">
        <v>58.91</v>
      </c>
    </row>
    <row r="3201" customFormat="false" ht="16.5" hidden="false" customHeight="false" outlineLevel="0" collapsed="false">
      <c r="A3201" s="3" t="s">
        <v>20</v>
      </c>
      <c r="B3201" s="3" t="s">
        <v>14</v>
      </c>
      <c r="C3201" s="3" t="s">
        <v>104</v>
      </c>
      <c r="D3201" s="3" t="s">
        <v>24</v>
      </c>
      <c r="E3201" s="4" t="n">
        <v>10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37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4</v>
      </c>
      <c r="D3202" s="3" t="s">
        <v>24</v>
      </c>
      <c r="E3202" s="4" t="n">
        <v>11</v>
      </c>
      <c r="F3202" s="5" t="s">
        <v>17</v>
      </c>
      <c r="G3202" s="5" t="s">
        <v>18</v>
      </c>
      <c r="H3202" s="6" t="n">
        <v>24</v>
      </c>
      <c r="I3202" s="7" t="n">
        <v>36.168</v>
      </c>
      <c r="J3202" s="6" t="n">
        <v>16</v>
      </c>
      <c r="K3202" s="7" t="n">
        <v>24.112</v>
      </c>
    </row>
    <row r="3203" customFormat="false" ht="16.5" hidden="false" customHeight="false" outlineLevel="0" collapsed="false">
      <c r="A3203" s="3" t="s">
        <v>20</v>
      </c>
      <c r="B3203" s="3" t="s">
        <v>14</v>
      </c>
      <c r="C3203" s="3" t="s">
        <v>104</v>
      </c>
      <c r="D3203" s="3" t="s">
        <v>24</v>
      </c>
      <c r="E3203" s="4" t="n">
        <v>11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</v>
      </c>
      <c r="K3203" s="7" t="n">
        <v>3.01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24</v>
      </c>
      <c r="E3204" s="4" t="n">
        <v>11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5</v>
      </c>
      <c r="K3204" s="7" t="n">
        <v>7.875</v>
      </c>
    </row>
    <row r="3205" customFormat="false" ht="16.5" hidden="false" customHeight="false" outlineLevel="0" collapsed="false">
      <c r="A3205" s="3" t="s">
        <v>20</v>
      </c>
      <c r="B3205" s="3" t="s">
        <v>14</v>
      </c>
      <c r="C3205" s="3" t="s">
        <v>104</v>
      </c>
      <c r="D3205" s="3" t="s">
        <v>24</v>
      </c>
      <c r="E3205" s="4" t="n">
        <v>11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2</v>
      </c>
      <c r="K3205" s="7" t="n">
        <v>3.15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24</v>
      </c>
      <c r="E3206" s="4" t="n">
        <v>12</v>
      </c>
      <c r="F3206" s="5" t="s">
        <v>17</v>
      </c>
      <c r="G3206" s="5" t="s">
        <v>18</v>
      </c>
      <c r="H3206" s="6" t="n">
        <v>11</v>
      </c>
      <c r="I3206" s="7" t="n">
        <v>18.084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20</v>
      </c>
      <c r="B3207" s="3" t="s">
        <v>14</v>
      </c>
      <c r="C3207" s="3" t="s">
        <v>104</v>
      </c>
      <c r="D3207" s="3" t="s">
        <v>24</v>
      </c>
      <c r="E3207" s="4" t="n">
        <v>12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64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4</v>
      </c>
      <c r="E3208" s="4" t="n">
        <v>12.5</v>
      </c>
      <c r="F3208" s="5" t="s">
        <v>17</v>
      </c>
      <c r="G3208" s="5" t="s">
        <v>18</v>
      </c>
      <c r="H3208" s="6" t="n">
        <v>6</v>
      </c>
      <c r="I3208" s="7" t="n">
        <v>10.272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20</v>
      </c>
      <c r="B3209" s="3" t="s">
        <v>14</v>
      </c>
      <c r="C3209" s="3" t="s">
        <v>104</v>
      </c>
      <c r="D3209" s="3" t="s">
        <v>24</v>
      </c>
      <c r="E3209" s="4" t="n">
        <v>12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71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4</v>
      </c>
      <c r="D3210" s="3" t="s">
        <v>24</v>
      </c>
      <c r="E3210" s="4" t="n">
        <v>13</v>
      </c>
      <c r="F3210" s="5" t="s">
        <v>17</v>
      </c>
      <c r="G3210" s="5" t="s">
        <v>18</v>
      </c>
      <c r="H3210" s="6" t="n">
        <v>10</v>
      </c>
      <c r="I3210" s="7" t="n">
        <v>17.81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4</v>
      </c>
      <c r="D3211" s="3" t="s">
        <v>24</v>
      </c>
      <c r="E3211" s="4" t="n">
        <v>13.5</v>
      </c>
      <c r="F3211" s="5" t="s">
        <v>17</v>
      </c>
      <c r="G3211" s="5" t="s">
        <v>18</v>
      </c>
      <c r="H3211" s="6" t="n">
        <v>3</v>
      </c>
      <c r="I3211" s="7" t="n">
        <v>5.547</v>
      </c>
      <c r="J3211" s="6" t="n">
        <v>9</v>
      </c>
      <c r="K3211" s="7" t="n">
        <v>16.641</v>
      </c>
    </row>
    <row r="3212" customFormat="false" ht="16.5" hidden="false" customHeight="false" outlineLevel="0" collapsed="false">
      <c r="A3212" s="3" t="s">
        <v>20</v>
      </c>
      <c r="B3212" s="3" t="s">
        <v>14</v>
      </c>
      <c r="C3212" s="3" t="s">
        <v>104</v>
      </c>
      <c r="D3212" s="3" t="s">
        <v>24</v>
      </c>
      <c r="E3212" s="4" t="n">
        <v>13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3</v>
      </c>
      <c r="K3212" s="7" t="n">
        <v>5.547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4</v>
      </c>
      <c r="D3213" s="3" t="s">
        <v>24</v>
      </c>
      <c r="E3213" s="4" t="n">
        <v>14</v>
      </c>
      <c r="F3213" s="5" t="s">
        <v>17</v>
      </c>
      <c r="G3213" s="5" t="s">
        <v>18</v>
      </c>
      <c r="H3213" s="6" t="n">
        <v>31</v>
      </c>
      <c r="I3213" s="7" t="n">
        <v>59.458</v>
      </c>
      <c r="J3213" s="6" t="n">
        <v>11</v>
      </c>
      <c r="K3213" s="7" t="n">
        <v>21.098</v>
      </c>
    </row>
    <row r="3214" customFormat="false" ht="16.5" hidden="false" customHeight="false" outlineLevel="0" collapsed="false">
      <c r="A3214" s="3" t="s">
        <v>20</v>
      </c>
      <c r="B3214" s="3" t="s">
        <v>14</v>
      </c>
      <c r="C3214" s="3" t="s">
        <v>104</v>
      </c>
      <c r="D3214" s="3" t="s">
        <v>24</v>
      </c>
      <c r="E3214" s="4" t="n">
        <v>14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3</v>
      </c>
      <c r="K3214" s="7" t="n">
        <v>5.754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4</v>
      </c>
      <c r="D3215" s="3" t="s">
        <v>24</v>
      </c>
      <c r="E3215" s="4" t="n">
        <v>14.5</v>
      </c>
      <c r="F3215" s="5" t="s">
        <v>17</v>
      </c>
      <c r="G3215" s="5" t="s">
        <v>18</v>
      </c>
      <c r="H3215" s="6" t="n">
        <v>4</v>
      </c>
      <c r="I3215" s="7" t="n">
        <v>7.944</v>
      </c>
      <c r="J3215" s="6" t="n">
        <v>3</v>
      </c>
      <c r="K3215" s="7" t="n">
        <v>5.95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4</v>
      </c>
      <c r="D3216" s="3" t="s">
        <v>24</v>
      </c>
      <c r="E3216" s="4" t="n">
        <v>16</v>
      </c>
      <c r="F3216" s="5" t="s">
        <v>17</v>
      </c>
      <c r="G3216" s="5" t="s">
        <v>18</v>
      </c>
      <c r="H3216" s="6" t="n">
        <v>5</v>
      </c>
      <c r="I3216" s="7" t="n">
        <v>10.96</v>
      </c>
      <c r="J3216" s="6" t="n">
        <v>1</v>
      </c>
      <c r="K3216" s="7" t="n">
        <v>2.19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4</v>
      </c>
      <c r="D3217" s="3" t="s">
        <v>24</v>
      </c>
      <c r="E3217" s="4" t="n">
        <v>17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4</v>
      </c>
      <c r="D3218" s="3" t="s">
        <v>21</v>
      </c>
      <c r="E3218" s="4" t="n">
        <v>6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0.89</v>
      </c>
    </row>
    <row r="3219" customFormat="false" ht="16.5" hidden="false" customHeight="false" outlineLevel="0" collapsed="false">
      <c r="A3219" s="3" t="s">
        <v>20</v>
      </c>
      <c r="B3219" s="3" t="s">
        <v>14</v>
      </c>
      <c r="C3219" s="3" t="s">
        <v>104</v>
      </c>
      <c r="D3219" s="3" t="s">
        <v>21</v>
      </c>
      <c r="E3219" s="4" t="n">
        <v>6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0.89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1</v>
      </c>
      <c r="E3220" s="4" t="n">
        <v>7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1</v>
      </c>
      <c r="K3220" s="7" t="n">
        <v>10.549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4</v>
      </c>
      <c r="D3221" s="3" t="s">
        <v>21</v>
      </c>
      <c r="E3221" s="4" t="n">
        <v>7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4</v>
      </c>
      <c r="K3221" s="7" t="n">
        <v>4.108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4</v>
      </c>
      <c r="D3222" s="3" t="s">
        <v>21</v>
      </c>
      <c r="E3222" s="4" t="n">
        <v>8</v>
      </c>
      <c r="F3222" s="5" t="s">
        <v>17</v>
      </c>
      <c r="G3222" s="5" t="s">
        <v>18</v>
      </c>
      <c r="H3222" s="6" t="n">
        <v>1</v>
      </c>
      <c r="I3222" s="7" t="n">
        <v>1.096</v>
      </c>
      <c r="J3222" s="6" t="n">
        <v>2</v>
      </c>
      <c r="K3222" s="7" t="n">
        <v>2.192</v>
      </c>
    </row>
    <row r="3223" customFormat="false" ht="16.5" hidden="false" customHeight="false" outlineLevel="0" collapsed="false">
      <c r="A3223" s="3" t="s">
        <v>20</v>
      </c>
      <c r="B3223" s="3" t="s">
        <v>14</v>
      </c>
      <c r="C3223" s="3" t="s">
        <v>104</v>
      </c>
      <c r="D3223" s="3" t="s">
        <v>21</v>
      </c>
      <c r="E3223" s="4" t="n">
        <v>8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1.096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4</v>
      </c>
      <c r="D3224" s="3" t="s">
        <v>21</v>
      </c>
      <c r="E3224" s="4" t="n">
        <v>8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2</v>
      </c>
      <c r="K3224" s="7" t="n">
        <v>13.96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4</v>
      </c>
      <c r="D3225" s="3" t="s">
        <v>21</v>
      </c>
      <c r="E3225" s="4" t="n">
        <v>9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0</v>
      </c>
      <c r="K3225" s="7" t="n">
        <v>12.33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4</v>
      </c>
      <c r="D3226" s="3" t="s">
        <v>21</v>
      </c>
      <c r="E3226" s="4" t="n">
        <v>9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5</v>
      </c>
      <c r="K3226" s="7" t="n">
        <v>6.505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4</v>
      </c>
      <c r="D3227" s="3" t="s">
        <v>21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14</v>
      </c>
      <c r="K3227" s="7" t="n">
        <v>156.18</v>
      </c>
    </row>
    <row r="3228" customFormat="false" ht="16.5" hidden="false" customHeight="false" outlineLevel="0" collapsed="false">
      <c r="A3228" s="3" t="s">
        <v>20</v>
      </c>
      <c r="B3228" s="3" t="s">
        <v>14</v>
      </c>
      <c r="C3228" s="3" t="s">
        <v>104</v>
      </c>
      <c r="D3228" s="3" t="s">
        <v>21</v>
      </c>
      <c r="E3228" s="4" t="n">
        <v>10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</v>
      </c>
      <c r="K3228" s="7" t="n">
        <v>4.11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4</v>
      </c>
      <c r="D3229" s="3" t="s">
        <v>21</v>
      </c>
      <c r="E3229" s="4" t="n">
        <v>10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4</v>
      </c>
      <c r="D3230" s="3" t="s">
        <v>21</v>
      </c>
      <c r="E3230" s="4" t="n">
        <v>11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23</v>
      </c>
      <c r="K3230" s="7" t="n">
        <v>34.661</v>
      </c>
    </row>
    <row r="3231" customFormat="false" ht="16.5" hidden="false" customHeight="false" outlineLevel="0" collapsed="false">
      <c r="A3231" s="3" t="s">
        <v>20</v>
      </c>
      <c r="B3231" s="3" t="s">
        <v>14</v>
      </c>
      <c r="C3231" s="3" t="s">
        <v>104</v>
      </c>
      <c r="D3231" s="3" t="s">
        <v>21</v>
      </c>
      <c r="E3231" s="4" t="n">
        <v>11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575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4</v>
      </c>
      <c r="D3232" s="3" t="s">
        <v>21</v>
      </c>
      <c r="E3232" s="4" t="n">
        <v>12</v>
      </c>
      <c r="F3232" s="5" t="s">
        <v>17</v>
      </c>
      <c r="G3232" s="5" t="s">
        <v>18</v>
      </c>
      <c r="H3232" s="6" t="n">
        <v>20</v>
      </c>
      <c r="I3232" s="7" t="n">
        <v>32.88</v>
      </c>
      <c r="J3232" s="6" t="n">
        <v>37</v>
      </c>
      <c r="K3232" s="7" t="n">
        <v>60.828</v>
      </c>
    </row>
    <row r="3233" customFormat="false" ht="16.5" hidden="false" customHeight="false" outlineLevel="0" collapsed="false">
      <c r="A3233" s="3" t="s">
        <v>20</v>
      </c>
      <c r="B3233" s="3" t="s">
        <v>14</v>
      </c>
      <c r="C3233" s="3" t="s">
        <v>104</v>
      </c>
      <c r="D3233" s="3" t="s">
        <v>21</v>
      </c>
      <c r="E3233" s="4" t="n">
        <v>12</v>
      </c>
      <c r="F3233" s="5" t="s">
        <v>17</v>
      </c>
      <c r="G3233" s="5" t="s">
        <v>18</v>
      </c>
      <c r="H3233" s="6" t="n">
        <v>2</v>
      </c>
      <c r="I3233" s="7" t="n">
        <v>3.288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4</v>
      </c>
      <c r="D3234" s="3" t="s">
        <v>21</v>
      </c>
      <c r="E3234" s="4" t="n">
        <v>12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7</v>
      </c>
      <c r="K3234" s="7" t="n">
        <v>11.984</v>
      </c>
    </row>
    <row r="3235" customFormat="false" ht="16.5" hidden="false" customHeight="false" outlineLevel="0" collapsed="false">
      <c r="A3235" s="3" t="s">
        <v>20</v>
      </c>
      <c r="B3235" s="3" t="s">
        <v>14</v>
      </c>
      <c r="C3235" s="3" t="s">
        <v>104</v>
      </c>
      <c r="D3235" s="3" t="s">
        <v>21</v>
      </c>
      <c r="E3235" s="4" t="n">
        <v>12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71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4</v>
      </c>
      <c r="D3236" s="3" t="s">
        <v>21</v>
      </c>
      <c r="E3236" s="4" t="n">
        <v>13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4</v>
      </c>
      <c r="D3237" s="3" t="s">
        <v>21</v>
      </c>
      <c r="E3237" s="4" t="n">
        <v>13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4</v>
      </c>
      <c r="D3238" s="3" t="s">
        <v>21</v>
      </c>
      <c r="E3238" s="4" t="n">
        <v>14</v>
      </c>
      <c r="F3238" s="5" t="s">
        <v>17</v>
      </c>
      <c r="G3238" s="5" t="s">
        <v>18</v>
      </c>
      <c r="H3238" s="6" t="n">
        <v>19</v>
      </c>
      <c r="I3238" s="7" t="n">
        <v>36.442</v>
      </c>
      <c r="J3238" s="6" t="n">
        <v>9</v>
      </c>
      <c r="K3238" s="7" t="n">
        <v>17.262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4</v>
      </c>
      <c r="D3239" s="3" t="s">
        <v>21</v>
      </c>
      <c r="E3239" s="4" t="n">
        <v>14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4</v>
      </c>
      <c r="D3240" s="3" t="s">
        <v>21</v>
      </c>
      <c r="E3240" s="4" t="n">
        <v>15</v>
      </c>
      <c r="F3240" s="5" t="s">
        <v>17</v>
      </c>
      <c r="G3240" s="5" t="s">
        <v>18</v>
      </c>
      <c r="H3240" s="6" t="n">
        <v>12</v>
      </c>
      <c r="I3240" s="7" t="n">
        <v>24.66</v>
      </c>
      <c r="J3240" s="6" t="n">
        <v>6</v>
      </c>
      <c r="K3240" s="7" t="n">
        <v>12.33</v>
      </c>
    </row>
    <row r="3241" customFormat="false" ht="16.5" hidden="false" customHeight="false" outlineLevel="0" collapsed="false">
      <c r="A3241" s="3" t="s">
        <v>20</v>
      </c>
      <c r="B3241" s="3" t="s">
        <v>14</v>
      </c>
      <c r="C3241" s="3" t="s">
        <v>104</v>
      </c>
      <c r="D3241" s="3" t="s">
        <v>21</v>
      </c>
      <c r="E3241" s="4" t="n">
        <v>1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5</v>
      </c>
      <c r="K3241" s="7" t="n">
        <v>10.275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4</v>
      </c>
      <c r="D3242" s="3" t="s">
        <v>21</v>
      </c>
      <c r="E3242" s="4" t="n">
        <v>15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4</v>
      </c>
      <c r="K3242" s="7" t="n">
        <v>29.72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4</v>
      </c>
      <c r="D3243" s="3" t="s">
        <v>21</v>
      </c>
      <c r="E3243" s="4" t="n">
        <v>16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5</v>
      </c>
      <c r="K3243" s="7" t="n">
        <v>10.96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4</v>
      </c>
      <c r="D3244" s="3" t="s">
        <v>22</v>
      </c>
      <c r="E3244" s="4" t="n">
        <v>7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6</v>
      </c>
      <c r="K3244" s="7" t="n">
        <v>5.75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4</v>
      </c>
      <c r="D3245" s="3" t="s">
        <v>22</v>
      </c>
      <c r="E3245" s="4" t="n">
        <v>8</v>
      </c>
      <c r="F3245" s="5" t="s">
        <v>17</v>
      </c>
      <c r="G3245" s="5" t="s">
        <v>18</v>
      </c>
      <c r="H3245" s="6" t="n">
        <v>35</v>
      </c>
      <c r="I3245" s="7" t="n">
        <v>38.36</v>
      </c>
      <c r="J3245" s="6" t="n">
        <v>89</v>
      </c>
      <c r="K3245" s="7" t="n">
        <v>97.544</v>
      </c>
    </row>
    <row r="3246" customFormat="false" ht="16.5" hidden="false" customHeight="false" outlineLevel="0" collapsed="false">
      <c r="A3246" s="3" t="s">
        <v>20</v>
      </c>
      <c r="B3246" s="3" t="s">
        <v>14</v>
      </c>
      <c r="C3246" s="3" t="s">
        <v>104</v>
      </c>
      <c r="D3246" s="3" t="s">
        <v>22</v>
      </c>
      <c r="E3246" s="4" t="n">
        <v>8</v>
      </c>
      <c r="F3246" s="5" t="s">
        <v>17</v>
      </c>
      <c r="G3246" s="5" t="s">
        <v>18</v>
      </c>
      <c r="H3246" s="6" t="n">
        <v>4</v>
      </c>
      <c r="I3246" s="7" t="n">
        <v>4.384</v>
      </c>
      <c r="J3246" s="6" t="n">
        <v>3</v>
      </c>
      <c r="K3246" s="7" t="n">
        <v>3.288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4</v>
      </c>
      <c r="D3247" s="3" t="s">
        <v>22</v>
      </c>
      <c r="E3247" s="4" t="n">
        <v>9</v>
      </c>
      <c r="F3247" s="5" t="s">
        <v>17</v>
      </c>
      <c r="G3247" s="5" t="s">
        <v>18</v>
      </c>
      <c r="H3247" s="6" t="n">
        <v>102</v>
      </c>
      <c r="I3247" s="7" t="n">
        <v>125.766</v>
      </c>
      <c r="J3247" s="6" t="n">
        <v>75</v>
      </c>
      <c r="K3247" s="7" t="n">
        <v>92.475</v>
      </c>
    </row>
    <row r="3248" customFormat="false" ht="16.5" hidden="false" customHeight="false" outlineLevel="0" collapsed="false">
      <c r="A3248" s="3" t="s">
        <v>20</v>
      </c>
      <c r="B3248" s="3" t="s">
        <v>14</v>
      </c>
      <c r="C3248" s="3" t="s">
        <v>104</v>
      </c>
      <c r="D3248" s="3" t="s">
        <v>22</v>
      </c>
      <c r="E3248" s="4" t="n">
        <v>9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1.233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4</v>
      </c>
      <c r="D3249" s="3" t="s">
        <v>22</v>
      </c>
      <c r="E3249" s="4" t="n">
        <v>10</v>
      </c>
      <c r="F3249" s="5" t="s">
        <v>17</v>
      </c>
      <c r="G3249" s="5" t="s">
        <v>18</v>
      </c>
      <c r="H3249" s="6" t="n">
        <v>160</v>
      </c>
      <c r="I3249" s="7" t="n">
        <v>219.2</v>
      </c>
      <c r="J3249" s="6" t="n">
        <v>188</v>
      </c>
      <c r="K3249" s="7" t="n">
        <v>257.56</v>
      </c>
    </row>
    <row r="3250" customFormat="false" ht="16.5" hidden="false" customHeight="false" outlineLevel="0" collapsed="false">
      <c r="A3250" s="3" t="s">
        <v>20</v>
      </c>
      <c r="B3250" s="3" t="s">
        <v>14</v>
      </c>
      <c r="C3250" s="3" t="s">
        <v>104</v>
      </c>
      <c r="D3250" s="3" t="s">
        <v>22</v>
      </c>
      <c r="E3250" s="4" t="n">
        <v>10</v>
      </c>
      <c r="F3250" s="5" t="s">
        <v>17</v>
      </c>
      <c r="G3250" s="5" t="s">
        <v>18</v>
      </c>
      <c r="H3250" s="6" t="n">
        <v>126</v>
      </c>
      <c r="I3250" s="7" t="n">
        <v>172.62</v>
      </c>
      <c r="J3250" s="6" t="n">
        <v>5</v>
      </c>
      <c r="K3250" s="7" t="n">
        <v>6.85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4</v>
      </c>
      <c r="D3251" s="3" t="s">
        <v>22</v>
      </c>
      <c r="E3251" s="4" t="n">
        <v>10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4</v>
      </c>
      <c r="D3252" s="3" t="s">
        <v>22</v>
      </c>
      <c r="E3252" s="4" t="n">
        <v>11</v>
      </c>
      <c r="F3252" s="5" t="s">
        <v>17</v>
      </c>
      <c r="G3252" s="5" t="s">
        <v>18</v>
      </c>
      <c r="H3252" s="6" t="n">
        <v>15</v>
      </c>
      <c r="I3252" s="7" t="n">
        <v>22.605</v>
      </c>
      <c r="J3252" s="6" t="n">
        <v>84</v>
      </c>
      <c r="K3252" s="7" t="n">
        <v>126.588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4</v>
      </c>
      <c r="D3253" s="3" t="s">
        <v>22</v>
      </c>
      <c r="E3253" s="4" t="n">
        <v>11.5</v>
      </c>
      <c r="F3253" s="5" t="s">
        <v>17</v>
      </c>
      <c r="G3253" s="5" t="s">
        <v>18</v>
      </c>
      <c r="H3253" s="6" t="n">
        <v>2</v>
      </c>
      <c r="I3253" s="7" t="n">
        <v>3.15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4</v>
      </c>
      <c r="D3254" s="3" t="s">
        <v>22</v>
      </c>
      <c r="E3254" s="4" t="n">
        <v>12</v>
      </c>
      <c r="F3254" s="5" t="s">
        <v>17</v>
      </c>
      <c r="G3254" s="5" t="s">
        <v>18</v>
      </c>
      <c r="H3254" s="6" t="n">
        <v>9</v>
      </c>
      <c r="I3254" s="7" t="n">
        <v>14.796</v>
      </c>
      <c r="J3254" s="6" t="n">
        <v>95</v>
      </c>
      <c r="K3254" s="7" t="n">
        <v>156.18</v>
      </c>
    </row>
    <row r="3255" customFormat="false" ht="16.5" hidden="false" customHeight="false" outlineLevel="0" collapsed="false">
      <c r="A3255" s="3" t="s">
        <v>20</v>
      </c>
      <c r="B3255" s="3" t="s">
        <v>14</v>
      </c>
      <c r="C3255" s="3" t="s">
        <v>104</v>
      </c>
      <c r="D3255" s="3" t="s">
        <v>22</v>
      </c>
      <c r="E3255" s="4" t="n">
        <v>12</v>
      </c>
      <c r="F3255" s="5" t="s">
        <v>17</v>
      </c>
      <c r="G3255" s="5" t="s">
        <v>18</v>
      </c>
      <c r="H3255" s="6" t="n">
        <v>141</v>
      </c>
      <c r="I3255" s="7" t="n">
        <v>231.804</v>
      </c>
      <c r="J3255" s="6" t="n">
        <v>5</v>
      </c>
      <c r="K3255" s="7" t="n">
        <v>8.22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4</v>
      </c>
      <c r="D3256" s="3" t="s">
        <v>22</v>
      </c>
      <c r="E3256" s="4" t="n">
        <v>12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6</v>
      </c>
      <c r="K3256" s="7" t="n">
        <v>10.272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4</v>
      </c>
      <c r="D3257" s="3" t="s">
        <v>22</v>
      </c>
      <c r="E3257" s="4" t="n">
        <v>13</v>
      </c>
      <c r="F3257" s="5" t="s">
        <v>17</v>
      </c>
      <c r="G3257" s="5" t="s">
        <v>18</v>
      </c>
      <c r="H3257" s="6" t="n">
        <v>12</v>
      </c>
      <c r="I3257" s="7" t="n">
        <v>21.372</v>
      </c>
      <c r="J3257" s="6" t="n">
        <v>61</v>
      </c>
      <c r="K3257" s="7" t="n">
        <v>108.641</v>
      </c>
    </row>
    <row r="3258" customFormat="false" ht="16.5" hidden="false" customHeight="false" outlineLevel="0" collapsed="false">
      <c r="A3258" s="3" t="s">
        <v>20</v>
      </c>
      <c r="B3258" s="3" t="s">
        <v>14</v>
      </c>
      <c r="C3258" s="3" t="s">
        <v>104</v>
      </c>
      <c r="D3258" s="3" t="s">
        <v>22</v>
      </c>
      <c r="E3258" s="4" t="n">
        <v>13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1</v>
      </c>
      <c r="K3258" s="7" t="n">
        <v>1.781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4</v>
      </c>
      <c r="D3259" s="3" t="s">
        <v>22</v>
      </c>
      <c r="E3259" s="4" t="n">
        <v>14</v>
      </c>
      <c r="F3259" s="5" t="s">
        <v>17</v>
      </c>
      <c r="G3259" s="5" t="s">
        <v>18</v>
      </c>
      <c r="H3259" s="6" t="n">
        <v>75</v>
      </c>
      <c r="I3259" s="7" t="n">
        <v>143.85</v>
      </c>
      <c r="J3259" s="6" t="n">
        <v>63</v>
      </c>
      <c r="K3259" s="7" t="n">
        <v>120.834</v>
      </c>
    </row>
    <row r="3260" customFormat="false" ht="16.5" hidden="false" customHeight="false" outlineLevel="0" collapsed="false">
      <c r="A3260" s="3" t="s">
        <v>20</v>
      </c>
      <c r="B3260" s="3" t="s">
        <v>14</v>
      </c>
      <c r="C3260" s="3" t="s">
        <v>104</v>
      </c>
      <c r="D3260" s="3" t="s">
        <v>22</v>
      </c>
      <c r="E3260" s="4" t="n">
        <v>14</v>
      </c>
      <c r="F3260" s="5" t="s">
        <v>17</v>
      </c>
      <c r="G3260" s="5" t="s">
        <v>18</v>
      </c>
      <c r="H3260" s="6" t="n">
        <v>5</v>
      </c>
      <c r="I3260" s="7" t="n">
        <v>9.59</v>
      </c>
      <c r="J3260" s="6" t="n">
        <v>1</v>
      </c>
      <c r="K3260" s="7" t="n">
        <v>1.918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4</v>
      </c>
      <c r="D3261" s="3" t="s">
        <v>22</v>
      </c>
      <c r="E3261" s="4" t="n">
        <v>15</v>
      </c>
      <c r="F3261" s="5" t="s">
        <v>17</v>
      </c>
      <c r="G3261" s="5" t="s">
        <v>18</v>
      </c>
      <c r="H3261" s="6" t="n">
        <v>14</v>
      </c>
      <c r="I3261" s="7" t="n">
        <v>28.77</v>
      </c>
      <c r="J3261" s="6" t="n">
        <v>32</v>
      </c>
      <c r="K3261" s="7" t="n">
        <v>65.76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4</v>
      </c>
      <c r="D3262" s="3" t="s">
        <v>22</v>
      </c>
      <c r="E3262" s="4" t="n">
        <v>16</v>
      </c>
      <c r="F3262" s="5" t="s">
        <v>17</v>
      </c>
      <c r="G3262" s="5" t="s">
        <v>18</v>
      </c>
      <c r="H3262" s="6" t="n">
        <v>12</v>
      </c>
      <c r="I3262" s="7" t="n">
        <v>26.304</v>
      </c>
      <c r="J3262" s="6" t="n">
        <v>9</v>
      </c>
      <c r="K3262" s="7" t="n">
        <v>19.728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4</v>
      </c>
      <c r="D3263" s="3" t="s">
        <v>22</v>
      </c>
      <c r="E3263" s="4" t="n">
        <v>17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4</v>
      </c>
      <c r="D3264" s="3" t="s">
        <v>22</v>
      </c>
      <c r="E3264" s="4" t="n">
        <v>18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4</v>
      </c>
      <c r="D3265" s="3" t="s">
        <v>22</v>
      </c>
      <c r="E3265" s="4" t="n">
        <v>19.3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</v>
      </c>
      <c r="K3265" s="7" t="n">
        <v>5.288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4</v>
      </c>
      <c r="D3266" s="3" t="s">
        <v>22</v>
      </c>
      <c r="E3266" s="4" t="n">
        <v>21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1</v>
      </c>
      <c r="K3266" s="7" t="n">
        <v>2.877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16</v>
      </c>
      <c r="E3267" s="4" t="n">
        <v>6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20</v>
      </c>
      <c r="B3268" s="3" t="s">
        <v>14</v>
      </c>
      <c r="C3268" s="3" t="s">
        <v>105</v>
      </c>
      <c r="D3268" s="3" t="s">
        <v>16</v>
      </c>
      <c r="E3268" s="4" t="n">
        <v>7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057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16</v>
      </c>
      <c r="E3269" s="4" t="n">
        <v>7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2</v>
      </c>
      <c r="K3269" s="7" t="n">
        <v>2.264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16</v>
      </c>
      <c r="E3270" s="4" t="n">
        <v>8</v>
      </c>
      <c r="F3270" s="5" t="s">
        <v>17</v>
      </c>
      <c r="G3270" s="5" t="s">
        <v>18</v>
      </c>
      <c r="H3270" s="6" t="n">
        <v>12</v>
      </c>
      <c r="I3270" s="7" t="n">
        <v>14.496</v>
      </c>
      <c r="J3270" s="6" t="n">
        <v>5</v>
      </c>
      <c r="K3270" s="7" t="n">
        <v>6.04</v>
      </c>
    </row>
    <row r="3271" customFormat="false" ht="16.5" hidden="false" customHeight="false" outlineLevel="0" collapsed="false">
      <c r="A3271" s="3" t="s">
        <v>20</v>
      </c>
      <c r="B3271" s="3" t="s">
        <v>14</v>
      </c>
      <c r="C3271" s="3" t="s">
        <v>105</v>
      </c>
      <c r="D3271" s="3" t="s">
        <v>16</v>
      </c>
      <c r="E3271" s="4" t="n">
        <v>8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20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16</v>
      </c>
      <c r="E3272" s="4" t="n">
        <v>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0</v>
      </c>
      <c r="K3272" s="7" t="n">
        <v>13.59</v>
      </c>
    </row>
    <row r="3273" customFormat="false" ht="16.5" hidden="false" customHeight="false" outlineLevel="0" collapsed="false">
      <c r="A3273" s="3" t="s">
        <v>20</v>
      </c>
      <c r="B3273" s="3" t="s">
        <v>14</v>
      </c>
      <c r="C3273" s="3" t="s">
        <v>105</v>
      </c>
      <c r="D3273" s="3" t="s">
        <v>16</v>
      </c>
      <c r="E3273" s="4" t="n">
        <v>9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2.718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16</v>
      </c>
      <c r="E3274" s="4" t="n">
        <v>9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16</v>
      </c>
      <c r="E3275" s="4" t="n">
        <v>10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20</v>
      </c>
      <c r="B3276" s="3" t="s">
        <v>14</v>
      </c>
      <c r="C3276" s="3" t="s">
        <v>105</v>
      </c>
      <c r="D3276" s="3" t="s">
        <v>16</v>
      </c>
      <c r="E3276" s="4" t="n">
        <v>10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16</v>
      </c>
      <c r="E3277" s="4" t="n">
        <v>10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16</v>
      </c>
      <c r="E3278" s="4" t="n">
        <v>11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38</v>
      </c>
      <c r="K3278" s="7" t="n">
        <v>63.118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16</v>
      </c>
      <c r="E3279" s="4" t="n">
        <v>11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3</v>
      </c>
      <c r="K3279" s="7" t="n">
        <v>5.20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16</v>
      </c>
      <c r="E3280" s="4" t="n">
        <v>12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49</v>
      </c>
      <c r="K3280" s="7" t="n">
        <v>88.788</v>
      </c>
    </row>
    <row r="3281" customFormat="false" ht="16.5" hidden="false" customHeight="false" outlineLevel="0" collapsed="false">
      <c r="A3281" s="3" t="s">
        <v>20</v>
      </c>
      <c r="B3281" s="3" t="s">
        <v>14</v>
      </c>
      <c r="C3281" s="3" t="s">
        <v>105</v>
      </c>
      <c r="D3281" s="3" t="s">
        <v>16</v>
      </c>
      <c r="E3281" s="4" t="n">
        <v>1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8</v>
      </c>
      <c r="K3281" s="7" t="n">
        <v>14.496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16</v>
      </c>
      <c r="E3282" s="4" t="n">
        <v>12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5.661</v>
      </c>
    </row>
    <row r="3283" customFormat="false" ht="16.5" hidden="false" customHeight="false" outlineLevel="0" collapsed="false">
      <c r="A3283" s="3" t="s">
        <v>20</v>
      </c>
      <c r="B3283" s="3" t="s">
        <v>14</v>
      </c>
      <c r="C3283" s="3" t="s">
        <v>105</v>
      </c>
      <c r="D3283" s="3" t="s">
        <v>16</v>
      </c>
      <c r="E3283" s="4" t="n">
        <v>12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3</v>
      </c>
      <c r="K3283" s="7" t="n">
        <v>5.661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16</v>
      </c>
      <c r="E3284" s="4" t="n">
        <v>13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50</v>
      </c>
      <c r="K3284" s="7" t="n">
        <v>98.15</v>
      </c>
    </row>
    <row r="3285" customFormat="false" ht="16.5" hidden="false" customHeight="false" outlineLevel="0" collapsed="false">
      <c r="A3285" s="3" t="s">
        <v>20</v>
      </c>
      <c r="B3285" s="3" t="s">
        <v>14</v>
      </c>
      <c r="C3285" s="3" t="s">
        <v>105</v>
      </c>
      <c r="D3285" s="3" t="s">
        <v>16</v>
      </c>
      <c r="E3285" s="4" t="n">
        <v>13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3.926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16</v>
      </c>
      <c r="E3286" s="4" t="n">
        <v>14</v>
      </c>
      <c r="F3286" s="5" t="s">
        <v>17</v>
      </c>
      <c r="G3286" s="5" t="s">
        <v>18</v>
      </c>
      <c r="H3286" s="6" t="n">
        <v>2</v>
      </c>
      <c r="I3286" s="7" t="n">
        <v>4.228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5</v>
      </c>
      <c r="D3287" s="3" t="s">
        <v>16</v>
      </c>
      <c r="E3287" s="4" t="n">
        <v>14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2.189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16</v>
      </c>
      <c r="E3288" s="4" t="n">
        <v>15</v>
      </c>
      <c r="F3288" s="5" t="s">
        <v>17</v>
      </c>
      <c r="G3288" s="5" t="s">
        <v>18</v>
      </c>
      <c r="H3288" s="6" t="n">
        <v>1</v>
      </c>
      <c r="I3288" s="7" t="n">
        <v>2.265</v>
      </c>
      <c r="J3288" s="6" t="n">
        <v>30</v>
      </c>
      <c r="K3288" s="7" t="n">
        <v>67.95</v>
      </c>
    </row>
    <row r="3289" customFormat="false" ht="16.5" hidden="false" customHeight="false" outlineLevel="0" collapsed="false">
      <c r="A3289" s="3" t="s">
        <v>20</v>
      </c>
      <c r="B3289" s="3" t="s">
        <v>14</v>
      </c>
      <c r="C3289" s="3" t="s">
        <v>105</v>
      </c>
      <c r="D3289" s="3" t="s">
        <v>16</v>
      </c>
      <c r="E3289" s="4" t="n">
        <v>1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2</v>
      </c>
      <c r="K3289" s="7" t="n">
        <v>4.53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16</v>
      </c>
      <c r="E3290" s="4" t="n">
        <v>15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3</v>
      </c>
      <c r="K3290" s="7" t="n">
        <v>7.0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16</v>
      </c>
      <c r="E3291" s="4" t="n">
        <v>16</v>
      </c>
      <c r="F3291" s="5" t="s">
        <v>17</v>
      </c>
      <c r="G3291" s="5" t="s">
        <v>18</v>
      </c>
      <c r="H3291" s="6" t="n">
        <v>7</v>
      </c>
      <c r="I3291" s="7" t="n">
        <v>16.912</v>
      </c>
      <c r="J3291" s="6" t="n">
        <v>3</v>
      </c>
      <c r="K3291" s="7" t="n">
        <v>7.24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16</v>
      </c>
      <c r="E3292" s="4" t="n">
        <v>18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4</v>
      </c>
      <c r="K3292" s="7" t="n">
        <v>10.872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16</v>
      </c>
      <c r="E3293" s="4" t="n">
        <v>22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81</v>
      </c>
      <c r="K3293" s="7" t="n">
        <v>269.082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24</v>
      </c>
      <c r="E3294" s="4" t="n">
        <v>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9</v>
      </c>
      <c r="K3294" s="7" t="n">
        <v>20.083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24</v>
      </c>
      <c r="E3295" s="4" t="n">
        <v>8</v>
      </c>
      <c r="F3295" s="5" t="s">
        <v>17</v>
      </c>
      <c r="G3295" s="5" t="s">
        <v>18</v>
      </c>
      <c r="H3295" s="6" t="n">
        <v>7</v>
      </c>
      <c r="I3295" s="7" t="n">
        <v>8.456</v>
      </c>
      <c r="J3295" s="6" t="n">
        <v>20</v>
      </c>
      <c r="K3295" s="7" t="n">
        <v>24.16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4</v>
      </c>
      <c r="E3296" s="4" t="n">
        <v>8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2</v>
      </c>
      <c r="K3296" s="7" t="n">
        <v>2.566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24</v>
      </c>
      <c r="E3297" s="4" t="n">
        <v>9</v>
      </c>
      <c r="F3297" s="5" t="s">
        <v>17</v>
      </c>
      <c r="G3297" s="5" t="s">
        <v>18</v>
      </c>
      <c r="H3297" s="6" t="n">
        <v>10</v>
      </c>
      <c r="I3297" s="7" t="n">
        <v>13.59</v>
      </c>
      <c r="J3297" s="6" t="n">
        <v>27</v>
      </c>
      <c r="K3297" s="7" t="n">
        <v>36.693</v>
      </c>
    </row>
    <row r="3298" customFormat="false" ht="16.5" hidden="false" customHeight="false" outlineLevel="0" collapsed="false">
      <c r="A3298" s="3" t="s">
        <v>20</v>
      </c>
      <c r="B3298" s="3" t="s">
        <v>14</v>
      </c>
      <c r="C3298" s="3" t="s">
        <v>105</v>
      </c>
      <c r="D3298" s="3" t="s">
        <v>24</v>
      </c>
      <c r="E3298" s="4" t="n">
        <v>9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2</v>
      </c>
      <c r="K3298" s="7" t="n">
        <v>2.718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5</v>
      </c>
      <c r="D3299" s="3" t="s">
        <v>24</v>
      </c>
      <c r="E3299" s="4" t="n">
        <v>10</v>
      </c>
      <c r="F3299" s="5" t="s">
        <v>17</v>
      </c>
      <c r="G3299" s="5" t="s">
        <v>18</v>
      </c>
      <c r="H3299" s="6" t="n">
        <v>6</v>
      </c>
      <c r="I3299" s="7" t="n">
        <v>9.06</v>
      </c>
      <c r="J3299" s="6" t="n">
        <v>44</v>
      </c>
      <c r="K3299" s="7" t="n">
        <v>66.44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4</v>
      </c>
      <c r="E3300" s="4" t="n">
        <v>10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4</v>
      </c>
      <c r="E3301" s="4" t="n">
        <v>11</v>
      </c>
      <c r="F3301" s="5" t="s">
        <v>17</v>
      </c>
      <c r="G3301" s="5" t="s">
        <v>18</v>
      </c>
      <c r="H3301" s="6" t="n">
        <v>32</v>
      </c>
      <c r="I3301" s="7" t="n">
        <v>53.152</v>
      </c>
      <c r="J3301" s="6" t="n">
        <v>15</v>
      </c>
      <c r="K3301" s="7" t="n">
        <v>24.915</v>
      </c>
    </row>
    <row r="3302" customFormat="false" ht="16.5" hidden="false" customHeight="false" outlineLevel="0" collapsed="false">
      <c r="A3302" s="3" t="s">
        <v>20</v>
      </c>
      <c r="B3302" s="3" t="s">
        <v>14</v>
      </c>
      <c r="C3302" s="3" t="s">
        <v>105</v>
      </c>
      <c r="D3302" s="3" t="s">
        <v>24</v>
      </c>
      <c r="E3302" s="4" t="n">
        <v>11</v>
      </c>
      <c r="F3302" s="5" t="s">
        <v>17</v>
      </c>
      <c r="G3302" s="5" t="s">
        <v>18</v>
      </c>
      <c r="H3302" s="6" t="n">
        <v>2</v>
      </c>
      <c r="I3302" s="7" t="n">
        <v>3.322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4</v>
      </c>
      <c r="E3303" s="4" t="n">
        <v>12</v>
      </c>
      <c r="F3303" s="5" t="s">
        <v>17</v>
      </c>
      <c r="G3303" s="5" t="s">
        <v>18</v>
      </c>
      <c r="H3303" s="6" t="n">
        <v>5</v>
      </c>
      <c r="I3303" s="7" t="n">
        <v>9.06</v>
      </c>
      <c r="J3303" s="6" t="n">
        <v>6</v>
      </c>
      <c r="K3303" s="7" t="n">
        <v>10.872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4</v>
      </c>
      <c r="E3304" s="4" t="n">
        <v>12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887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4</v>
      </c>
      <c r="E3305" s="4" t="n">
        <v>13</v>
      </c>
      <c r="F3305" s="5" t="s">
        <v>17</v>
      </c>
      <c r="G3305" s="5" t="s">
        <v>18</v>
      </c>
      <c r="H3305" s="6" t="n">
        <v>2</v>
      </c>
      <c r="I3305" s="7" t="n">
        <v>3.926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5</v>
      </c>
      <c r="D3306" s="3" t="s">
        <v>24</v>
      </c>
      <c r="E3306" s="4" t="n">
        <v>13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2.038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24</v>
      </c>
      <c r="E3307" s="4" t="n">
        <v>14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4</v>
      </c>
      <c r="K3307" s="7" t="n">
        <v>8.456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24</v>
      </c>
      <c r="E3308" s="4" t="n">
        <v>15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5</v>
      </c>
      <c r="D3309" s="3" t="s">
        <v>24</v>
      </c>
      <c r="E3309" s="4" t="n">
        <v>16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8</v>
      </c>
      <c r="K3309" s="7" t="n">
        <v>19.328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4</v>
      </c>
      <c r="E3310" s="4" t="n">
        <v>18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5</v>
      </c>
      <c r="D3311" s="3" t="s">
        <v>21</v>
      </c>
      <c r="E3311" s="4" t="n">
        <v>6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0.981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5</v>
      </c>
      <c r="D3312" s="3" t="s">
        <v>21</v>
      </c>
      <c r="E3312" s="4" t="n">
        <v>7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0</v>
      </c>
      <c r="K3312" s="7" t="n">
        <v>10.57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5</v>
      </c>
      <c r="D3313" s="3" t="s">
        <v>21</v>
      </c>
      <c r="E3313" s="4" t="n">
        <v>7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5</v>
      </c>
      <c r="D3314" s="3" t="s">
        <v>21</v>
      </c>
      <c r="E3314" s="4" t="n">
        <v>8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21</v>
      </c>
      <c r="K3314" s="7" t="n">
        <v>25.36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5</v>
      </c>
      <c r="D3315" s="3" t="s">
        <v>21</v>
      </c>
      <c r="E3315" s="4" t="n">
        <v>8.4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5</v>
      </c>
      <c r="D3316" s="3" t="s">
        <v>21</v>
      </c>
      <c r="E3316" s="4" t="n">
        <v>8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5</v>
      </c>
      <c r="D3317" s="3" t="s">
        <v>21</v>
      </c>
      <c r="E3317" s="4" t="n">
        <v>9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20</v>
      </c>
      <c r="B3318" s="3" t="s">
        <v>14</v>
      </c>
      <c r="C3318" s="3" t="s">
        <v>105</v>
      </c>
      <c r="D3318" s="3" t="s">
        <v>21</v>
      </c>
      <c r="E3318" s="4" t="n">
        <v>9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5</v>
      </c>
      <c r="D3319" s="3" t="s">
        <v>21</v>
      </c>
      <c r="E3319" s="4" t="n">
        <v>9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5</v>
      </c>
      <c r="D3320" s="3" t="s">
        <v>21</v>
      </c>
      <c r="E3320" s="4" t="n">
        <v>10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20</v>
      </c>
      <c r="B3321" s="3" t="s">
        <v>14</v>
      </c>
      <c r="C3321" s="3" t="s">
        <v>105</v>
      </c>
      <c r="D3321" s="3" t="s">
        <v>21</v>
      </c>
      <c r="E3321" s="4" t="n">
        <v>10</v>
      </c>
      <c r="F3321" s="5" t="s">
        <v>17</v>
      </c>
      <c r="G3321" s="5" t="s">
        <v>18</v>
      </c>
      <c r="H3321" s="6" t="n">
        <v>1</v>
      </c>
      <c r="I3321" s="7" t="n">
        <v>1.51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5</v>
      </c>
      <c r="D3322" s="3" t="s">
        <v>21</v>
      </c>
      <c r="E3322" s="4" t="n">
        <v>10.3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5</v>
      </c>
      <c r="D3323" s="3" t="s">
        <v>21</v>
      </c>
      <c r="E3323" s="4" t="n">
        <v>10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5</v>
      </c>
      <c r="D3324" s="3" t="s">
        <v>21</v>
      </c>
      <c r="E3324" s="4" t="n">
        <v>11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20</v>
      </c>
      <c r="B3325" s="3" t="s">
        <v>14</v>
      </c>
      <c r="C3325" s="3" t="s">
        <v>105</v>
      </c>
      <c r="D3325" s="3" t="s">
        <v>21</v>
      </c>
      <c r="E3325" s="4" t="n">
        <v>11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5</v>
      </c>
      <c r="D3326" s="3" t="s">
        <v>21</v>
      </c>
      <c r="E3326" s="4" t="n">
        <v>11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5</v>
      </c>
      <c r="D3327" s="3" t="s">
        <v>21</v>
      </c>
      <c r="E3327" s="4" t="n">
        <v>11.7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20</v>
      </c>
      <c r="B3328" s="3" t="s">
        <v>14</v>
      </c>
      <c r="C3328" s="3" t="s">
        <v>105</v>
      </c>
      <c r="D3328" s="3" t="s">
        <v>21</v>
      </c>
      <c r="E3328" s="4" t="n">
        <v>11.7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5</v>
      </c>
      <c r="D3329" s="3" t="s">
        <v>21</v>
      </c>
      <c r="E3329" s="4" t="n">
        <v>12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3</v>
      </c>
      <c r="K3329" s="7" t="n">
        <v>5.436</v>
      </c>
    </row>
    <row r="3330" customFormat="false" ht="16.5" hidden="false" customHeight="false" outlineLevel="0" collapsed="false">
      <c r="A3330" s="3" t="s">
        <v>20</v>
      </c>
      <c r="B3330" s="3" t="s">
        <v>14</v>
      </c>
      <c r="C3330" s="3" t="s">
        <v>105</v>
      </c>
      <c r="D3330" s="3" t="s">
        <v>21</v>
      </c>
      <c r="E3330" s="4" t="n">
        <v>12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812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5</v>
      </c>
      <c r="D3331" s="3" t="s">
        <v>21</v>
      </c>
      <c r="E3331" s="4" t="n">
        <v>12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5</v>
      </c>
      <c r="D3332" s="3" t="s">
        <v>21</v>
      </c>
      <c r="E3332" s="4" t="n">
        <v>13</v>
      </c>
      <c r="F3332" s="5" t="s">
        <v>17</v>
      </c>
      <c r="G3332" s="5" t="s">
        <v>18</v>
      </c>
      <c r="H3332" s="6" t="n">
        <v>1</v>
      </c>
      <c r="I3332" s="7" t="n">
        <v>1.963</v>
      </c>
      <c r="J3332" s="6" t="n">
        <v>5</v>
      </c>
      <c r="K3332" s="7" t="n">
        <v>9.815</v>
      </c>
    </row>
    <row r="3333" customFormat="false" ht="16.5" hidden="false" customHeight="false" outlineLevel="0" collapsed="false">
      <c r="A3333" s="3" t="s">
        <v>20</v>
      </c>
      <c r="B3333" s="3" t="s">
        <v>14</v>
      </c>
      <c r="C3333" s="3" t="s">
        <v>105</v>
      </c>
      <c r="D3333" s="3" t="s">
        <v>21</v>
      </c>
      <c r="E3333" s="4" t="n">
        <v>13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963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5</v>
      </c>
      <c r="D3334" s="3" t="s">
        <v>21</v>
      </c>
      <c r="E3334" s="4" t="n">
        <v>13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6</v>
      </c>
      <c r="K3334" s="7" t="n">
        <v>12.228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5</v>
      </c>
      <c r="D3335" s="3" t="s">
        <v>21</v>
      </c>
      <c r="E3335" s="4" t="n">
        <v>14</v>
      </c>
      <c r="F3335" s="5" t="s">
        <v>17</v>
      </c>
      <c r="G3335" s="5" t="s">
        <v>18</v>
      </c>
      <c r="H3335" s="6" t="n">
        <v>4</v>
      </c>
      <c r="I3335" s="7" t="n">
        <v>8.456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20</v>
      </c>
      <c r="B3336" s="3" t="s">
        <v>14</v>
      </c>
      <c r="C3336" s="3" t="s">
        <v>105</v>
      </c>
      <c r="D3336" s="3" t="s">
        <v>21</v>
      </c>
      <c r="E3336" s="4" t="n">
        <v>14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1</v>
      </c>
      <c r="K3336" s="7" t="n">
        <v>2.189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5</v>
      </c>
      <c r="D3337" s="3" t="s">
        <v>21</v>
      </c>
      <c r="E3337" s="4" t="n">
        <v>1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0</v>
      </c>
      <c r="K3337" s="7" t="n">
        <v>22.65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5</v>
      </c>
      <c r="D3338" s="3" t="s">
        <v>21</v>
      </c>
      <c r="E3338" s="4" t="n">
        <v>16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6</v>
      </c>
      <c r="K3338" s="7" t="n">
        <v>14.496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5</v>
      </c>
      <c r="D3339" s="3" t="s">
        <v>21</v>
      </c>
      <c r="E3339" s="4" t="n">
        <v>20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3.02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5</v>
      </c>
      <c r="D3340" s="3" t="s">
        <v>22</v>
      </c>
      <c r="E3340" s="4" t="n">
        <v>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5</v>
      </c>
      <c r="K3340" s="7" t="n">
        <v>15.855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5</v>
      </c>
      <c r="D3341" s="3" t="s">
        <v>22</v>
      </c>
      <c r="E3341" s="4" t="n">
        <v>8</v>
      </c>
      <c r="F3341" s="5" t="s">
        <v>17</v>
      </c>
      <c r="G3341" s="5" t="s">
        <v>18</v>
      </c>
      <c r="H3341" s="6" t="n">
        <v>20</v>
      </c>
      <c r="I3341" s="7" t="n">
        <v>24.16</v>
      </c>
      <c r="J3341" s="6" t="n">
        <v>31</v>
      </c>
      <c r="K3341" s="7" t="n">
        <v>37.448</v>
      </c>
    </row>
    <row r="3342" customFormat="false" ht="16.5" hidden="false" customHeight="false" outlineLevel="0" collapsed="false">
      <c r="A3342" s="3" t="s">
        <v>20</v>
      </c>
      <c r="B3342" s="3" t="s">
        <v>14</v>
      </c>
      <c r="C3342" s="3" t="s">
        <v>105</v>
      </c>
      <c r="D3342" s="3" t="s">
        <v>22</v>
      </c>
      <c r="E3342" s="4" t="n">
        <v>8</v>
      </c>
      <c r="F3342" s="5" t="s">
        <v>17</v>
      </c>
      <c r="G3342" s="5" t="s">
        <v>18</v>
      </c>
      <c r="H3342" s="6" t="n">
        <v>1</v>
      </c>
      <c r="I3342" s="7" t="n">
        <v>1.208</v>
      </c>
      <c r="J3342" s="6" t="n">
        <v>3</v>
      </c>
      <c r="K3342" s="7" t="n">
        <v>3.624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5</v>
      </c>
      <c r="D3343" s="3" t="s">
        <v>22</v>
      </c>
      <c r="E3343" s="4" t="n">
        <v>8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4</v>
      </c>
      <c r="K3343" s="7" t="n">
        <v>5.132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5</v>
      </c>
      <c r="D3344" s="3" t="s">
        <v>22</v>
      </c>
      <c r="E3344" s="4" t="n">
        <v>9</v>
      </c>
      <c r="F3344" s="5" t="s">
        <v>17</v>
      </c>
      <c r="G3344" s="5" t="s">
        <v>18</v>
      </c>
      <c r="H3344" s="6" t="n">
        <v>17</v>
      </c>
      <c r="I3344" s="7" t="n">
        <v>23.103</v>
      </c>
      <c r="J3344" s="6" t="n">
        <v>35</v>
      </c>
      <c r="K3344" s="7" t="n">
        <v>47.565</v>
      </c>
    </row>
    <row r="3345" customFormat="false" ht="16.5" hidden="false" customHeight="false" outlineLevel="0" collapsed="false">
      <c r="A3345" s="3" t="s">
        <v>20</v>
      </c>
      <c r="B3345" s="3" t="s">
        <v>14</v>
      </c>
      <c r="C3345" s="3" t="s">
        <v>105</v>
      </c>
      <c r="D3345" s="3" t="s">
        <v>22</v>
      </c>
      <c r="E3345" s="4" t="n">
        <v>9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</v>
      </c>
      <c r="K3345" s="7" t="n">
        <v>4.077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5</v>
      </c>
      <c r="D3346" s="3" t="s">
        <v>22</v>
      </c>
      <c r="E3346" s="4" t="n">
        <v>10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75</v>
      </c>
      <c r="K3346" s="7" t="n">
        <v>264.25</v>
      </c>
    </row>
    <row r="3347" customFormat="false" ht="16.5" hidden="false" customHeight="false" outlineLevel="0" collapsed="false">
      <c r="A3347" s="3" t="s">
        <v>20</v>
      </c>
      <c r="B3347" s="3" t="s">
        <v>14</v>
      </c>
      <c r="C3347" s="3" t="s">
        <v>105</v>
      </c>
      <c r="D3347" s="3" t="s">
        <v>22</v>
      </c>
      <c r="E3347" s="4" t="n">
        <v>10</v>
      </c>
      <c r="F3347" s="5" t="s">
        <v>17</v>
      </c>
      <c r="G3347" s="5" t="s">
        <v>18</v>
      </c>
      <c r="H3347" s="6" t="n">
        <v>5</v>
      </c>
      <c r="I3347" s="7" t="n">
        <v>7.55</v>
      </c>
      <c r="J3347" s="6" t="n">
        <v>1</v>
      </c>
      <c r="K3347" s="7" t="n">
        <v>1.51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5</v>
      </c>
      <c r="D3348" s="3" t="s">
        <v>22</v>
      </c>
      <c r="E3348" s="4" t="n">
        <v>11</v>
      </c>
      <c r="F3348" s="5" t="s">
        <v>17</v>
      </c>
      <c r="G3348" s="5" t="s">
        <v>18</v>
      </c>
      <c r="H3348" s="6" t="n">
        <v>38</v>
      </c>
      <c r="I3348" s="7" t="n">
        <v>63.118</v>
      </c>
      <c r="J3348" s="6" t="n">
        <v>113</v>
      </c>
      <c r="K3348" s="7" t="n">
        <v>187.693</v>
      </c>
    </row>
    <row r="3349" customFormat="false" ht="16.5" hidden="false" customHeight="false" outlineLevel="0" collapsed="false">
      <c r="A3349" s="3" t="s">
        <v>20</v>
      </c>
      <c r="B3349" s="3" t="s">
        <v>14</v>
      </c>
      <c r="C3349" s="3" t="s">
        <v>105</v>
      </c>
      <c r="D3349" s="3" t="s">
        <v>22</v>
      </c>
      <c r="E3349" s="4" t="n">
        <v>11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3</v>
      </c>
      <c r="K3349" s="7" t="n">
        <v>4.983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5</v>
      </c>
      <c r="D3350" s="3" t="s">
        <v>22</v>
      </c>
      <c r="E3350" s="4" t="n">
        <v>11.5</v>
      </c>
      <c r="F3350" s="5" t="s">
        <v>17</v>
      </c>
      <c r="G3350" s="5" t="s">
        <v>18</v>
      </c>
      <c r="H3350" s="6" t="n">
        <v>1</v>
      </c>
      <c r="I3350" s="7" t="n">
        <v>1.736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5</v>
      </c>
      <c r="D3351" s="3" t="s">
        <v>22</v>
      </c>
      <c r="E3351" s="4" t="n">
        <v>12</v>
      </c>
      <c r="F3351" s="5" t="s">
        <v>17</v>
      </c>
      <c r="G3351" s="5" t="s">
        <v>18</v>
      </c>
      <c r="H3351" s="6" t="n">
        <v>16</v>
      </c>
      <c r="I3351" s="7" t="n">
        <v>28.992</v>
      </c>
      <c r="J3351" s="6" t="n">
        <v>56</v>
      </c>
      <c r="K3351" s="7" t="n">
        <v>101.472</v>
      </c>
    </row>
    <row r="3352" customFormat="false" ht="16.5" hidden="false" customHeight="false" outlineLevel="0" collapsed="false">
      <c r="A3352" s="3" t="s">
        <v>20</v>
      </c>
      <c r="B3352" s="3" t="s">
        <v>14</v>
      </c>
      <c r="C3352" s="3" t="s">
        <v>105</v>
      </c>
      <c r="D3352" s="3" t="s">
        <v>22</v>
      </c>
      <c r="E3352" s="4" t="n">
        <v>12</v>
      </c>
      <c r="F3352" s="5" t="s">
        <v>17</v>
      </c>
      <c r="G3352" s="5" t="s">
        <v>18</v>
      </c>
      <c r="H3352" s="6" t="n">
        <v>3</v>
      </c>
      <c r="I3352" s="7" t="n">
        <v>5.436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5</v>
      </c>
      <c r="D3353" s="3" t="s">
        <v>22</v>
      </c>
      <c r="E3353" s="4" t="n">
        <v>12.5</v>
      </c>
      <c r="F3353" s="5" t="s">
        <v>17</v>
      </c>
      <c r="G3353" s="5" t="s">
        <v>18</v>
      </c>
      <c r="H3353" s="6" t="n">
        <v>3</v>
      </c>
      <c r="I3353" s="7" t="n">
        <v>5.661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5</v>
      </c>
      <c r="D3354" s="3" t="s">
        <v>22</v>
      </c>
      <c r="E3354" s="4" t="n">
        <v>13</v>
      </c>
      <c r="F3354" s="5" t="s">
        <v>17</v>
      </c>
      <c r="G3354" s="5" t="s">
        <v>18</v>
      </c>
      <c r="H3354" s="6" t="n">
        <v>32</v>
      </c>
      <c r="I3354" s="7" t="n">
        <v>62.816</v>
      </c>
      <c r="J3354" s="6" t="n">
        <v>105</v>
      </c>
      <c r="K3354" s="7" t="n">
        <v>206.115</v>
      </c>
    </row>
    <row r="3355" customFormat="false" ht="16.5" hidden="false" customHeight="false" outlineLevel="0" collapsed="false">
      <c r="A3355" s="3" t="s">
        <v>20</v>
      </c>
      <c r="B3355" s="3" t="s">
        <v>14</v>
      </c>
      <c r="C3355" s="3" t="s">
        <v>105</v>
      </c>
      <c r="D3355" s="3" t="s">
        <v>22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6</v>
      </c>
      <c r="K3355" s="7" t="n">
        <v>11.778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5</v>
      </c>
      <c r="D3356" s="3" t="s">
        <v>22</v>
      </c>
      <c r="E3356" s="4" t="n">
        <v>14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8</v>
      </c>
      <c r="K3356" s="7" t="n">
        <v>38.052</v>
      </c>
    </row>
    <row r="3357" customFormat="false" ht="16.5" hidden="false" customHeight="false" outlineLevel="0" collapsed="false">
      <c r="A3357" s="3" t="s">
        <v>20</v>
      </c>
      <c r="B3357" s="3" t="s">
        <v>14</v>
      </c>
      <c r="C3357" s="3" t="s">
        <v>105</v>
      </c>
      <c r="D3357" s="3" t="s">
        <v>22</v>
      </c>
      <c r="E3357" s="4" t="n">
        <v>14</v>
      </c>
      <c r="F3357" s="5" t="s">
        <v>17</v>
      </c>
      <c r="G3357" s="5" t="s">
        <v>18</v>
      </c>
      <c r="H3357" s="6" t="n">
        <v>18</v>
      </c>
      <c r="I3357" s="7" t="n">
        <v>38.052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5</v>
      </c>
      <c r="D3358" s="3" t="s">
        <v>22</v>
      </c>
      <c r="E3358" s="4" t="n">
        <v>15</v>
      </c>
      <c r="F3358" s="5" t="s">
        <v>17</v>
      </c>
      <c r="G3358" s="5" t="s">
        <v>18</v>
      </c>
      <c r="H3358" s="6" t="n">
        <v>10</v>
      </c>
      <c r="I3358" s="7" t="n">
        <v>22.65</v>
      </c>
      <c r="J3358" s="6" t="n">
        <v>47</v>
      </c>
      <c r="K3358" s="7" t="n">
        <v>106.455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5</v>
      </c>
      <c r="D3359" s="3" t="s">
        <v>22</v>
      </c>
      <c r="E3359" s="4" t="n">
        <v>16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7</v>
      </c>
      <c r="K3359" s="7" t="n">
        <v>41.072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16</v>
      </c>
      <c r="E3360" s="4" t="n">
        <v>6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1.05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16</v>
      </c>
      <c r="E3361" s="4" t="n">
        <v>7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22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16</v>
      </c>
      <c r="E3362" s="4" t="n">
        <v>8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4</v>
      </c>
      <c r="K3362" s="7" t="n">
        <v>5.6</v>
      </c>
    </row>
    <row r="3363" customFormat="false" ht="16.5" hidden="false" customHeight="false" outlineLevel="0" collapsed="false">
      <c r="A3363" s="3" t="s">
        <v>20</v>
      </c>
      <c r="B3363" s="3" t="s">
        <v>14</v>
      </c>
      <c r="C3363" s="3" t="s">
        <v>106</v>
      </c>
      <c r="D3363" s="3" t="s">
        <v>16</v>
      </c>
      <c r="E3363" s="4" t="n">
        <v>8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4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16</v>
      </c>
      <c r="E3364" s="4" t="n">
        <v>8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487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6</v>
      </c>
      <c r="D3365" s="3" t="s">
        <v>16</v>
      </c>
      <c r="E3365" s="4" t="n">
        <v>9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575</v>
      </c>
    </row>
    <row r="3366" customFormat="false" ht="16.5" hidden="false" customHeight="false" outlineLevel="0" collapsed="false">
      <c r="A3366" s="3" t="s">
        <v>20</v>
      </c>
      <c r="B3366" s="3" t="s">
        <v>14</v>
      </c>
      <c r="C3366" s="3" t="s">
        <v>106</v>
      </c>
      <c r="D3366" s="3" t="s">
        <v>16</v>
      </c>
      <c r="E3366" s="4" t="n">
        <v>9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1.575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16</v>
      </c>
      <c r="E3367" s="4" t="n">
        <v>10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6</v>
      </c>
      <c r="K3367" s="7" t="n">
        <v>11.022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16</v>
      </c>
      <c r="E3368" s="4" t="n">
        <v>11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16</v>
      </c>
      <c r="E3369" s="4" t="n">
        <v>12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16</v>
      </c>
      <c r="E3370" s="4" t="n">
        <v>13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</v>
      </c>
      <c r="K3370" s="7" t="n">
        <v>4.55</v>
      </c>
    </row>
    <row r="3371" customFormat="false" ht="16.5" hidden="false" customHeight="false" outlineLevel="0" collapsed="false">
      <c r="A3371" s="3" t="s">
        <v>20</v>
      </c>
      <c r="B3371" s="3" t="s">
        <v>14</v>
      </c>
      <c r="C3371" s="3" t="s">
        <v>106</v>
      </c>
      <c r="D3371" s="3" t="s">
        <v>16</v>
      </c>
      <c r="E3371" s="4" t="n">
        <v>13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3</v>
      </c>
      <c r="K3371" s="7" t="n">
        <v>6.825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6</v>
      </c>
      <c r="D3372" s="3" t="s">
        <v>16</v>
      </c>
      <c r="E3372" s="4" t="n">
        <v>13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2.36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6</v>
      </c>
      <c r="D3373" s="3" t="s">
        <v>16</v>
      </c>
      <c r="E3373" s="4" t="n">
        <v>14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2</v>
      </c>
      <c r="K3373" s="7" t="n">
        <v>5.074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6</v>
      </c>
      <c r="D3374" s="3" t="s">
        <v>16</v>
      </c>
      <c r="E3374" s="4" t="n">
        <v>15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2.71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6</v>
      </c>
      <c r="D3375" s="3" t="s">
        <v>24</v>
      </c>
      <c r="E3375" s="4" t="n">
        <v>8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4</v>
      </c>
      <c r="K3375" s="7" t="n">
        <v>5.94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6</v>
      </c>
      <c r="D3376" s="3" t="s">
        <v>24</v>
      </c>
      <c r="E3376" s="4" t="n">
        <v>10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6</v>
      </c>
      <c r="D3377" s="3" t="s">
        <v>24</v>
      </c>
      <c r="E3377" s="4" t="n">
        <v>11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3.85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6</v>
      </c>
      <c r="D3378" s="3" t="s">
        <v>21</v>
      </c>
      <c r="E3378" s="4" t="n">
        <v>6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2</v>
      </c>
      <c r="K3378" s="7" t="n">
        <v>2.1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6</v>
      </c>
      <c r="D3379" s="3" t="s">
        <v>21</v>
      </c>
      <c r="E3379" s="4" t="n">
        <v>6.5</v>
      </c>
      <c r="F3379" s="5" t="s">
        <v>17</v>
      </c>
      <c r="G3379" s="5" t="s">
        <v>18</v>
      </c>
      <c r="H3379" s="6" t="n">
        <v>1</v>
      </c>
      <c r="I3379" s="7" t="n">
        <v>1.137</v>
      </c>
      <c r="J3379" s="6" t="n">
        <v>2</v>
      </c>
      <c r="K3379" s="7" t="n">
        <v>2.274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6</v>
      </c>
      <c r="D3380" s="3" t="s">
        <v>21</v>
      </c>
      <c r="E3380" s="4" t="n">
        <v>7</v>
      </c>
      <c r="F3380" s="5" t="s">
        <v>17</v>
      </c>
      <c r="G3380" s="5" t="s">
        <v>18</v>
      </c>
      <c r="H3380" s="6" t="n">
        <v>2</v>
      </c>
      <c r="I3380" s="7" t="n">
        <v>2.45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6</v>
      </c>
      <c r="D3381" s="3" t="s">
        <v>21</v>
      </c>
      <c r="E3381" s="4" t="n">
        <v>8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2.8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6</v>
      </c>
      <c r="D3382" s="3" t="s">
        <v>21</v>
      </c>
      <c r="E3382" s="4" t="n">
        <v>8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6</v>
      </c>
      <c r="D3383" s="3" t="s">
        <v>21</v>
      </c>
      <c r="E3383" s="4" t="n">
        <v>9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6</v>
      </c>
      <c r="D3384" s="3" t="s">
        <v>21</v>
      </c>
      <c r="E3384" s="4" t="n">
        <v>9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1</v>
      </c>
      <c r="E3385" s="4" t="n">
        <v>9.6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3.36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6</v>
      </c>
      <c r="D3386" s="3" t="s">
        <v>21</v>
      </c>
      <c r="E3386" s="4" t="n">
        <v>10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6</v>
      </c>
      <c r="D3387" s="3" t="s">
        <v>21</v>
      </c>
      <c r="E3387" s="4" t="n">
        <v>10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3.674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6</v>
      </c>
      <c r="D3388" s="3" t="s">
        <v>21</v>
      </c>
      <c r="E3388" s="4" t="n">
        <v>11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1</v>
      </c>
      <c r="K3388" s="7" t="n">
        <v>21.175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6</v>
      </c>
      <c r="D3389" s="3" t="s">
        <v>21</v>
      </c>
      <c r="E3389" s="4" t="n">
        <v>11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3</v>
      </c>
      <c r="K3389" s="7" t="n">
        <v>6.036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6</v>
      </c>
      <c r="D3390" s="3" t="s">
        <v>21</v>
      </c>
      <c r="E3390" s="4" t="n">
        <v>12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6</v>
      </c>
      <c r="D3391" s="3" t="s">
        <v>21</v>
      </c>
      <c r="E3391" s="4" t="n">
        <v>13</v>
      </c>
      <c r="F3391" s="5" t="s">
        <v>17</v>
      </c>
      <c r="G3391" s="5" t="s">
        <v>18</v>
      </c>
      <c r="H3391" s="6" t="n">
        <v>22</v>
      </c>
      <c r="I3391" s="7" t="n">
        <v>50.05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20</v>
      </c>
      <c r="B3392" s="3" t="s">
        <v>14</v>
      </c>
      <c r="C3392" s="3" t="s">
        <v>106</v>
      </c>
      <c r="D3392" s="3" t="s">
        <v>21</v>
      </c>
      <c r="E3392" s="4" t="n">
        <v>13</v>
      </c>
      <c r="F3392" s="5" t="s">
        <v>17</v>
      </c>
      <c r="G3392" s="5" t="s">
        <v>18</v>
      </c>
      <c r="H3392" s="6" t="n">
        <v>1</v>
      </c>
      <c r="I3392" s="7" t="n">
        <v>2.275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6</v>
      </c>
      <c r="D3393" s="3" t="s">
        <v>21</v>
      </c>
      <c r="E3393" s="4" t="n">
        <v>13.5</v>
      </c>
      <c r="F3393" s="5" t="s">
        <v>17</v>
      </c>
      <c r="G3393" s="5" t="s">
        <v>18</v>
      </c>
      <c r="H3393" s="6" t="n">
        <v>7</v>
      </c>
      <c r="I3393" s="7" t="n">
        <v>16.534</v>
      </c>
      <c r="J3393" s="6" t="n">
        <v>10</v>
      </c>
      <c r="K3393" s="7" t="n">
        <v>23.62</v>
      </c>
    </row>
    <row r="3394" customFormat="false" ht="16.5" hidden="false" customHeight="false" outlineLevel="0" collapsed="false">
      <c r="A3394" s="3" t="s">
        <v>20</v>
      </c>
      <c r="B3394" s="3" t="s">
        <v>14</v>
      </c>
      <c r="C3394" s="3" t="s">
        <v>106</v>
      </c>
      <c r="D3394" s="3" t="s">
        <v>21</v>
      </c>
      <c r="E3394" s="4" t="n">
        <v>13.5</v>
      </c>
      <c r="F3394" s="5" t="s">
        <v>17</v>
      </c>
      <c r="G3394" s="5" t="s">
        <v>18</v>
      </c>
      <c r="H3394" s="6" t="n">
        <v>1</v>
      </c>
      <c r="I3394" s="7" t="n">
        <v>2.362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20</v>
      </c>
      <c r="B3395" s="3" t="s">
        <v>14</v>
      </c>
      <c r="C3395" s="3" t="s">
        <v>106</v>
      </c>
      <c r="D3395" s="3" t="s">
        <v>21</v>
      </c>
      <c r="E3395" s="4" t="n">
        <v>14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2</v>
      </c>
      <c r="K3395" s="7" t="n">
        <v>4.9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6</v>
      </c>
      <c r="D3396" s="3" t="s">
        <v>21</v>
      </c>
      <c r="E3396" s="4" t="n">
        <v>14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7</v>
      </c>
      <c r="K3396" s="7" t="n">
        <v>17.759</v>
      </c>
    </row>
    <row r="3397" customFormat="false" ht="16.5" hidden="false" customHeight="false" outlineLevel="0" collapsed="false">
      <c r="A3397" s="3" t="s">
        <v>20</v>
      </c>
      <c r="B3397" s="3" t="s">
        <v>14</v>
      </c>
      <c r="C3397" s="3" t="s">
        <v>106</v>
      </c>
      <c r="D3397" s="3" t="s">
        <v>21</v>
      </c>
      <c r="E3397" s="4" t="n">
        <v>14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2.537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6</v>
      </c>
      <c r="D3398" s="3" t="s">
        <v>21</v>
      </c>
      <c r="E3398" s="4" t="n">
        <v>15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6</v>
      </c>
      <c r="D3399" s="3" t="s">
        <v>22</v>
      </c>
      <c r="E3399" s="4" t="n">
        <v>6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2</v>
      </c>
      <c r="K3399" s="7" t="n">
        <v>2.1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6</v>
      </c>
      <c r="D3400" s="3" t="s">
        <v>22</v>
      </c>
      <c r="E3400" s="4" t="n">
        <v>8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20</v>
      </c>
      <c r="B3401" s="3" t="s">
        <v>14</v>
      </c>
      <c r="C3401" s="3" t="s">
        <v>106</v>
      </c>
      <c r="D3401" s="3" t="s">
        <v>22</v>
      </c>
      <c r="E3401" s="4" t="n">
        <v>8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6</v>
      </c>
      <c r="D3402" s="3" t="s">
        <v>22</v>
      </c>
      <c r="E3402" s="4" t="n">
        <v>9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6</v>
      </c>
      <c r="D3403" s="3" t="s">
        <v>22</v>
      </c>
      <c r="E3403" s="4" t="n">
        <v>10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20</v>
      </c>
      <c r="B3404" s="3" t="s">
        <v>14</v>
      </c>
      <c r="C3404" s="3" t="s">
        <v>106</v>
      </c>
      <c r="D3404" s="3" t="s">
        <v>22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6</v>
      </c>
      <c r="D3405" s="3" t="s">
        <v>22</v>
      </c>
      <c r="E3405" s="4" t="n">
        <v>11</v>
      </c>
      <c r="F3405" s="5" t="s">
        <v>17</v>
      </c>
      <c r="G3405" s="5" t="s">
        <v>18</v>
      </c>
      <c r="H3405" s="6" t="n">
        <v>1</v>
      </c>
      <c r="I3405" s="7" t="n">
        <v>1.925</v>
      </c>
      <c r="J3405" s="6" t="n">
        <v>1</v>
      </c>
      <c r="K3405" s="7" t="n">
        <v>1.925</v>
      </c>
    </row>
    <row r="3406" customFormat="false" ht="16.5" hidden="false" customHeight="false" outlineLevel="0" collapsed="false">
      <c r="A3406" s="3" t="s">
        <v>20</v>
      </c>
      <c r="B3406" s="3" t="s">
        <v>14</v>
      </c>
      <c r="C3406" s="3" t="s">
        <v>106</v>
      </c>
      <c r="D3406" s="3" t="s">
        <v>22</v>
      </c>
      <c r="E3406" s="4" t="n">
        <v>11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7</v>
      </c>
      <c r="K3406" s="7" t="n">
        <v>13.475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6</v>
      </c>
      <c r="D3407" s="3" t="s">
        <v>22</v>
      </c>
      <c r="E3407" s="4" t="n">
        <v>12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6</v>
      </c>
      <c r="D3408" s="3" t="s">
        <v>22</v>
      </c>
      <c r="E3408" s="4" t="n">
        <v>13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20</v>
      </c>
      <c r="B3409" s="3" t="s">
        <v>14</v>
      </c>
      <c r="C3409" s="3" t="s">
        <v>106</v>
      </c>
      <c r="D3409" s="3" t="s">
        <v>22</v>
      </c>
      <c r="E3409" s="4" t="n">
        <v>13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20</v>
      </c>
      <c r="B3410" s="3" t="s">
        <v>14</v>
      </c>
      <c r="C3410" s="3" t="s">
        <v>106</v>
      </c>
      <c r="D3410" s="3" t="s">
        <v>22</v>
      </c>
      <c r="E3410" s="4" t="n">
        <v>13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</v>
      </c>
      <c r="K3410" s="7" t="n">
        <v>7.086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6</v>
      </c>
      <c r="D3411" s="3" t="s">
        <v>22</v>
      </c>
      <c r="E3411" s="4" t="n">
        <v>14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2</v>
      </c>
      <c r="K3411" s="7" t="n">
        <v>4.9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6</v>
      </c>
      <c r="D3412" s="3" t="s">
        <v>22</v>
      </c>
      <c r="E3412" s="4" t="n">
        <v>14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2.45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6</v>
      </c>
      <c r="D3413" s="3" t="s">
        <v>22</v>
      </c>
      <c r="E3413" s="4" t="n">
        <v>14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20</v>
      </c>
      <c r="B3414" s="3" t="s">
        <v>14</v>
      </c>
      <c r="C3414" s="3" t="s">
        <v>106</v>
      </c>
      <c r="D3414" s="3" t="s">
        <v>22</v>
      </c>
      <c r="E3414" s="4" t="n">
        <v>14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3</v>
      </c>
      <c r="K3414" s="7" t="n">
        <v>7.611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6</v>
      </c>
      <c r="D3415" s="3" t="s">
        <v>22</v>
      </c>
      <c r="E3415" s="4" t="n">
        <v>1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2</v>
      </c>
      <c r="K3415" s="7" t="n">
        <v>5.25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7</v>
      </c>
      <c r="D3416" s="3" t="s">
        <v>16</v>
      </c>
      <c r="E3416" s="4" t="n">
        <v>6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5</v>
      </c>
      <c r="K3416" s="7" t="n">
        <v>4.98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16</v>
      </c>
      <c r="E3417" s="4" t="n">
        <v>6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079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7</v>
      </c>
      <c r="D3418" s="3" t="s">
        <v>16</v>
      </c>
      <c r="E3418" s="4" t="n">
        <v>7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0</v>
      </c>
      <c r="K3418" s="7" t="n">
        <v>11.6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7</v>
      </c>
      <c r="D3419" s="3" t="s">
        <v>16</v>
      </c>
      <c r="E3419" s="4" t="n">
        <v>8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7</v>
      </c>
      <c r="D3420" s="3" t="s">
        <v>16</v>
      </c>
      <c r="E3420" s="4" t="n">
        <v>8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7</v>
      </c>
      <c r="K3420" s="7" t="n">
        <v>9.877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16</v>
      </c>
      <c r="E3421" s="4" t="n">
        <v>9</v>
      </c>
      <c r="F3421" s="5" t="s">
        <v>17</v>
      </c>
      <c r="G3421" s="5" t="s">
        <v>18</v>
      </c>
      <c r="H3421" s="6" t="n">
        <v>8</v>
      </c>
      <c r="I3421" s="7" t="n">
        <v>11.952</v>
      </c>
      <c r="J3421" s="6" t="n">
        <v>5</v>
      </c>
      <c r="K3421" s="7" t="n">
        <v>7.47</v>
      </c>
    </row>
    <row r="3422" customFormat="false" ht="16.5" hidden="false" customHeight="false" outlineLevel="0" collapsed="false">
      <c r="A3422" s="3" t="s">
        <v>20</v>
      </c>
      <c r="B3422" s="3" t="s">
        <v>14</v>
      </c>
      <c r="C3422" s="3" t="s">
        <v>107</v>
      </c>
      <c r="D3422" s="3" t="s">
        <v>16</v>
      </c>
      <c r="E3422" s="4" t="n">
        <v>9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494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7</v>
      </c>
      <c r="D3423" s="3" t="s">
        <v>16</v>
      </c>
      <c r="E3423" s="4" t="n">
        <v>9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2</v>
      </c>
      <c r="K3423" s="7" t="n">
        <v>3.154</v>
      </c>
    </row>
    <row r="3424" customFormat="false" ht="16.5" hidden="false" customHeight="false" outlineLevel="0" collapsed="false">
      <c r="A3424" s="3" t="s">
        <v>20</v>
      </c>
      <c r="B3424" s="3" t="s">
        <v>14</v>
      </c>
      <c r="C3424" s="3" t="s">
        <v>107</v>
      </c>
      <c r="D3424" s="3" t="s">
        <v>16</v>
      </c>
      <c r="E3424" s="4" t="n">
        <v>9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1.577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16</v>
      </c>
      <c r="E3425" s="4" t="n">
        <v>10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5</v>
      </c>
      <c r="K3425" s="7" t="n">
        <v>8.3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16</v>
      </c>
      <c r="E3426" s="4" t="n">
        <v>10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</v>
      </c>
      <c r="K3426" s="7" t="n">
        <v>1.743</v>
      </c>
    </row>
    <row r="3427" customFormat="false" ht="16.5" hidden="false" customHeight="false" outlineLevel="0" collapsed="false">
      <c r="A3427" s="3" t="s">
        <v>20</v>
      </c>
      <c r="B3427" s="3" t="s">
        <v>14</v>
      </c>
      <c r="C3427" s="3" t="s">
        <v>107</v>
      </c>
      <c r="D3427" s="3" t="s">
        <v>16</v>
      </c>
      <c r="E3427" s="4" t="n">
        <v>10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</v>
      </c>
      <c r="K3427" s="7" t="n">
        <v>1.743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7</v>
      </c>
      <c r="D3428" s="3" t="s">
        <v>16</v>
      </c>
      <c r="E3428" s="4" t="n">
        <v>11</v>
      </c>
      <c r="F3428" s="5" t="s">
        <v>17</v>
      </c>
      <c r="G3428" s="5" t="s">
        <v>18</v>
      </c>
      <c r="H3428" s="6" t="n">
        <v>19</v>
      </c>
      <c r="I3428" s="7" t="n">
        <v>34.694</v>
      </c>
      <c r="J3428" s="6" t="n">
        <v>2</v>
      </c>
      <c r="K3428" s="7" t="n">
        <v>3.652</v>
      </c>
    </row>
    <row r="3429" customFormat="false" ht="16.5" hidden="false" customHeight="false" outlineLevel="0" collapsed="false">
      <c r="A3429" s="3" t="s">
        <v>20</v>
      </c>
      <c r="B3429" s="3" t="s">
        <v>14</v>
      </c>
      <c r="C3429" s="3" t="s">
        <v>107</v>
      </c>
      <c r="D3429" s="3" t="s">
        <v>16</v>
      </c>
      <c r="E3429" s="4" t="n">
        <v>11</v>
      </c>
      <c r="F3429" s="5" t="s">
        <v>17</v>
      </c>
      <c r="G3429" s="5" t="s">
        <v>18</v>
      </c>
      <c r="H3429" s="6" t="n">
        <v>1</v>
      </c>
      <c r="I3429" s="7" t="n">
        <v>1.826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16</v>
      </c>
      <c r="E3430" s="4" t="n">
        <v>11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4</v>
      </c>
      <c r="K3430" s="7" t="n">
        <v>7.636</v>
      </c>
    </row>
    <row r="3431" customFormat="false" ht="16.5" hidden="false" customHeight="false" outlineLevel="0" collapsed="false">
      <c r="A3431" s="3" t="s">
        <v>20</v>
      </c>
      <c r="B3431" s="3" t="s">
        <v>14</v>
      </c>
      <c r="C3431" s="3" t="s">
        <v>107</v>
      </c>
      <c r="D3431" s="3" t="s">
        <v>16</v>
      </c>
      <c r="E3431" s="4" t="n">
        <v>11.8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959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16</v>
      </c>
      <c r="E3432" s="4" t="n">
        <v>12</v>
      </c>
      <c r="F3432" s="5" t="s">
        <v>17</v>
      </c>
      <c r="G3432" s="5" t="s">
        <v>18</v>
      </c>
      <c r="H3432" s="6" t="n">
        <v>3</v>
      </c>
      <c r="I3432" s="7" t="n">
        <v>5.976</v>
      </c>
      <c r="J3432" s="6" t="n">
        <v>19</v>
      </c>
      <c r="K3432" s="7" t="n">
        <v>37.848</v>
      </c>
    </row>
    <row r="3433" customFormat="false" ht="16.5" hidden="false" customHeight="false" outlineLevel="0" collapsed="false">
      <c r="A3433" s="3" t="s">
        <v>20</v>
      </c>
      <c r="B3433" s="3" t="s">
        <v>14</v>
      </c>
      <c r="C3433" s="3" t="s">
        <v>107</v>
      </c>
      <c r="D3433" s="3" t="s">
        <v>16</v>
      </c>
      <c r="E3433" s="4" t="n">
        <v>12</v>
      </c>
      <c r="F3433" s="5" t="s">
        <v>17</v>
      </c>
      <c r="G3433" s="5" t="s">
        <v>18</v>
      </c>
      <c r="H3433" s="6" t="n">
        <v>1</v>
      </c>
      <c r="I3433" s="7" t="n">
        <v>1.992</v>
      </c>
      <c r="J3433" s="6" t="n">
        <v>3</v>
      </c>
      <c r="K3433" s="7" t="n">
        <v>5.976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7</v>
      </c>
      <c r="D3434" s="3" t="s">
        <v>16</v>
      </c>
      <c r="E3434" s="4" t="n">
        <v>13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4.316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7</v>
      </c>
      <c r="D3435" s="3" t="s">
        <v>16</v>
      </c>
      <c r="E3435" s="4" t="n">
        <v>14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2</v>
      </c>
      <c r="K3435" s="7" t="n">
        <v>4.648</v>
      </c>
    </row>
    <row r="3436" customFormat="false" ht="16.5" hidden="false" customHeight="false" outlineLevel="0" collapsed="false">
      <c r="A3436" s="3" t="s">
        <v>20</v>
      </c>
      <c r="B3436" s="3" t="s">
        <v>14</v>
      </c>
      <c r="C3436" s="3" t="s">
        <v>107</v>
      </c>
      <c r="D3436" s="3" t="s">
        <v>16</v>
      </c>
      <c r="E3436" s="4" t="n">
        <v>14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</v>
      </c>
      <c r="K3436" s="7" t="n">
        <v>2.324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7</v>
      </c>
      <c r="D3437" s="3" t="s">
        <v>16</v>
      </c>
      <c r="E3437" s="4" t="n">
        <v>14.6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6</v>
      </c>
      <c r="K3437" s="7" t="n">
        <v>14.54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7</v>
      </c>
      <c r="D3438" s="3" t="s">
        <v>16</v>
      </c>
      <c r="E3438" s="4" t="n">
        <v>1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7</v>
      </c>
      <c r="K3438" s="7" t="n">
        <v>17.43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7</v>
      </c>
      <c r="D3439" s="3" t="s">
        <v>16</v>
      </c>
      <c r="E3439" s="4" t="n">
        <v>16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5</v>
      </c>
      <c r="K3439" s="7" t="n">
        <v>13.28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7</v>
      </c>
      <c r="D3440" s="3" t="s">
        <v>24</v>
      </c>
      <c r="E3440" s="4" t="n">
        <v>8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4</v>
      </c>
      <c r="K3440" s="7" t="n">
        <v>5.31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7</v>
      </c>
      <c r="D3441" s="3" t="s">
        <v>24</v>
      </c>
      <c r="E3441" s="4" t="n">
        <v>8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4</v>
      </c>
      <c r="K3441" s="7" t="n">
        <v>5.644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7</v>
      </c>
      <c r="D3442" s="3" t="s">
        <v>24</v>
      </c>
      <c r="E3442" s="4" t="n">
        <v>9</v>
      </c>
      <c r="F3442" s="5" t="s">
        <v>17</v>
      </c>
      <c r="G3442" s="5" t="s">
        <v>18</v>
      </c>
      <c r="H3442" s="6" t="n">
        <v>4</v>
      </c>
      <c r="I3442" s="7" t="n">
        <v>5.976</v>
      </c>
      <c r="J3442" s="6" t="n">
        <v>14</v>
      </c>
      <c r="K3442" s="7" t="n">
        <v>20.916</v>
      </c>
    </row>
    <row r="3443" customFormat="false" ht="16.5" hidden="false" customHeight="false" outlineLevel="0" collapsed="false">
      <c r="A3443" s="3" t="s">
        <v>20</v>
      </c>
      <c r="B3443" s="3" t="s">
        <v>14</v>
      </c>
      <c r="C3443" s="3" t="s">
        <v>107</v>
      </c>
      <c r="D3443" s="3" t="s">
        <v>24</v>
      </c>
      <c r="E3443" s="4" t="n">
        <v>9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1.494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7</v>
      </c>
      <c r="D3444" s="3" t="s">
        <v>24</v>
      </c>
      <c r="E3444" s="4" t="n">
        <v>11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3.818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7</v>
      </c>
      <c r="D3445" s="3" t="s">
        <v>24</v>
      </c>
      <c r="E3445" s="4" t="n">
        <v>12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5</v>
      </c>
      <c r="K3445" s="7" t="n">
        <v>10.375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7</v>
      </c>
      <c r="D3446" s="3" t="s">
        <v>24</v>
      </c>
      <c r="E3446" s="4" t="n">
        <v>13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7</v>
      </c>
      <c r="D3447" s="3" t="s">
        <v>24</v>
      </c>
      <c r="E3447" s="4" t="n">
        <v>15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5.14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7</v>
      </c>
      <c r="D3448" s="3" t="s">
        <v>24</v>
      </c>
      <c r="E3448" s="4" t="n">
        <v>16</v>
      </c>
      <c r="F3448" s="5" t="s">
        <v>17</v>
      </c>
      <c r="G3448" s="5" t="s">
        <v>18</v>
      </c>
      <c r="H3448" s="6" t="n">
        <v>1</v>
      </c>
      <c r="I3448" s="7" t="n">
        <v>2.656</v>
      </c>
      <c r="J3448" s="6" t="n">
        <v>2</v>
      </c>
      <c r="K3448" s="7" t="n">
        <v>5.312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7</v>
      </c>
      <c r="D3449" s="3" t="s">
        <v>24</v>
      </c>
      <c r="E3449" s="4" t="n">
        <v>17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7</v>
      </c>
      <c r="D3450" s="3" t="s">
        <v>24</v>
      </c>
      <c r="E3450" s="4" t="n">
        <v>19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3</v>
      </c>
      <c r="K3450" s="7" t="n">
        <v>9.462</v>
      </c>
    </row>
    <row r="3451" customFormat="false" ht="16.5" hidden="false" customHeight="false" outlineLevel="0" collapsed="false">
      <c r="A3451" s="3" t="s">
        <v>20</v>
      </c>
      <c r="B3451" s="3" t="s">
        <v>14</v>
      </c>
      <c r="C3451" s="3" t="s">
        <v>107</v>
      </c>
      <c r="D3451" s="3" t="s">
        <v>21</v>
      </c>
      <c r="E3451" s="4" t="n">
        <v>6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0.996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7</v>
      </c>
      <c r="D3452" s="3" t="s">
        <v>21</v>
      </c>
      <c r="E3452" s="4" t="n">
        <v>6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1</v>
      </c>
      <c r="K3452" s="7" t="n">
        <v>11.869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7</v>
      </c>
      <c r="D3453" s="3" t="s">
        <v>21</v>
      </c>
      <c r="E3453" s="4" t="n">
        <v>7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2.324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7</v>
      </c>
      <c r="D3454" s="3" t="s">
        <v>21</v>
      </c>
      <c r="E3454" s="4" t="n">
        <v>8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7</v>
      </c>
      <c r="D3455" s="3" t="s">
        <v>21</v>
      </c>
      <c r="E3455" s="4" t="n">
        <v>8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8</v>
      </c>
      <c r="K3455" s="7" t="n">
        <v>11.288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7</v>
      </c>
      <c r="D3456" s="3" t="s">
        <v>21</v>
      </c>
      <c r="E3456" s="4" t="n">
        <v>9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7</v>
      </c>
      <c r="D3457" s="3" t="s">
        <v>21</v>
      </c>
      <c r="E3457" s="4" t="n">
        <v>10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7</v>
      </c>
      <c r="D3458" s="3" t="s">
        <v>21</v>
      </c>
      <c r="E3458" s="4" t="n">
        <v>11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6</v>
      </c>
      <c r="K3458" s="7" t="n">
        <v>29.216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7</v>
      </c>
      <c r="D3459" s="3" t="s">
        <v>21</v>
      </c>
      <c r="E3459" s="4" t="n">
        <v>11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7</v>
      </c>
      <c r="D3460" s="3" t="s">
        <v>21</v>
      </c>
      <c r="E3460" s="4" t="n">
        <v>12.6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20</v>
      </c>
      <c r="B3461" s="3" t="s">
        <v>14</v>
      </c>
      <c r="C3461" s="3" t="s">
        <v>107</v>
      </c>
      <c r="D3461" s="3" t="s">
        <v>21</v>
      </c>
      <c r="E3461" s="4" t="n">
        <v>13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7</v>
      </c>
      <c r="D3462" s="3" t="s">
        <v>21</v>
      </c>
      <c r="E3462" s="4" t="n">
        <v>13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7</v>
      </c>
      <c r="D3463" s="3" t="s">
        <v>21</v>
      </c>
      <c r="E3463" s="4" t="n">
        <v>14</v>
      </c>
      <c r="F3463" s="5" t="s">
        <v>17</v>
      </c>
      <c r="G3463" s="5" t="s">
        <v>18</v>
      </c>
      <c r="H3463" s="6" t="n">
        <v>1</v>
      </c>
      <c r="I3463" s="7" t="n">
        <v>2.324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7</v>
      </c>
      <c r="D3464" s="3" t="s">
        <v>21</v>
      </c>
      <c r="E3464" s="4" t="n">
        <v>14.5</v>
      </c>
      <c r="F3464" s="5" t="s">
        <v>17</v>
      </c>
      <c r="G3464" s="5" t="s">
        <v>18</v>
      </c>
      <c r="H3464" s="6" t="n">
        <v>8</v>
      </c>
      <c r="I3464" s="7" t="n">
        <v>19.256</v>
      </c>
      <c r="J3464" s="6" t="n">
        <v>1</v>
      </c>
      <c r="K3464" s="7" t="n">
        <v>2.407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7</v>
      </c>
      <c r="D3465" s="3" t="s">
        <v>21</v>
      </c>
      <c r="E3465" s="4" t="n">
        <v>15.5</v>
      </c>
      <c r="F3465" s="5" t="s">
        <v>17</v>
      </c>
      <c r="G3465" s="5" t="s">
        <v>18</v>
      </c>
      <c r="H3465" s="6" t="n">
        <v>35</v>
      </c>
      <c r="I3465" s="7" t="n">
        <v>90.055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20</v>
      </c>
      <c r="B3466" s="3" t="s">
        <v>14</v>
      </c>
      <c r="C3466" s="3" t="s">
        <v>107</v>
      </c>
      <c r="D3466" s="3" t="s">
        <v>21</v>
      </c>
      <c r="E3466" s="4" t="n">
        <v>16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7</v>
      </c>
      <c r="D3467" s="3" t="s">
        <v>21</v>
      </c>
      <c r="E3467" s="4" t="n">
        <v>18.4</v>
      </c>
      <c r="F3467" s="5" t="s">
        <v>17</v>
      </c>
      <c r="G3467" s="5" t="s">
        <v>18</v>
      </c>
      <c r="H3467" s="6" t="n">
        <v>1</v>
      </c>
      <c r="I3467" s="7" t="n">
        <v>3.054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7</v>
      </c>
      <c r="D3468" s="3" t="s">
        <v>21</v>
      </c>
      <c r="E3468" s="4" t="n">
        <v>18.6</v>
      </c>
      <c r="F3468" s="5" t="s">
        <v>17</v>
      </c>
      <c r="G3468" s="5" t="s">
        <v>18</v>
      </c>
      <c r="H3468" s="6" t="n">
        <v>3</v>
      </c>
      <c r="I3468" s="7" t="n">
        <v>9.264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7</v>
      </c>
      <c r="D3469" s="3" t="s">
        <v>21</v>
      </c>
      <c r="E3469" s="4" t="n">
        <v>18.8</v>
      </c>
      <c r="F3469" s="5" t="s">
        <v>17</v>
      </c>
      <c r="G3469" s="5" t="s">
        <v>18</v>
      </c>
      <c r="H3469" s="6" t="n">
        <v>3</v>
      </c>
      <c r="I3469" s="7" t="n">
        <v>9.363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7</v>
      </c>
      <c r="D3470" s="3" t="s">
        <v>21</v>
      </c>
      <c r="E3470" s="4" t="n">
        <v>19</v>
      </c>
      <c r="F3470" s="5" t="s">
        <v>17</v>
      </c>
      <c r="G3470" s="5" t="s">
        <v>18</v>
      </c>
      <c r="H3470" s="6" t="n">
        <v>3</v>
      </c>
      <c r="I3470" s="7" t="n">
        <v>9.462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7</v>
      </c>
      <c r="D3471" s="3" t="s">
        <v>21</v>
      </c>
      <c r="E3471" s="4" t="n">
        <v>19.1</v>
      </c>
      <c r="F3471" s="5" t="s">
        <v>17</v>
      </c>
      <c r="G3471" s="5" t="s">
        <v>18</v>
      </c>
      <c r="H3471" s="6" t="n">
        <v>4</v>
      </c>
      <c r="I3471" s="7" t="n">
        <v>12.684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7</v>
      </c>
      <c r="D3472" s="3" t="s">
        <v>22</v>
      </c>
      <c r="E3472" s="4" t="n">
        <v>7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3</v>
      </c>
      <c r="K3472" s="7" t="n">
        <v>3.486</v>
      </c>
    </row>
    <row r="3473" customFormat="false" ht="16.5" hidden="false" customHeight="false" outlineLevel="0" collapsed="false">
      <c r="A3473" s="3" t="s">
        <v>20</v>
      </c>
      <c r="B3473" s="3" t="s">
        <v>14</v>
      </c>
      <c r="C3473" s="3" t="s">
        <v>107</v>
      </c>
      <c r="D3473" s="3" t="s">
        <v>22</v>
      </c>
      <c r="E3473" s="4" t="n">
        <v>7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16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7</v>
      </c>
      <c r="D3474" s="3" t="s">
        <v>22</v>
      </c>
      <c r="E3474" s="4" t="n">
        <v>8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23</v>
      </c>
      <c r="K3474" s="7" t="n">
        <v>30.544</v>
      </c>
    </row>
    <row r="3475" customFormat="false" ht="16.5" hidden="false" customHeight="false" outlineLevel="0" collapsed="false">
      <c r="A3475" s="3" t="s">
        <v>20</v>
      </c>
      <c r="B3475" s="3" t="s">
        <v>14</v>
      </c>
      <c r="C3475" s="3" t="s">
        <v>107</v>
      </c>
      <c r="D3475" s="3" t="s">
        <v>22</v>
      </c>
      <c r="E3475" s="4" t="n">
        <v>8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7</v>
      </c>
      <c r="K3475" s="7" t="n">
        <v>9.29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7</v>
      </c>
      <c r="D3476" s="3" t="s">
        <v>22</v>
      </c>
      <c r="E3476" s="4" t="n">
        <v>9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43</v>
      </c>
      <c r="K3476" s="7" t="n">
        <v>64.242</v>
      </c>
    </row>
    <row r="3477" customFormat="false" ht="16.5" hidden="false" customHeight="false" outlineLevel="0" collapsed="false">
      <c r="A3477" s="3" t="s">
        <v>20</v>
      </c>
      <c r="B3477" s="3" t="s">
        <v>14</v>
      </c>
      <c r="C3477" s="3" t="s">
        <v>107</v>
      </c>
      <c r="D3477" s="3" t="s">
        <v>22</v>
      </c>
      <c r="E3477" s="4" t="n">
        <v>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4.482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7</v>
      </c>
      <c r="D3478" s="3" t="s">
        <v>22</v>
      </c>
      <c r="E3478" s="4" t="n">
        <v>10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36</v>
      </c>
      <c r="K3478" s="7" t="n">
        <v>59.76</v>
      </c>
    </row>
    <row r="3479" customFormat="false" ht="16.5" hidden="false" customHeight="false" outlineLevel="0" collapsed="false">
      <c r="A3479" s="3" t="s">
        <v>20</v>
      </c>
      <c r="B3479" s="3" t="s">
        <v>14</v>
      </c>
      <c r="C3479" s="3" t="s">
        <v>107</v>
      </c>
      <c r="D3479" s="3" t="s">
        <v>22</v>
      </c>
      <c r="E3479" s="4" t="n">
        <v>10</v>
      </c>
      <c r="F3479" s="5" t="s">
        <v>17</v>
      </c>
      <c r="G3479" s="5" t="s">
        <v>18</v>
      </c>
      <c r="H3479" s="6" t="n">
        <v>1</v>
      </c>
      <c r="I3479" s="7" t="n">
        <v>1.66</v>
      </c>
      <c r="J3479" s="6" t="n">
        <v>1</v>
      </c>
      <c r="K3479" s="7" t="n">
        <v>1.66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7</v>
      </c>
      <c r="D3480" s="3" t="s">
        <v>22</v>
      </c>
      <c r="E3480" s="4" t="n">
        <v>11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3</v>
      </c>
      <c r="K3480" s="7" t="n">
        <v>5.478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7</v>
      </c>
      <c r="D3481" s="3" t="s">
        <v>22</v>
      </c>
      <c r="E3481" s="4" t="n">
        <v>11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9</v>
      </c>
      <c r="K3481" s="7" t="n">
        <v>17.181</v>
      </c>
    </row>
    <row r="3482" customFormat="false" ht="16.5" hidden="false" customHeight="false" outlineLevel="0" collapsed="false">
      <c r="A3482" s="3" t="s">
        <v>20</v>
      </c>
      <c r="B3482" s="3" t="s">
        <v>14</v>
      </c>
      <c r="C3482" s="3" t="s">
        <v>107</v>
      </c>
      <c r="D3482" s="3" t="s">
        <v>22</v>
      </c>
      <c r="E3482" s="4" t="n">
        <v>11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4</v>
      </c>
      <c r="K3482" s="7" t="n">
        <v>7.636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7</v>
      </c>
      <c r="D3483" s="3" t="s">
        <v>22</v>
      </c>
      <c r="E3483" s="4" t="n">
        <v>12</v>
      </c>
      <c r="F3483" s="5" t="s">
        <v>17</v>
      </c>
      <c r="G3483" s="5" t="s">
        <v>18</v>
      </c>
      <c r="H3483" s="6" t="n">
        <v>1</v>
      </c>
      <c r="I3483" s="7" t="n">
        <v>1.992</v>
      </c>
      <c r="J3483" s="6" t="n">
        <v>4</v>
      </c>
      <c r="K3483" s="7" t="n">
        <v>7.968</v>
      </c>
    </row>
    <row r="3484" customFormat="false" ht="16.5" hidden="false" customHeight="false" outlineLevel="0" collapsed="false">
      <c r="A3484" s="3" t="s">
        <v>20</v>
      </c>
      <c r="B3484" s="3" t="s">
        <v>14</v>
      </c>
      <c r="C3484" s="3" t="s">
        <v>107</v>
      </c>
      <c r="D3484" s="3" t="s">
        <v>22</v>
      </c>
      <c r="E3484" s="4" t="n">
        <v>12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7</v>
      </c>
      <c r="K3484" s="7" t="n">
        <v>13.94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7</v>
      </c>
      <c r="D3485" s="3" t="s">
        <v>22</v>
      </c>
      <c r="E3485" s="4" t="n">
        <v>13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20</v>
      </c>
      <c r="B3486" s="3" t="s">
        <v>14</v>
      </c>
      <c r="C3486" s="3" t="s">
        <v>107</v>
      </c>
      <c r="D3486" s="3" t="s">
        <v>22</v>
      </c>
      <c r="E3486" s="4" t="n">
        <v>13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7</v>
      </c>
      <c r="D3487" s="3" t="s">
        <v>22</v>
      </c>
      <c r="E3487" s="4" t="n">
        <v>1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9</v>
      </c>
      <c r="K3487" s="7" t="n">
        <v>22.41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7</v>
      </c>
      <c r="D3488" s="3" t="s">
        <v>22</v>
      </c>
      <c r="E3488" s="4" t="n">
        <v>16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3</v>
      </c>
      <c r="K3488" s="7" t="n">
        <v>7.968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7</v>
      </c>
      <c r="D3489" s="3" t="s">
        <v>22</v>
      </c>
      <c r="E3489" s="4" t="n">
        <v>17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7</v>
      </c>
      <c r="D3490" s="3" t="s">
        <v>22</v>
      </c>
      <c r="E3490" s="4" t="n">
        <v>17.6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61</v>
      </c>
      <c r="E3491" s="4" t="n">
        <v>12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2.22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16</v>
      </c>
      <c r="E3492" s="4" t="n">
        <v>6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16</v>
      </c>
      <c r="E3493" s="4" t="n">
        <v>6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</v>
      </c>
      <c r="K3493" s="7" t="n">
        <v>2.404</v>
      </c>
    </row>
    <row r="3494" customFormat="false" ht="16.5" hidden="false" customHeight="false" outlineLevel="0" collapsed="false">
      <c r="A3494" s="3" t="s">
        <v>20</v>
      </c>
      <c r="B3494" s="3" t="s">
        <v>14</v>
      </c>
      <c r="C3494" s="3" t="s">
        <v>108</v>
      </c>
      <c r="D3494" s="3" t="s">
        <v>16</v>
      </c>
      <c r="E3494" s="4" t="n">
        <v>7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</v>
      </c>
      <c r="K3494" s="7" t="n">
        <v>1.295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16</v>
      </c>
      <c r="E3495" s="4" t="n">
        <v>7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16</v>
      </c>
      <c r="E3496" s="4" t="n">
        <v>8</v>
      </c>
      <c r="F3496" s="5" t="s">
        <v>17</v>
      </c>
      <c r="G3496" s="5" t="s">
        <v>18</v>
      </c>
      <c r="H3496" s="6" t="n">
        <v>58</v>
      </c>
      <c r="I3496" s="7" t="n">
        <v>85.84</v>
      </c>
      <c r="J3496" s="6" t="n">
        <v>47</v>
      </c>
      <c r="K3496" s="7" t="n">
        <v>69.56</v>
      </c>
    </row>
    <row r="3497" customFormat="false" ht="16.5" hidden="false" customHeight="false" outlineLevel="0" collapsed="false">
      <c r="A3497" s="3" t="s">
        <v>20</v>
      </c>
      <c r="B3497" s="3" t="s">
        <v>14</v>
      </c>
      <c r="C3497" s="3" t="s">
        <v>108</v>
      </c>
      <c r="D3497" s="3" t="s">
        <v>16</v>
      </c>
      <c r="E3497" s="4" t="n">
        <v>8</v>
      </c>
      <c r="F3497" s="5" t="s">
        <v>17</v>
      </c>
      <c r="G3497" s="5" t="s">
        <v>18</v>
      </c>
      <c r="H3497" s="6" t="n">
        <v>15</v>
      </c>
      <c r="I3497" s="7" t="n">
        <v>22.2</v>
      </c>
      <c r="J3497" s="6" t="n">
        <v>10</v>
      </c>
      <c r="K3497" s="7" t="n">
        <v>14.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16</v>
      </c>
      <c r="E3498" s="4" t="n">
        <v>8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1</v>
      </c>
      <c r="K3498" s="7" t="n">
        <v>17.292</v>
      </c>
    </row>
    <row r="3499" customFormat="false" ht="16.5" hidden="false" customHeight="false" outlineLevel="0" collapsed="false">
      <c r="A3499" s="3" t="s">
        <v>20</v>
      </c>
      <c r="B3499" s="3" t="s">
        <v>14</v>
      </c>
      <c r="C3499" s="3" t="s">
        <v>108</v>
      </c>
      <c r="D3499" s="3" t="s">
        <v>16</v>
      </c>
      <c r="E3499" s="4" t="n">
        <v>8.5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2</v>
      </c>
      <c r="K3499" s="7" t="n">
        <v>3.144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16</v>
      </c>
      <c r="E3500" s="4" t="n">
        <v>9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20</v>
      </c>
      <c r="B3501" s="3" t="s">
        <v>14</v>
      </c>
      <c r="C3501" s="3" t="s">
        <v>108</v>
      </c>
      <c r="D3501" s="3" t="s">
        <v>16</v>
      </c>
      <c r="E3501" s="4" t="n">
        <v>9</v>
      </c>
      <c r="F3501" s="5" t="s">
        <v>17</v>
      </c>
      <c r="G3501" s="5" t="s">
        <v>18</v>
      </c>
      <c r="H3501" s="6" t="n">
        <v>1</v>
      </c>
      <c r="I3501" s="7" t="n">
        <v>1.665</v>
      </c>
      <c r="J3501" s="6" t="n">
        <v>7</v>
      </c>
      <c r="K3501" s="7" t="n">
        <v>11.655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16</v>
      </c>
      <c r="E3502" s="4" t="n">
        <v>9.1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1.683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16</v>
      </c>
      <c r="E3503" s="4" t="n">
        <v>9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16</v>
      </c>
      <c r="E3504" s="4" t="n">
        <v>9.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16</v>
      </c>
      <c r="E3505" s="4" t="n">
        <v>10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05</v>
      </c>
      <c r="K3505" s="7" t="n">
        <v>194.25</v>
      </c>
    </row>
    <row r="3506" customFormat="false" ht="16.5" hidden="false" customHeight="false" outlineLevel="0" collapsed="false">
      <c r="A3506" s="3" t="s">
        <v>20</v>
      </c>
      <c r="B3506" s="3" t="s">
        <v>14</v>
      </c>
      <c r="C3506" s="3" t="s">
        <v>108</v>
      </c>
      <c r="D3506" s="3" t="s">
        <v>16</v>
      </c>
      <c r="E3506" s="4" t="n">
        <v>10</v>
      </c>
      <c r="F3506" s="5" t="s">
        <v>17</v>
      </c>
      <c r="G3506" s="5" t="s">
        <v>18</v>
      </c>
      <c r="H3506" s="6" t="n">
        <v>57</v>
      </c>
      <c r="I3506" s="7" t="n">
        <v>105.45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8</v>
      </c>
      <c r="D3507" s="3" t="s">
        <v>16</v>
      </c>
      <c r="E3507" s="4" t="n">
        <v>10.8</v>
      </c>
      <c r="F3507" s="5" t="s">
        <v>17</v>
      </c>
      <c r="G3507" s="5" t="s">
        <v>18</v>
      </c>
      <c r="H3507" s="6" t="n">
        <v>1</v>
      </c>
      <c r="I3507" s="7" t="n">
        <v>1.998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8</v>
      </c>
      <c r="D3508" s="3" t="s">
        <v>16</v>
      </c>
      <c r="E3508" s="4" t="n">
        <v>11</v>
      </c>
      <c r="F3508" s="5" t="s">
        <v>17</v>
      </c>
      <c r="G3508" s="5" t="s">
        <v>18</v>
      </c>
      <c r="H3508" s="6" t="n">
        <v>4</v>
      </c>
      <c r="I3508" s="7" t="n">
        <v>8.14</v>
      </c>
      <c r="J3508" s="6" t="n">
        <v>37</v>
      </c>
      <c r="K3508" s="7" t="n">
        <v>75.295</v>
      </c>
    </row>
    <row r="3509" customFormat="false" ht="16.5" hidden="false" customHeight="false" outlineLevel="0" collapsed="false">
      <c r="A3509" s="3" t="s">
        <v>20</v>
      </c>
      <c r="B3509" s="3" t="s">
        <v>14</v>
      </c>
      <c r="C3509" s="3" t="s">
        <v>108</v>
      </c>
      <c r="D3509" s="3" t="s">
        <v>16</v>
      </c>
      <c r="E3509" s="4" t="n">
        <v>11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8</v>
      </c>
      <c r="K3509" s="7" t="n">
        <v>36.63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8</v>
      </c>
      <c r="D3510" s="3" t="s">
        <v>16</v>
      </c>
      <c r="E3510" s="4" t="n">
        <v>11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4</v>
      </c>
      <c r="K3510" s="7" t="n">
        <v>8.508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8</v>
      </c>
      <c r="D3511" s="3" t="s">
        <v>16</v>
      </c>
      <c r="E3511" s="4" t="n">
        <v>12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51</v>
      </c>
      <c r="K3511" s="7" t="n">
        <v>113.22</v>
      </c>
    </row>
    <row r="3512" customFormat="false" ht="16.5" hidden="false" customHeight="false" outlineLevel="0" collapsed="false">
      <c r="A3512" s="3" t="s">
        <v>20</v>
      </c>
      <c r="B3512" s="3" t="s">
        <v>14</v>
      </c>
      <c r="C3512" s="3" t="s">
        <v>108</v>
      </c>
      <c r="D3512" s="3" t="s">
        <v>16</v>
      </c>
      <c r="E3512" s="4" t="n">
        <v>12</v>
      </c>
      <c r="F3512" s="5" t="s">
        <v>17</v>
      </c>
      <c r="G3512" s="5" t="s">
        <v>18</v>
      </c>
      <c r="H3512" s="6" t="n">
        <v>15</v>
      </c>
      <c r="I3512" s="7" t="n">
        <v>33.3</v>
      </c>
      <c r="J3512" s="6" t="n">
        <v>8</v>
      </c>
      <c r="K3512" s="7" t="n">
        <v>17.76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8</v>
      </c>
      <c r="D3513" s="3" t="s">
        <v>16</v>
      </c>
      <c r="E3513" s="4" t="n">
        <v>12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8</v>
      </c>
      <c r="D3514" s="3" t="s">
        <v>16</v>
      </c>
      <c r="E3514" s="4" t="n">
        <v>13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1</v>
      </c>
      <c r="K3514" s="7" t="n">
        <v>50.505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8</v>
      </c>
      <c r="D3515" s="3" t="s">
        <v>16</v>
      </c>
      <c r="E3515" s="4" t="n">
        <v>13.7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</v>
      </c>
      <c r="K3515" s="7" t="n">
        <v>2.534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8</v>
      </c>
      <c r="D3516" s="3" t="s">
        <v>16</v>
      </c>
      <c r="E3516" s="4" t="n">
        <v>14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35</v>
      </c>
      <c r="K3516" s="7" t="n">
        <v>90.65</v>
      </c>
    </row>
    <row r="3517" customFormat="false" ht="16.5" hidden="false" customHeight="false" outlineLevel="0" collapsed="false">
      <c r="A3517" s="3" t="s">
        <v>20</v>
      </c>
      <c r="B3517" s="3" t="s">
        <v>14</v>
      </c>
      <c r="C3517" s="3" t="s">
        <v>108</v>
      </c>
      <c r="D3517" s="3" t="s">
        <v>16</v>
      </c>
      <c r="E3517" s="4" t="n">
        <v>14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3</v>
      </c>
      <c r="K3517" s="7" t="n">
        <v>7.77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8</v>
      </c>
      <c r="D3518" s="3" t="s">
        <v>16</v>
      </c>
      <c r="E3518" s="4" t="n">
        <v>14.1</v>
      </c>
      <c r="F3518" s="5" t="s">
        <v>17</v>
      </c>
      <c r="G3518" s="5" t="s">
        <v>44</v>
      </c>
      <c r="H3518" s="6" t="n">
        <v>1</v>
      </c>
      <c r="I3518" s="7" t="n">
        <v>2.608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8</v>
      </c>
      <c r="D3519" s="3" t="s">
        <v>16</v>
      </c>
      <c r="E3519" s="4" t="n">
        <v>14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6</v>
      </c>
      <c r="K3519" s="7" t="n">
        <v>16.092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8</v>
      </c>
      <c r="D3520" s="3" t="s">
        <v>16</v>
      </c>
      <c r="E3520" s="4" t="n">
        <v>1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7</v>
      </c>
      <c r="K3520" s="7" t="n">
        <v>47.175</v>
      </c>
    </row>
    <row r="3521" customFormat="false" ht="16.5" hidden="false" customHeight="false" outlineLevel="0" collapsed="false">
      <c r="A3521" s="3" t="s">
        <v>20</v>
      </c>
      <c r="B3521" s="3" t="s">
        <v>14</v>
      </c>
      <c r="C3521" s="3" t="s">
        <v>108</v>
      </c>
      <c r="D3521" s="3" t="s">
        <v>16</v>
      </c>
      <c r="E3521" s="4" t="n">
        <v>1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2.775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8</v>
      </c>
      <c r="D3522" s="3" t="s">
        <v>16</v>
      </c>
      <c r="E3522" s="4" t="n">
        <v>16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8</v>
      </c>
      <c r="D3523" s="3" t="s">
        <v>16</v>
      </c>
      <c r="E3523" s="4" t="n">
        <v>19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46</v>
      </c>
      <c r="E3524" s="4" t="n">
        <v>8</v>
      </c>
      <c r="F3524" s="5" t="s">
        <v>17</v>
      </c>
      <c r="G3524" s="5" t="s">
        <v>18</v>
      </c>
      <c r="H3524" s="6" t="n">
        <v>11</v>
      </c>
      <c r="I3524" s="7" t="n">
        <v>16.28</v>
      </c>
      <c r="J3524" s="6" t="n">
        <v>2</v>
      </c>
      <c r="K3524" s="7" t="n">
        <v>2.9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8</v>
      </c>
      <c r="D3525" s="3" t="s">
        <v>46</v>
      </c>
      <c r="E3525" s="4" t="n">
        <v>9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</v>
      </c>
      <c r="K3525" s="7" t="n">
        <v>4.995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8</v>
      </c>
      <c r="D3526" s="3" t="s">
        <v>46</v>
      </c>
      <c r="E3526" s="4" t="n">
        <v>12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3</v>
      </c>
      <c r="K3526" s="7" t="n">
        <v>6.66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8</v>
      </c>
      <c r="D3527" s="3" t="s">
        <v>24</v>
      </c>
      <c r="E3527" s="4" t="n">
        <v>7</v>
      </c>
      <c r="F3527" s="5" t="s">
        <v>17</v>
      </c>
      <c r="G3527" s="5" t="s">
        <v>18</v>
      </c>
      <c r="H3527" s="6" t="n">
        <v>3</v>
      </c>
      <c r="I3527" s="7" t="n">
        <v>3.885</v>
      </c>
      <c r="J3527" s="6" t="n">
        <v>1</v>
      </c>
      <c r="K3527" s="7" t="n">
        <v>1.295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8</v>
      </c>
      <c r="D3528" s="3" t="s">
        <v>24</v>
      </c>
      <c r="E3528" s="4" t="n">
        <v>8</v>
      </c>
      <c r="F3528" s="5" t="s">
        <v>17</v>
      </c>
      <c r="G3528" s="5" t="s">
        <v>18</v>
      </c>
      <c r="H3528" s="6" t="n">
        <v>1</v>
      </c>
      <c r="I3528" s="7" t="n">
        <v>1.48</v>
      </c>
      <c r="J3528" s="6" t="n">
        <v>38</v>
      </c>
      <c r="K3528" s="7" t="n">
        <v>56.24</v>
      </c>
    </row>
    <row r="3529" customFormat="false" ht="16.5" hidden="false" customHeight="false" outlineLevel="0" collapsed="false">
      <c r="A3529" s="3" t="s">
        <v>20</v>
      </c>
      <c r="B3529" s="3" t="s">
        <v>14</v>
      </c>
      <c r="C3529" s="3" t="s">
        <v>108</v>
      </c>
      <c r="D3529" s="3" t="s">
        <v>24</v>
      </c>
      <c r="E3529" s="4" t="n">
        <v>8</v>
      </c>
      <c r="F3529" s="5" t="s">
        <v>17</v>
      </c>
      <c r="G3529" s="5" t="s">
        <v>18</v>
      </c>
      <c r="H3529" s="6" t="n">
        <v>1</v>
      </c>
      <c r="I3529" s="7" t="n">
        <v>1.48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8</v>
      </c>
      <c r="D3530" s="3" t="s">
        <v>24</v>
      </c>
      <c r="E3530" s="4" t="n">
        <v>8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1.572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8</v>
      </c>
      <c r="D3531" s="3" t="s">
        <v>24</v>
      </c>
      <c r="E3531" s="4" t="n">
        <v>9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4</v>
      </c>
      <c r="K3531" s="7" t="n">
        <v>39.96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8</v>
      </c>
      <c r="D3532" s="3" t="s">
        <v>24</v>
      </c>
      <c r="E3532" s="4" t="n">
        <v>10</v>
      </c>
      <c r="F3532" s="5" t="s">
        <v>17</v>
      </c>
      <c r="G3532" s="5" t="s">
        <v>18</v>
      </c>
      <c r="H3532" s="6" t="n">
        <v>65</v>
      </c>
      <c r="I3532" s="7" t="n">
        <v>120.25</v>
      </c>
      <c r="J3532" s="6" t="n">
        <v>107</v>
      </c>
      <c r="K3532" s="7" t="n">
        <v>197.95</v>
      </c>
    </row>
    <row r="3533" customFormat="false" ht="16.5" hidden="false" customHeight="false" outlineLevel="0" collapsed="false">
      <c r="A3533" s="3" t="s">
        <v>20</v>
      </c>
      <c r="B3533" s="3" t="s">
        <v>14</v>
      </c>
      <c r="C3533" s="3" t="s">
        <v>108</v>
      </c>
      <c r="D3533" s="3" t="s">
        <v>24</v>
      </c>
      <c r="E3533" s="4" t="n">
        <v>10</v>
      </c>
      <c r="F3533" s="5" t="s">
        <v>17</v>
      </c>
      <c r="G3533" s="5" t="s">
        <v>18</v>
      </c>
      <c r="H3533" s="6" t="n">
        <v>2</v>
      </c>
      <c r="I3533" s="7" t="n">
        <v>3.7</v>
      </c>
      <c r="J3533" s="6" t="n">
        <v>14</v>
      </c>
      <c r="K3533" s="7" t="n">
        <v>25.9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8</v>
      </c>
      <c r="D3534" s="3" t="s">
        <v>24</v>
      </c>
      <c r="E3534" s="4" t="n">
        <v>11</v>
      </c>
      <c r="F3534" s="5" t="s">
        <v>17</v>
      </c>
      <c r="G3534" s="5" t="s">
        <v>18</v>
      </c>
      <c r="H3534" s="6" t="n">
        <v>7</v>
      </c>
      <c r="I3534" s="7" t="n">
        <v>14.245</v>
      </c>
      <c r="J3534" s="6" t="n">
        <v>16</v>
      </c>
      <c r="K3534" s="7" t="n">
        <v>32.56</v>
      </c>
    </row>
    <row r="3535" customFormat="false" ht="16.5" hidden="false" customHeight="false" outlineLevel="0" collapsed="false">
      <c r="A3535" s="3" t="s">
        <v>20</v>
      </c>
      <c r="B3535" s="3" t="s">
        <v>14</v>
      </c>
      <c r="C3535" s="3" t="s">
        <v>108</v>
      </c>
      <c r="D3535" s="3" t="s">
        <v>24</v>
      </c>
      <c r="E3535" s="4" t="n">
        <v>11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8</v>
      </c>
      <c r="K3535" s="7" t="n">
        <v>16.28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8</v>
      </c>
      <c r="D3536" s="3" t="s">
        <v>24</v>
      </c>
      <c r="E3536" s="4" t="n">
        <v>12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2</v>
      </c>
      <c r="K3536" s="7" t="n">
        <v>26.64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8</v>
      </c>
      <c r="D3537" s="3" t="s">
        <v>24</v>
      </c>
      <c r="E3537" s="4" t="n">
        <v>13</v>
      </c>
      <c r="F3537" s="5" t="s">
        <v>17</v>
      </c>
      <c r="G3537" s="5" t="s">
        <v>18</v>
      </c>
      <c r="H3537" s="6" t="n">
        <v>10</v>
      </c>
      <c r="I3537" s="7" t="n">
        <v>24.05</v>
      </c>
      <c r="J3537" s="6" t="n">
        <v>46</v>
      </c>
      <c r="K3537" s="7" t="n">
        <v>110.63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8</v>
      </c>
      <c r="D3538" s="3" t="s">
        <v>24</v>
      </c>
      <c r="E3538" s="4" t="n">
        <v>13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497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8</v>
      </c>
      <c r="D3539" s="3" t="s">
        <v>24</v>
      </c>
      <c r="E3539" s="4" t="n">
        <v>14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8</v>
      </c>
      <c r="D3540" s="3" t="s">
        <v>24</v>
      </c>
      <c r="E3540" s="4" t="n">
        <v>15</v>
      </c>
      <c r="F3540" s="5" t="s">
        <v>17</v>
      </c>
      <c r="G3540" s="5" t="s">
        <v>18</v>
      </c>
      <c r="H3540" s="6" t="n">
        <v>1</v>
      </c>
      <c r="I3540" s="7" t="n">
        <v>2.775</v>
      </c>
      <c r="J3540" s="6" t="n">
        <v>4</v>
      </c>
      <c r="K3540" s="7" t="n">
        <v>11.1</v>
      </c>
    </row>
    <row r="3541" customFormat="false" ht="16.5" hidden="false" customHeight="false" outlineLevel="0" collapsed="false">
      <c r="A3541" s="3" t="s">
        <v>20</v>
      </c>
      <c r="B3541" s="3" t="s">
        <v>14</v>
      </c>
      <c r="C3541" s="3" t="s">
        <v>108</v>
      </c>
      <c r="D3541" s="3" t="s">
        <v>24</v>
      </c>
      <c r="E3541" s="4" t="n">
        <v>15</v>
      </c>
      <c r="F3541" s="5" t="s">
        <v>17</v>
      </c>
      <c r="G3541" s="5" t="s">
        <v>18</v>
      </c>
      <c r="H3541" s="6" t="n">
        <v>1</v>
      </c>
      <c r="I3541" s="7" t="n">
        <v>2.775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8</v>
      </c>
      <c r="D3542" s="3" t="s">
        <v>24</v>
      </c>
      <c r="E3542" s="4" t="n">
        <v>15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8</v>
      </c>
      <c r="D3543" s="3" t="s">
        <v>24</v>
      </c>
      <c r="E3543" s="4" t="n">
        <v>16</v>
      </c>
      <c r="F3543" s="5" t="s">
        <v>17</v>
      </c>
      <c r="G3543" s="5" t="s">
        <v>18</v>
      </c>
      <c r="H3543" s="6" t="n">
        <v>1</v>
      </c>
      <c r="I3543" s="7" t="n">
        <v>2.96</v>
      </c>
      <c r="J3543" s="6" t="n">
        <v>6</v>
      </c>
      <c r="K3543" s="7" t="n">
        <v>17.76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8</v>
      </c>
      <c r="D3544" s="3" t="s">
        <v>24</v>
      </c>
      <c r="E3544" s="4" t="n">
        <v>17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8</v>
      </c>
      <c r="D3545" s="3" t="s">
        <v>21</v>
      </c>
      <c r="E3545" s="4" t="n">
        <v>6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8</v>
      </c>
      <c r="D3546" s="3" t="s">
        <v>21</v>
      </c>
      <c r="E3546" s="4" t="n">
        <v>6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8</v>
      </c>
      <c r="D3547" s="3" t="s">
        <v>21</v>
      </c>
      <c r="E3547" s="4" t="n">
        <v>7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8</v>
      </c>
      <c r="K3547" s="7" t="n">
        <v>10.36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8</v>
      </c>
      <c r="D3548" s="3" t="s">
        <v>21</v>
      </c>
      <c r="E3548" s="4" t="n">
        <v>7.6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8</v>
      </c>
      <c r="D3549" s="3" t="s">
        <v>21</v>
      </c>
      <c r="E3549" s="4" t="n">
        <v>8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1</v>
      </c>
      <c r="K3549" s="7" t="n">
        <v>16.28</v>
      </c>
    </row>
    <row r="3550" customFormat="false" ht="16.5" hidden="false" customHeight="false" outlineLevel="0" collapsed="false">
      <c r="A3550" s="3" t="s">
        <v>20</v>
      </c>
      <c r="B3550" s="3" t="s">
        <v>14</v>
      </c>
      <c r="C3550" s="3" t="s">
        <v>108</v>
      </c>
      <c r="D3550" s="3" t="s">
        <v>21</v>
      </c>
      <c r="E3550" s="4" t="n">
        <v>8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3</v>
      </c>
      <c r="K3550" s="7" t="n">
        <v>19.2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8</v>
      </c>
      <c r="D3551" s="3" t="s">
        <v>21</v>
      </c>
      <c r="E3551" s="4" t="n">
        <v>8.1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8</v>
      </c>
      <c r="D3552" s="3" t="s">
        <v>21</v>
      </c>
      <c r="E3552" s="4" t="n">
        <v>8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8</v>
      </c>
      <c r="D3553" s="3" t="s">
        <v>21</v>
      </c>
      <c r="E3553" s="4" t="n">
        <v>9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1.665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8</v>
      </c>
      <c r="D3554" s="3" t="s">
        <v>21</v>
      </c>
      <c r="E3554" s="4" t="n">
        <v>9.3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5</v>
      </c>
      <c r="K3554" s="7" t="n">
        <v>8.6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8</v>
      </c>
      <c r="D3555" s="3" t="s">
        <v>21</v>
      </c>
      <c r="E3555" s="4" t="n">
        <v>9.7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8</v>
      </c>
      <c r="D3556" s="3" t="s">
        <v>21</v>
      </c>
      <c r="E3556" s="4" t="n">
        <v>10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9</v>
      </c>
      <c r="K3556" s="7" t="n">
        <v>35.1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8</v>
      </c>
      <c r="D3557" s="3" t="s">
        <v>21</v>
      </c>
      <c r="E3557" s="4" t="n">
        <v>10.3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1.905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8</v>
      </c>
      <c r="D3558" s="3" t="s">
        <v>21</v>
      </c>
      <c r="E3558" s="4" t="n">
        <v>10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8</v>
      </c>
      <c r="D3559" s="3" t="s">
        <v>21</v>
      </c>
      <c r="E3559" s="4" t="n">
        <v>1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38</v>
      </c>
      <c r="K3559" s="7" t="n">
        <v>77.33</v>
      </c>
    </row>
    <row r="3560" customFormat="false" ht="16.5" hidden="false" customHeight="false" outlineLevel="0" collapsed="false">
      <c r="A3560" s="3" t="s">
        <v>20</v>
      </c>
      <c r="B3560" s="3" t="s">
        <v>14</v>
      </c>
      <c r="C3560" s="3" t="s">
        <v>108</v>
      </c>
      <c r="D3560" s="3" t="s">
        <v>21</v>
      </c>
      <c r="E3560" s="4" t="n">
        <v>11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2</v>
      </c>
      <c r="K3560" s="7" t="n">
        <v>4.07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8</v>
      </c>
      <c r="D3561" s="3" t="s">
        <v>21</v>
      </c>
      <c r="E3561" s="4" t="n">
        <v>11.7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5</v>
      </c>
      <c r="K3561" s="7" t="n">
        <v>10.82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8</v>
      </c>
      <c r="D3562" s="3" t="s">
        <v>21</v>
      </c>
      <c r="E3562" s="4" t="n">
        <v>12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20</v>
      </c>
      <c r="B3563" s="3" t="s">
        <v>14</v>
      </c>
      <c r="C3563" s="3" t="s">
        <v>108</v>
      </c>
      <c r="D3563" s="3" t="s">
        <v>21</v>
      </c>
      <c r="E3563" s="4" t="n">
        <v>12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2</v>
      </c>
      <c r="K3563" s="7" t="n">
        <v>26.64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8</v>
      </c>
      <c r="D3564" s="3" t="s">
        <v>21</v>
      </c>
      <c r="E3564" s="4" t="n">
        <v>12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7</v>
      </c>
      <c r="K3564" s="7" t="n">
        <v>39.304</v>
      </c>
    </row>
    <row r="3565" customFormat="false" ht="16.5" hidden="false" customHeight="false" outlineLevel="0" collapsed="false">
      <c r="A3565" s="3" t="s">
        <v>20</v>
      </c>
      <c r="B3565" s="3" t="s">
        <v>14</v>
      </c>
      <c r="C3565" s="3" t="s">
        <v>108</v>
      </c>
      <c r="D3565" s="3" t="s">
        <v>21</v>
      </c>
      <c r="E3565" s="4" t="n">
        <v>12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</v>
      </c>
      <c r="K3565" s="7" t="n">
        <v>2.312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8</v>
      </c>
      <c r="D3566" s="3" t="s">
        <v>21</v>
      </c>
      <c r="E3566" s="4" t="n">
        <v>12.6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38</v>
      </c>
      <c r="K3566" s="7" t="n">
        <v>88.57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8</v>
      </c>
      <c r="D3567" s="3" t="s">
        <v>21</v>
      </c>
      <c r="E3567" s="4" t="n">
        <v>12.8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2.368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8</v>
      </c>
      <c r="D3568" s="3" t="s">
        <v>21</v>
      </c>
      <c r="E3568" s="4" t="n">
        <v>13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0</v>
      </c>
      <c r="K3568" s="7" t="n">
        <v>24.05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8</v>
      </c>
      <c r="D3569" s="3" t="s">
        <v>21</v>
      </c>
      <c r="E3569" s="4" t="n">
        <v>13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8</v>
      </c>
      <c r="D3570" s="3" t="s">
        <v>21</v>
      </c>
      <c r="E3570" s="4" t="n">
        <v>14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6</v>
      </c>
      <c r="K3570" s="7" t="n">
        <v>41.44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8</v>
      </c>
      <c r="D3571" s="3" t="s">
        <v>21</v>
      </c>
      <c r="E3571" s="4" t="n">
        <v>14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8</v>
      </c>
      <c r="D3572" s="3" t="s">
        <v>21</v>
      </c>
      <c r="E3572" s="4" t="n">
        <v>1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8</v>
      </c>
      <c r="K3572" s="7" t="n">
        <v>49.95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8</v>
      </c>
      <c r="D3573" s="3" t="s">
        <v>21</v>
      </c>
      <c r="E3573" s="4" t="n">
        <v>15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8</v>
      </c>
      <c r="D3574" s="3" t="s">
        <v>21</v>
      </c>
      <c r="E3574" s="4" t="n">
        <v>16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5</v>
      </c>
      <c r="K3574" s="7" t="n">
        <v>14.8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8</v>
      </c>
      <c r="D3575" s="3" t="s">
        <v>21</v>
      </c>
      <c r="E3575" s="4" t="n">
        <v>17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3.237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8</v>
      </c>
      <c r="D3576" s="3" t="s">
        <v>22</v>
      </c>
      <c r="E3576" s="4" t="n">
        <v>6</v>
      </c>
      <c r="F3576" s="5" t="s">
        <v>17</v>
      </c>
      <c r="G3576" s="5" t="s">
        <v>18</v>
      </c>
      <c r="H3576" s="6" t="n">
        <v>1</v>
      </c>
      <c r="I3576" s="7" t="n">
        <v>1.11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8</v>
      </c>
      <c r="D3577" s="3" t="s">
        <v>22</v>
      </c>
      <c r="E3577" s="4" t="n">
        <v>6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8</v>
      </c>
      <c r="D3578" s="3" t="s">
        <v>22</v>
      </c>
      <c r="E3578" s="4" t="n">
        <v>7</v>
      </c>
      <c r="F3578" s="5" t="s">
        <v>17</v>
      </c>
      <c r="G3578" s="5" t="s">
        <v>18</v>
      </c>
      <c r="H3578" s="6" t="n">
        <v>18</v>
      </c>
      <c r="I3578" s="7" t="n">
        <v>23.31</v>
      </c>
      <c r="J3578" s="6" t="n">
        <v>11</v>
      </c>
      <c r="K3578" s="7" t="n">
        <v>14.245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8</v>
      </c>
      <c r="D3579" s="3" t="s">
        <v>22</v>
      </c>
      <c r="E3579" s="4" t="n">
        <v>7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9</v>
      </c>
      <c r="K3579" s="7" t="n">
        <v>12.483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8</v>
      </c>
      <c r="D3580" s="3" t="s">
        <v>22</v>
      </c>
      <c r="E3580" s="4" t="n">
        <v>8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07</v>
      </c>
      <c r="K3580" s="7" t="n">
        <v>158.36</v>
      </c>
    </row>
    <row r="3581" customFormat="false" ht="16.5" hidden="false" customHeight="false" outlineLevel="0" collapsed="false">
      <c r="A3581" s="3" t="s">
        <v>20</v>
      </c>
      <c r="B3581" s="3" t="s">
        <v>14</v>
      </c>
      <c r="C3581" s="3" t="s">
        <v>108</v>
      </c>
      <c r="D3581" s="3" t="s">
        <v>22</v>
      </c>
      <c r="E3581" s="4" t="n">
        <v>8</v>
      </c>
      <c r="F3581" s="5" t="s">
        <v>17</v>
      </c>
      <c r="G3581" s="5" t="s">
        <v>18</v>
      </c>
      <c r="H3581" s="6" t="n">
        <v>8</v>
      </c>
      <c r="I3581" s="7" t="n">
        <v>11.84</v>
      </c>
      <c r="J3581" s="6" t="n">
        <v>6</v>
      </c>
      <c r="K3581" s="7" t="n">
        <v>8.88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8</v>
      </c>
      <c r="D3582" s="3" t="s">
        <v>22</v>
      </c>
      <c r="E3582" s="4" t="n">
        <v>8.5</v>
      </c>
      <c r="F3582" s="5" t="s">
        <v>17</v>
      </c>
      <c r="G3582" s="5" t="s">
        <v>18</v>
      </c>
      <c r="H3582" s="6" t="n">
        <v>18</v>
      </c>
      <c r="I3582" s="7" t="n">
        <v>28.296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8</v>
      </c>
      <c r="D3583" s="3" t="s">
        <v>22</v>
      </c>
      <c r="E3583" s="4" t="n">
        <v>9</v>
      </c>
      <c r="F3583" s="5" t="s">
        <v>17</v>
      </c>
      <c r="G3583" s="5" t="s">
        <v>18</v>
      </c>
      <c r="H3583" s="6" t="n">
        <v>6</v>
      </c>
      <c r="I3583" s="7" t="n">
        <v>9.99</v>
      </c>
      <c r="J3583" s="6" t="n">
        <v>62</v>
      </c>
      <c r="K3583" s="7" t="n">
        <v>103.23</v>
      </c>
    </row>
    <row r="3584" customFormat="false" ht="16.5" hidden="false" customHeight="false" outlineLevel="0" collapsed="false">
      <c r="A3584" s="3" t="s">
        <v>20</v>
      </c>
      <c r="B3584" s="3" t="s">
        <v>14</v>
      </c>
      <c r="C3584" s="3" t="s">
        <v>108</v>
      </c>
      <c r="D3584" s="3" t="s">
        <v>22</v>
      </c>
      <c r="E3584" s="4" t="n">
        <v>9</v>
      </c>
      <c r="F3584" s="5" t="s">
        <v>17</v>
      </c>
      <c r="G3584" s="5" t="s">
        <v>18</v>
      </c>
      <c r="H3584" s="6" t="n">
        <v>1</v>
      </c>
      <c r="I3584" s="7" t="n">
        <v>1.665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8</v>
      </c>
      <c r="D3585" s="3" t="s">
        <v>22</v>
      </c>
      <c r="E3585" s="4" t="n">
        <v>9.5</v>
      </c>
      <c r="F3585" s="5" t="s">
        <v>17</v>
      </c>
      <c r="G3585" s="5" t="s">
        <v>18</v>
      </c>
      <c r="H3585" s="6" t="n">
        <v>6</v>
      </c>
      <c r="I3585" s="7" t="n">
        <v>10.542</v>
      </c>
      <c r="J3585" s="6" t="n">
        <v>14</v>
      </c>
      <c r="K3585" s="7" t="n">
        <v>24.598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8</v>
      </c>
      <c r="D3586" s="3" t="s">
        <v>22</v>
      </c>
      <c r="E3586" s="4" t="n">
        <v>10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20</v>
      </c>
      <c r="B3587" s="3" t="s">
        <v>14</v>
      </c>
      <c r="C3587" s="3" t="s">
        <v>108</v>
      </c>
      <c r="D3587" s="3" t="s">
        <v>22</v>
      </c>
      <c r="E3587" s="4" t="n">
        <v>10</v>
      </c>
      <c r="F3587" s="5" t="s">
        <v>17</v>
      </c>
      <c r="G3587" s="5" t="s">
        <v>18</v>
      </c>
      <c r="H3587" s="6" t="n">
        <v>1</v>
      </c>
      <c r="I3587" s="7" t="n">
        <v>1.85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08</v>
      </c>
      <c r="D3588" s="3" t="s">
        <v>22</v>
      </c>
      <c r="E3588" s="4" t="n">
        <v>11</v>
      </c>
      <c r="F3588" s="5" t="s">
        <v>17</v>
      </c>
      <c r="G3588" s="5" t="s">
        <v>18</v>
      </c>
      <c r="H3588" s="6" t="n">
        <v>4</v>
      </c>
      <c r="I3588" s="7" t="n">
        <v>8.14</v>
      </c>
      <c r="J3588" s="6" t="n">
        <v>48</v>
      </c>
      <c r="K3588" s="7" t="n">
        <v>97.68</v>
      </c>
    </row>
    <row r="3589" customFormat="false" ht="16.5" hidden="false" customHeight="false" outlineLevel="0" collapsed="false">
      <c r="A3589" s="3" t="s">
        <v>20</v>
      </c>
      <c r="B3589" s="3" t="s">
        <v>14</v>
      </c>
      <c r="C3589" s="3" t="s">
        <v>108</v>
      </c>
      <c r="D3589" s="3" t="s">
        <v>22</v>
      </c>
      <c r="E3589" s="4" t="n">
        <v>11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0</v>
      </c>
      <c r="K3589" s="7" t="n">
        <v>20.35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8</v>
      </c>
      <c r="D3590" s="3" t="s">
        <v>22</v>
      </c>
      <c r="E3590" s="4" t="n">
        <v>11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8</v>
      </c>
      <c r="K3590" s="7" t="n">
        <v>17.016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8</v>
      </c>
      <c r="D3591" s="3" t="s">
        <v>22</v>
      </c>
      <c r="E3591" s="4" t="n">
        <v>11.7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4</v>
      </c>
      <c r="K3591" s="7" t="n">
        <v>8.656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08</v>
      </c>
      <c r="D3592" s="3" t="s">
        <v>22</v>
      </c>
      <c r="E3592" s="4" t="n">
        <v>12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43</v>
      </c>
      <c r="K3592" s="7" t="n">
        <v>317.46</v>
      </c>
    </row>
    <row r="3593" customFormat="false" ht="16.5" hidden="false" customHeight="false" outlineLevel="0" collapsed="false">
      <c r="A3593" s="3" t="s">
        <v>20</v>
      </c>
      <c r="B3593" s="3" t="s">
        <v>14</v>
      </c>
      <c r="C3593" s="3" t="s">
        <v>108</v>
      </c>
      <c r="D3593" s="3" t="s">
        <v>22</v>
      </c>
      <c r="E3593" s="4" t="n">
        <v>12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26</v>
      </c>
      <c r="K3593" s="7" t="n">
        <v>57.72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8</v>
      </c>
      <c r="D3594" s="3" t="s">
        <v>22</v>
      </c>
      <c r="E3594" s="4" t="n">
        <v>12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7</v>
      </c>
      <c r="K3594" s="7" t="n">
        <v>16.184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08</v>
      </c>
      <c r="D3595" s="3" t="s">
        <v>22</v>
      </c>
      <c r="E3595" s="4" t="n">
        <v>13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20</v>
      </c>
      <c r="B3596" s="3" t="s">
        <v>14</v>
      </c>
      <c r="C3596" s="3" t="s">
        <v>108</v>
      </c>
      <c r="D3596" s="3" t="s">
        <v>22</v>
      </c>
      <c r="E3596" s="4" t="n">
        <v>13</v>
      </c>
      <c r="F3596" s="5" t="s">
        <v>17</v>
      </c>
      <c r="G3596" s="5" t="s">
        <v>18</v>
      </c>
      <c r="H3596" s="6" t="n">
        <v>1</v>
      </c>
      <c r="I3596" s="7" t="n">
        <v>2.405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8</v>
      </c>
      <c r="D3597" s="3" t="s">
        <v>22</v>
      </c>
      <c r="E3597" s="4" t="n">
        <v>13.7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2.53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08</v>
      </c>
      <c r="D3598" s="3" t="s">
        <v>22</v>
      </c>
      <c r="E3598" s="4" t="n">
        <v>14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2</v>
      </c>
      <c r="K3598" s="7" t="n">
        <v>5.1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8</v>
      </c>
      <c r="D3599" s="3" t="s">
        <v>22</v>
      </c>
      <c r="E3599" s="4" t="n">
        <v>1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3</v>
      </c>
      <c r="K3599" s="7" t="n">
        <v>63.82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8</v>
      </c>
      <c r="D3600" s="3" t="s">
        <v>22</v>
      </c>
      <c r="E3600" s="4" t="n">
        <v>16</v>
      </c>
      <c r="F3600" s="5" t="s">
        <v>17</v>
      </c>
      <c r="G3600" s="5" t="s">
        <v>18</v>
      </c>
      <c r="H3600" s="6" t="n">
        <v>2</v>
      </c>
      <c r="I3600" s="7" t="n">
        <v>5.92</v>
      </c>
      <c r="J3600" s="6" t="n">
        <v>9</v>
      </c>
      <c r="K3600" s="7" t="n">
        <v>26.64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8</v>
      </c>
      <c r="D3601" s="3" t="s">
        <v>22</v>
      </c>
      <c r="E3601" s="4" t="n">
        <v>16.5</v>
      </c>
      <c r="F3601" s="5" t="s">
        <v>17</v>
      </c>
      <c r="G3601" s="5" t="s">
        <v>18</v>
      </c>
      <c r="H3601" s="6" t="n">
        <v>1</v>
      </c>
      <c r="I3601" s="7" t="n">
        <v>3.052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8</v>
      </c>
      <c r="D3602" s="3" t="s">
        <v>22</v>
      </c>
      <c r="E3602" s="4" t="n">
        <v>17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2</v>
      </c>
      <c r="K3602" s="7" t="n">
        <v>6.474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9</v>
      </c>
      <c r="D3603" s="3" t="s">
        <v>16</v>
      </c>
      <c r="E3603" s="4" t="n">
        <v>10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20</v>
      </c>
      <c r="B3604" s="3" t="s">
        <v>14</v>
      </c>
      <c r="C3604" s="3" t="s">
        <v>109</v>
      </c>
      <c r="D3604" s="3" t="s">
        <v>16</v>
      </c>
      <c r="E3604" s="4" t="n">
        <v>10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09</v>
      </c>
      <c r="D3605" s="3" t="s">
        <v>16</v>
      </c>
      <c r="E3605" s="4" t="n">
        <v>11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4</v>
      </c>
      <c r="K3605" s="7" t="n">
        <v>9.888</v>
      </c>
    </row>
    <row r="3606" customFormat="false" ht="16.5" hidden="false" customHeight="false" outlineLevel="0" collapsed="false">
      <c r="A3606" s="3" t="s">
        <v>20</v>
      </c>
      <c r="B3606" s="3" t="s">
        <v>14</v>
      </c>
      <c r="C3606" s="3" t="s">
        <v>109</v>
      </c>
      <c r="D3606" s="3" t="s">
        <v>16</v>
      </c>
      <c r="E3606" s="4" t="n">
        <v>12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09</v>
      </c>
      <c r="D3607" s="3" t="s">
        <v>16</v>
      </c>
      <c r="E3607" s="4" t="n">
        <v>12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20</v>
      </c>
      <c r="B3608" s="3" t="s">
        <v>14</v>
      </c>
      <c r="C3608" s="3" t="s">
        <v>109</v>
      </c>
      <c r="D3608" s="3" t="s">
        <v>16</v>
      </c>
      <c r="E3608" s="4" t="n">
        <v>12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9</v>
      </c>
      <c r="D3609" s="3" t="s">
        <v>16</v>
      </c>
      <c r="E3609" s="4" t="n">
        <v>13.7</v>
      </c>
      <c r="F3609" s="5" t="s">
        <v>17</v>
      </c>
      <c r="G3609" s="5" t="s">
        <v>18</v>
      </c>
      <c r="H3609" s="6" t="n">
        <v>5</v>
      </c>
      <c r="I3609" s="7" t="n">
        <v>14.725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09</v>
      </c>
      <c r="D3610" s="3" t="s">
        <v>16</v>
      </c>
      <c r="E3610" s="4" t="n">
        <v>14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8</v>
      </c>
      <c r="K3610" s="7" t="n">
        <v>24.936</v>
      </c>
    </row>
    <row r="3611" customFormat="false" ht="16.5" hidden="false" customHeight="false" outlineLevel="0" collapsed="false">
      <c r="A3611" s="3" t="s">
        <v>20</v>
      </c>
      <c r="B3611" s="3" t="s">
        <v>14</v>
      </c>
      <c r="C3611" s="3" t="s">
        <v>109</v>
      </c>
      <c r="D3611" s="3" t="s">
        <v>16</v>
      </c>
      <c r="E3611" s="4" t="n">
        <v>1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1</v>
      </c>
      <c r="K3611" s="7" t="n">
        <v>3.22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09</v>
      </c>
      <c r="D3612" s="3" t="s">
        <v>24</v>
      </c>
      <c r="E3612" s="4" t="n">
        <v>8</v>
      </c>
      <c r="F3612" s="5" t="s">
        <v>17</v>
      </c>
      <c r="G3612" s="5" t="s">
        <v>18</v>
      </c>
      <c r="H3612" s="6" t="n">
        <v>2</v>
      </c>
      <c r="I3612" s="7" t="n">
        <v>3.44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09</v>
      </c>
      <c r="D3613" s="3" t="s">
        <v>24</v>
      </c>
      <c r="E3613" s="4" t="n">
        <v>8.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</v>
      </c>
      <c r="K3613" s="7" t="n">
        <v>3.65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09</v>
      </c>
      <c r="D3614" s="3" t="s">
        <v>24</v>
      </c>
      <c r="E3614" s="4" t="n">
        <v>9</v>
      </c>
      <c r="F3614" s="5" t="s">
        <v>17</v>
      </c>
      <c r="G3614" s="5" t="s">
        <v>18</v>
      </c>
      <c r="H3614" s="6" t="n">
        <v>5</v>
      </c>
      <c r="I3614" s="7" t="n">
        <v>9.675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20</v>
      </c>
      <c r="B3615" s="3" t="s">
        <v>14</v>
      </c>
      <c r="C3615" s="3" t="s">
        <v>109</v>
      </c>
      <c r="D3615" s="3" t="s">
        <v>24</v>
      </c>
      <c r="E3615" s="4" t="n">
        <v>13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4</v>
      </c>
      <c r="K3615" s="7" t="n">
        <v>11.18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09</v>
      </c>
      <c r="D3616" s="3" t="s">
        <v>21</v>
      </c>
      <c r="E3616" s="4" t="n">
        <v>6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1.397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09</v>
      </c>
      <c r="D3617" s="3" t="s">
        <v>21</v>
      </c>
      <c r="E3617" s="4" t="n">
        <v>11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2</v>
      </c>
      <c r="K3617" s="7" t="n">
        <v>4.944</v>
      </c>
    </row>
    <row r="3618" customFormat="false" ht="16.5" hidden="false" customHeight="false" outlineLevel="0" collapsed="false">
      <c r="A3618" s="3" t="s">
        <v>20</v>
      </c>
      <c r="B3618" s="3" t="s">
        <v>14</v>
      </c>
      <c r="C3618" s="3" t="s">
        <v>109</v>
      </c>
      <c r="D3618" s="3" t="s">
        <v>21</v>
      </c>
      <c r="E3618" s="4" t="n">
        <v>12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8</v>
      </c>
      <c r="K3618" s="7" t="n">
        <v>20.64</v>
      </c>
    </row>
    <row r="3619" customFormat="false" ht="16.5" hidden="false" customHeight="false" outlineLevel="0" collapsed="false">
      <c r="A3619" s="3" t="s">
        <v>20</v>
      </c>
      <c r="B3619" s="3" t="s">
        <v>14</v>
      </c>
      <c r="C3619" s="3" t="s">
        <v>109</v>
      </c>
      <c r="D3619" s="3" t="s">
        <v>21</v>
      </c>
      <c r="E3619" s="4" t="n">
        <v>13</v>
      </c>
      <c r="F3619" s="5" t="s">
        <v>17</v>
      </c>
      <c r="G3619" s="5" t="s">
        <v>18</v>
      </c>
      <c r="H3619" s="6" t="n">
        <v>1</v>
      </c>
      <c r="I3619" s="7" t="n">
        <v>2.795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09</v>
      </c>
      <c r="D3620" s="3" t="s">
        <v>21</v>
      </c>
      <c r="E3620" s="4" t="n">
        <v>14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3.01</v>
      </c>
    </row>
    <row r="3621" customFormat="false" ht="16.5" hidden="false" customHeight="false" outlineLevel="0" collapsed="false">
      <c r="A3621" s="3" t="s">
        <v>20</v>
      </c>
      <c r="B3621" s="3" t="s">
        <v>14</v>
      </c>
      <c r="C3621" s="3" t="s">
        <v>109</v>
      </c>
      <c r="D3621" s="3" t="s">
        <v>21</v>
      </c>
      <c r="E3621" s="4" t="n">
        <v>16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3.44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09</v>
      </c>
      <c r="D3622" s="3" t="s">
        <v>22</v>
      </c>
      <c r="E3622" s="4" t="n">
        <v>6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2.58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09</v>
      </c>
      <c r="D3623" s="3" t="s">
        <v>22</v>
      </c>
      <c r="E3623" s="4" t="n">
        <v>8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20</v>
      </c>
      <c r="K3623" s="7" t="n">
        <v>34.4</v>
      </c>
    </row>
    <row r="3624" customFormat="false" ht="16.5" hidden="false" customHeight="false" outlineLevel="0" collapsed="false">
      <c r="A3624" s="3" t="s">
        <v>20</v>
      </c>
      <c r="B3624" s="3" t="s">
        <v>14</v>
      </c>
      <c r="C3624" s="3" t="s">
        <v>109</v>
      </c>
      <c r="D3624" s="3" t="s">
        <v>22</v>
      </c>
      <c r="E3624" s="4" t="n">
        <v>8</v>
      </c>
      <c r="F3624" s="5" t="s">
        <v>17</v>
      </c>
      <c r="G3624" s="5" t="s">
        <v>18</v>
      </c>
      <c r="H3624" s="6" t="n">
        <v>2</v>
      </c>
      <c r="I3624" s="7" t="n">
        <v>3.44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20</v>
      </c>
      <c r="B3625" s="3" t="s">
        <v>14</v>
      </c>
      <c r="C3625" s="3" t="s">
        <v>109</v>
      </c>
      <c r="D3625" s="3" t="s">
        <v>22</v>
      </c>
      <c r="E3625" s="4" t="n">
        <v>9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3.87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09</v>
      </c>
      <c r="D3626" s="3" t="s">
        <v>22</v>
      </c>
      <c r="E3626" s="4" t="n">
        <v>10.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6</v>
      </c>
      <c r="K3626" s="7" t="n">
        <v>13.416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09</v>
      </c>
      <c r="D3627" s="3" t="s">
        <v>22</v>
      </c>
      <c r="E3627" s="4" t="n">
        <v>12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3</v>
      </c>
      <c r="K3627" s="7" t="n">
        <v>7.7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09</v>
      </c>
      <c r="D3628" s="3" t="s">
        <v>22</v>
      </c>
      <c r="E3628" s="4" t="n">
        <v>13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09</v>
      </c>
      <c r="D3629" s="3" t="s">
        <v>25</v>
      </c>
      <c r="E3629" s="4" t="n">
        <v>17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3.65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09</v>
      </c>
      <c r="D3630" s="3" t="s">
        <v>25</v>
      </c>
      <c r="E3630" s="4" t="n">
        <v>17.1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7.352</v>
      </c>
    </row>
    <row r="3631" customFormat="false" ht="16.5" hidden="false" customHeight="false" outlineLevel="0" collapsed="false">
      <c r="A3631" s="3" t="s">
        <v>20</v>
      </c>
      <c r="B3631" s="3" t="s">
        <v>14</v>
      </c>
      <c r="C3631" s="3" t="s">
        <v>110</v>
      </c>
      <c r="D3631" s="3" t="s">
        <v>16</v>
      </c>
      <c r="E3631" s="4" t="n">
        <v>6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1.241</v>
      </c>
    </row>
    <row r="3632" customFormat="false" ht="16.5" hidden="false" customHeight="false" outlineLevel="0" collapsed="false">
      <c r="A3632" s="3" t="s">
        <v>20</v>
      </c>
      <c r="B3632" s="3" t="s">
        <v>14</v>
      </c>
      <c r="C3632" s="3" t="s">
        <v>110</v>
      </c>
      <c r="D3632" s="3" t="s">
        <v>16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5</v>
      </c>
      <c r="K3632" s="7" t="n">
        <v>7.6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0</v>
      </c>
      <c r="D3633" s="3" t="s">
        <v>16</v>
      </c>
      <c r="E3633" s="4" t="n">
        <v>8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4.869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0</v>
      </c>
      <c r="D3634" s="3" t="s">
        <v>16</v>
      </c>
      <c r="E3634" s="4" t="n">
        <v>8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623</v>
      </c>
    </row>
    <row r="3635" customFormat="false" ht="16.5" hidden="false" customHeight="false" outlineLevel="0" collapsed="false">
      <c r="A3635" s="3" t="s">
        <v>20</v>
      </c>
      <c r="B3635" s="3" t="s">
        <v>14</v>
      </c>
      <c r="C3635" s="3" t="s">
        <v>110</v>
      </c>
      <c r="D3635" s="3" t="s">
        <v>16</v>
      </c>
      <c r="E3635" s="4" t="n">
        <v>9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7</v>
      </c>
      <c r="K3635" s="7" t="n">
        <v>12.033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0</v>
      </c>
      <c r="D3636" s="3" t="s">
        <v>16</v>
      </c>
      <c r="E3636" s="4" t="n">
        <v>9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5</v>
      </c>
      <c r="K3636" s="7" t="n">
        <v>9.07</v>
      </c>
    </row>
    <row r="3637" customFormat="false" ht="16.5" hidden="false" customHeight="false" outlineLevel="0" collapsed="false">
      <c r="A3637" s="3" t="s">
        <v>20</v>
      </c>
      <c r="B3637" s="3" t="s">
        <v>14</v>
      </c>
      <c r="C3637" s="3" t="s">
        <v>110</v>
      </c>
      <c r="D3637" s="3" t="s">
        <v>16</v>
      </c>
      <c r="E3637" s="4" t="n">
        <v>9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814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0</v>
      </c>
      <c r="D3638" s="3" t="s">
        <v>16</v>
      </c>
      <c r="E3638" s="4" t="n">
        <v>10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20</v>
      </c>
      <c r="B3639" s="3" t="s">
        <v>14</v>
      </c>
      <c r="C3639" s="3" t="s">
        <v>110</v>
      </c>
      <c r="D3639" s="3" t="s">
        <v>16</v>
      </c>
      <c r="E3639" s="4" t="n">
        <v>10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20</v>
      </c>
      <c r="B3640" s="3" t="s">
        <v>14</v>
      </c>
      <c r="C3640" s="3" t="s">
        <v>110</v>
      </c>
      <c r="D3640" s="3" t="s">
        <v>16</v>
      </c>
      <c r="E3640" s="4" t="n">
        <v>10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4.01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0</v>
      </c>
      <c r="D3641" s="3" t="s">
        <v>16</v>
      </c>
      <c r="E3641" s="4" t="n">
        <v>11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3</v>
      </c>
      <c r="K3641" s="7" t="n">
        <v>6.303</v>
      </c>
    </row>
    <row r="3642" customFormat="false" ht="16.5" hidden="false" customHeight="false" outlineLevel="0" collapsed="false">
      <c r="A3642" s="3" t="s">
        <v>20</v>
      </c>
      <c r="B3642" s="3" t="s">
        <v>14</v>
      </c>
      <c r="C3642" s="3" t="s">
        <v>110</v>
      </c>
      <c r="D3642" s="3" t="s">
        <v>16</v>
      </c>
      <c r="E3642" s="4" t="n">
        <v>13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2.483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0</v>
      </c>
      <c r="D3643" s="3" t="s">
        <v>16</v>
      </c>
      <c r="E3643" s="4" t="n">
        <v>14.6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6</v>
      </c>
      <c r="K3643" s="7" t="n">
        <v>16.734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16</v>
      </c>
      <c r="E3644" s="4" t="n">
        <v>1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2.865</v>
      </c>
    </row>
    <row r="3645" customFormat="false" ht="16.5" hidden="false" customHeight="false" outlineLevel="0" collapsed="false">
      <c r="A3645" s="3" t="s">
        <v>20</v>
      </c>
      <c r="B3645" s="3" t="s">
        <v>14</v>
      </c>
      <c r="C3645" s="3" t="s">
        <v>110</v>
      </c>
      <c r="D3645" s="3" t="s">
        <v>16</v>
      </c>
      <c r="E3645" s="4" t="n">
        <v>1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2</v>
      </c>
      <c r="K3645" s="7" t="n">
        <v>5.73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16</v>
      </c>
      <c r="E3646" s="4" t="n">
        <v>15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5.9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0</v>
      </c>
      <c r="D3647" s="3" t="s">
        <v>16</v>
      </c>
      <c r="E3647" s="4" t="n">
        <v>16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3</v>
      </c>
      <c r="K3647" s="7" t="n">
        <v>9.168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16</v>
      </c>
      <c r="E3648" s="4" t="n">
        <v>18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</v>
      </c>
      <c r="K3648" s="7" t="n">
        <v>7.066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16</v>
      </c>
      <c r="E3649" s="4" t="n">
        <v>19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3.629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24</v>
      </c>
      <c r="E3650" s="4" t="n">
        <v>8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1.623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0</v>
      </c>
      <c r="D3651" s="3" t="s">
        <v>24</v>
      </c>
      <c r="E3651" s="4" t="n">
        <v>10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1.91</v>
      </c>
    </row>
    <row r="3652" customFormat="false" ht="16.5" hidden="false" customHeight="false" outlineLevel="0" collapsed="false">
      <c r="A3652" s="3" t="s">
        <v>20</v>
      </c>
      <c r="B3652" s="3" t="s">
        <v>14</v>
      </c>
      <c r="C3652" s="3" t="s">
        <v>110</v>
      </c>
      <c r="D3652" s="3" t="s">
        <v>24</v>
      </c>
      <c r="E3652" s="4" t="n">
        <v>10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2.005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0</v>
      </c>
      <c r="D3653" s="3" t="s">
        <v>24</v>
      </c>
      <c r="E3653" s="4" t="n">
        <v>11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4.202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0</v>
      </c>
      <c r="D3654" s="3" t="s">
        <v>24</v>
      </c>
      <c r="E3654" s="4" t="n">
        <v>20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4</v>
      </c>
      <c r="K3654" s="7" t="n">
        <v>15.6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0</v>
      </c>
      <c r="D3655" s="3" t="s">
        <v>21</v>
      </c>
      <c r="E3655" s="4" t="n">
        <v>7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1.337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0</v>
      </c>
      <c r="D3656" s="3" t="s">
        <v>21</v>
      </c>
      <c r="E3656" s="4" t="n">
        <v>7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4</v>
      </c>
      <c r="K3656" s="7" t="n">
        <v>5.728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0</v>
      </c>
      <c r="D3657" s="3" t="s">
        <v>21</v>
      </c>
      <c r="E3657" s="4" t="n">
        <v>8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1</v>
      </c>
      <c r="K3657" s="7" t="n">
        <v>16.808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0</v>
      </c>
      <c r="D3658" s="3" t="s">
        <v>21</v>
      </c>
      <c r="E3658" s="4" t="n">
        <v>9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2</v>
      </c>
      <c r="K3658" s="7" t="n">
        <v>20.628</v>
      </c>
    </row>
    <row r="3659" customFormat="false" ht="16.5" hidden="false" customHeight="false" outlineLevel="0" collapsed="false">
      <c r="A3659" s="3" t="s">
        <v>20</v>
      </c>
      <c r="B3659" s="3" t="s">
        <v>14</v>
      </c>
      <c r="C3659" s="3" t="s">
        <v>110</v>
      </c>
      <c r="D3659" s="3" t="s">
        <v>21</v>
      </c>
      <c r="E3659" s="4" t="n">
        <v>9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2</v>
      </c>
      <c r="K3659" s="7" t="n">
        <v>3.438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0</v>
      </c>
      <c r="D3660" s="3" t="s">
        <v>21</v>
      </c>
      <c r="E3660" s="4" t="n">
        <v>9.1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1.738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0</v>
      </c>
      <c r="D3661" s="3" t="s">
        <v>21</v>
      </c>
      <c r="E3661" s="4" t="n">
        <v>10.1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0</v>
      </c>
      <c r="D3662" s="3" t="s">
        <v>21</v>
      </c>
      <c r="E3662" s="4" t="n">
        <v>10.4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4</v>
      </c>
      <c r="K3662" s="7" t="n">
        <v>7.944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0</v>
      </c>
      <c r="D3663" s="3" t="s">
        <v>21</v>
      </c>
      <c r="E3663" s="4" t="n">
        <v>24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4.58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0</v>
      </c>
      <c r="D3664" s="3" t="s">
        <v>22</v>
      </c>
      <c r="E3664" s="4" t="n">
        <v>6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1.146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0</v>
      </c>
      <c r="D3665" s="3" t="s">
        <v>22</v>
      </c>
      <c r="E3665" s="4" t="n">
        <v>7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5</v>
      </c>
      <c r="K3665" s="7" t="n">
        <v>6.68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0</v>
      </c>
      <c r="D3666" s="3" t="s">
        <v>22</v>
      </c>
      <c r="E3666" s="4" t="n">
        <v>7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6</v>
      </c>
      <c r="K3666" s="7" t="n">
        <v>8.592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0</v>
      </c>
      <c r="D3667" s="3" t="s">
        <v>22</v>
      </c>
      <c r="E3667" s="4" t="n">
        <v>10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91</v>
      </c>
    </row>
    <row r="3668" customFormat="false" ht="16.5" hidden="false" customHeight="false" outlineLevel="0" collapsed="false">
      <c r="A3668" s="3" t="s">
        <v>20</v>
      </c>
      <c r="B3668" s="3" t="s">
        <v>14</v>
      </c>
      <c r="C3668" s="3" t="s">
        <v>110</v>
      </c>
      <c r="D3668" s="3" t="s">
        <v>22</v>
      </c>
      <c r="E3668" s="4" t="n">
        <v>10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</v>
      </c>
      <c r="K3668" s="7" t="n">
        <v>5.73</v>
      </c>
    </row>
    <row r="3669" customFormat="false" ht="16.5" hidden="false" customHeight="false" outlineLevel="0" collapsed="false">
      <c r="A3669" s="3" t="s">
        <v>20</v>
      </c>
      <c r="B3669" s="3" t="s">
        <v>14</v>
      </c>
      <c r="C3669" s="3" t="s">
        <v>110</v>
      </c>
      <c r="D3669" s="3" t="s">
        <v>22</v>
      </c>
      <c r="E3669" s="4" t="n">
        <v>11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0</v>
      </c>
      <c r="D3670" s="3" t="s">
        <v>22</v>
      </c>
      <c r="E3670" s="4" t="n">
        <v>12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6</v>
      </c>
      <c r="K3670" s="7" t="n">
        <v>13.752</v>
      </c>
    </row>
    <row r="3671" customFormat="false" ht="16.5" hidden="false" customHeight="false" outlineLevel="0" collapsed="false">
      <c r="A3671" s="3" t="s">
        <v>20</v>
      </c>
      <c r="B3671" s="3" t="s">
        <v>14</v>
      </c>
      <c r="C3671" s="3" t="s">
        <v>110</v>
      </c>
      <c r="D3671" s="3" t="s">
        <v>22</v>
      </c>
      <c r="E3671" s="4" t="n">
        <v>12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4</v>
      </c>
      <c r="K3671" s="7" t="n">
        <v>9.168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0</v>
      </c>
      <c r="D3672" s="3" t="s">
        <v>22</v>
      </c>
      <c r="E3672" s="4" t="n">
        <v>13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4.966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0</v>
      </c>
      <c r="D3673" s="3" t="s">
        <v>34</v>
      </c>
      <c r="E3673" s="4" t="n">
        <v>6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1.146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0</v>
      </c>
      <c r="D3674" s="3" t="s">
        <v>34</v>
      </c>
      <c r="E3674" s="4" t="n">
        <v>9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1.814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16</v>
      </c>
      <c r="E3675" s="4" t="n">
        <v>6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2.5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1</v>
      </c>
      <c r="D3676" s="3" t="s">
        <v>16</v>
      </c>
      <c r="E3676" s="4" t="n">
        <v>6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4</v>
      </c>
      <c r="K3676" s="7" t="n">
        <v>5.46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16</v>
      </c>
      <c r="E3677" s="4" t="n">
        <v>7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3</v>
      </c>
      <c r="K3677" s="7" t="n">
        <v>4.725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16</v>
      </c>
      <c r="E3678" s="4" t="n">
        <v>8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71</v>
      </c>
      <c r="K3678" s="7" t="n">
        <v>119.28</v>
      </c>
    </row>
    <row r="3679" customFormat="false" ht="16.5" hidden="false" customHeight="false" outlineLevel="0" collapsed="false">
      <c r="A3679" s="3" t="s">
        <v>20</v>
      </c>
      <c r="B3679" s="3" t="s">
        <v>14</v>
      </c>
      <c r="C3679" s="3" t="s">
        <v>111</v>
      </c>
      <c r="D3679" s="3" t="s">
        <v>16</v>
      </c>
      <c r="E3679" s="4" t="n">
        <v>8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8</v>
      </c>
      <c r="K3679" s="7" t="n">
        <v>13.44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16</v>
      </c>
      <c r="E3680" s="4" t="n">
        <v>9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6</v>
      </c>
      <c r="K3680" s="7" t="n">
        <v>30.24</v>
      </c>
    </row>
    <row r="3681" customFormat="false" ht="16.5" hidden="false" customHeight="false" outlineLevel="0" collapsed="false">
      <c r="A3681" s="3" t="s">
        <v>20</v>
      </c>
      <c r="B3681" s="3" t="s">
        <v>14</v>
      </c>
      <c r="C3681" s="3" t="s">
        <v>111</v>
      </c>
      <c r="D3681" s="3" t="s">
        <v>16</v>
      </c>
      <c r="E3681" s="4" t="n">
        <v>9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1.89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1</v>
      </c>
      <c r="D3682" s="3" t="s">
        <v>16</v>
      </c>
      <c r="E3682" s="4" t="n">
        <v>9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1</v>
      </c>
      <c r="K3682" s="7" t="n">
        <v>21.945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16</v>
      </c>
      <c r="E3683" s="4" t="n">
        <v>10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62</v>
      </c>
      <c r="K3683" s="7" t="n">
        <v>130.2</v>
      </c>
    </row>
    <row r="3684" customFormat="false" ht="16.5" hidden="false" customHeight="false" outlineLevel="0" collapsed="false">
      <c r="A3684" s="3" t="s">
        <v>20</v>
      </c>
      <c r="B3684" s="3" t="s">
        <v>14</v>
      </c>
      <c r="C3684" s="3" t="s">
        <v>111</v>
      </c>
      <c r="D3684" s="3" t="s">
        <v>16</v>
      </c>
      <c r="E3684" s="4" t="n">
        <v>10.4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2.184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16</v>
      </c>
      <c r="E3685" s="4" t="n">
        <v>10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3</v>
      </c>
      <c r="K3685" s="7" t="n">
        <v>6.615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1</v>
      </c>
      <c r="D3686" s="3" t="s">
        <v>16</v>
      </c>
      <c r="E3686" s="4" t="n">
        <v>1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60</v>
      </c>
      <c r="K3686" s="7" t="n">
        <v>138.6</v>
      </c>
    </row>
    <row r="3687" customFormat="false" ht="16.5" hidden="false" customHeight="false" outlineLevel="0" collapsed="false">
      <c r="A3687" s="3" t="s">
        <v>20</v>
      </c>
      <c r="B3687" s="3" t="s">
        <v>14</v>
      </c>
      <c r="C3687" s="3" t="s">
        <v>111</v>
      </c>
      <c r="D3687" s="3" t="s">
        <v>16</v>
      </c>
      <c r="E3687" s="4" t="n">
        <v>11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28</v>
      </c>
      <c r="K3687" s="7" t="n">
        <v>64.68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1</v>
      </c>
      <c r="D3688" s="3" t="s">
        <v>16</v>
      </c>
      <c r="E3688" s="4" t="n">
        <v>11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0</v>
      </c>
      <c r="K3688" s="7" t="n">
        <v>24.15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16</v>
      </c>
      <c r="E3689" s="4" t="n">
        <v>12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36</v>
      </c>
      <c r="K3689" s="7" t="n">
        <v>90.7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1</v>
      </c>
      <c r="D3690" s="3" t="s">
        <v>16</v>
      </c>
      <c r="E3690" s="4" t="n">
        <v>13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8</v>
      </c>
      <c r="K3690" s="7" t="n">
        <v>49.1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16</v>
      </c>
      <c r="E3691" s="4" t="n">
        <v>14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7</v>
      </c>
      <c r="K3691" s="7" t="n">
        <v>108.78</v>
      </c>
    </row>
    <row r="3692" customFormat="false" ht="16.5" hidden="false" customHeight="false" outlineLevel="0" collapsed="false">
      <c r="A3692" s="3" t="s">
        <v>20</v>
      </c>
      <c r="B3692" s="3" t="s">
        <v>14</v>
      </c>
      <c r="C3692" s="3" t="s">
        <v>111</v>
      </c>
      <c r="D3692" s="3" t="s">
        <v>16</v>
      </c>
      <c r="E3692" s="4" t="n">
        <v>14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2.94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16</v>
      </c>
      <c r="E3693" s="4" t="n">
        <v>1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8</v>
      </c>
      <c r="K3693" s="7" t="n">
        <v>119.7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1</v>
      </c>
      <c r="D3694" s="3" t="s">
        <v>16</v>
      </c>
      <c r="E3694" s="4" t="n">
        <v>1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3.15</v>
      </c>
    </row>
    <row r="3695" customFormat="false" ht="16.5" hidden="false" customHeight="false" outlineLevel="0" collapsed="false">
      <c r="A3695" s="3" t="s">
        <v>20</v>
      </c>
      <c r="B3695" s="3" t="s">
        <v>14</v>
      </c>
      <c r="C3695" s="3" t="s">
        <v>111</v>
      </c>
      <c r="D3695" s="3" t="s">
        <v>16</v>
      </c>
      <c r="E3695" s="4" t="n">
        <v>1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4</v>
      </c>
      <c r="K3695" s="7" t="n">
        <v>12.6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16</v>
      </c>
      <c r="E3696" s="4" t="n">
        <v>15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16</v>
      </c>
      <c r="E3697" s="4" t="n">
        <v>16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20</v>
      </c>
      <c r="B3698" s="3" t="s">
        <v>14</v>
      </c>
      <c r="C3698" s="3" t="s">
        <v>111</v>
      </c>
      <c r="D3698" s="3" t="s">
        <v>16</v>
      </c>
      <c r="E3698" s="4" t="n">
        <v>16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3.3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1</v>
      </c>
      <c r="D3699" s="3" t="s">
        <v>16</v>
      </c>
      <c r="E3699" s="4" t="n">
        <v>16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1</v>
      </c>
      <c r="D3700" s="3" t="s">
        <v>16</v>
      </c>
      <c r="E3700" s="4" t="n">
        <v>17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20</v>
      </c>
      <c r="B3701" s="3" t="s">
        <v>14</v>
      </c>
      <c r="C3701" s="3" t="s">
        <v>111</v>
      </c>
      <c r="D3701" s="3" t="s">
        <v>16</v>
      </c>
      <c r="E3701" s="4" t="n">
        <v>17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1</v>
      </c>
      <c r="D3702" s="3" t="s">
        <v>16</v>
      </c>
      <c r="E3702" s="4" t="n">
        <v>20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4.30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1</v>
      </c>
      <c r="D3703" s="3" t="s">
        <v>24</v>
      </c>
      <c r="E3703" s="4" t="n">
        <v>8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1.68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1</v>
      </c>
      <c r="D3704" s="3" t="s">
        <v>24</v>
      </c>
      <c r="E3704" s="4" t="n">
        <v>8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3</v>
      </c>
      <c r="K3704" s="7" t="n">
        <v>5.35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1</v>
      </c>
      <c r="D3705" s="3" t="s">
        <v>24</v>
      </c>
      <c r="E3705" s="4" t="n">
        <v>9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8</v>
      </c>
      <c r="K3705" s="7" t="n">
        <v>52.9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1</v>
      </c>
      <c r="D3706" s="3" t="s">
        <v>24</v>
      </c>
      <c r="E3706" s="4" t="n">
        <v>10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7</v>
      </c>
      <c r="K3706" s="7" t="n">
        <v>14.7</v>
      </c>
    </row>
    <row r="3707" customFormat="false" ht="16.5" hidden="false" customHeight="false" outlineLevel="0" collapsed="false">
      <c r="A3707" s="3" t="s">
        <v>20</v>
      </c>
      <c r="B3707" s="3" t="s">
        <v>14</v>
      </c>
      <c r="C3707" s="3" t="s">
        <v>111</v>
      </c>
      <c r="D3707" s="3" t="s">
        <v>24</v>
      </c>
      <c r="E3707" s="4" t="n">
        <v>10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4</v>
      </c>
      <c r="K3707" s="7" t="n">
        <v>8.4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1</v>
      </c>
      <c r="D3708" s="3" t="s">
        <v>24</v>
      </c>
      <c r="E3708" s="4" t="n">
        <v>10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6</v>
      </c>
      <c r="K3708" s="7" t="n">
        <v>13.23</v>
      </c>
    </row>
    <row r="3709" customFormat="false" ht="16.5" hidden="false" customHeight="false" outlineLevel="0" collapsed="false">
      <c r="A3709" s="3" t="s">
        <v>20</v>
      </c>
      <c r="B3709" s="3" t="s">
        <v>14</v>
      </c>
      <c r="C3709" s="3" t="s">
        <v>111</v>
      </c>
      <c r="D3709" s="3" t="s">
        <v>24</v>
      </c>
      <c r="E3709" s="4" t="n">
        <v>11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6.93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1</v>
      </c>
      <c r="D3710" s="3" t="s">
        <v>24</v>
      </c>
      <c r="E3710" s="4" t="n">
        <v>12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9</v>
      </c>
      <c r="K3710" s="7" t="n">
        <v>22.68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1</v>
      </c>
      <c r="D3711" s="3" t="s">
        <v>24</v>
      </c>
      <c r="E3711" s="4" t="n">
        <v>12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7.87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1</v>
      </c>
      <c r="D3712" s="3" t="s">
        <v>24</v>
      </c>
      <c r="E3712" s="4" t="n">
        <v>13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9</v>
      </c>
      <c r="K3712" s="7" t="n">
        <v>24.57</v>
      </c>
    </row>
    <row r="3713" customFormat="false" ht="16.5" hidden="false" customHeight="false" outlineLevel="0" collapsed="false">
      <c r="A3713" s="3" t="s">
        <v>20</v>
      </c>
      <c r="B3713" s="3" t="s">
        <v>14</v>
      </c>
      <c r="C3713" s="3" t="s">
        <v>111</v>
      </c>
      <c r="D3713" s="3" t="s">
        <v>24</v>
      </c>
      <c r="E3713" s="4" t="n">
        <v>1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8.19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1</v>
      </c>
      <c r="D3714" s="3" t="s">
        <v>24</v>
      </c>
      <c r="E3714" s="4" t="n">
        <v>14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9</v>
      </c>
      <c r="K3714" s="7" t="n">
        <v>26.46</v>
      </c>
    </row>
    <row r="3715" customFormat="false" ht="16.5" hidden="false" customHeight="false" outlineLevel="0" collapsed="false">
      <c r="A3715" s="3" t="s">
        <v>20</v>
      </c>
      <c r="B3715" s="3" t="s">
        <v>14</v>
      </c>
      <c r="C3715" s="3" t="s">
        <v>111</v>
      </c>
      <c r="D3715" s="3" t="s">
        <v>24</v>
      </c>
      <c r="E3715" s="4" t="n">
        <v>14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2.94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1</v>
      </c>
      <c r="D3716" s="3" t="s">
        <v>24</v>
      </c>
      <c r="E3716" s="4" t="n">
        <v>16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9</v>
      </c>
      <c r="K3716" s="7" t="n">
        <v>30.24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1</v>
      </c>
      <c r="D3717" s="3" t="s">
        <v>21</v>
      </c>
      <c r="E3717" s="4" t="n">
        <v>6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1</v>
      </c>
      <c r="D3718" s="3" t="s">
        <v>21</v>
      </c>
      <c r="E3718" s="4" t="n">
        <v>7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1</v>
      </c>
      <c r="D3719" s="3" t="s">
        <v>21</v>
      </c>
      <c r="E3719" s="4" t="n">
        <v>7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1.57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1</v>
      </c>
      <c r="D3720" s="3" t="s">
        <v>21</v>
      </c>
      <c r="E3720" s="4" t="n">
        <v>8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43</v>
      </c>
      <c r="K3720" s="7" t="n">
        <v>72.24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1</v>
      </c>
      <c r="D3721" s="3" t="s">
        <v>21</v>
      </c>
      <c r="E3721" s="4" t="n">
        <v>8.1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1.701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1</v>
      </c>
      <c r="D3722" s="3" t="s">
        <v>21</v>
      </c>
      <c r="E3722" s="4" t="n">
        <v>8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1</v>
      </c>
      <c r="D3723" s="3" t="s">
        <v>21</v>
      </c>
      <c r="E3723" s="4" t="n">
        <v>9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1</v>
      </c>
      <c r="K3723" s="7" t="n">
        <v>20.79</v>
      </c>
    </row>
    <row r="3724" customFormat="false" ht="16.5" hidden="false" customHeight="false" outlineLevel="0" collapsed="false">
      <c r="A3724" s="3" t="s">
        <v>20</v>
      </c>
      <c r="B3724" s="3" t="s">
        <v>14</v>
      </c>
      <c r="C3724" s="3" t="s">
        <v>111</v>
      </c>
      <c r="D3724" s="3" t="s">
        <v>21</v>
      </c>
      <c r="E3724" s="4" t="n">
        <v>9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2</v>
      </c>
      <c r="K3724" s="7" t="n">
        <v>3.78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1</v>
      </c>
      <c r="D3725" s="3" t="s">
        <v>21</v>
      </c>
      <c r="E3725" s="4" t="n">
        <v>9.2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1</v>
      </c>
      <c r="D3726" s="3" t="s">
        <v>21</v>
      </c>
      <c r="E3726" s="4" t="n">
        <v>9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2</v>
      </c>
      <c r="K3726" s="7" t="n">
        <v>3.99</v>
      </c>
    </row>
    <row r="3727" customFormat="false" ht="16.5" hidden="false" customHeight="false" outlineLevel="0" collapsed="false">
      <c r="A3727" s="3" t="s">
        <v>20</v>
      </c>
      <c r="B3727" s="3" t="s">
        <v>14</v>
      </c>
      <c r="C3727" s="3" t="s">
        <v>111</v>
      </c>
      <c r="D3727" s="3" t="s">
        <v>21</v>
      </c>
      <c r="E3727" s="4" t="n">
        <v>9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</v>
      </c>
      <c r="K3727" s="7" t="n">
        <v>3.99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21</v>
      </c>
      <c r="E3728" s="4" t="n">
        <v>9.6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2.01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1</v>
      </c>
      <c r="D3729" s="3" t="s">
        <v>21</v>
      </c>
      <c r="E3729" s="4" t="n">
        <v>10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55</v>
      </c>
      <c r="K3729" s="7" t="n">
        <v>115.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21</v>
      </c>
      <c r="E3730" s="4" t="n">
        <v>10.1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4</v>
      </c>
      <c r="K3730" s="7" t="n">
        <v>8.484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1</v>
      </c>
      <c r="D3731" s="3" t="s">
        <v>21</v>
      </c>
      <c r="E3731" s="4" t="n">
        <v>10.2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2.142</v>
      </c>
    </row>
    <row r="3732" customFormat="false" ht="16.5" hidden="false" customHeight="false" outlineLevel="0" collapsed="false">
      <c r="A3732" s="3" t="s">
        <v>20</v>
      </c>
      <c r="B3732" s="3" t="s">
        <v>14</v>
      </c>
      <c r="C3732" s="3" t="s">
        <v>111</v>
      </c>
      <c r="D3732" s="3" t="s">
        <v>21</v>
      </c>
      <c r="E3732" s="4" t="n">
        <v>10.2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9</v>
      </c>
      <c r="K3732" s="7" t="n">
        <v>19.278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1</v>
      </c>
      <c r="D3733" s="3" t="s">
        <v>21</v>
      </c>
      <c r="E3733" s="4" t="n">
        <v>10.3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0</v>
      </c>
      <c r="K3733" s="7" t="n">
        <v>21.63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1</v>
      </c>
      <c r="D3734" s="3" t="s">
        <v>21</v>
      </c>
      <c r="E3734" s="4" t="n">
        <v>1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7</v>
      </c>
      <c r="K3734" s="7" t="n">
        <v>85.47</v>
      </c>
    </row>
    <row r="3735" customFormat="false" ht="16.5" hidden="false" customHeight="false" outlineLevel="0" collapsed="false">
      <c r="A3735" s="3" t="s">
        <v>20</v>
      </c>
      <c r="B3735" s="3" t="s">
        <v>14</v>
      </c>
      <c r="C3735" s="3" t="s">
        <v>111</v>
      </c>
      <c r="D3735" s="3" t="s">
        <v>21</v>
      </c>
      <c r="E3735" s="4" t="n">
        <v>1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5</v>
      </c>
      <c r="K3735" s="7" t="n">
        <v>11.55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1</v>
      </c>
      <c r="D3736" s="3" t="s">
        <v>21</v>
      </c>
      <c r="E3736" s="4" t="n">
        <v>11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1</v>
      </c>
      <c r="D3737" s="3" t="s">
        <v>21</v>
      </c>
      <c r="E3737" s="4" t="n">
        <v>11.6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1</v>
      </c>
      <c r="D3738" s="3" t="s">
        <v>21</v>
      </c>
      <c r="E3738" s="4" t="n">
        <v>12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20</v>
      </c>
      <c r="B3739" s="3" t="s">
        <v>14</v>
      </c>
      <c r="C3739" s="3" t="s">
        <v>111</v>
      </c>
      <c r="D3739" s="3" t="s">
        <v>21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1</v>
      </c>
      <c r="D3740" s="3" t="s">
        <v>21</v>
      </c>
      <c r="E3740" s="4" t="n">
        <v>12.1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1</v>
      </c>
      <c r="D3741" s="3" t="s">
        <v>21</v>
      </c>
      <c r="E3741" s="4" t="n">
        <v>12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1</v>
      </c>
      <c r="D3742" s="3" t="s">
        <v>21</v>
      </c>
      <c r="E3742" s="4" t="n">
        <v>13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5</v>
      </c>
      <c r="K3742" s="7" t="n">
        <v>40.95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1</v>
      </c>
      <c r="D3743" s="3" t="s">
        <v>21</v>
      </c>
      <c r="E3743" s="4" t="n">
        <v>13.6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1</v>
      </c>
      <c r="D3744" s="3" t="s">
        <v>21</v>
      </c>
      <c r="E3744" s="4" t="n">
        <v>13.7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2</v>
      </c>
      <c r="K3744" s="7" t="n">
        <v>34.524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1</v>
      </c>
      <c r="D3745" s="3" t="s">
        <v>21</v>
      </c>
      <c r="E3745" s="4" t="n">
        <v>14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8</v>
      </c>
      <c r="K3745" s="7" t="n">
        <v>23.52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1</v>
      </c>
      <c r="D3746" s="3" t="s">
        <v>21</v>
      </c>
      <c r="E3746" s="4" t="n">
        <v>14.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1</v>
      </c>
      <c r="D3747" s="3" t="s">
        <v>21</v>
      </c>
      <c r="E3747" s="4" t="n">
        <v>14.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1</v>
      </c>
      <c r="D3748" s="3" t="s">
        <v>21</v>
      </c>
      <c r="E3748" s="4" t="n">
        <v>14.2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4</v>
      </c>
      <c r="K3748" s="7" t="n">
        <v>11.928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1</v>
      </c>
      <c r="D3749" s="3" t="s">
        <v>21</v>
      </c>
      <c r="E3749" s="4" t="n">
        <v>14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1</v>
      </c>
      <c r="D3750" s="3" t="s">
        <v>21</v>
      </c>
      <c r="E3750" s="4" t="n">
        <v>1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3</v>
      </c>
      <c r="K3750" s="7" t="n">
        <v>40.95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1</v>
      </c>
      <c r="D3751" s="3" t="s">
        <v>21</v>
      </c>
      <c r="E3751" s="4" t="n">
        <v>15.1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3</v>
      </c>
      <c r="K3751" s="7" t="n">
        <v>9.513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1</v>
      </c>
      <c r="D3752" s="3" t="s">
        <v>21</v>
      </c>
      <c r="E3752" s="4" t="n">
        <v>15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5</v>
      </c>
      <c r="K3752" s="7" t="n">
        <v>16.275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1</v>
      </c>
      <c r="D3753" s="3" t="s">
        <v>21</v>
      </c>
      <c r="E3753" s="4" t="n">
        <v>15.7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1</v>
      </c>
      <c r="D3754" s="3" t="s">
        <v>21</v>
      </c>
      <c r="E3754" s="4" t="n">
        <v>16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1</v>
      </c>
      <c r="D3755" s="3" t="s">
        <v>21</v>
      </c>
      <c r="E3755" s="4" t="n">
        <v>17.3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7.26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1</v>
      </c>
      <c r="D3756" s="3" t="s">
        <v>21</v>
      </c>
      <c r="E3756" s="4" t="n">
        <v>18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1</v>
      </c>
      <c r="D3757" s="3" t="s">
        <v>21</v>
      </c>
      <c r="E3757" s="4" t="n">
        <v>23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4.935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1</v>
      </c>
      <c r="D3758" s="3" t="s">
        <v>22</v>
      </c>
      <c r="E3758" s="4" t="n">
        <v>7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5</v>
      </c>
      <c r="K3758" s="7" t="n">
        <v>7.35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1</v>
      </c>
      <c r="D3759" s="3" t="s">
        <v>22</v>
      </c>
      <c r="E3759" s="4" t="n">
        <v>7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6</v>
      </c>
      <c r="K3759" s="7" t="n">
        <v>9.45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1</v>
      </c>
      <c r="D3760" s="3" t="s">
        <v>22</v>
      </c>
      <c r="E3760" s="4" t="n">
        <v>8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1</v>
      </c>
      <c r="D3761" s="3" t="s">
        <v>22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8</v>
      </c>
      <c r="K3761" s="7" t="n">
        <v>52.92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1</v>
      </c>
      <c r="D3762" s="3" t="s">
        <v>22</v>
      </c>
      <c r="E3762" s="4" t="n">
        <v>10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67</v>
      </c>
      <c r="K3762" s="7" t="n">
        <v>140.7</v>
      </c>
    </row>
    <row r="3763" customFormat="false" ht="16.5" hidden="false" customHeight="false" outlineLevel="0" collapsed="false">
      <c r="A3763" s="3" t="s">
        <v>20</v>
      </c>
      <c r="B3763" s="3" t="s">
        <v>14</v>
      </c>
      <c r="C3763" s="3" t="s">
        <v>111</v>
      </c>
      <c r="D3763" s="3" t="s">
        <v>22</v>
      </c>
      <c r="E3763" s="4" t="n">
        <v>10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</v>
      </c>
      <c r="K3763" s="7" t="n">
        <v>6.3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1</v>
      </c>
      <c r="D3764" s="3" t="s">
        <v>22</v>
      </c>
      <c r="E3764" s="4" t="n">
        <v>11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2</v>
      </c>
      <c r="K3764" s="7" t="n">
        <v>27.72</v>
      </c>
    </row>
    <row r="3765" customFormat="false" ht="16.5" hidden="false" customHeight="false" outlineLevel="0" collapsed="false">
      <c r="A3765" s="3" t="s">
        <v>20</v>
      </c>
      <c r="B3765" s="3" t="s">
        <v>14</v>
      </c>
      <c r="C3765" s="3" t="s">
        <v>111</v>
      </c>
      <c r="D3765" s="3" t="s">
        <v>22</v>
      </c>
      <c r="E3765" s="4" t="n">
        <v>11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2</v>
      </c>
      <c r="K3765" s="7" t="n">
        <v>4.62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1</v>
      </c>
      <c r="D3766" s="3" t="s">
        <v>22</v>
      </c>
      <c r="E3766" s="4" t="n">
        <v>11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4.83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1</v>
      </c>
      <c r="D3767" s="3" t="s">
        <v>22</v>
      </c>
      <c r="E3767" s="4" t="n">
        <v>12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3</v>
      </c>
      <c r="K3767" s="7" t="n">
        <v>7.56</v>
      </c>
    </row>
    <row r="3768" customFormat="false" ht="16.5" hidden="false" customHeight="false" outlineLevel="0" collapsed="false">
      <c r="A3768" s="3" t="s">
        <v>20</v>
      </c>
      <c r="B3768" s="3" t="s">
        <v>14</v>
      </c>
      <c r="C3768" s="3" t="s">
        <v>111</v>
      </c>
      <c r="D3768" s="3" t="s">
        <v>22</v>
      </c>
      <c r="E3768" s="4" t="n">
        <v>1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2.5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1</v>
      </c>
      <c r="D3769" s="3" t="s">
        <v>22</v>
      </c>
      <c r="E3769" s="4" t="n">
        <v>13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3</v>
      </c>
      <c r="K3769" s="7" t="n">
        <v>62.79</v>
      </c>
    </row>
    <row r="3770" customFormat="false" ht="16.5" hidden="false" customHeight="false" outlineLevel="0" collapsed="false">
      <c r="A3770" s="3" t="s">
        <v>20</v>
      </c>
      <c r="B3770" s="3" t="s">
        <v>14</v>
      </c>
      <c r="C3770" s="3" t="s">
        <v>111</v>
      </c>
      <c r="D3770" s="3" t="s">
        <v>22</v>
      </c>
      <c r="E3770" s="4" t="n">
        <v>13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2.73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1</v>
      </c>
      <c r="D3771" s="3" t="s">
        <v>22</v>
      </c>
      <c r="E3771" s="4" t="n">
        <v>13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5</v>
      </c>
      <c r="K3771" s="7" t="n">
        <v>14.17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1</v>
      </c>
      <c r="D3772" s="3" t="s">
        <v>22</v>
      </c>
      <c r="E3772" s="4" t="n">
        <v>14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5.88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1</v>
      </c>
      <c r="D3773" s="3" t="s">
        <v>22</v>
      </c>
      <c r="E3773" s="4" t="n">
        <v>14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3.04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1</v>
      </c>
      <c r="D3774" s="3" t="s">
        <v>22</v>
      </c>
      <c r="E3774" s="4" t="n">
        <v>1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1</v>
      </c>
      <c r="D3775" s="3" t="s">
        <v>22</v>
      </c>
      <c r="E3775" s="4" t="n">
        <v>16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5</v>
      </c>
      <c r="K3775" s="7" t="n">
        <v>50.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1</v>
      </c>
      <c r="D3776" s="3" t="s">
        <v>22</v>
      </c>
      <c r="E3776" s="4" t="n">
        <v>18.6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3.906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1</v>
      </c>
      <c r="D3777" s="3" t="s">
        <v>22</v>
      </c>
      <c r="E3777" s="4" t="n">
        <v>19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1</v>
      </c>
      <c r="K3777" s="7" t="n">
        <v>43.89</v>
      </c>
    </row>
    <row r="3778" customFormat="false" ht="16.5" hidden="false" customHeight="false" outlineLevel="0" collapsed="false">
      <c r="A3778" s="3" t="s">
        <v>20</v>
      </c>
      <c r="B3778" s="3" t="s">
        <v>14</v>
      </c>
      <c r="C3778" s="3" t="s">
        <v>111</v>
      </c>
      <c r="D3778" s="3" t="s">
        <v>22</v>
      </c>
      <c r="E3778" s="4" t="n">
        <v>19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3.99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1</v>
      </c>
      <c r="D3779" s="3" t="s">
        <v>34</v>
      </c>
      <c r="E3779" s="4" t="n">
        <v>7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4.41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2</v>
      </c>
      <c r="D3780" s="3" t="s">
        <v>16</v>
      </c>
      <c r="E3780" s="4" t="n">
        <v>7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5</v>
      </c>
      <c r="K3780" s="7" t="n">
        <v>8.435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2</v>
      </c>
      <c r="D3781" s="3" t="s">
        <v>16</v>
      </c>
      <c r="E3781" s="4" t="n">
        <v>8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</v>
      </c>
      <c r="K3781" s="7" t="n">
        <v>3.856</v>
      </c>
    </row>
    <row r="3782" customFormat="false" ht="16.5" hidden="false" customHeight="false" outlineLevel="0" collapsed="false">
      <c r="A3782" s="3" t="s">
        <v>20</v>
      </c>
      <c r="B3782" s="3" t="s">
        <v>14</v>
      </c>
      <c r="C3782" s="3" t="s">
        <v>112</v>
      </c>
      <c r="D3782" s="3" t="s">
        <v>16</v>
      </c>
      <c r="E3782" s="4" t="n">
        <v>8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3</v>
      </c>
      <c r="K3782" s="7" t="n">
        <v>5.78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2</v>
      </c>
      <c r="D3783" s="3" t="s">
        <v>16</v>
      </c>
      <c r="E3783" s="4" t="n">
        <v>9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2</v>
      </c>
      <c r="K3783" s="7" t="n">
        <v>4.338</v>
      </c>
    </row>
    <row r="3784" customFormat="false" ht="16.5" hidden="false" customHeight="false" outlineLevel="0" collapsed="false">
      <c r="A3784" s="3" t="s">
        <v>20</v>
      </c>
      <c r="B3784" s="3" t="s">
        <v>14</v>
      </c>
      <c r="C3784" s="3" t="s">
        <v>112</v>
      </c>
      <c r="D3784" s="3" t="s">
        <v>16</v>
      </c>
      <c r="E3784" s="4" t="n">
        <v>9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2.169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2</v>
      </c>
      <c r="D3785" s="3" t="s">
        <v>16</v>
      </c>
      <c r="E3785" s="4" t="n">
        <v>10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</v>
      </c>
      <c r="K3785" s="7" t="n">
        <v>7.59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2</v>
      </c>
      <c r="D3786" s="3" t="s">
        <v>16</v>
      </c>
      <c r="E3786" s="4" t="n">
        <v>11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</v>
      </c>
      <c r="K3786" s="7" t="n">
        <v>5.302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2</v>
      </c>
      <c r="D3787" s="3" t="s">
        <v>16</v>
      </c>
      <c r="E3787" s="4" t="n">
        <v>11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5.542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2</v>
      </c>
      <c r="D3788" s="3" t="s">
        <v>16</v>
      </c>
      <c r="E3788" s="4" t="n">
        <v>13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2</v>
      </c>
      <c r="D3789" s="3" t="s">
        <v>16</v>
      </c>
      <c r="E3789" s="4" t="n">
        <v>13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2</v>
      </c>
      <c r="K3789" s="7" t="n">
        <v>6.506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2</v>
      </c>
      <c r="D3790" s="3" t="s">
        <v>16</v>
      </c>
      <c r="E3790" s="4" t="n">
        <v>14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4</v>
      </c>
      <c r="K3790" s="7" t="n">
        <v>13.496</v>
      </c>
    </row>
    <row r="3791" customFormat="false" ht="16.5" hidden="false" customHeight="false" outlineLevel="0" collapsed="false">
      <c r="A3791" s="3" t="s">
        <v>20</v>
      </c>
      <c r="B3791" s="3" t="s">
        <v>14</v>
      </c>
      <c r="C3791" s="3" t="s">
        <v>112</v>
      </c>
      <c r="D3791" s="3" t="s">
        <v>16</v>
      </c>
      <c r="E3791" s="4" t="n">
        <v>14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3.374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2</v>
      </c>
      <c r="D3792" s="3" t="s">
        <v>16</v>
      </c>
      <c r="E3792" s="4" t="n">
        <v>14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3.494</v>
      </c>
    </row>
    <row r="3793" customFormat="false" ht="16.5" hidden="false" customHeight="false" outlineLevel="0" collapsed="false">
      <c r="A3793" s="3" t="s">
        <v>20</v>
      </c>
      <c r="B3793" s="3" t="s">
        <v>14</v>
      </c>
      <c r="C3793" s="3" t="s">
        <v>112</v>
      </c>
      <c r="D3793" s="3" t="s">
        <v>16</v>
      </c>
      <c r="E3793" s="4" t="n">
        <v>1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7.23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2</v>
      </c>
      <c r="D3794" s="3" t="s">
        <v>16</v>
      </c>
      <c r="E3794" s="4" t="n">
        <v>16.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3.8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2</v>
      </c>
      <c r="D3795" s="3" t="s">
        <v>16</v>
      </c>
      <c r="E3795" s="4" t="n">
        <v>16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4</v>
      </c>
      <c r="K3795" s="7" t="n">
        <v>15.904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2</v>
      </c>
      <c r="D3796" s="3" t="s">
        <v>46</v>
      </c>
      <c r="E3796" s="4" t="n">
        <v>12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</v>
      </c>
      <c r="K3796" s="7" t="n">
        <v>2.89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2</v>
      </c>
      <c r="D3797" s="3" t="s">
        <v>46</v>
      </c>
      <c r="E3797" s="4" t="n">
        <v>14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2</v>
      </c>
      <c r="D3798" s="3" t="s">
        <v>24</v>
      </c>
      <c r="E3798" s="4" t="n">
        <v>11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5</v>
      </c>
      <c r="K3798" s="7" t="n">
        <v>13.25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2</v>
      </c>
      <c r="D3799" s="3" t="s">
        <v>21</v>
      </c>
      <c r="E3799" s="4" t="n">
        <v>6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4.338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2</v>
      </c>
      <c r="D3800" s="3" t="s">
        <v>21</v>
      </c>
      <c r="E3800" s="4" t="n">
        <v>7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5</v>
      </c>
      <c r="K3800" s="7" t="n">
        <v>9.035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2</v>
      </c>
      <c r="D3801" s="3" t="s">
        <v>21</v>
      </c>
      <c r="E3801" s="4" t="n">
        <v>8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1.928</v>
      </c>
    </row>
    <row r="3802" customFormat="false" ht="16.5" hidden="false" customHeight="false" outlineLevel="0" collapsed="false">
      <c r="A3802" s="3" t="s">
        <v>20</v>
      </c>
      <c r="B3802" s="3" t="s">
        <v>14</v>
      </c>
      <c r="C3802" s="3" t="s">
        <v>112</v>
      </c>
      <c r="D3802" s="3" t="s">
        <v>21</v>
      </c>
      <c r="E3802" s="4" t="n">
        <v>8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</v>
      </c>
      <c r="K3802" s="7" t="n">
        <v>7.712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2</v>
      </c>
      <c r="D3803" s="3" t="s">
        <v>21</v>
      </c>
      <c r="E3803" s="4" t="n">
        <v>9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169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2</v>
      </c>
      <c r="D3804" s="3" t="s">
        <v>21</v>
      </c>
      <c r="E3804" s="4" t="n">
        <v>10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4</v>
      </c>
      <c r="K3804" s="7" t="n">
        <v>9.64</v>
      </c>
    </row>
    <row r="3805" customFormat="false" ht="16.5" hidden="false" customHeight="false" outlineLevel="0" collapsed="false">
      <c r="A3805" s="3" t="s">
        <v>20</v>
      </c>
      <c r="B3805" s="3" t="s">
        <v>14</v>
      </c>
      <c r="C3805" s="3" t="s">
        <v>112</v>
      </c>
      <c r="D3805" s="3" t="s">
        <v>21</v>
      </c>
      <c r="E3805" s="4" t="n">
        <v>10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8</v>
      </c>
      <c r="K3805" s="7" t="n">
        <v>19.28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2</v>
      </c>
      <c r="D3806" s="3" t="s">
        <v>21</v>
      </c>
      <c r="E3806" s="4" t="n">
        <v>10.1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</v>
      </c>
      <c r="K3806" s="7" t="n">
        <v>7.302</v>
      </c>
    </row>
    <row r="3807" customFormat="false" ht="16.5" hidden="false" customHeight="false" outlineLevel="0" collapsed="false">
      <c r="A3807" s="3" t="s">
        <v>20</v>
      </c>
      <c r="B3807" s="3" t="s">
        <v>14</v>
      </c>
      <c r="C3807" s="3" t="s">
        <v>112</v>
      </c>
      <c r="D3807" s="3" t="s">
        <v>21</v>
      </c>
      <c r="E3807" s="4" t="n">
        <v>10.1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43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2</v>
      </c>
      <c r="D3808" s="3" t="s">
        <v>21</v>
      </c>
      <c r="E3808" s="4" t="n">
        <v>10.2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2.458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2</v>
      </c>
      <c r="D3809" s="3" t="s">
        <v>21</v>
      </c>
      <c r="E3809" s="4" t="n">
        <v>11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2.651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2</v>
      </c>
      <c r="D3810" s="3" t="s">
        <v>21</v>
      </c>
      <c r="E3810" s="4" t="n">
        <v>13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3.253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2</v>
      </c>
      <c r="D3811" s="3" t="s">
        <v>21</v>
      </c>
      <c r="E3811" s="4" t="n">
        <v>15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2</v>
      </c>
      <c r="D3812" s="3" t="s">
        <v>21</v>
      </c>
      <c r="E3812" s="4" t="n">
        <v>16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6</v>
      </c>
      <c r="K3812" s="7" t="n">
        <v>61.696</v>
      </c>
    </row>
    <row r="3813" customFormat="false" ht="16.5" hidden="false" customHeight="false" outlineLevel="0" collapsed="false">
      <c r="A3813" s="3" t="s">
        <v>20</v>
      </c>
      <c r="B3813" s="3" t="s">
        <v>14</v>
      </c>
      <c r="C3813" s="3" t="s">
        <v>112</v>
      </c>
      <c r="D3813" s="3" t="s">
        <v>21</v>
      </c>
      <c r="E3813" s="4" t="n">
        <v>16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3.85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2</v>
      </c>
      <c r="D3814" s="3" t="s">
        <v>22</v>
      </c>
      <c r="E3814" s="4" t="n">
        <v>7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1.687</v>
      </c>
    </row>
    <row r="3815" customFormat="false" ht="16.5" hidden="false" customHeight="false" outlineLevel="0" collapsed="false">
      <c r="A3815" s="3" t="s">
        <v>20</v>
      </c>
      <c r="B3815" s="3" t="s">
        <v>14</v>
      </c>
      <c r="C3815" s="3" t="s">
        <v>112</v>
      </c>
      <c r="D3815" s="3" t="s">
        <v>22</v>
      </c>
      <c r="E3815" s="4" t="n">
        <v>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1.928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2</v>
      </c>
      <c r="D3816" s="3" t="s">
        <v>22</v>
      </c>
      <c r="E3816" s="4" t="n">
        <v>9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2</v>
      </c>
      <c r="D3817" s="3" t="s">
        <v>22</v>
      </c>
      <c r="E3817" s="4" t="n">
        <v>10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</v>
      </c>
      <c r="K3817" s="7" t="n">
        <v>9.64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2</v>
      </c>
      <c r="D3818" s="3" t="s">
        <v>22</v>
      </c>
      <c r="E3818" s="4" t="n">
        <v>1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2</v>
      </c>
      <c r="K3818" s="7" t="n">
        <v>31.81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2</v>
      </c>
      <c r="D3819" s="3" t="s">
        <v>22</v>
      </c>
      <c r="E3819" s="4" t="n">
        <v>13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6.50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2</v>
      </c>
      <c r="D3820" s="3" t="s">
        <v>22</v>
      </c>
      <c r="E3820" s="4" t="n">
        <v>16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3.976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2</v>
      </c>
      <c r="D3821" s="3" t="s">
        <v>22</v>
      </c>
      <c r="E3821" s="4" t="n">
        <v>17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3</v>
      </c>
      <c r="K3821" s="7" t="n">
        <v>12.291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3</v>
      </c>
      <c r="D3822" s="3" t="s">
        <v>16</v>
      </c>
      <c r="E3822" s="4" t="n">
        <v>6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1.38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3</v>
      </c>
      <c r="D3823" s="3" t="s">
        <v>16</v>
      </c>
      <c r="E3823" s="4" t="n">
        <v>8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704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3</v>
      </c>
      <c r="D3824" s="3" t="s">
        <v>16</v>
      </c>
      <c r="E3824" s="4" t="n">
        <v>9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20</v>
      </c>
      <c r="B3825" s="3" t="s">
        <v>14</v>
      </c>
      <c r="C3825" s="3" t="s">
        <v>113</v>
      </c>
      <c r="D3825" s="3" t="s">
        <v>16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4.2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3</v>
      </c>
      <c r="D3826" s="3" t="s">
        <v>16</v>
      </c>
      <c r="E3826" s="4" t="n">
        <v>10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</v>
      </c>
      <c r="K3826" s="7" t="n">
        <v>2.236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3</v>
      </c>
      <c r="D3827" s="3" t="s">
        <v>16</v>
      </c>
      <c r="E3827" s="4" t="n">
        <v>10.7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4.558</v>
      </c>
    </row>
    <row r="3828" customFormat="false" ht="16.5" hidden="false" customHeight="false" outlineLevel="0" collapsed="false">
      <c r="A3828" s="3" t="s">
        <v>20</v>
      </c>
      <c r="B3828" s="3" t="s">
        <v>14</v>
      </c>
      <c r="C3828" s="3" t="s">
        <v>113</v>
      </c>
      <c r="D3828" s="3" t="s">
        <v>16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2.343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3</v>
      </c>
      <c r="D3829" s="3" t="s">
        <v>16</v>
      </c>
      <c r="E3829" s="4" t="n">
        <v>11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2.449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3</v>
      </c>
      <c r="D3830" s="3" t="s">
        <v>16</v>
      </c>
      <c r="E3830" s="4" t="n">
        <v>12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</v>
      </c>
      <c r="K3830" s="7" t="n">
        <v>5.324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3</v>
      </c>
      <c r="D3831" s="3" t="s">
        <v>16</v>
      </c>
      <c r="E3831" s="4" t="n">
        <v>13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20</v>
      </c>
      <c r="B3832" s="3" t="s">
        <v>14</v>
      </c>
      <c r="C3832" s="3" t="s">
        <v>113</v>
      </c>
      <c r="D3832" s="3" t="s">
        <v>16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3</v>
      </c>
      <c r="D3833" s="3" t="s">
        <v>16</v>
      </c>
      <c r="E3833" s="4" t="n">
        <v>13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6</v>
      </c>
      <c r="K3833" s="7" t="n">
        <v>17.2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3</v>
      </c>
      <c r="D3834" s="3" t="s">
        <v>16</v>
      </c>
      <c r="E3834" s="4" t="n">
        <v>14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2.98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3</v>
      </c>
      <c r="D3835" s="3" t="s">
        <v>16</v>
      </c>
      <c r="E3835" s="4" t="n">
        <v>1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3</v>
      </c>
      <c r="K3835" s="7" t="n">
        <v>9.585</v>
      </c>
    </row>
    <row r="3836" customFormat="false" ht="16.5" hidden="false" customHeight="false" outlineLevel="0" collapsed="false">
      <c r="A3836" s="3" t="s">
        <v>20</v>
      </c>
      <c r="B3836" s="3" t="s">
        <v>14</v>
      </c>
      <c r="C3836" s="3" t="s">
        <v>113</v>
      </c>
      <c r="D3836" s="3" t="s">
        <v>16</v>
      </c>
      <c r="E3836" s="4" t="n">
        <v>1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4</v>
      </c>
      <c r="K3836" s="7" t="n">
        <v>12.7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3</v>
      </c>
      <c r="D3837" s="3" t="s">
        <v>16</v>
      </c>
      <c r="E3837" s="4" t="n">
        <v>15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9</v>
      </c>
      <c r="K3837" s="7" t="n">
        <v>29.709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3</v>
      </c>
      <c r="D3838" s="3" t="s">
        <v>16</v>
      </c>
      <c r="E3838" s="4" t="n">
        <v>16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3</v>
      </c>
      <c r="K3838" s="7" t="n">
        <v>44.304</v>
      </c>
    </row>
    <row r="3839" customFormat="false" ht="16.5" hidden="false" customHeight="false" outlineLevel="0" collapsed="false">
      <c r="A3839" s="3" t="s">
        <v>20</v>
      </c>
      <c r="B3839" s="3" t="s">
        <v>14</v>
      </c>
      <c r="C3839" s="3" t="s">
        <v>113</v>
      </c>
      <c r="D3839" s="3" t="s">
        <v>16</v>
      </c>
      <c r="E3839" s="4" t="n">
        <v>16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3.40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3</v>
      </c>
      <c r="D3840" s="3" t="s">
        <v>16</v>
      </c>
      <c r="E3840" s="4" t="n">
        <v>17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7.242</v>
      </c>
    </row>
    <row r="3841" customFormat="false" ht="16.5" hidden="false" customHeight="false" outlineLevel="0" collapsed="false">
      <c r="A3841" s="3" t="s">
        <v>20</v>
      </c>
      <c r="B3841" s="3" t="s">
        <v>14</v>
      </c>
      <c r="C3841" s="3" t="s">
        <v>113</v>
      </c>
      <c r="D3841" s="3" t="s">
        <v>16</v>
      </c>
      <c r="E3841" s="4" t="n">
        <v>17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3.621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3</v>
      </c>
      <c r="D3842" s="3" t="s">
        <v>16</v>
      </c>
      <c r="E3842" s="4" t="n">
        <v>18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20</v>
      </c>
      <c r="B3843" s="3" t="s">
        <v>14</v>
      </c>
      <c r="C3843" s="3" t="s">
        <v>113</v>
      </c>
      <c r="D3843" s="3" t="s">
        <v>16</v>
      </c>
      <c r="E3843" s="4" t="n">
        <v>20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4.26</v>
      </c>
    </row>
    <row r="3844" customFormat="false" ht="16.5" hidden="false" customHeight="false" outlineLevel="0" collapsed="false">
      <c r="A3844" s="3" t="s">
        <v>20</v>
      </c>
      <c r="B3844" s="3" t="s">
        <v>14</v>
      </c>
      <c r="C3844" s="3" t="s">
        <v>113</v>
      </c>
      <c r="D3844" s="3" t="s">
        <v>16</v>
      </c>
      <c r="E3844" s="4" t="n">
        <v>21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4.473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3</v>
      </c>
      <c r="D3845" s="3" t="s">
        <v>16</v>
      </c>
      <c r="E3845" s="4" t="n">
        <v>21.6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</v>
      </c>
      <c r="K3845" s="7" t="n">
        <v>9.202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3</v>
      </c>
      <c r="D3846" s="3" t="s">
        <v>21</v>
      </c>
      <c r="E3846" s="4" t="n">
        <v>6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1.384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3</v>
      </c>
      <c r="D3847" s="3" t="s">
        <v>21</v>
      </c>
      <c r="E3847" s="4" t="n">
        <v>7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3</v>
      </c>
      <c r="K3847" s="7" t="n">
        <v>4.473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3</v>
      </c>
      <c r="D3848" s="3" t="s">
        <v>21</v>
      </c>
      <c r="E3848" s="4" t="n">
        <v>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0</v>
      </c>
      <c r="K3848" s="7" t="n">
        <v>17.04</v>
      </c>
    </row>
    <row r="3849" customFormat="false" ht="16.5" hidden="false" customHeight="false" outlineLevel="0" collapsed="false">
      <c r="A3849" s="3" t="s">
        <v>20</v>
      </c>
      <c r="B3849" s="3" t="s">
        <v>14</v>
      </c>
      <c r="C3849" s="3" t="s">
        <v>113</v>
      </c>
      <c r="D3849" s="3" t="s">
        <v>21</v>
      </c>
      <c r="E3849" s="4" t="n">
        <v>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1.704</v>
      </c>
    </row>
    <row r="3850" customFormat="false" ht="16.5" hidden="false" customHeight="false" outlineLevel="0" collapsed="false">
      <c r="A3850" s="3" t="s">
        <v>20</v>
      </c>
      <c r="B3850" s="3" t="s">
        <v>14</v>
      </c>
      <c r="C3850" s="3" t="s">
        <v>113</v>
      </c>
      <c r="D3850" s="3" t="s">
        <v>21</v>
      </c>
      <c r="E3850" s="4" t="n">
        <v>9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1.917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3</v>
      </c>
      <c r="D3851" s="3" t="s">
        <v>21</v>
      </c>
      <c r="E3851" s="4" t="n">
        <v>11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4.898</v>
      </c>
    </row>
    <row r="3852" customFormat="false" ht="16.5" hidden="false" customHeight="false" outlineLevel="0" collapsed="false">
      <c r="A3852" s="3" t="s">
        <v>20</v>
      </c>
      <c r="B3852" s="3" t="s">
        <v>14</v>
      </c>
      <c r="C3852" s="3" t="s">
        <v>113</v>
      </c>
      <c r="D3852" s="3" t="s">
        <v>21</v>
      </c>
      <c r="E3852" s="4" t="n">
        <v>12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</v>
      </c>
      <c r="K3852" s="7" t="n">
        <v>5.112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3</v>
      </c>
      <c r="D3853" s="3" t="s">
        <v>21</v>
      </c>
      <c r="E3853" s="4" t="n">
        <v>14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6</v>
      </c>
      <c r="K3853" s="7" t="n">
        <v>17.89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3</v>
      </c>
      <c r="D3854" s="3" t="s">
        <v>21</v>
      </c>
      <c r="E3854" s="4" t="n">
        <v>1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6.39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3</v>
      </c>
      <c r="D3855" s="3" t="s">
        <v>22</v>
      </c>
      <c r="E3855" s="4" t="n">
        <v>8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1.704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3</v>
      </c>
      <c r="D3856" s="3" t="s">
        <v>22</v>
      </c>
      <c r="E3856" s="4" t="n">
        <v>8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1.81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3</v>
      </c>
      <c r="D3857" s="3" t="s">
        <v>22</v>
      </c>
      <c r="E3857" s="4" t="n">
        <v>10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6.39</v>
      </c>
    </row>
    <row r="3858" customFormat="false" ht="16.5" hidden="false" customHeight="false" outlineLevel="0" collapsed="false">
      <c r="A3858" s="3" t="s">
        <v>20</v>
      </c>
      <c r="B3858" s="3" t="s">
        <v>14</v>
      </c>
      <c r="C3858" s="3" t="s">
        <v>113</v>
      </c>
      <c r="D3858" s="3" t="s">
        <v>22</v>
      </c>
      <c r="E3858" s="4" t="n">
        <v>10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4.26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3</v>
      </c>
      <c r="D3859" s="3" t="s">
        <v>22</v>
      </c>
      <c r="E3859" s="4" t="n">
        <v>1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5</v>
      </c>
      <c r="K3859" s="7" t="n">
        <v>35.145</v>
      </c>
    </row>
    <row r="3860" customFormat="false" ht="16.5" hidden="false" customHeight="false" outlineLevel="0" collapsed="false">
      <c r="A3860" s="3" t="s">
        <v>20</v>
      </c>
      <c r="B3860" s="3" t="s">
        <v>14</v>
      </c>
      <c r="C3860" s="3" t="s">
        <v>113</v>
      </c>
      <c r="D3860" s="3" t="s">
        <v>22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2.343</v>
      </c>
    </row>
    <row r="3861" customFormat="false" ht="16.5" hidden="false" customHeight="false" outlineLevel="0" collapsed="false">
      <c r="A3861" s="3" t="s">
        <v>20</v>
      </c>
      <c r="B3861" s="3" t="s">
        <v>14</v>
      </c>
      <c r="C3861" s="3" t="s">
        <v>113</v>
      </c>
      <c r="D3861" s="3" t="s">
        <v>22</v>
      </c>
      <c r="E3861" s="4" t="n">
        <v>12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5.11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3</v>
      </c>
      <c r="D3862" s="3" t="s">
        <v>22</v>
      </c>
      <c r="E3862" s="4" t="n">
        <v>12.5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</v>
      </c>
      <c r="K3862" s="7" t="n">
        <v>7.986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3</v>
      </c>
      <c r="D3863" s="3" t="s">
        <v>22</v>
      </c>
      <c r="E3863" s="4" t="n">
        <v>13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2.769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3</v>
      </c>
      <c r="D3864" s="3" t="s">
        <v>22</v>
      </c>
      <c r="E3864" s="4" t="n">
        <v>15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3.301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3</v>
      </c>
      <c r="D3865" s="3" t="s">
        <v>22</v>
      </c>
      <c r="E3865" s="4" t="n">
        <v>16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6.816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3</v>
      </c>
      <c r="D3866" s="3" t="s">
        <v>22</v>
      </c>
      <c r="E3866" s="4" t="n">
        <v>17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7.24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3</v>
      </c>
      <c r="D3867" s="3" t="s">
        <v>22</v>
      </c>
      <c r="E3867" s="4" t="n">
        <v>23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4.899</v>
      </c>
    </row>
    <row r="3868" customFormat="false" ht="16.5" hidden="false" customHeight="false" outlineLevel="0" collapsed="false">
      <c r="A3868" s="3" t="s">
        <v>20</v>
      </c>
      <c r="B3868" s="3" t="s">
        <v>14</v>
      </c>
      <c r="C3868" s="3" t="s">
        <v>113</v>
      </c>
      <c r="D3868" s="3" t="s">
        <v>22</v>
      </c>
      <c r="E3868" s="4" t="n">
        <v>23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5.005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3</v>
      </c>
      <c r="D3869" s="3" t="s">
        <v>34</v>
      </c>
      <c r="E3869" s="4" t="n">
        <v>7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</v>
      </c>
      <c r="K3869" s="7" t="n">
        <v>3.19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3</v>
      </c>
      <c r="D3870" s="3" t="s">
        <v>34</v>
      </c>
      <c r="E3870" s="4" t="n">
        <v>8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7</v>
      </c>
      <c r="K3870" s="7" t="n">
        <v>28.96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3</v>
      </c>
      <c r="D3871" s="3" t="s">
        <v>34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4</v>
      </c>
      <c r="K3871" s="7" t="n">
        <v>8.944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4</v>
      </c>
      <c r="D3872" s="3" t="s">
        <v>16</v>
      </c>
      <c r="E3872" s="4" t="n">
        <v>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</v>
      </c>
      <c r="K3872" s="7" t="n">
        <v>2.916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4</v>
      </c>
      <c r="D3873" s="3" t="s">
        <v>16</v>
      </c>
      <c r="E3873" s="4" t="n">
        <v>6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1.579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4</v>
      </c>
      <c r="D3874" s="3" t="s">
        <v>16</v>
      </c>
      <c r="E3874" s="4" t="n">
        <v>7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8</v>
      </c>
      <c r="K3874" s="7" t="n">
        <v>13.608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4</v>
      </c>
      <c r="D3875" s="3" t="s">
        <v>16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92</v>
      </c>
      <c r="K3875" s="7" t="n">
        <v>178.848</v>
      </c>
    </row>
    <row r="3876" customFormat="false" ht="16.5" hidden="false" customHeight="false" outlineLevel="0" collapsed="false">
      <c r="A3876" s="3" t="s">
        <v>20</v>
      </c>
      <c r="B3876" s="3" t="s">
        <v>14</v>
      </c>
      <c r="C3876" s="3" t="s">
        <v>114</v>
      </c>
      <c r="D3876" s="3" t="s">
        <v>16</v>
      </c>
      <c r="E3876" s="4" t="n">
        <v>8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3.888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4</v>
      </c>
      <c r="D3877" s="3" t="s">
        <v>16</v>
      </c>
      <c r="E3877" s="4" t="n">
        <v>9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50</v>
      </c>
      <c r="K3877" s="7" t="n">
        <v>109.35</v>
      </c>
    </row>
    <row r="3878" customFormat="false" ht="16.5" hidden="false" customHeight="false" outlineLevel="0" collapsed="false">
      <c r="A3878" s="3" t="s">
        <v>20</v>
      </c>
      <c r="B3878" s="3" t="s">
        <v>14</v>
      </c>
      <c r="C3878" s="3" t="s">
        <v>114</v>
      </c>
      <c r="D3878" s="3" t="s">
        <v>16</v>
      </c>
      <c r="E3878" s="4" t="n">
        <v>9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0</v>
      </c>
      <c r="K3878" s="7" t="n">
        <v>43.7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4</v>
      </c>
      <c r="D3879" s="3" t="s">
        <v>16</v>
      </c>
      <c r="E3879" s="4" t="n">
        <v>9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5</v>
      </c>
      <c r="K3879" s="7" t="n">
        <v>11.54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4</v>
      </c>
      <c r="D3880" s="3" t="s">
        <v>16</v>
      </c>
      <c r="E3880" s="4" t="n">
        <v>10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12</v>
      </c>
      <c r="K3880" s="7" t="n">
        <v>272.16</v>
      </c>
    </row>
    <row r="3881" customFormat="false" ht="16.5" hidden="false" customHeight="false" outlineLevel="0" collapsed="false">
      <c r="A3881" s="3" t="s">
        <v>20</v>
      </c>
      <c r="B3881" s="3" t="s">
        <v>14</v>
      </c>
      <c r="C3881" s="3" t="s">
        <v>114</v>
      </c>
      <c r="D3881" s="3" t="s">
        <v>16</v>
      </c>
      <c r="E3881" s="4" t="n">
        <v>10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7</v>
      </c>
      <c r="K3881" s="7" t="n">
        <v>17.01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4</v>
      </c>
      <c r="D3882" s="3" t="s">
        <v>16</v>
      </c>
      <c r="E3882" s="4" t="n">
        <v>1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93</v>
      </c>
      <c r="K3882" s="7" t="n">
        <v>248.589</v>
      </c>
    </row>
    <row r="3883" customFormat="false" ht="16.5" hidden="false" customHeight="false" outlineLevel="0" collapsed="false">
      <c r="A3883" s="3" t="s">
        <v>20</v>
      </c>
      <c r="B3883" s="3" t="s">
        <v>14</v>
      </c>
      <c r="C3883" s="3" t="s">
        <v>114</v>
      </c>
      <c r="D3883" s="3" t="s">
        <v>16</v>
      </c>
      <c r="E3883" s="4" t="n">
        <v>11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1</v>
      </c>
      <c r="K3883" s="7" t="n">
        <v>29.403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4</v>
      </c>
      <c r="D3884" s="3" t="s">
        <v>16</v>
      </c>
      <c r="E3884" s="4" t="n">
        <v>12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90</v>
      </c>
      <c r="K3884" s="7" t="n">
        <v>262.44</v>
      </c>
    </row>
    <row r="3885" customFormat="false" ht="16.5" hidden="false" customHeight="false" outlineLevel="0" collapsed="false">
      <c r="A3885" s="3" t="s">
        <v>20</v>
      </c>
      <c r="B3885" s="3" t="s">
        <v>14</v>
      </c>
      <c r="C3885" s="3" t="s">
        <v>114</v>
      </c>
      <c r="D3885" s="3" t="s">
        <v>16</v>
      </c>
      <c r="E3885" s="4" t="n">
        <v>12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8</v>
      </c>
      <c r="K3885" s="7" t="n">
        <v>23.328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4</v>
      </c>
      <c r="D3886" s="3" t="s">
        <v>16</v>
      </c>
      <c r="E3886" s="4" t="n">
        <v>12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037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4</v>
      </c>
      <c r="D3887" s="3" t="s">
        <v>16</v>
      </c>
      <c r="E3887" s="4" t="n">
        <v>13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86</v>
      </c>
      <c r="K3887" s="7" t="n">
        <v>271.674</v>
      </c>
    </row>
    <row r="3888" customFormat="false" ht="16.5" hidden="false" customHeight="false" outlineLevel="0" collapsed="false">
      <c r="A3888" s="3" t="s">
        <v>20</v>
      </c>
      <c r="B3888" s="3" t="s">
        <v>14</v>
      </c>
      <c r="C3888" s="3" t="s">
        <v>114</v>
      </c>
      <c r="D3888" s="3" t="s">
        <v>16</v>
      </c>
      <c r="E3888" s="4" t="n">
        <v>13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159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4</v>
      </c>
      <c r="D3889" s="3" t="s">
        <v>16</v>
      </c>
      <c r="E3889" s="4" t="n">
        <v>13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6</v>
      </c>
      <c r="K3889" s="7" t="n">
        <v>19.68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4</v>
      </c>
      <c r="D3890" s="3" t="s">
        <v>16</v>
      </c>
      <c r="E3890" s="4" t="n">
        <v>14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47</v>
      </c>
      <c r="K3890" s="7" t="n">
        <v>159.894</v>
      </c>
    </row>
    <row r="3891" customFormat="false" ht="16.5" hidden="false" customHeight="false" outlineLevel="0" collapsed="false">
      <c r="A3891" s="3" t="s">
        <v>20</v>
      </c>
      <c r="B3891" s="3" t="s">
        <v>14</v>
      </c>
      <c r="C3891" s="3" t="s">
        <v>114</v>
      </c>
      <c r="D3891" s="3" t="s">
        <v>16</v>
      </c>
      <c r="E3891" s="4" t="n">
        <v>14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4</v>
      </c>
      <c r="K3891" s="7" t="n">
        <v>13.60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4</v>
      </c>
      <c r="D3892" s="3" t="s">
        <v>16</v>
      </c>
      <c r="E3892" s="4" t="n">
        <v>14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2</v>
      </c>
      <c r="K3892" s="7" t="n">
        <v>7.046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4</v>
      </c>
      <c r="D3893" s="3" t="s">
        <v>16</v>
      </c>
      <c r="E3893" s="4" t="n">
        <v>14.6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10.644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4</v>
      </c>
      <c r="D3894" s="3" t="s">
        <v>16</v>
      </c>
      <c r="E3894" s="4" t="n">
        <v>1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51</v>
      </c>
      <c r="K3894" s="7" t="n">
        <v>185.895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4</v>
      </c>
      <c r="D3895" s="3" t="s">
        <v>16</v>
      </c>
      <c r="E3895" s="4" t="n">
        <v>15.1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8</v>
      </c>
      <c r="K3895" s="7" t="n">
        <v>29.352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4</v>
      </c>
      <c r="D3896" s="3" t="s">
        <v>16</v>
      </c>
      <c r="E3896" s="4" t="n">
        <v>15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7.53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4</v>
      </c>
      <c r="D3897" s="3" t="s">
        <v>16</v>
      </c>
      <c r="E3897" s="4" t="n">
        <v>16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4</v>
      </c>
      <c r="D3898" s="3" t="s">
        <v>16</v>
      </c>
      <c r="E3898" s="4" t="n">
        <v>17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4</v>
      </c>
      <c r="D3899" s="3" t="s">
        <v>46</v>
      </c>
      <c r="E3899" s="4" t="n">
        <v>17.2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4</v>
      </c>
      <c r="D3900" s="3" t="s">
        <v>46</v>
      </c>
      <c r="E3900" s="4" t="n">
        <v>18.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0</v>
      </c>
      <c r="K3900" s="7" t="n">
        <v>0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4</v>
      </c>
      <c r="D3901" s="3" t="s">
        <v>24</v>
      </c>
      <c r="E3901" s="4" t="n">
        <v>8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40</v>
      </c>
      <c r="K3901" s="7" t="n">
        <v>77.76</v>
      </c>
    </row>
    <row r="3902" customFormat="false" ht="16.5" hidden="false" customHeight="false" outlineLevel="0" collapsed="false">
      <c r="A3902" s="3" t="s">
        <v>20</v>
      </c>
      <c r="B3902" s="3" t="s">
        <v>14</v>
      </c>
      <c r="C3902" s="3" t="s">
        <v>114</v>
      </c>
      <c r="D3902" s="3" t="s">
        <v>24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6</v>
      </c>
      <c r="K3902" s="7" t="n">
        <v>11.66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4</v>
      </c>
      <c r="D3903" s="3" t="s">
        <v>24</v>
      </c>
      <c r="E3903" s="4" t="n">
        <v>8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2.065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4</v>
      </c>
      <c r="D3904" s="3" t="s">
        <v>24</v>
      </c>
      <c r="E3904" s="4" t="n">
        <v>9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7</v>
      </c>
      <c r="K3904" s="7" t="n">
        <v>37.179</v>
      </c>
    </row>
    <row r="3905" customFormat="false" ht="16.5" hidden="false" customHeight="false" outlineLevel="0" collapsed="false">
      <c r="A3905" s="3" t="s">
        <v>20</v>
      </c>
      <c r="B3905" s="3" t="s">
        <v>14</v>
      </c>
      <c r="C3905" s="3" t="s">
        <v>114</v>
      </c>
      <c r="D3905" s="3" t="s">
        <v>24</v>
      </c>
      <c r="E3905" s="4" t="n">
        <v>9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4</v>
      </c>
      <c r="K3905" s="7" t="n">
        <v>8.748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4</v>
      </c>
      <c r="D3906" s="3" t="s">
        <v>24</v>
      </c>
      <c r="E3906" s="4" t="n">
        <v>10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53</v>
      </c>
      <c r="K3906" s="7" t="n">
        <v>128.79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4</v>
      </c>
      <c r="D3907" s="3" t="s">
        <v>24</v>
      </c>
      <c r="E3907" s="4" t="n">
        <v>10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5.102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4</v>
      </c>
      <c r="D3908" s="3" t="s">
        <v>24</v>
      </c>
      <c r="E3908" s="4" t="n">
        <v>11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95</v>
      </c>
      <c r="K3908" s="7" t="n">
        <v>253.935</v>
      </c>
    </row>
    <row r="3909" customFormat="false" ht="16.5" hidden="false" customHeight="false" outlineLevel="0" collapsed="false">
      <c r="A3909" s="3" t="s">
        <v>20</v>
      </c>
      <c r="B3909" s="3" t="s">
        <v>14</v>
      </c>
      <c r="C3909" s="3" t="s">
        <v>114</v>
      </c>
      <c r="D3909" s="3" t="s">
        <v>24</v>
      </c>
      <c r="E3909" s="4" t="n">
        <v>1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2.673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4</v>
      </c>
      <c r="D3910" s="3" t="s">
        <v>24</v>
      </c>
      <c r="E3910" s="4" t="n">
        <v>12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4</v>
      </c>
      <c r="K3910" s="7" t="n">
        <v>40.824</v>
      </c>
    </row>
    <row r="3911" customFormat="false" ht="16.5" hidden="false" customHeight="false" outlineLevel="0" collapsed="false">
      <c r="A3911" s="3" t="s">
        <v>20</v>
      </c>
      <c r="B3911" s="3" t="s">
        <v>14</v>
      </c>
      <c r="C3911" s="3" t="s">
        <v>114</v>
      </c>
      <c r="D3911" s="3" t="s">
        <v>24</v>
      </c>
      <c r="E3911" s="4" t="n">
        <v>1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</v>
      </c>
      <c r="K3911" s="7" t="n">
        <v>5.832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4</v>
      </c>
      <c r="D3912" s="3" t="s">
        <v>24</v>
      </c>
      <c r="E3912" s="4" t="n">
        <v>1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8</v>
      </c>
      <c r="K3912" s="7" t="n">
        <v>56.86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4</v>
      </c>
      <c r="D3913" s="3" t="s">
        <v>24</v>
      </c>
      <c r="E3913" s="4" t="n">
        <v>13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6</v>
      </c>
      <c r="K3913" s="7" t="n">
        <v>19.68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4</v>
      </c>
      <c r="D3914" s="3" t="s">
        <v>24</v>
      </c>
      <c r="E3914" s="4" t="n">
        <v>14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6</v>
      </c>
      <c r="K3914" s="7" t="n">
        <v>54.43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4</v>
      </c>
      <c r="D3915" s="3" t="s">
        <v>24</v>
      </c>
      <c r="E3915" s="4" t="n">
        <v>14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2</v>
      </c>
      <c r="K3915" s="7" t="n">
        <v>42.276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4</v>
      </c>
      <c r="D3916" s="3" t="s">
        <v>24</v>
      </c>
      <c r="E3916" s="4" t="n">
        <v>1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4</v>
      </c>
      <c r="K3916" s="7" t="n">
        <v>51.03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4</v>
      </c>
      <c r="D3917" s="3" t="s">
        <v>24</v>
      </c>
      <c r="E3917" s="4" t="n">
        <v>15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5</v>
      </c>
      <c r="K3917" s="7" t="n">
        <v>18.83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4</v>
      </c>
      <c r="D3918" s="3" t="s">
        <v>24</v>
      </c>
      <c r="E3918" s="4" t="n">
        <v>16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6</v>
      </c>
      <c r="K3918" s="7" t="n">
        <v>62.20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4</v>
      </c>
      <c r="D3919" s="3" t="s">
        <v>24</v>
      </c>
      <c r="E3919" s="4" t="n">
        <v>16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4.009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4</v>
      </c>
      <c r="D3920" s="3" t="s">
        <v>24</v>
      </c>
      <c r="E3920" s="4" t="n">
        <v>17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2</v>
      </c>
      <c r="K3920" s="7" t="n">
        <v>8.504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4</v>
      </c>
      <c r="D3921" s="3" t="s">
        <v>24</v>
      </c>
      <c r="E3921" s="4" t="n">
        <v>18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8.748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4</v>
      </c>
      <c r="D3922" s="3" t="s">
        <v>24</v>
      </c>
      <c r="E3922" s="4" t="n">
        <v>18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8.99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4</v>
      </c>
      <c r="D3923" s="3" t="s">
        <v>24</v>
      </c>
      <c r="E3923" s="4" t="n">
        <v>19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9.23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4</v>
      </c>
      <c r="D3924" s="3" t="s">
        <v>21</v>
      </c>
      <c r="E3924" s="4" t="n">
        <v>7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6</v>
      </c>
      <c r="K3924" s="7" t="n">
        <v>44.226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4</v>
      </c>
      <c r="D3925" s="3" t="s">
        <v>21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3</v>
      </c>
      <c r="K3925" s="7" t="n">
        <v>44.712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4</v>
      </c>
      <c r="D3926" s="3" t="s">
        <v>21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32</v>
      </c>
      <c r="K3926" s="7" t="n">
        <v>69.984</v>
      </c>
    </row>
    <row r="3927" customFormat="false" ht="16.5" hidden="false" customHeight="false" outlineLevel="0" collapsed="false">
      <c r="A3927" s="3" t="s">
        <v>20</v>
      </c>
      <c r="B3927" s="3" t="s">
        <v>14</v>
      </c>
      <c r="C3927" s="3" t="s">
        <v>114</v>
      </c>
      <c r="D3927" s="3" t="s">
        <v>21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6</v>
      </c>
      <c r="K3927" s="7" t="n">
        <v>13.122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4</v>
      </c>
      <c r="D3928" s="3" t="s">
        <v>21</v>
      </c>
      <c r="E3928" s="4" t="n">
        <v>9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6.924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4</v>
      </c>
      <c r="D3929" s="3" t="s">
        <v>21</v>
      </c>
      <c r="E3929" s="4" t="n">
        <v>10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64</v>
      </c>
      <c r="K3929" s="7" t="n">
        <v>155.52</v>
      </c>
    </row>
    <row r="3930" customFormat="false" ht="16.5" hidden="false" customHeight="false" outlineLevel="0" collapsed="false">
      <c r="A3930" s="3" t="s">
        <v>20</v>
      </c>
      <c r="B3930" s="3" t="s">
        <v>14</v>
      </c>
      <c r="C3930" s="3" t="s">
        <v>114</v>
      </c>
      <c r="D3930" s="3" t="s">
        <v>21</v>
      </c>
      <c r="E3930" s="4" t="n">
        <v>10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2.43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4</v>
      </c>
      <c r="D3931" s="3" t="s">
        <v>21</v>
      </c>
      <c r="E3931" s="4" t="n">
        <v>10.1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4.908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4</v>
      </c>
      <c r="D3932" s="3" t="s">
        <v>21</v>
      </c>
      <c r="E3932" s="4" t="n">
        <v>10.3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3</v>
      </c>
      <c r="K3932" s="7" t="n">
        <v>7.509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4</v>
      </c>
      <c r="D3933" s="3" t="s">
        <v>21</v>
      </c>
      <c r="E3933" s="4" t="n">
        <v>10.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5</v>
      </c>
      <c r="K3933" s="7" t="n">
        <v>12.755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4</v>
      </c>
      <c r="D3934" s="3" t="s">
        <v>21</v>
      </c>
      <c r="E3934" s="4" t="n">
        <v>11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43</v>
      </c>
      <c r="K3934" s="7" t="n">
        <v>114.939</v>
      </c>
    </row>
    <row r="3935" customFormat="false" ht="16.5" hidden="false" customHeight="false" outlineLevel="0" collapsed="false">
      <c r="A3935" s="3" t="s">
        <v>20</v>
      </c>
      <c r="B3935" s="3" t="s">
        <v>14</v>
      </c>
      <c r="C3935" s="3" t="s">
        <v>114</v>
      </c>
      <c r="D3935" s="3" t="s">
        <v>21</v>
      </c>
      <c r="E3935" s="4" t="n">
        <v>11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3</v>
      </c>
      <c r="K3935" s="7" t="n">
        <v>8.019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4</v>
      </c>
      <c r="D3936" s="3" t="s">
        <v>21</v>
      </c>
      <c r="E3936" s="4" t="n">
        <v>11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2.794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4</v>
      </c>
      <c r="D3937" s="3" t="s">
        <v>21</v>
      </c>
      <c r="E3937" s="4" t="n">
        <v>12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35</v>
      </c>
      <c r="K3937" s="7" t="n">
        <v>102.06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4</v>
      </c>
      <c r="D3938" s="3" t="s">
        <v>21</v>
      </c>
      <c r="E3938" s="4" t="n">
        <v>12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6</v>
      </c>
      <c r="K3938" s="7" t="n">
        <v>18.222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4</v>
      </c>
      <c r="D3939" s="3" t="s">
        <v>21</v>
      </c>
      <c r="E3939" s="4" t="n">
        <v>12.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2</v>
      </c>
      <c r="K3939" s="7" t="n">
        <v>6.172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4</v>
      </c>
      <c r="D3940" s="3" t="s">
        <v>21</v>
      </c>
      <c r="E3940" s="4" t="n">
        <v>13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22</v>
      </c>
      <c r="K3940" s="7" t="n">
        <v>69.498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4</v>
      </c>
      <c r="D3941" s="3" t="s">
        <v>21</v>
      </c>
      <c r="E3941" s="4" t="n">
        <v>13.7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3</v>
      </c>
      <c r="K3941" s="7" t="n">
        <v>43.277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4</v>
      </c>
      <c r="D3942" s="3" t="s">
        <v>21</v>
      </c>
      <c r="E3942" s="4" t="n">
        <v>14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5</v>
      </c>
      <c r="K3942" s="7" t="n">
        <v>51.03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4</v>
      </c>
      <c r="D3943" s="3" t="s">
        <v>21</v>
      </c>
      <c r="E3943" s="4" t="n">
        <v>14.5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4</v>
      </c>
      <c r="D3944" s="3" t="s">
        <v>21</v>
      </c>
      <c r="E3944" s="4" t="n">
        <v>1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4</v>
      </c>
      <c r="K3944" s="7" t="n">
        <v>51.03</v>
      </c>
    </row>
    <row r="3945" customFormat="false" ht="16.5" hidden="false" customHeight="false" outlineLevel="0" collapsed="false">
      <c r="A3945" s="3" t="s">
        <v>20</v>
      </c>
      <c r="B3945" s="3" t="s">
        <v>14</v>
      </c>
      <c r="C3945" s="3" t="s">
        <v>114</v>
      </c>
      <c r="D3945" s="3" t="s">
        <v>21</v>
      </c>
      <c r="E3945" s="4" t="n">
        <v>1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3.645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4</v>
      </c>
      <c r="D3946" s="3" t="s">
        <v>21</v>
      </c>
      <c r="E3946" s="4" t="n">
        <v>15.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3</v>
      </c>
      <c r="K3946" s="7" t="n">
        <v>11.007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4</v>
      </c>
      <c r="D3947" s="3" t="s">
        <v>21</v>
      </c>
      <c r="E3947" s="4" t="n">
        <v>15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3.766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4</v>
      </c>
      <c r="D3948" s="3" t="s">
        <v>21</v>
      </c>
      <c r="E3948" s="4" t="n">
        <v>16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9</v>
      </c>
      <c r="K3948" s="7" t="n">
        <v>34.992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4</v>
      </c>
      <c r="D3949" s="3" t="s">
        <v>21</v>
      </c>
      <c r="E3949" s="4" t="n">
        <v>16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</v>
      </c>
      <c r="K3949" s="7" t="n">
        <v>12.027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4</v>
      </c>
      <c r="D3950" s="3" t="s">
        <v>21</v>
      </c>
      <c r="E3950" s="4" t="n">
        <v>17.6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</v>
      </c>
      <c r="K3950" s="7" t="n">
        <v>8.554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4</v>
      </c>
      <c r="D3951" s="3" t="s">
        <v>21</v>
      </c>
      <c r="E3951" s="4" t="n">
        <v>18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</v>
      </c>
      <c r="K3951" s="7" t="n">
        <v>8.748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4</v>
      </c>
      <c r="D3952" s="3" t="s">
        <v>21</v>
      </c>
      <c r="E3952" s="4" t="n">
        <v>18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4.49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4</v>
      </c>
      <c r="D3953" s="3" t="s">
        <v>21</v>
      </c>
      <c r="E3953" s="4" t="n">
        <v>19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6</v>
      </c>
      <c r="K3953" s="7" t="n">
        <v>28.428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4</v>
      </c>
      <c r="D3954" s="3" t="s">
        <v>21</v>
      </c>
      <c r="E3954" s="4" t="n">
        <v>23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5.71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4</v>
      </c>
      <c r="D3955" s="3" t="s">
        <v>21</v>
      </c>
      <c r="E3955" s="4" t="n">
        <v>24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5</v>
      </c>
      <c r="K3955" s="7" t="n">
        <v>29.16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4</v>
      </c>
      <c r="D3956" s="3" t="s">
        <v>22</v>
      </c>
      <c r="E3956" s="4" t="n">
        <v>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1.458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4</v>
      </c>
      <c r="D3957" s="3" t="s">
        <v>22</v>
      </c>
      <c r="E3957" s="4" t="n">
        <v>7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3</v>
      </c>
      <c r="K3957" s="7" t="n">
        <v>5.466</v>
      </c>
    </row>
    <row r="3958" customFormat="false" ht="16.5" hidden="false" customHeight="false" outlineLevel="0" collapsed="false">
      <c r="A3958" s="3" t="s">
        <v>20</v>
      </c>
      <c r="B3958" s="3" t="s">
        <v>14</v>
      </c>
      <c r="C3958" s="3" t="s">
        <v>114</v>
      </c>
      <c r="D3958" s="3" t="s">
        <v>22</v>
      </c>
      <c r="E3958" s="4" t="n">
        <v>7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1.822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4</v>
      </c>
      <c r="D3959" s="3" t="s">
        <v>22</v>
      </c>
      <c r="E3959" s="4" t="n">
        <v>8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8</v>
      </c>
      <c r="K3959" s="7" t="n">
        <v>34.992</v>
      </c>
    </row>
    <row r="3960" customFormat="false" ht="16.5" hidden="false" customHeight="false" outlineLevel="0" collapsed="false">
      <c r="A3960" s="3" t="s">
        <v>20</v>
      </c>
      <c r="B3960" s="3" t="s">
        <v>14</v>
      </c>
      <c r="C3960" s="3" t="s">
        <v>114</v>
      </c>
      <c r="D3960" s="3" t="s">
        <v>22</v>
      </c>
      <c r="E3960" s="4" t="n">
        <v>8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5</v>
      </c>
      <c r="K3960" s="7" t="n">
        <v>48.6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4</v>
      </c>
      <c r="D3961" s="3" t="s">
        <v>22</v>
      </c>
      <c r="E3961" s="4" t="n">
        <v>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3</v>
      </c>
      <c r="K3961" s="7" t="n">
        <v>28.431</v>
      </c>
    </row>
    <row r="3962" customFormat="false" ht="16.5" hidden="false" customHeight="false" outlineLevel="0" collapsed="false">
      <c r="A3962" s="3" t="s">
        <v>20</v>
      </c>
      <c r="B3962" s="3" t="s">
        <v>14</v>
      </c>
      <c r="C3962" s="3" t="s">
        <v>114</v>
      </c>
      <c r="D3962" s="3" t="s">
        <v>22</v>
      </c>
      <c r="E3962" s="4" t="n">
        <v>9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7</v>
      </c>
      <c r="K3962" s="7" t="n">
        <v>59.049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4</v>
      </c>
      <c r="D3963" s="3" t="s">
        <v>22</v>
      </c>
      <c r="E3963" s="4" t="n">
        <v>10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70</v>
      </c>
      <c r="K3963" s="7" t="n">
        <v>170.1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4</v>
      </c>
      <c r="D3964" s="3" t="s">
        <v>22</v>
      </c>
      <c r="E3964" s="4" t="n">
        <v>10.1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2.45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4</v>
      </c>
      <c r="D3965" s="3" t="s">
        <v>22</v>
      </c>
      <c r="E3965" s="4" t="n">
        <v>10.3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5.00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4</v>
      </c>
      <c r="D3966" s="3" t="s">
        <v>22</v>
      </c>
      <c r="E3966" s="4" t="n">
        <v>11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3</v>
      </c>
      <c r="K3966" s="7" t="n">
        <v>61.479</v>
      </c>
    </row>
    <row r="3967" customFormat="false" ht="16.5" hidden="false" customHeight="false" outlineLevel="0" collapsed="false">
      <c r="A3967" s="3" t="s">
        <v>20</v>
      </c>
      <c r="B3967" s="3" t="s">
        <v>14</v>
      </c>
      <c r="C3967" s="3" t="s">
        <v>114</v>
      </c>
      <c r="D3967" s="3" t="s">
        <v>22</v>
      </c>
      <c r="E3967" s="4" t="n">
        <v>11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7</v>
      </c>
      <c r="K3967" s="7" t="n">
        <v>18.711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4</v>
      </c>
      <c r="D3968" s="3" t="s">
        <v>22</v>
      </c>
      <c r="E3968" s="4" t="n">
        <v>12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48</v>
      </c>
      <c r="K3968" s="7" t="n">
        <v>139.968</v>
      </c>
    </row>
    <row r="3969" customFormat="false" ht="16.5" hidden="false" customHeight="false" outlineLevel="0" collapsed="false">
      <c r="A3969" s="3" t="s">
        <v>20</v>
      </c>
      <c r="B3969" s="3" t="s">
        <v>14</v>
      </c>
      <c r="C3969" s="3" t="s">
        <v>114</v>
      </c>
      <c r="D3969" s="3" t="s">
        <v>22</v>
      </c>
      <c r="E3969" s="4" t="n">
        <v>12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9</v>
      </c>
      <c r="K3969" s="7" t="n">
        <v>26.244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4</v>
      </c>
      <c r="D3970" s="3" t="s">
        <v>22</v>
      </c>
      <c r="E3970" s="4" t="n">
        <v>13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7</v>
      </c>
      <c r="K3970" s="7" t="n">
        <v>116.883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4</v>
      </c>
      <c r="D3971" s="3" t="s">
        <v>22</v>
      </c>
      <c r="E3971" s="4" t="n">
        <v>14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43</v>
      </c>
      <c r="K3971" s="7" t="n">
        <v>146.286</v>
      </c>
    </row>
    <row r="3972" customFormat="false" ht="16.5" hidden="false" customHeight="false" outlineLevel="0" collapsed="false">
      <c r="A3972" s="3" t="s">
        <v>20</v>
      </c>
      <c r="B3972" s="3" t="s">
        <v>14</v>
      </c>
      <c r="C3972" s="3" t="s">
        <v>114</v>
      </c>
      <c r="D3972" s="3" t="s">
        <v>22</v>
      </c>
      <c r="E3972" s="4" t="n">
        <v>14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1</v>
      </c>
      <c r="K3972" s="7" t="n">
        <v>37.422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4</v>
      </c>
      <c r="D3973" s="3" t="s">
        <v>22</v>
      </c>
      <c r="E3973" s="4" t="n">
        <v>15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32</v>
      </c>
      <c r="K3973" s="7" t="n">
        <v>116.64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4</v>
      </c>
      <c r="D3974" s="3" t="s">
        <v>22</v>
      </c>
      <c r="E3974" s="4" t="n">
        <v>17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8.262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4</v>
      </c>
      <c r="D3975" s="3" t="s">
        <v>22</v>
      </c>
      <c r="E3975" s="4" t="n">
        <v>17.3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2</v>
      </c>
      <c r="K3975" s="7" t="n">
        <v>8.408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4</v>
      </c>
      <c r="D3976" s="3" t="s">
        <v>22</v>
      </c>
      <c r="E3976" s="4" t="n">
        <v>19.7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2</v>
      </c>
      <c r="K3976" s="7" t="n">
        <v>9.574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4</v>
      </c>
      <c r="D3977" s="3" t="s">
        <v>22</v>
      </c>
      <c r="E3977" s="4" t="n">
        <v>23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</v>
      </c>
      <c r="K3977" s="7" t="n">
        <v>5.589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4</v>
      </c>
      <c r="D3978" s="3" t="s">
        <v>25</v>
      </c>
      <c r="E3978" s="4" t="n">
        <v>7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3</v>
      </c>
      <c r="K3978" s="7" t="n">
        <v>5.103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5</v>
      </c>
      <c r="D3979" s="3" t="s">
        <v>16</v>
      </c>
      <c r="E3979" s="4" t="n">
        <v>7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2.145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5</v>
      </c>
      <c r="D3980" s="3" t="s">
        <v>16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20</v>
      </c>
      <c r="B3981" s="3" t="s">
        <v>14</v>
      </c>
      <c r="C3981" s="3" t="s">
        <v>115</v>
      </c>
      <c r="D3981" s="3" t="s">
        <v>16</v>
      </c>
      <c r="E3981" s="4" t="n">
        <v>8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4</v>
      </c>
      <c r="K3981" s="7" t="n">
        <v>9.152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5</v>
      </c>
      <c r="D3982" s="3" t="s">
        <v>16</v>
      </c>
      <c r="E3982" s="4" t="n">
        <v>8.2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3</v>
      </c>
      <c r="K3982" s="7" t="n">
        <v>7.035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5</v>
      </c>
      <c r="D3983" s="3" t="s">
        <v>16</v>
      </c>
      <c r="E3983" s="4" t="n">
        <v>8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5</v>
      </c>
      <c r="D3984" s="3" t="s">
        <v>16</v>
      </c>
      <c r="E3984" s="4" t="n">
        <v>9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</v>
      </c>
      <c r="K3984" s="7" t="n">
        <v>2.574</v>
      </c>
    </row>
    <row r="3985" customFormat="false" ht="16.5" hidden="false" customHeight="false" outlineLevel="0" collapsed="false">
      <c r="A3985" s="3" t="s">
        <v>20</v>
      </c>
      <c r="B3985" s="3" t="s">
        <v>14</v>
      </c>
      <c r="C3985" s="3" t="s">
        <v>115</v>
      </c>
      <c r="D3985" s="3" t="s">
        <v>16</v>
      </c>
      <c r="E3985" s="4" t="n">
        <v>9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4</v>
      </c>
      <c r="K3985" s="7" t="n">
        <v>10.296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5</v>
      </c>
      <c r="D3986" s="3" t="s">
        <v>16</v>
      </c>
      <c r="E3986" s="4" t="n">
        <v>10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3.003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5</v>
      </c>
      <c r="D3987" s="3" t="s">
        <v>16</v>
      </c>
      <c r="E3987" s="4" t="n">
        <v>10.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</v>
      </c>
      <c r="K3987" s="7" t="n">
        <v>6.12</v>
      </c>
    </row>
    <row r="3988" customFormat="false" ht="16.5" hidden="false" customHeight="false" outlineLevel="0" collapsed="false">
      <c r="A3988" s="3" t="s">
        <v>20</v>
      </c>
      <c r="B3988" s="3" t="s">
        <v>14</v>
      </c>
      <c r="C3988" s="3" t="s">
        <v>115</v>
      </c>
      <c r="D3988" s="3" t="s">
        <v>16</v>
      </c>
      <c r="E3988" s="4" t="n">
        <v>10.7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3.06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5</v>
      </c>
      <c r="D3989" s="3" t="s">
        <v>16</v>
      </c>
      <c r="E3989" s="4" t="n">
        <v>14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5</v>
      </c>
      <c r="D3990" s="3" t="s">
        <v>16</v>
      </c>
      <c r="E3990" s="4" t="n">
        <v>1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5</v>
      </c>
      <c r="D3991" s="3" t="s">
        <v>16</v>
      </c>
      <c r="E3991" s="4" t="n">
        <v>18.2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20</v>
      </c>
      <c r="B3992" s="3" t="s">
        <v>14</v>
      </c>
      <c r="C3992" s="3" t="s">
        <v>115</v>
      </c>
      <c r="D3992" s="3" t="s">
        <v>24</v>
      </c>
      <c r="E3992" s="4" t="n">
        <v>14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4.004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5</v>
      </c>
      <c r="D3993" s="3" t="s">
        <v>24</v>
      </c>
      <c r="E3993" s="4" t="n">
        <v>14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8.29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5</v>
      </c>
      <c r="D3994" s="3" t="s">
        <v>24</v>
      </c>
      <c r="E3994" s="4" t="n">
        <v>20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5.863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5</v>
      </c>
      <c r="D3995" s="3" t="s">
        <v>21</v>
      </c>
      <c r="E3995" s="4" t="n">
        <v>8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3</v>
      </c>
      <c r="K3995" s="7" t="n">
        <v>6.864</v>
      </c>
    </row>
    <row r="3996" customFormat="false" ht="16.5" hidden="false" customHeight="false" outlineLevel="0" collapsed="false">
      <c r="A3996" s="3" t="s">
        <v>20</v>
      </c>
      <c r="B3996" s="3" t="s">
        <v>14</v>
      </c>
      <c r="C3996" s="3" t="s">
        <v>115</v>
      </c>
      <c r="D3996" s="3" t="s">
        <v>21</v>
      </c>
      <c r="E3996" s="4" t="n">
        <v>8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8</v>
      </c>
      <c r="K3996" s="7" t="n">
        <v>18.304</v>
      </c>
    </row>
    <row r="3997" customFormat="false" ht="16.5" hidden="false" customHeight="false" outlineLevel="0" collapsed="false">
      <c r="A3997" s="3" t="s">
        <v>20</v>
      </c>
      <c r="B3997" s="3" t="s">
        <v>14</v>
      </c>
      <c r="C3997" s="3" t="s">
        <v>115</v>
      </c>
      <c r="D3997" s="3" t="s">
        <v>21</v>
      </c>
      <c r="E3997" s="4" t="n">
        <v>8.5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2.431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5</v>
      </c>
      <c r="D3998" s="3" t="s">
        <v>21</v>
      </c>
      <c r="E3998" s="4" t="n">
        <v>9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20</v>
      </c>
      <c r="B3999" s="3" t="s">
        <v>14</v>
      </c>
      <c r="C3999" s="3" t="s">
        <v>115</v>
      </c>
      <c r="D3999" s="3" t="s">
        <v>21</v>
      </c>
      <c r="E3999" s="4" t="n">
        <v>9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2</v>
      </c>
      <c r="K3999" s="7" t="n">
        <v>5.148</v>
      </c>
    </row>
    <row r="4000" customFormat="false" ht="16.5" hidden="false" customHeight="false" outlineLevel="0" collapsed="false">
      <c r="A4000" s="3" t="s">
        <v>20</v>
      </c>
      <c r="B4000" s="3" t="s">
        <v>14</v>
      </c>
      <c r="C4000" s="3" t="s">
        <v>115</v>
      </c>
      <c r="D4000" s="3" t="s">
        <v>21</v>
      </c>
      <c r="E4000" s="4" t="n">
        <v>10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20</v>
      </c>
      <c r="B4001" s="3" t="s">
        <v>14</v>
      </c>
      <c r="C4001" s="3" t="s">
        <v>115</v>
      </c>
      <c r="D4001" s="3" t="s">
        <v>21</v>
      </c>
      <c r="E4001" s="4" t="n">
        <v>11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</v>
      </c>
      <c r="K4001" s="7" t="n">
        <v>3.146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5</v>
      </c>
      <c r="D4002" s="3" t="s">
        <v>21</v>
      </c>
      <c r="E4002" s="4" t="n">
        <v>11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5</v>
      </c>
      <c r="D4003" s="3" t="s">
        <v>21</v>
      </c>
      <c r="E4003" s="4" t="n">
        <v>11.8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</v>
      </c>
      <c r="K4003" s="7" t="n">
        <v>10.125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5</v>
      </c>
      <c r="D4004" s="3" t="s">
        <v>21</v>
      </c>
      <c r="E4004" s="4" t="n">
        <v>1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7</v>
      </c>
      <c r="K4004" s="7" t="n">
        <v>24.024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5</v>
      </c>
      <c r="D4005" s="3" t="s">
        <v>21</v>
      </c>
      <c r="E4005" s="4" t="n">
        <v>12.3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5</v>
      </c>
      <c r="D4006" s="3" t="s">
        <v>21</v>
      </c>
      <c r="E4006" s="4" t="n">
        <v>12.5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3.575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5</v>
      </c>
      <c r="D4007" s="3" t="s">
        <v>21</v>
      </c>
      <c r="E4007" s="4" t="n">
        <v>12.8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6</v>
      </c>
      <c r="K4007" s="7" t="n">
        <v>21.966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5</v>
      </c>
      <c r="D4008" s="3" t="s">
        <v>21</v>
      </c>
      <c r="E4008" s="4" t="n">
        <v>13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5</v>
      </c>
      <c r="D4009" s="3" t="s">
        <v>21</v>
      </c>
      <c r="E4009" s="4" t="n">
        <v>14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5</v>
      </c>
      <c r="D4010" s="3" t="s">
        <v>21</v>
      </c>
      <c r="E4010" s="4" t="n">
        <v>14.2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4.061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5</v>
      </c>
      <c r="D4011" s="3" t="s">
        <v>21</v>
      </c>
      <c r="E4011" s="4" t="n">
        <v>14.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</v>
      </c>
      <c r="K4011" s="7" t="n">
        <v>8.294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5</v>
      </c>
      <c r="D4012" s="3" t="s">
        <v>21</v>
      </c>
      <c r="E4012" s="4" t="n">
        <v>15.8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9.038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5</v>
      </c>
      <c r="D4013" s="3" t="s">
        <v>21</v>
      </c>
      <c r="E4013" s="4" t="n">
        <v>16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3</v>
      </c>
      <c r="K4013" s="7" t="n">
        <v>13.728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5</v>
      </c>
      <c r="D4014" s="3" t="s">
        <v>21</v>
      </c>
      <c r="E4014" s="4" t="n">
        <v>17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4.862</v>
      </c>
    </row>
    <row r="4015" customFormat="false" ht="16.5" hidden="false" customHeight="false" outlineLevel="0" collapsed="false">
      <c r="A4015" s="3" t="s">
        <v>20</v>
      </c>
      <c r="B4015" s="3" t="s">
        <v>14</v>
      </c>
      <c r="C4015" s="3" t="s">
        <v>115</v>
      </c>
      <c r="D4015" s="3" t="s">
        <v>21</v>
      </c>
      <c r="E4015" s="4" t="n">
        <v>17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9.72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5</v>
      </c>
      <c r="D4016" s="3" t="s">
        <v>21</v>
      </c>
      <c r="E4016" s="4" t="n">
        <v>18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5</v>
      </c>
      <c r="D4017" s="3" t="s">
        <v>116</v>
      </c>
      <c r="E4017" s="4" t="n">
        <v>13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4</v>
      </c>
      <c r="K4017" s="7" t="n">
        <v>14.872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5</v>
      </c>
      <c r="D4018" s="3" t="s">
        <v>22</v>
      </c>
      <c r="E4018" s="4" t="n">
        <v>8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3</v>
      </c>
      <c r="K4018" s="7" t="n">
        <v>6.864</v>
      </c>
    </row>
    <row r="4019" customFormat="false" ht="16.5" hidden="false" customHeight="false" outlineLevel="0" collapsed="false">
      <c r="A4019" s="3" t="s">
        <v>20</v>
      </c>
      <c r="B4019" s="3" t="s">
        <v>14</v>
      </c>
      <c r="C4019" s="3" t="s">
        <v>115</v>
      </c>
      <c r="D4019" s="3" t="s">
        <v>22</v>
      </c>
      <c r="E4019" s="4" t="n">
        <v>8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2</v>
      </c>
      <c r="K4019" s="7" t="n">
        <v>4.576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5</v>
      </c>
      <c r="D4020" s="3" t="s">
        <v>22</v>
      </c>
      <c r="E4020" s="4" t="n">
        <v>8.7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2.488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5</v>
      </c>
      <c r="D4021" s="3" t="s">
        <v>22</v>
      </c>
      <c r="E4021" s="4" t="n">
        <v>9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4</v>
      </c>
      <c r="K4021" s="7" t="n">
        <v>10.296</v>
      </c>
    </row>
    <row r="4022" customFormat="false" ht="16.5" hidden="false" customHeight="false" outlineLevel="0" collapsed="false">
      <c r="A4022" s="3" t="s">
        <v>20</v>
      </c>
      <c r="B4022" s="3" t="s">
        <v>14</v>
      </c>
      <c r="C4022" s="3" t="s">
        <v>115</v>
      </c>
      <c r="D4022" s="3" t="s">
        <v>22</v>
      </c>
      <c r="E4022" s="4" t="n">
        <v>9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2.57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5</v>
      </c>
      <c r="D4023" s="3" t="s">
        <v>22</v>
      </c>
      <c r="E4023" s="4" t="n">
        <v>9.5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20</v>
      </c>
      <c r="B4024" s="3" t="s">
        <v>14</v>
      </c>
      <c r="C4024" s="3" t="s">
        <v>115</v>
      </c>
      <c r="D4024" s="3" t="s">
        <v>22</v>
      </c>
      <c r="E4024" s="4" t="n">
        <v>9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5.434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5</v>
      </c>
      <c r="D4025" s="3" t="s">
        <v>22</v>
      </c>
      <c r="E4025" s="4" t="n">
        <v>10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20</v>
      </c>
      <c r="B4026" s="3" t="s">
        <v>14</v>
      </c>
      <c r="C4026" s="3" t="s">
        <v>117</v>
      </c>
      <c r="D4026" s="3" t="s">
        <v>22</v>
      </c>
      <c r="E4026" s="4" t="n">
        <v>9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2.763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7</v>
      </c>
      <c r="D4027" s="3" t="s">
        <v>22</v>
      </c>
      <c r="E4027" s="4" t="n">
        <v>11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2</v>
      </c>
      <c r="K4027" s="7" t="n">
        <v>6.75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8</v>
      </c>
      <c r="D4028" s="3" t="s">
        <v>119</v>
      </c>
      <c r="E4028" s="4" t="n">
        <v>10.9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5</v>
      </c>
      <c r="K4028" s="7" t="n">
        <v>0.73</v>
      </c>
    </row>
    <row r="4029" customFormat="false" ht="16.5" hidden="false" customHeight="false" outlineLevel="0" collapsed="false">
      <c r="A4029" s="3" t="s">
        <v>20</v>
      </c>
      <c r="B4029" s="3" t="s">
        <v>14</v>
      </c>
      <c r="C4029" s="3" t="s">
        <v>118</v>
      </c>
      <c r="D4029" s="3" t="s">
        <v>119</v>
      </c>
      <c r="E4029" s="4" t="n">
        <v>10.9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5</v>
      </c>
      <c r="K4029" s="7" t="n">
        <v>0.73</v>
      </c>
    </row>
    <row r="4030" customFormat="false" ht="16.5" hidden="false" customHeight="false" outlineLevel="0" collapsed="false">
      <c r="A4030" s="3" t="s">
        <v>20</v>
      </c>
      <c r="B4030" s="3" t="s">
        <v>14</v>
      </c>
      <c r="C4030" s="3" t="s">
        <v>118</v>
      </c>
      <c r="D4030" s="3" t="s">
        <v>119</v>
      </c>
      <c r="E4030" s="4" t="n">
        <v>11.3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4</v>
      </c>
      <c r="K4030" s="7" t="n">
        <v>0.604</v>
      </c>
    </row>
    <row r="4031" customFormat="false" ht="16.5" hidden="false" customHeight="false" outlineLevel="0" collapsed="false">
      <c r="A4031" s="3" t="s">
        <v>20</v>
      </c>
      <c r="B4031" s="3" t="s">
        <v>14</v>
      </c>
      <c r="C4031" s="3" t="s">
        <v>120</v>
      </c>
      <c r="D4031" s="3" t="s">
        <v>121</v>
      </c>
      <c r="E4031" s="4" t="n">
        <v>20</v>
      </c>
      <c r="F4031" s="5" t="s">
        <v>17</v>
      </c>
      <c r="G4031" s="5" t="s">
        <v>18</v>
      </c>
      <c r="H4031" s="6" t="n">
        <v>80</v>
      </c>
      <c r="I4031" s="7" t="n">
        <v>17.44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2</v>
      </c>
      <c r="D4032" s="3" t="s">
        <v>121</v>
      </c>
      <c r="E4032" s="4" t="n">
        <v>35</v>
      </c>
      <c r="F4032" s="5" t="s">
        <v>17</v>
      </c>
      <c r="G4032" s="5" t="s">
        <v>18</v>
      </c>
      <c r="H4032" s="6" t="n">
        <v>2</v>
      </c>
      <c r="I4032" s="7" t="n">
        <v>0.984</v>
      </c>
      <c r="J4032" s="6" t="n">
        <v>0</v>
      </c>
      <c r="K4032" s="7" t="n">
        <v>0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23</v>
      </c>
      <c r="D4033" s="3" t="s">
        <v>121</v>
      </c>
      <c r="E4033" s="4" t="n">
        <v>20</v>
      </c>
      <c r="F4033" s="5" t="s">
        <v>17</v>
      </c>
      <c r="G4033" s="5" t="s">
        <v>18</v>
      </c>
      <c r="H4033" s="6" t="n">
        <v>3</v>
      </c>
      <c r="I4033" s="7" t="n">
        <v>1.632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3</v>
      </c>
      <c r="D4034" s="3" t="s">
        <v>121</v>
      </c>
      <c r="E4034" s="4" t="n">
        <v>35</v>
      </c>
      <c r="F4034" s="5" t="s">
        <v>17</v>
      </c>
      <c r="G4034" s="5" t="s">
        <v>18</v>
      </c>
      <c r="H4034" s="6" t="n">
        <v>6</v>
      </c>
      <c r="I4034" s="7" t="n">
        <v>5.712</v>
      </c>
      <c r="J4034" s="6" t="n">
        <v>0</v>
      </c>
      <c r="K4034" s="7" t="n">
        <v>0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4</v>
      </c>
      <c r="D4035" s="3" t="s">
        <v>16</v>
      </c>
      <c r="E4035" s="4" t="n">
        <v>30</v>
      </c>
      <c r="F4035" s="5" t="s">
        <v>17</v>
      </c>
      <c r="G4035" s="5" t="s">
        <v>18</v>
      </c>
      <c r="H4035" s="6" t="n">
        <v>31</v>
      </c>
      <c r="I4035" s="7" t="n">
        <v>7.998</v>
      </c>
      <c r="J4035" s="6" t="n">
        <v>0</v>
      </c>
      <c r="K4035" s="7" t="n">
        <v>0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5</v>
      </c>
      <c r="D4036" s="3" t="s">
        <v>121</v>
      </c>
      <c r="E4036" s="4" t="n">
        <v>20</v>
      </c>
      <c r="F4036" s="5" t="s">
        <v>17</v>
      </c>
      <c r="G4036" s="5" t="s">
        <v>18</v>
      </c>
      <c r="H4036" s="6" t="n">
        <v>1</v>
      </c>
      <c r="I4036" s="7" t="n">
        <v>0.363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6</v>
      </c>
      <c r="D4037" s="3" t="s">
        <v>119</v>
      </c>
      <c r="E4037" s="4" t="n">
        <v>10</v>
      </c>
      <c r="F4037" s="5" t="s">
        <v>17</v>
      </c>
      <c r="G4037" s="5" t="s">
        <v>44</v>
      </c>
      <c r="H4037" s="6" t="n">
        <v>3</v>
      </c>
      <c r="I4037" s="7" t="n">
        <v>5.892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7</v>
      </c>
      <c r="D4038" s="3" t="s">
        <v>121</v>
      </c>
      <c r="E4038" s="4" t="n">
        <v>20</v>
      </c>
      <c r="F4038" s="5" t="s">
        <v>17</v>
      </c>
      <c r="G4038" s="5" t="s">
        <v>18</v>
      </c>
      <c r="H4038" s="6" t="n">
        <v>1</v>
      </c>
      <c r="I4038" s="7" t="n">
        <v>0.807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7</v>
      </c>
      <c r="D4039" s="3" t="s">
        <v>121</v>
      </c>
      <c r="E4039" s="4" t="n">
        <v>35</v>
      </c>
      <c r="F4039" s="5" t="s">
        <v>17</v>
      </c>
      <c r="G4039" s="5" t="s">
        <v>18</v>
      </c>
      <c r="H4039" s="6" t="n">
        <v>1</v>
      </c>
      <c r="I4039" s="7" t="n">
        <v>1.412</v>
      </c>
      <c r="J4039" s="6" t="n">
        <v>0</v>
      </c>
      <c r="K4039" s="7" t="n">
        <v>0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8</v>
      </c>
      <c r="D4040" s="3" t="s">
        <v>121</v>
      </c>
      <c r="E4040" s="4" t="n">
        <v>20</v>
      </c>
      <c r="F4040" s="5" t="s">
        <v>17</v>
      </c>
      <c r="G4040" s="5" t="s">
        <v>18</v>
      </c>
      <c r="H4040" s="6" t="n">
        <v>3</v>
      </c>
      <c r="I4040" s="7" t="n">
        <v>1.305</v>
      </c>
      <c r="J4040" s="6" t="n">
        <v>0</v>
      </c>
      <c r="K4040" s="7" t="n">
        <v>0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8</v>
      </c>
      <c r="D4041" s="3" t="s">
        <v>121</v>
      </c>
      <c r="E4041" s="4" t="n">
        <v>40</v>
      </c>
      <c r="F4041" s="5" t="s">
        <v>17</v>
      </c>
      <c r="G4041" s="5" t="s">
        <v>18</v>
      </c>
      <c r="H4041" s="6" t="n">
        <v>10</v>
      </c>
      <c r="I4041" s="7" t="n">
        <v>8.7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9</v>
      </c>
      <c r="D4042" s="3" t="s">
        <v>121</v>
      </c>
      <c r="E4042" s="4" t="n">
        <v>20</v>
      </c>
      <c r="F4042" s="5" t="s">
        <v>17</v>
      </c>
      <c r="G4042" s="5" t="s">
        <v>18</v>
      </c>
      <c r="H4042" s="6" t="n">
        <v>4</v>
      </c>
      <c r="I4042" s="7" t="n">
        <v>4.028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30</v>
      </c>
      <c r="D4043" s="3" t="s">
        <v>121</v>
      </c>
      <c r="E4043" s="4" t="n">
        <v>20</v>
      </c>
      <c r="F4043" s="5" t="s">
        <v>17</v>
      </c>
      <c r="G4043" s="5" t="s">
        <v>18</v>
      </c>
      <c r="H4043" s="6" t="n">
        <v>1</v>
      </c>
      <c r="I4043" s="7" t="n">
        <v>0.762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31</v>
      </c>
      <c r="D4044" s="3" t="s">
        <v>121</v>
      </c>
      <c r="E4044" s="4" t="n">
        <v>35</v>
      </c>
      <c r="F4044" s="5" t="s">
        <v>17</v>
      </c>
      <c r="G4044" s="5" t="s">
        <v>44</v>
      </c>
      <c r="H4044" s="6" t="n">
        <v>17</v>
      </c>
      <c r="I4044" s="7" t="n">
        <v>27.744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20</v>
      </c>
      <c r="B4045" s="3" t="s">
        <v>14</v>
      </c>
      <c r="C4045" s="3" t="s">
        <v>132</v>
      </c>
      <c r="D4045" s="3" t="s">
        <v>133</v>
      </c>
      <c r="E4045" s="4" t="n">
        <v>12</v>
      </c>
      <c r="F4045" s="5" t="s">
        <v>17</v>
      </c>
      <c r="G4045" s="5" t="s">
        <v>18</v>
      </c>
      <c r="H4045" s="6" t="n">
        <v>2</v>
      </c>
      <c r="I4045" s="7" t="n">
        <v>2.12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34</v>
      </c>
      <c r="D4046" s="3" t="s">
        <v>133</v>
      </c>
      <c r="E4046" s="4" t="n">
        <v>12</v>
      </c>
      <c r="F4046" s="5" t="s">
        <v>17</v>
      </c>
      <c r="G4046" s="5" t="s">
        <v>18</v>
      </c>
      <c r="H4046" s="6" t="n">
        <v>7</v>
      </c>
      <c r="I4046" s="7" t="n">
        <v>4.795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20</v>
      </c>
      <c r="B4047" s="3" t="s">
        <v>14</v>
      </c>
      <c r="C4047" s="3" t="s">
        <v>134</v>
      </c>
      <c r="D4047" s="3" t="s">
        <v>133</v>
      </c>
      <c r="E4047" s="4" t="n">
        <v>12</v>
      </c>
      <c r="F4047" s="5" t="s">
        <v>17</v>
      </c>
      <c r="G4047" s="5" t="s">
        <v>18</v>
      </c>
      <c r="H4047" s="6" t="n">
        <v>1</v>
      </c>
      <c r="I4047" s="7" t="n">
        <v>0.685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34</v>
      </c>
      <c r="D4048" s="3" t="s">
        <v>133</v>
      </c>
      <c r="E4048" s="4" t="n">
        <v>12.5</v>
      </c>
      <c r="F4048" s="5" t="s">
        <v>17</v>
      </c>
      <c r="G4048" s="5" t="s">
        <v>18</v>
      </c>
      <c r="H4048" s="6" t="n">
        <v>3</v>
      </c>
      <c r="I4048" s="7" t="n">
        <v>2.142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34</v>
      </c>
      <c r="D4049" s="3" t="s">
        <v>133</v>
      </c>
      <c r="E4049" s="4" t="n">
        <v>13.5</v>
      </c>
      <c r="F4049" s="5" t="s">
        <v>17</v>
      </c>
      <c r="G4049" s="5" t="s">
        <v>18</v>
      </c>
      <c r="H4049" s="6" t="n">
        <v>1</v>
      </c>
      <c r="I4049" s="7" t="n">
        <v>0.771</v>
      </c>
      <c r="J4049" s="6" t="n">
        <v>0</v>
      </c>
      <c r="K4049" s="7" t="n">
        <v>0</v>
      </c>
    </row>
    <row r="4050" customFormat="false" ht="16.5" hidden="false" customHeight="false" outlineLevel="0" collapsed="false">
      <c r="A4050" s="3" t="s">
        <v>20</v>
      </c>
      <c r="B4050" s="3" t="s">
        <v>14</v>
      </c>
      <c r="C4050" s="3" t="s">
        <v>135</v>
      </c>
      <c r="D4050" s="3" t="s">
        <v>133</v>
      </c>
      <c r="E4050" s="4" t="n">
        <v>13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20</v>
      </c>
      <c r="B4051" s="3" t="s">
        <v>14</v>
      </c>
      <c r="C4051" s="3" t="s">
        <v>108</v>
      </c>
      <c r="D4051" s="3" t="s">
        <v>52</v>
      </c>
      <c r="E4051" s="4" t="n">
        <v>11</v>
      </c>
      <c r="F4051" s="5" t="s">
        <v>17</v>
      </c>
      <c r="G4051" s="5" t="s">
        <v>44</v>
      </c>
      <c r="H4051" s="6" t="n">
        <v>0</v>
      </c>
      <c r="I4051" s="7" t="n">
        <v>0</v>
      </c>
      <c r="J4051" s="6" t="n">
        <v>1</v>
      </c>
      <c r="K4051" s="7" t="n">
        <v>2.002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27</v>
      </c>
      <c r="D4052" s="3" t="s">
        <v>22</v>
      </c>
      <c r="E4052" s="4" t="n">
        <v>7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0.165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27</v>
      </c>
      <c r="D4053" s="3" t="s">
        <v>22</v>
      </c>
      <c r="E4053" s="4" t="n">
        <v>9</v>
      </c>
      <c r="F4053" s="5" t="s">
        <v>17</v>
      </c>
      <c r="G4053" s="5" t="s">
        <v>44</v>
      </c>
      <c r="H4053" s="6" t="n">
        <v>0</v>
      </c>
      <c r="I4053" s="7" t="n">
        <v>0</v>
      </c>
      <c r="J4053" s="6" t="n">
        <v>2</v>
      </c>
      <c r="K4053" s="7" t="n">
        <v>0.424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29</v>
      </c>
      <c r="D4054" s="3" t="s">
        <v>22</v>
      </c>
      <c r="E4054" s="4" t="n">
        <v>9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40</v>
      </c>
      <c r="K4054" s="7" t="n">
        <v>7.44</v>
      </c>
    </row>
    <row r="4055" customFormat="false" ht="16.5" hidden="false" customHeight="false" outlineLevel="0" collapsed="false">
      <c r="A4055" s="8"/>
      <c r="B4055" s="8"/>
      <c r="C4055" s="8"/>
      <c r="D4055" s="8"/>
      <c r="E4055" s="8"/>
      <c r="F4055" s="8"/>
      <c r="G4055" s="8"/>
      <c r="H4055" s="9" t="s">
        <v>136</v>
      </c>
      <c r="I4055" s="10" t="s">
        <v>137</v>
      </c>
      <c r="J4055" s="9" t="s">
        <v>138</v>
      </c>
      <c r="K4055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7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0</v>
      </c>
      <c r="C5" s="3" t="s">
        <v>141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0</v>
      </c>
      <c r="C6" s="3" t="s">
        <v>142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7341</v>
      </c>
      <c r="I6" s="7" t="n">
        <v>227.57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140</v>
      </c>
      <c r="C7" s="3" t="s">
        <v>14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24</v>
      </c>
      <c r="I7" s="7" t="n">
        <v>0.74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0</v>
      </c>
      <c r="C8" s="3" t="s">
        <v>142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140</v>
      </c>
      <c r="C9" s="3" t="s">
        <v>14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8</v>
      </c>
      <c r="I9" s="7" t="n">
        <v>0.3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0</v>
      </c>
      <c r="C10" s="3" t="s">
        <v>144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4642</v>
      </c>
      <c r="I10" s="7" t="n">
        <v>204.24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140</v>
      </c>
      <c r="C11" s="3" t="s">
        <v>144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305</v>
      </c>
      <c r="I11" s="7" t="n">
        <v>13.4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.43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5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3678</v>
      </c>
      <c r="I13" s="7" t="n">
        <v>807.00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40</v>
      </c>
      <c r="C14" s="3" t="s">
        <v>145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3096</v>
      </c>
      <c r="I14" s="7" t="n">
        <v>182.66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5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094</v>
      </c>
      <c r="I15" s="7" t="n">
        <v>77.67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0</v>
      </c>
      <c r="C16" s="3" t="s">
        <v>145</v>
      </c>
      <c r="D16" s="3" t="s">
        <v>31</v>
      </c>
      <c r="E16" s="4" t="n">
        <v>10</v>
      </c>
      <c r="F16" s="5" t="s">
        <v>17</v>
      </c>
      <c r="G16" s="5" t="s">
        <v>18</v>
      </c>
      <c r="H16" s="6" t="n">
        <v>734</v>
      </c>
      <c r="I16" s="7" t="n">
        <v>43.30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20</v>
      </c>
      <c r="B17" s="3" t="s">
        <v>140</v>
      </c>
      <c r="C17" s="3" t="s">
        <v>145</v>
      </c>
      <c r="D17" s="3" t="s">
        <v>31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0</v>
      </c>
      <c r="C18" s="3" t="s">
        <v>145</v>
      </c>
      <c r="D18" s="3" t="s">
        <v>31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0</v>
      </c>
      <c r="C19" s="3" t="s">
        <v>145</v>
      </c>
      <c r="D19" s="3" t="s">
        <v>146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140</v>
      </c>
      <c r="C20" s="3" t="s">
        <v>145</v>
      </c>
      <c r="D20" s="3" t="s">
        <v>146</v>
      </c>
      <c r="E20" s="4" t="n">
        <v>10</v>
      </c>
      <c r="F20" s="5" t="s">
        <v>17</v>
      </c>
      <c r="G20" s="5" t="s">
        <v>18</v>
      </c>
      <c r="H20" s="6" t="n">
        <v>80</v>
      </c>
      <c r="I20" s="7" t="n">
        <v>4.7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7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0</v>
      </c>
      <c r="C22" s="3" t="s">
        <v>148</v>
      </c>
      <c r="D22" s="3" t="s">
        <v>22</v>
      </c>
      <c r="E22" s="4" t="n">
        <v>6.3</v>
      </c>
      <c r="F22" s="5" t="s">
        <v>17</v>
      </c>
      <c r="G22" s="5" t="s">
        <v>18</v>
      </c>
      <c r="H22" s="6" t="n">
        <v>277</v>
      </c>
      <c r="I22" s="7" t="n">
        <v>11.911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140</v>
      </c>
      <c r="C23" s="3" t="s">
        <v>148</v>
      </c>
      <c r="D23" s="3" t="s">
        <v>22</v>
      </c>
      <c r="E23" s="4" t="n">
        <v>6.3</v>
      </c>
      <c r="F23" s="5" t="s">
        <v>17</v>
      </c>
      <c r="G23" s="5" t="s">
        <v>18</v>
      </c>
      <c r="H23" s="6" t="n">
        <v>30</v>
      </c>
      <c r="I23" s="7" t="n">
        <v>1.2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0</v>
      </c>
      <c r="C24" s="3" t="s">
        <v>148</v>
      </c>
      <c r="D24" s="3" t="s">
        <v>22</v>
      </c>
      <c r="E24" s="4" t="n">
        <v>6.7</v>
      </c>
      <c r="F24" s="5" t="s">
        <v>17</v>
      </c>
      <c r="G24" s="5" t="s">
        <v>18</v>
      </c>
      <c r="H24" s="6" t="n">
        <v>336</v>
      </c>
      <c r="I24" s="7" t="n">
        <v>15.31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8</v>
      </c>
      <c r="D25" s="3" t="s">
        <v>22</v>
      </c>
      <c r="E25" s="4" t="n">
        <v>7.8</v>
      </c>
      <c r="F25" s="5" t="s">
        <v>17</v>
      </c>
      <c r="G25" s="5" t="s">
        <v>18</v>
      </c>
      <c r="H25" s="6" t="n">
        <v>181</v>
      </c>
      <c r="I25" s="7" t="n">
        <v>9.59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0</v>
      </c>
      <c r="C26" s="3" t="s">
        <v>148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72</v>
      </c>
      <c r="I26" s="7" t="n">
        <v>9.4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8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16713</v>
      </c>
      <c r="I27" s="7" t="n">
        <v>1153.197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0</v>
      </c>
      <c r="B28" s="3" t="s">
        <v>140</v>
      </c>
      <c r="C28" s="3" t="s">
        <v>148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6675</v>
      </c>
      <c r="I28" s="7" t="n">
        <v>460.57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0</v>
      </c>
      <c r="C29" s="3" t="s">
        <v>148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3291</v>
      </c>
      <c r="I29" s="7" t="n">
        <v>269.86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140</v>
      </c>
      <c r="C30" s="3" t="s">
        <v>148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470</v>
      </c>
      <c r="I30" s="7" t="n">
        <v>38.5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8</v>
      </c>
      <c r="D31" s="3" t="s">
        <v>31</v>
      </c>
      <c r="E31" s="4" t="n">
        <v>12</v>
      </c>
      <c r="F31" s="5" t="s">
        <v>17</v>
      </c>
      <c r="G31" s="5" t="s">
        <v>18</v>
      </c>
      <c r="H31" s="6" t="n">
        <v>91</v>
      </c>
      <c r="I31" s="7" t="n">
        <v>7.46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0</v>
      </c>
      <c r="C32" s="3" t="s">
        <v>148</v>
      </c>
      <c r="D32" s="3" t="s">
        <v>146</v>
      </c>
      <c r="E32" s="4" t="n">
        <v>10</v>
      </c>
      <c r="F32" s="5" t="s">
        <v>17</v>
      </c>
      <c r="G32" s="5" t="s">
        <v>18</v>
      </c>
      <c r="H32" s="6" t="n">
        <v>1</v>
      </c>
      <c r="I32" s="7" t="n">
        <v>0.069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48</v>
      </c>
      <c r="D33" s="3" t="s">
        <v>149</v>
      </c>
      <c r="E33" s="4" t="n">
        <v>10</v>
      </c>
      <c r="F33" s="5" t="s">
        <v>17</v>
      </c>
      <c r="G33" s="5" t="s">
        <v>18</v>
      </c>
      <c r="H33" s="6" t="n">
        <v>29</v>
      </c>
      <c r="I33" s="7" t="n">
        <v>2.001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50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80</v>
      </c>
      <c r="I34" s="7" t="n">
        <v>4.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50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2590</v>
      </c>
      <c r="I35" s="7" t="n">
        <v>25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0</v>
      </c>
      <c r="B36" s="3" t="s">
        <v>140</v>
      </c>
      <c r="C36" s="3" t="s">
        <v>150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1007</v>
      </c>
      <c r="I36" s="7" t="n">
        <v>100.7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0</v>
      </c>
      <c r="C37" s="3" t="s">
        <v>150</v>
      </c>
      <c r="D37" s="3" t="s">
        <v>22</v>
      </c>
      <c r="E37" s="4" t="n">
        <v>10.2</v>
      </c>
      <c r="F37" s="5" t="s">
        <v>17</v>
      </c>
      <c r="G37" s="5" t="s">
        <v>18</v>
      </c>
      <c r="H37" s="6" t="n">
        <v>143</v>
      </c>
      <c r="I37" s="7" t="n">
        <v>14.58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0</v>
      </c>
      <c r="C38" s="3" t="s">
        <v>150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755</v>
      </c>
      <c r="I38" s="7" t="n">
        <v>89.84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0</v>
      </c>
      <c r="D39" s="3" t="s">
        <v>149</v>
      </c>
      <c r="E39" s="4" t="n">
        <v>10</v>
      </c>
      <c r="F39" s="5" t="s">
        <v>17</v>
      </c>
      <c r="G39" s="5" t="s">
        <v>18</v>
      </c>
      <c r="H39" s="6" t="n">
        <v>17</v>
      </c>
      <c r="I39" s="7" t="n">
        <v>1.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1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36</v>
      </c>
      <c r="I40" s="7" t="n">
        <v>4.6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0</v>
      </c>
      <c r="C41" s="3" t="s">
        <v>151</v>
      </c>
      <c r="D41" s="3" t="s">
        <v>22</v>
      </c>
      <c r="E41" s="4" t="n">
        <v>11</v>
      </c>
      <c r="F41" s="5" t="s">
        <v>17</v>
      </c>
      <c r="G41" s="5" t="s">
        <v>18</v>
      </c>
      <c r="H41" s="6" t="n">
        <v>6</v>
      </c>
      <c r="I41" s="7" t="n">
        <v>0.85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0</v>
      </c>
      <c r="C42" s="3" t="s">
        <v>151</v>
      </c>
      <c r="D42" s="3" t="s">
        <v>26</v>
      </c>
      <c r="E42" s="4" t="n">
        <v>11</v>
      </c>
      <c r="F42" s="5" t="s">
        <v>17</v>
      </c>
      <c r="G42" s="5" t="s">
        <v>18</v>
      </c>
      <c r="H42" s="6" t="n">
        <v>4</v>
      </c>
      <c r="I42" s="7" t="n">
        <v>0.5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0</v>
      </c>
      <c r="C43" s="3" t="s">
        <v>152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1431</v>
      </c>
      <c r="I43" s="7" t="n">
        <v>118.77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0</v>
      </c>
      <c r="C44" s="3" t="s">
        <v>152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1349</v>
      </c>
      <c r="I44" s="7" t="n">
        <v>133.55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20</v>
      </c>
      <c r="B45" s="3" t="s">
        <v>140</v>
      </c>
      <c r="C45" s="3" t="s">
        <v>152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20</v>
      </c>
      <c r="I45" s="7" t="n">
        <v>1.9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0</v>
      </c>
      <c r="C46" s="3" t="s">
        <v>153</v>
      </c>
      <c r="D46" s="3" t="s">
        <v>154</v>
      </c>
      <c r="E46" s="4" t="n">
        <v>12</v>
      </c>
      <c r="F46" s="5" t="s">
        <v>17</v>
      </c>
      <c r="G46" s="5" t="s">
        <v>18</v>
      </c>
      <c r="H46" s="6" t="n">
        <v>1337</v>
      </c>
      <c r="I46" s="7" t="n">
        <v>153.75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0</v>
      </c>
      <c r="C47" s="3" t="s">
        <v>153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87</v>
      </c>
      <c r="I47" s="7" t="n">
        <v>8.35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0</v>
      </c>
      <c r="C48" s="3" t="s">
        <v>155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77</v>
      </c>
      <c r="I48" s="7" t="n">
        <v>10.2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0</v>
      </c>
      <c r="C49" s="3" t="s">
        <v>155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167</v>
      </c>
      <c r="I49" s="7" t="n">
        <v>22.21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0</v>
      </c>
      <c r="C50" s="3" t="s">
        <v>156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44</v>
      </c>
      <c r="I50" s="7" t="n">
        <v>7.4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20</v>
      </c>
      <c r="B51" s="3" t="s">
        <v>140</v>
      </c>
      <c r="C51" s="3" t="s">
        <v>157</v>
      </c>
      <c r="D51" s="3" t="s">
        <v>154</v>
      </c>
      <c r="E51" s="4" t="n">
        <v>8</v>
      </c>
      <c r="F51" s="5" t="s">
        <v>17</v>
      </c>
      <c r="G51" s="5" t="s">
        <v>18</v>
      </c>
      <c r="H51" s="6" t="n">
        <v>97</v>
      </c>
      <c r="I51" s="7" t="n">
        <v>8.3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20</v>
      </c>
      <c r="B52" s="3" t="s">
        <v>140</v>
      </c>
      <c r="C52" s="3" t="s">
        <v>157</v>
      </c>
      <c r="D52" s="3" t="s">
        <v>154</v>
      </c>
      <c r="E52" s="4" t="n">
        <v>10</v>
      </c>
      <c r="F52" s="5" t="s">
        <v>17</v>
      </c>
      <c r="G52" s="5" t="s">
        <v>18</v>
      </c>
      <c r="H52" s="6" t="n">
        <v>3</v>
      </c>
      <c r="I52" s="7" t="n">
        <v>0.32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0</v>
      </c>
      <c r="C53" s="3" t="s">
        <v>157</v>
      </c>
      <c r="D53" s="3" t="s">
        <v>154</v>
      </c>
      <c r="E53" s="4" t="n">
        <v>12</v>
      </c>
      <c r="F53" s="5" t="s">
        <v>17</v>
      </c>
      <c r="G53" s="5" t="s">
        <v>18</v>
      </c>
      <c r="H53" s="6" t="n">
        <v>2462</v>
      </c>
      <c r="I53" s="7" t="n">
        <v>315.13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20</v>
      </c>
      <c r="B54" s="3" t="s">
        <v>140</v>
      </c>
      <c r="C54" s="3" t="s">
        <v>157</v>
      </c>
      <c r="D54" s="3" t="s">
        <v>154</v>
      </c>
      <c r="E54" s="4" t="n">
        <v>12</v>
      </c>
      <c r="F54" s="5" t="s">
        <v>17</v>
      </c>
      <c r="G54" s="5" t="s">
        <v>18</v>
      </c>
      <c r="H54" s="6" t="n">
        <v>1184</v>
      </c>
      <c r="I54" s="7" t="n">
        <v>151.55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20</v>
      </c>
      <c r="B55" s="3" t="s">
        <v>140</v>
      </c>
      <c r="C55" s="3" t="s">
        <v>157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24</v>
      </c>
      <c r="I55" s="7" t="n">
        <v>1.53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0</v>
      </c>
      <c r="C56" s="3" t="s">
        <v>157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</v>
      </c>
      <c r="I56" s="7" t="n">
        <v>0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20</v>
      </c>
      <c r="B57" s="3" t="s">
        <v>140</v>
      </c>
      <c r="C57" s="3" t="s">
        <v>157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0</v>
      </c>
      <c r="I57" s="7" t="n">
        <v>0.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0</v>
      </c>
      <c r="C58" s="3" t="s">
        <v>157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1727</v>
      </c>
      <c r="I58" s="7" t="n">
        <v>184.78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0</v>
      </c>
      <c r="C59" s="3" t="s">
        <v>157</v>
      </c>
      <c r="D59" s="3" t="s">
        <v>37</v>
      </c>
      <c r="E59" s="4" t="n">
        <v>10</v>
      </c>
      <c r="F59" s="5" t="s">
        <v>17</v>
      </c>
      <c r="G59" s="5" t="s">
        <v>44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20</v>
      </c>
      <c r="B60" s="3" t="s">
        <v>140</v>
      </c>
      <c r="C60" s="3" t="s">
        <v>158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20</v>
      </c>
      <c r="B61" s="3" t="s">
        <v>140</v>
      </c>
      <c r="C61" s="3" t="s">
        <v>158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0</v>
      </c>
      <c r="C62" s="3" t="s">
        <v>158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972</v>
      </c>
      <c r="I62" s="7" t="n">
        <v>117.61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20</v>
      </c>
      <c r="B63" s="3" t="s">
        <v>140</v>
      </c>
      <c r="C63" s="3" t="s">
        <v>159</v>
      </c>
      <c r="D63" s="3" t="s">
        <v>154</v>
      </c>
      <c r="E63" s="4" t="n">
        <v>6</v>
      </c>
      <c r="F63" s="5" t="s">
        <v>17</v>
      </c>
      <c r="G63" s="5" t="s">
        <v>18</v>
      </c>
      <c r="H63" s="6" t="n">
        <v>7</v>
      </c>
      <c r="I63" s="7" t="n">
        <v>0.62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20</v>
      </c>
      <c r="B64" s="3" t="s">
        <v>140</v>
      </c>
      <c r="C64" s="3" t="s">
        <v>159</v>
      </c>
      <c r="D64" s="3" t="s">
        <v>154</v>
      </c>
      <c r="E64" s="4" t="n">
        <v>10</v>
      </c>
      <c r="F64" s="5" t="s">
        <v>17</v>
      </c>
      <c r="G64" s="5" t="s">
        <v>18</v>
      </c>
      <c r="H64" s="6" t="n">
        <v>14</v>
      </c>
      <c r="I64" s="7" t="n">
        <v>2.0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0</v>
      </c>
      <c r="C65" s="3" t="s">
        <v>159</v>
      </c>
      <c r="D65" s="3" t="s">
        <v>154</v>
      </c>
      <c r="E65" s="4" t="n">
        <v>12</v>
      </c>
      <c r="F65" s="5" t="s">
        <v>17</v>
      </c>
      <c r="G65" s="5" t="s">
        <v>18</v>
      </c>
      <c r="H65" s="6" t="n">
        <v>109</v>
      </c>
      <c r="I65" s="7" t="n">
        <v>19.511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0</v>
      </c>
      <c r="C66" s="3" t="s">
        <v>159</v>
      </c>
      <c r="D66" s="3" t="s">
        <v>160</v>
      </c>
      <c r="E66" s="4" t="n">
        <v>10</v>
      </c>
      <c r="F66" s="5" t="s">
        <v>17</v>
      </c>
      <c r="G66" s="5" t="s">
        <v>18</v>
      </c>
      <c r="H66" s="6" t="n">
        <v>24</v>
      </c>
      <c r="I66" s="7" t="n">
        <v>3.5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20</v>
      </c>
      <c r="B67" s="3" t="s">
        <v>140</v>
      </c>
      <c r="C67" s="3" t="s">
        <v>159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2</v>
      </c>
      <c r="I67" s="7" t="n">
        <v>0.17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20</v>
      </c>
      <c r="B68" s="3" t="s">
        <v>140</v>
      </c>
      <c r="C68" s="3" t="s">
        <v>159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8</v>
      </c>
      <c r="I68" s="7" t="n">
        <v>0.95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0</v>
      </c>
      <c r="C69" s="3" t="s">
        <v>159</v>
      </c>
      <c r="D69" s="3" t="s">
        <v>22</v>
      </c>
      <c r="E69" s="4" t="n">
        <v>9.1</v>
      </c>
      <c r="F69" s="5" t="s">
        <v>17</v>
      </c>
      <c r="G69" s="5" t="s">
        <v>18</v>
      </c>
      <c r="H69" s="6" t="n">
        <v>216</v>
      </c>
      <c r="I69" s="7" t="n">
        <v>29.37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0</v>
      </c>
      <c r="C70" s="3" t="s">
        <v>159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118</v>
      </c>
      <c r="I70" s="7" t="n">
        <v>166.58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0</v>
      </c>
      <c r="C71" s="3" t="s">
        <v>159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300</v>
      </c>
      <c r="I71" s="7" t="n">
        <v>53.7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0</v>
      </c>
      <c r="C72" s="3" t="s">
        <v>159</v>
      </c>
      <c r="D72" s="3" t="s">
        <v>22</v>
      </c>
      <c r="E72" s="4" t="n">
        <v>12.7</v>
      </c>
      <c r="F72" s="5" t="s">
        <v>17</v>
      </c>
      <c r="G72" s="5" t="s">
        <v>18</v>
      </c>
      <c r="H72" s="6" t="n">
        <v>1</v>
      </c>
      <c r="I72" s="7" t="n">
        <v>0.18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0</v>
      </c>
      <c r="C73" s="3" t="s">
        <v>159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9</v>
      </c>
      <c r="I73" s="7" t="n">
        <v>1.88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0</v>
      </c>
      <c r="C74" s="3" t="s">
        <v>159</v>
      </c>
      <c r="D74" s="3" t="s">
        <v>26</v>
      </c>
      <c r="E74" s="4" t="n">
        <v>9.1</v>
      </c>
      <c r="F74" s="5" t="s">
        <v>17</v>
      </c>
      <c r="G74" s="5" t="s">
        <v>18</v>
      </c>
      <c r="H74" s="6" t="n">
        <v>1</v>
      </c>
      <c r="I74" s="7" t="n">
        <v>0.13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20</v>
      </c>
      <c r="B75" s="3" t="s">
        <v>140</v>
      </c>
      <c r="C75" s="3" t="s">
        <v>161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0</v>
      </c>
      <c r="C76" s="3" t="s">
        <v>161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20</v>
      </c>
      <c r="B77" s="3" t="s">
        <v>140</v>
      </c>
      <c r="C77" s="3" t="s">
        <v>161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0</v>
      </c>
      <c r="C78" s="3" t="s">
        <v>161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0</v>
      </c>
      <c r="C79" s="3" t="s">
        <v>161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24</v>
      </c>
      <c r="I79" s="7" t="n">
        <v>4.12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20</v>
      </c>
      <c r="B80" s="3" t="s">
        <v>140</v>
      </c>
      <c r="C80" s="3" t="s">
        <v>161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0</v>
      </c>
      <c r="C81" s="3" t="s">
        <v>161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20</v>
      </c>
      <c r="B82" s="3" t="s">
        <v>140</v>
      </c>
      <c r="C82" s="3" t="s">
        <v>161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0</v>
      </c>
      <c r="C83" s="3" t="s">
        <v>161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61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86</v>
      </c>
      <c r="I84" s="7" t="n">
        <v>18.0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20</v>
      </c>
      <c r="B85" s="3" t="s">
        <v>140</v>
      </c>
      <c r="C85" s="3" t="s">
        <v>161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1</v>
      </c>
      <c r="I85" s="7" t="n">
        <v>0.21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0</v>
      </c>
      <c r="C86" s="3" t="s">
        <v>161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20</v>
      </c>
      <c r="B87" s="3" t="s">
        <v>140</v>
      </c>
      <c r="C87" s="3" t="s">
        <v>161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0</v>
      </c>
      <c r="C88" s="3" t="s">
        <v>161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20</v>
      </c>
      <c r="B89" s="3" t="s">
        <v>140</v>
      </c>
      <c r="C89" s="3" t="s">
        <v>161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0</v>
      </c>
      <c r="C90" s="3" t="s">
        <v>161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20</v>
      </c>
      <c r="B91" s="3" t="s">
        <v>140</v>
      </c>
      <c r="C91" s="3" t="s">
        <v>161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0</v>
      </c>
      <c r="C92" s="3" t="s">
        <v>161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31</v>
      </c>
      <c r="I92" s="7" t="n">
        <v>7.09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0</v>
      </c>
      <c r="C93" s="3" t="s">
        <v>161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</v>
      </c>
      <c r="I93" s="7" t="n">
        <v>0.23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20</v>
      </c>
      <c r="B94" s="3" t="s">
        <v>140</v>
      </c>
      <c r="C94" s="3" t="s">
        <v>161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5</v>
      </c>
      <c r="I94" s="7" t="n">
        <v>0.575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20</v>
      </c>
      <c r="B95" s="3" t="s">
        <v>140</v>
      </c>
      <c r="C95" s="3" t="s">
        <v>161</v>
      </c>
      <c r="D95" s="3" t="s">
        <v>22</v>
      </c>
      <c r="E95" s="4" t="n">
        <v>8</v>
      </c>
      <c r="F95" s="5" t="s">
        <v>17</v>
      </c>
      <c r="G95" s="5" t="s">
        <v>18</v>
      </c>
      <c r="H95" s="6" t="n">
        <v>6</v>
      </c>
      <c r="I95" s="7" t="n">
        <v>0.91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0</v>
      </c>
      <c r="C96" s="3" t="s">
        <v>161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536</v>
      </c>
      <c r="I96" s="7" t="n">
        <v>102.37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20</v>
      </c>
      <c r="B97" s="3" t="s">
        <v>140</v>
      </c>
      <c r="C97" s="3" t="s">
        <v>161</v>
      </c>
      <c r="D97" s="3" t="s">
        <v>22</v>
      </c>
      <c r="E97" s="4" t="n">
        <v>10</v>
      </c>
      <c r="F97" s="5" t="s">
        <v>17</v>
      </c>
      <c r="G97" s="5" t="s">
        <v>18</v>
      </c>
      <c r="H97" s="6" t="n">
        <v>41</v>
      </c>
      <c r="I97" s="7" t="n">
        <v>7.831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0</v>
      </c>
      <c r="C98" s="3" t="s">
        <v>161</v>
      </c>
      <c r="D98" s="3" t="s">
        <v>22</v>
      </c>
      <c r="E98" s="4" t="n">
        <v>12</v>
      </c>
      <c r="F98" s="5" t="s">
        <v>17</v>
      </c>
      <c r="G98" s="5" t="s">
        <v>18</v>
      </c>
      <c r="H98" s="6" t="n">
        <v>7</v>
      </c>
      <c r="I98" s="7" t="n">
        <v>1.60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20</v>
      </c>
      <c r="B99" s="3" t="s">
        <v>140</v>
      </c>
      <c r="C99" s="3" t="s">
        <v>161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</v>
      </c>
      <c r="I99" s="7" t="n">
        <v>0.229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20</v>
      </c>
      <c r="B100" s="3" t="s">
        <v>140</v>
      </c>
      <c r="C100" s="3" t="s">
        <v>162</v>
      </c>
      <c r="D100" s="3" t="s">
        <v>154</v>
      </c>
      <c r="E100" s="4" t="n">
        <v>8</v>
      </c>
      <c r="F100" s="5" t="s">
        <v>17</v>
      </c>
      <c r="G100" s="5" t="s">
        <v>18</v>
      </c>
      <c r="H100" s="6" t="n">
        <v>16</v>
      </c>
      <c r="I100" s="7" t="n">
        <v>1.88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0</v>
      </c>
      <c r="C101" s="3" t="s">
        <v>162</v>
      </c>
      <c r="D101" s="3" t="s">
        <v>154</v>
      </c>
      <c r="E101" s="4" t="n">
        <v>12</v>
      </c>
      <c r="F101" s="5" t="s">
        <v>17</v>
      </c>
      <c r="G101" s="5" t="s">
        <v>18</v>
      </c>
      <c r="H101" s="6" t="n">
        <v>1451</v>
      </c>
      <c r="I101" s="7" t="n">
        <v>255.37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20</v>
      </c>
      <c r="B102" s="3" t="s">
        <v>140</v>
      </c>
      <c r="C102" s="3" t="s">
        <v>163</v>
      </c>
      <c r="D102" s="3" t="s">
        <v>22</v>
      </c>
      <c r="E102" s="4" t="n">
        <v>8</v>
      </c>
      <c r="F102" s="5" t="s">
        <v>17</v>
      </c>
      <c r="G102" s="5" t="s">
        <v>18</v>
      </c>
      <c r="H102" s="6" t="n">
        <v>48</v>
      </c>
      <c r="I102" s="7" t="n">
        <v>7.00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0</v>
      </c>
      <c r="C103" s="3" t="s">
        <v>163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631</v>
      </c>
      <c r="I103" s="7" t="n">
        <v>114.84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20</v>
      </c>
      <c r="B104" s="3" t="s">
        <v>140</v>
      </c>
      <c r="C104" s="3" t="s">
        <v>163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221</v>
      </c>
      <c r="I104" s="7" t="n">
        <v>40.22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20</v>
      </c>
      <c r="B105" s="3" t="s">
        <v>140</v>
      </c>
      <c r="C105" s="3" t="s">
        <v>164</v>
      </c>
      <c r="D105" s="3" t="s">
        <v>154</v>
      </c>
      <c r="E105" s="4" t="n">
        <v>6</v>
      </c>
      <c r="F105" s="5" t="s">
        <v>17</v>
      </c>
      <c r="G105" s="5" t="s">
        <v>18</v>
      </c>
      <c r="H105" s="6" t="n">
        <v>2</v>
      </c>
      <c r="I105" s="7" t="n">
        <v>0.21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20</v>
      </c>
      <c r="B106" s="3" t="s">
        <v>140</v>
      </c>
      <c r="C106" s="3" t="s">
        <v>164</v>
      </c>
      <c r="D106" s="3" t="s">
        <v>154</v>
      </c>
      <c r="E106" s="4" t="n">
        <v>8</v>
      </c>
      <c r="F106" s="5" t="s">
        <v>17</v>
      </c>
      <c r="G106" s="5" t="s">
        <v>18</v>
      </c>
      <c r="H106" s="6" t="n">
        <v>8</v>
      </c>
      <c r="I106" s="7" t="n">
        <v>1.14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20</v>
      </c>
      <c r="B107" s="3" t="s">
        <v>140</v>
      </c>
      <c r="C107" s="3" t="s">
        <v>164</v>
      </c>
      <c r="D107" s="3" t="s">
        <v>154</v>
      </c>
      <c r="E107" s="4" t="n">
        <v>10</v>
      </c>
      <c r="F107" s="5" t="s">
        <v>17</v>
      </c>
      <c r="G107" s="5" t="s">
        <v>18</v>
      </c>
      <c r="H107" s="6" t="n">
        <v>3</v>
      </c>
      <c r="I107" s="7" t="n">
        <v>0.537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0</v>
      </c>
      <c r="C108" s="3" t="s">
        <v>164</v>
      </c>
      <c r="D108" s="3" t="s">
        <v>154</v>
      </c>
      <c r="E108" s="4" t="n">
        <v>12</v>
      </c>
      <c r="F108" s="5" t="s">
        <v>17</v>
      </c>
      <c r="G108" s="5" t="s">
        <v>18</v>
      </c>
      <c r="H108" s="6" t="n">
        <v>2068</v>
      </c>
      <c r="I108" s="7" t="n">
        <v>444.6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20</v>
      </c>
      <c r="B109" s="3" t="s">
        <v>140</v>
      </c>
      <c r="C109" s="3" t="s">
        <v>164</v>
      </c>
      <c r="D109" s="3" t="s">
        <v>154</v>
      </c>
      <c r="E109" s="4" t="n">
        <v>12</v>
      </c>
      <c r="F109" s="5" t="s">
        <v>17</v>
      </c>
      <c r="G109" s="5" t="s">
        <v>18</v>
      </c>
      <c r="H109" s="6" t="n">
        <v>43</v>
      </c>
      <c r="I109" s="7" t="n">
        <v>9.245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20</v>
      </c>
      <c r="B110" s="3" t="s">
        <v>140</v>
      </c>
      <c r="C110" s="3" t="s">
        <v>164</v>
      </c>
      <c r="D110" s="3" t="s">
        <v>22</v>
      </c>
      <c r="E110" s="4" t="n">
        <v>6</v>
      </c>
      <c r="F110" s="5" t="s">
        <v>17</v>
      </c>
      <c r="G110" s="5" t="s">
        <v>18</v>
      </c>
      <c r="H110" s="6" t="n">
        <v>4</v>
      </c>
      <c r="I110" s="7" t="n">
        <v>0.42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0</v>
      </c>
      <c r="C111" s="3" t="s">
        <v>164</v>
      </c>
      <c r="D111" s="3" t="s">
        <v>22</v>
      </c>
      <c r="E111" s="4" t="n">
        <v>9</v>
      </c>
      <c r="F111" s="5" t="s">
        <v>17</v>
      </c>
      <c r="G111" s="5" t="s">
        <v>18</v>
      </c>
      <c r="H111" s="6" t="n">
        <v>10</v>
      </c>
      <c r="I111" s="7" t="n">
        <v>1.6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4</v>
      </c>
      <c r="D112" s="3" t="s">
        <v>22</v>
      </c>
      <c r="E112" s="4" t="n">
        <v>9.1</v>
      </c>
      <c r="F112" s="5" t="s">
        <v>17</v>
      </c>
      <c r="G112" s="5" t="s">
        <v>18</v>
      </c>
      <c r="H112" s="6" t="n">
        <v>10</v>
      </c>
      <c r="I112" s="7" t="n">
        <v>1.63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0</v>
      </c>
      <c r="C113" s="3" t="s">
        <v>164</v>
      </c>
      <c r="D113" s="3" t="s">
        <v>165</v>
      </c>
      <c r="E113" s="4" t="n">
        <v>12</v>
      </c>
      <c r="F113" s="5" t="s">
        <v>17</v>
      </c>
      <c r="G113" s="5" t="s">
        <v>44</v>
      </c>
      <c r="H113" s="6" t="n">
        <v>5</v>
      </c>
      <c r="I113" s="7" t="n">
        <v>1.07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0</v>
      </c>
      <c r="C114" s="3" t="s">
        <v>166</v>
      </c>
      <c r="D114" s="3" t="s">
        <v>22</v>
      </c>
      <c r="E114" s="4" t="n">
        <v>7</v>
      </c>
      <c r="F114" s="5" t="s">
        <v>17</v>
      </c>
      <c r="G114" s="5" t="s">
        <v>18</v>
      </c>
      <c r="H114" s="6" t="n">
        <v>2</v>
      </c>
      <c r="I114" s="7" t="n">
        <v>0.27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20</v>
      </c>
      <c r="B115" s="3" t="s">
        <v>140</v>
      </c>
      <c r="C115" s="3" t="s">
        <v>166</v>
      </c>
      <c r="D115" s="3" t="s">
        <v>22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0</v>
      </c>
      <c r="C116" s="3" t="s">
        <v>166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1</v>
      </c>
      <c r="I116" s="7" t="n">
        <v>0.15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0</v>
      </c>
      <c r="C117" s="3" t="s">
        <v>166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87</v>
      </c>
      <c r="I117" s="7" t="n">
        <v>17.139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20</v>
      </c>
      <c r="B118" s="3" t="s">
        <v>140</v>
      </c>
      <c r="C118" s="3" t="s">
        <v>166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1</v>
      </c>
      <c r="I118" s="7" t="n">
        <v>0.19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0</v>
      </c>
      <c r="C119" s="3" t="s">
        <v>166</v>
      </c>
      <c r="D119" s="3" t="s">
        <v>22</v>
      </c>
      <c r="E119" s="4" t="n">
        <v>12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20</v>
      </c>
      <c r="B120" s="3" t="s">
        <v>140</v>
      </c>
      <c r="C120" s="3" t="s">
        <v>167</v>
      </c>
      <c r="D120" s="3" t="s">
        <v>154</v>
      </c>
      <c r="E120" s="4" t="n">
        <v>8</v>
      </c>
      <c r="F120" s="5" t="s">
        <v>17</v>
      </c>
      <c r="G120" s="5" t="s">
        <v>18</v>
      </c>
      <c r="H120" s="6" t="n">
        <v>2</v>
      </c>
      <c r="I120" s="7" t="n">
        <v>0.37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20</v>
      </c>
      <c r="B121" s="3" t="s">
        <v>140</v>
      </c>
      <c r="C121" s="3" t="s">
        <v>167</v>
      </c>
      <c r="D121" s="3" t="s">
        <v>154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70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0</v>
      </c>
      <c r="C122" s="3" t="s">
        <v>167</v>
      </c>
      <c r="D122" s="3" t="s">
        <v>154</v>
      </c>
      <c r="E122" s="4" t="n">
        <v>12</v>
      </c>
      <c r="F122" s="5" t="s">
        <v>17</v>
      </c>
      <c r="G122" s="5" t="s">
        <v>18</v>
      </c>
      <c r="H122" s="6" t="n">
        <v>301</v>
      </c>
      <c r="I122" s="7" t="n">
        <v>84.581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20</v>
      </c>
      <c r="B123" s="3" t="s">
        <v>140</v>
      </c>
      <c r="C123" s="3" t="s">
        <v>167</v>
      </c>
      <c r="D123" s="3" t="s">
        <v>16</v>
      </c>
      <c r="E123" s="4" t="n">
        <v>7</v>
      </c>
      <c r="F123" s="5" t="s">
        <v>17</v>
      </c>
      <c r="G123" s="5" t="s">
        <v>18</v>
      </c>
      <c r="H123" s="6" t="n">
        <v>1</v>
      </c>
      <c r="I123" s="7" t="n">
        <v>0.16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20</v>
      </c>
      <c r="B124" s="3" t="s">
        <v>140</v>
      </c>
      <c r="C124" s="3" t="s">
        <v>167</v>
      </c>
      <c r="D124" s="3" t="s">
        <v>16</v>
      </c>
      <c r="E124" s="4" t="n">
        <v>7.5</v>
      </c>
      <c r="F124" s="5" t="s">
        <v>17</v>
      </c>
      <c r="G124" s="5" t="s">
        <v>18</v>
      </c>
      <c r="H124" s="6" t="n">
        <v>1</v>
      </c>
      <c r="I124" s="7" t="n">
        <v>0.17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20</v>
      </c>
      <c r="B125" s="3" t="s">
        <v>140</v>
      </c>
      <c r="C125" s="3" t="s">
        <v>167</v>
      </c>
      <c r="D125" s="3" t="s">
        <v>16</v>
      </c>
      <c r="E125" s="4" t="n">
        <v>7.8</v>
      </c>
      <c r="F125" s="5" t="s">
        <v>17</v>
      </c>
      <c r="G125" s="5" t="s">
        <v>18</v>
      </c>
      <c r="H125" s="6" t="n">
        <v>4</v>
      </c>
      <c r="I125" s="7" t="n">
        <v>0.72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0</v>
      </c>
      <c r="C126" s="3" t="s">
        <v>167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20</v>
      </c>
      <c r="B127" s="3" t="s">
        <v>140</v>
      </c>
      <c r="C127" s="3" t="s">
        <v>167</v>
      </c>
      <c r="D127" s="3" t="s">
        <v>16</v>
      </c>
      <c r="E127" s="4" t="n">
        <v>8</v>
      </c>
      <c r="F127" s="5" t="s">
        <v>17</v>
      </c>
      <c r="G127" s="5" t="s">
        <v>18</v>
      </c>
      <c r="H127" s="6" t="n">
        <v>1</v>
      </c>
      <c r="I127" s="7" t="n">
        <v>0.18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0</v>
      </c>
      <c r="C128" s="3" t="s">
        <v>167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12</v>
      </c>
      <c r="I128" s="7" t="n">
        <v>2.5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20</v>
      </c>
      <c r="B129" s="3" t="s">
        <v>140</v>
      </c>
      <c r="C129" s="3" t="s">
        <v>167</v>
      </c>
      <c r="D129" s="3" t="s">
        <v>16</v>
      </c>
      <c r="E129" s="4" t="n">
        <v>9.2</v>
      </c>
      <c r="F129" s="5" t="s">
        <v>17</v>
      </c>
      <c r="G129" s="5" t="s">
        <v>18</v>
      </c>
      <c r="H129" s="6" t="n">
        <v>2</v>
      </c>
      <c r="I129" s="7" t="n">
        <v>0.4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20</v>
      </c>
      <c r="B130" s="3" t="s">
        <v>140</v>
      </c>
      <c r="C130" s="3" t="s">
        <v>167</v>
      </c>
      <c r="D130" s="3" t="s">
        <v>16</v>
      </c>
      <c r="E130" s="4" t="n">
        <v>10.2</v>
      </c>
      <c r="F130" s="5" t="s">
        <v>17</v>
      </c>
      <c r="G130" s="5" t="s">
        <v>18</v>
      </c>
      <c r="H130" s="6" t="n">
        <v>2</v>
      </c>
      <c r="I130" s="7" t="n">
        <v>0.47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20</v>
      </c>
      <c r="B131" s="3" t="s">
        <v>140</v>
      </c>
      <c r="C131" s="3" t="s">
        <v>167</v>
      </c>
      <c r="D131" s="3" t="s">
        <v>16</v>
      </c>
      <c r="E131" s="4" t="n">
        <v>11</v>
      </c>
      <c r="F131" s="5" t="s">
        <v>17</v>
      </c>
      <c r="G131" s="5" t="s">
        <v>18</v>
      </c>
      <c r="H131" s="6" t="n">
        <v>2</v>
      </c>
      <c r="I131" s="7" t="n">
        <v>0.5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0</v>
      </c>
      <c r="C132" s="3" t="s">
        <v>167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6</v>
      </c>
      <c r="I132" s="7" t="n">
        <v>1.57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20</v>
      </c>
      <c r="B133" s="3" t="s">
        <v>140</v>
      </c>
      <c r="C133" s="3" t="s">
        <v>167</v>
      </c>
      <c r="D133" s="3" t="s">
        <v>16</v>
      </c>
      <c r="E133" s="4" t="n">
        <v>11.2</v>
      </c>
      <c r="F133" s="5" t="s">
        <v>17</v>
      </c>
      <c r="G133" s="5" t="s">
        <v>18</v>
      </c>
      <c r="H133" s="6" t="n">
        <v>3</v>
      </c>
      <c r="I133" s="7" t="n">
        <v>0.78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20</v>
      </c>
      <c r="B134" s="3" t="s">
        <v>140</v>
      </c>
      <c r="C134" s="3" t="s">
        <v>167</v>
      </c>
      <c r="D134" s="3" t="s">
        <v>16</v>
      </c>
      <c r="E134" s="4" t="n">
        <v>12</v>
      </c>
      <c r="F134" s="5" t="s">
        <v>17</v>
      </c>
      <c r="G134" s="5" t="s">
        <v>18</v>
      </c>
      <c r="H134" s="6" t="n">
        <v>4</v>
      </c>
      <c r="I134" s="7" t="n">
        <v>1.12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20</v>
      </c>
      <c r="B135" s="3" t="s">
        <v>140</v>
      </c>
      <c r="C135" s="3" t="s">
        <v>167</v>
      </c>
      <c r="D135" s="3" t="s">
        <v>22</v>
      </c>
      <c r="E135" s="4" t="n">
        <v>8</v>
      </c>
      <c r="F135" s="5" t="s">
        <v>17</v>
      </c>
      <c r="G135" s="5" t="s">
        <v>18</v>
      </c>
      <c r="H135" s="6" t="n">
        <v>1</v>
      </c>
      <c r="I135" s="7" t="n">
        <v>0.18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0</v>
      </c>
      <c r="C136" s="3" t="s">
        <v>167</v>
      </c>
      <c r="D136" s="3" t="s">
        <v>22</v>
      </c>
      <c r="E136" s="4" t="n">
        <v>10</v>
      </c>
      <c r="F136" s="5" t="s">
        <v>17</v>
      </c>
      <c r="G136" s="5" t="s">
        <v>18</v>
      </c>
      <c r="H136" s="6" t="n">
        <v>578</v>
      </c>
      <c r="I136" s="7" t="n">
        <v>135.25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20</v>
      </c>
      <c r="B137" s="3" t="s">
        <v>140</v>
      </c>
      <c r="C137" s="3" t="s">
        <v>167</v>
      </c>
      <c r="D137" s="3" t="s">
        <v>22</v>
      </c>
      <c r="E137" s="4" t="n">
        <v>10</v>
      </c>
      <c r="F137" s="5" t="s">
        <v>17</v>
      </c>
      <c r="G137" s="5" t="s">
        <v>18</v>
      </c>
      <c r="H137" s="6" t="n">
        <v>6</v>
      </c>
      <c r="I137" s="7" t="n">
        <v>1.40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0</v>
      </c>
      <c r="C138" s="3" t="s">
        <v>167</v>
      </c>
      <c r="D138" s="3" t="s">
        <v>22</v>
      </c>
      <c r="E138" s="4" t="n">
        <v>12</v>
      </c>
      <c r="F138" s="5" t="s">
        <v>17</v>
      </c>
      <c r="G138" s="5" t="s">
        <v>18</v>
      </c>
      <c r="H138" s="6" t="n">
        <v>17</v>
      </c>
      <c r="I138" s="7" t="n">
        <v>4.777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0</v>
      </c>
      <c r="C139" s="3" t="s">
        <v>168</v>
      </c>
      <c r="D139" s="3" t="s">
        <v>22</v>
      </c>
      <c r="E139" s="4" t="n">
        <v>10</v>
      </c>
      <c r="F139" s="5" t="s">
        <v>17</v>
      </c>
      <c r="G139" s="5" t="s">
        <v>18</v>
      </c>
      <c r="H139" s="6" t="n">
        <v>238</v>
      </c>
      <c r="I139" s="7" t="n">
        <v>68.5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20</v>
      </c>
      <c r="B140" s="3" t="s">
        <v>140</v>
      </c>
      <c r="C140" s="3" t="s">
        <v>168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13</v>
      </c>
      <c r="I140" s="7" t="n">
        <v>3.74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0</v>
      </c>
      <c r="C141" s="3" t="s">
        <v>168</v>
      </c>
      <c r="D141" s="3" t="s">
        <v>22</v>
      </c>
      <c r="E141" s="4" t="n">
        <v>12</v>
      </c>
      <c r="F141" s="5" t="s">
        <v>17</v>
      </c>
      <c r="G141" s="5" t="s">
        <v>18</v>
      </c>
      <c r="H141" s="6" t="n">
        <v>185</v>
      </c>
      <c r="I141" s="7" t="n">
        <v>64.01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0</v>
      </c>
      <c r="C142" s="3" t="s">
        <v>168</v>
      </c>
      <c r="D142" s="3" t="s">
        <v>37</v>
      </c>
      <c r="E142" s="4" t="n">
        <v>10</v>
      </c>
      <c r="F142" s="5" t="s">
        <v>17</v>
      </c>
      <c r="G142" s="5" t="s">
        <v>18</v>
      </c>
      <c r="H142" s="6" t="n">
        <v>362</v>
      </c>
      <c r="I142" s="7" t="n">
        <v>104.256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20</v>
      </c>
      <c r="B143" s="3" t="s">
        <v>140</v>
      </c>
      <c r="C143" s="3" t="s">
        <v>169</v>
      </c>
      <c r="D143" s="3" t="s">
        <v>21</v>
      </c>
      <c r="E143" s="4" t="n">
        <v>11</v>
      </c>
      <c r="F143" s="5" t="s">
        <v>17</v>
      </c>
      <c r="G143" s="5" t="s">
        <v>18</v>
      </c>
      <c r="H143" s="6" t="n">
        <v>1</v>
      </c>
      <c r="I143" s="7" t="n">
        <v>0.25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20</v>
      </c>
      <c r="B144" s="3" t="s">
        <v>140</v>
      </c>
      <c r="C144" s="3" t="s">
        <v>169</v>
      </c>
      <c r="D144" s="3" t="s">
        <v>22</v>
      </c>
      <c r="E144" s="4" t="n">
        <v>8</v>
      </c>
      <c r="F144" s="5" t="s">
        <v>17</v>
      </c>
      <c r="G144" s="5" t="s">
        <v>18</v>
      </c>
      <c r="H144" s="6" t="n">
        <v>3</v>
      </c>
      <c r="I144" s="7" t="n">
        <v>0.549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0</v>
      </c>
      <c r="C145" s="3" t="s">
        <v>169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20</v>
      </c>
      <c r="B146" s="3" t="s">
        <v>140</v>
      </c>
      <c r="C146" s="3" t="s">
        <v>169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0</v>
      </c>
      <c r="C147" s="3" t="s">
        <v>169</v>
      </c>
      <c r="D147" s="3" t="s">
        <v>170</v>
      </c>
      <c r="E147" s="4" t="n">
        <v>12</v>
      </c>
      <c r="F147" s="5" t="s">
        <v>17</v>
      </c>
      <c r="G147" s="5" t="s">
        <v>18</v>
      </c>
      <c r="H147" s="6" t="n">
        <v>3</v>
      </c>
      <c r="I147" s="7" t="n">
        <v>0.82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20</v>
      </c>
      <c r="B148" s="3" t="s">
        <v>140</v>
      </c>
      <c r="C148" s="3" t="s">
        <v>171</v>
      </c>
      <c r="D148" s="3" t="s">
        <v>154</v>
      </c>
      <c r="E148" s="4" t="n">
        <v>8</v>
      </c>
      <c r="F148" s="5" t="s">
        <v>17</v>
      </c>
      <c r="G148" s="5" t="s">
        <v>18</v>
      </c>
      <c r="H148" s="6" t="n">
        <v>2</v>
      </c>
      <c r="I148" s="7" t="n">
        <v>0.43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20</v>
      </c>
      <c r="B149" s="3" t="s">
        <v>140</v>
      </c>
      <c r="C149" s="3" t="s">
        <v>171</v>
      </c>
      <c r="D149" s="3" t="s">
        <v>154</v>
      </c>
      <c r="E149" s="4" t="n">
        <v>9</v>
      </c>
      <c r="F149" s="5" t="s">
        <v>17</v>
      </c>
      <c r="G149" s="5" t="s">
        <v>18</v>
      </c>
      <c r="H149" s="6" t="n">
        <v>1</v>
      </c>
      <c r="I149" s="7" t="n">
        <v>0.24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0</v>
      </c>
      <c r="C150" s="3" t="s">
        <v>171</v>
      </c>
      <c r="D150" s="3" t="s">
        <v>154</v>
      </c>
      <c r="E150" s="4" t="n">
        <v>12</v>
      </c>
      <c r="F150" s="5" t="s">
        <v>17</v>
      </c>
      <c r="G150" s="5" t="s">
        <v>18</v>
      </c>
      <c r="H150" s="6" t="n">
        <v>494</v>
      </c>
      <c r="I150" s="7" t="n">
        <v>162.03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20</v>
      </c>
      <c r="B151" s="3" t="s">
        <v>140</v>
      </c>
      <c r="C151" s="3" t="s">
        <v>171</v>
      </c>
      <c r="D151" s="3" t="s">
        <v>154</v>
      </c>
      <c r="E151" s="4" t="n">
        <v>12</v>
      </c>
      <c r="F151" s="5" t="s">
        <v>17</v>
      </c>
      <c r="G151" s="5" t="s">
        <v>18</v>
      </c>
      <c r="H151" s="6" t="n">
        <v>2</v>
      </c>
      <c r="I151" s="7" t="n">
        <v>0.65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20</v>
      </c>
      <c r="B152" s="3" t="s">
        <v>140</v>
      </c>
      <c r="C152" s="3" t="s">
        <v>171</v>
      </c>
      <c r="D152" s="3" t="s">
        <v>16</v>
      </c>
      <c r="E152" s="4" t="n">
        <v>6</v>
      </c>
      <c r="F152" s="5" t="s">
        <v>17</v>
      </c>
      <c r="G152" s="5" t="s">
        <v>18</v>
      </c>
      <c r="H152" s="6" t="n">
        <v>2</v>
      </c>
      <c r="I152" s="7" t="n">
        <v>0.32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20</v>
      </c>
      <c r="B153" s="3" t="s">
        <v>140</v>
      </c>
      <c r="C153" s="3" t="s">
        <v>171</v>
      </c>
      <c r="D153" s="3" t="s">
        <v>16</v>
      </c>
      <c r="E153" s="4" t="n">
        <v>8</v>
      </c>
      <c r="F153" s="5" t="s">
        <v>17</v>
      </c>
      <c r="G153" s="5" t="s">
        <v>18</v>
      </c>
      <c r="H153" s="6" t="n">
        <v>1</v>
      </c>
      <c r="I153" s="7" t="n">
        <v>0.21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0</v>
      </c>
      <c r="C154" s="3" t="s">
        <v>171</v>
      </c>
      <c r="D154" s="3" t="s">
        <v>16</v>
      </c>
      <c r="E154" s="4" t="n">
        <v>12</v>
      </c>
      <c r="F154" s="5" t="s">
        <v>17</v>
      </c>
      <c r="G154" s="5" t="s">
        <v>18</v>
      </c>
      <c r="H154" s="6" t="n">
        <v>67</v>
      </c>
      <c r="I154" s="7" t="n">
        <v>21.97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0</v>
      </c>
      <c r="C155" s="3" t="s">
        <v>171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1816</v>
      </c>
      <c r="I155" s="7" t="n">
        <v>495.76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20</v>
      </c>
      <c r="B156" s="3" t="s">
        <v>140</v>
      </c>
      <c r="C156" s="3" t="s">
        <v>171</v>
      </c>
      <c r="D156" s="3" t="s">
        <v>22</v>
      </c>
      <c r="E156" s="4" t="n">
        <v>10</v>
      </c>
      <c r="F156" s="5" t="s">
        <v>17</v>
      </c>
      <c r="G156" s="5" t="s">
        <v>18</v>
      </c>
      <c r="H156" s="6" t="n">
        <v>1235</v>
      </c>
      <c r="I156" s="7" t="n">
        <v>337.15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0</v>
      </c>
      <c r="C157" s="3" t="s">
        <v>171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71</v>
      </c>
      <c r="I157" s="7" t="n">
        <v>23.28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20</v>
      </c>
      <c r="B158" s="3" t="s">
        <v>140</v>
      </c>
      <c r="C158" s="3" t="s">
        <v>171</v>
      </c>
      <c r="D158" s="3" t="s">
        <v>22</v>
      </c>
      <c r="E158" s="4" t="n">
        <v>12</v>
      </c>
      <c r="F158" s="5" t="s">
        <v>17</v>
      </c>
      <c r="G158" s="5" t="s">
        <v>18</v>
      </c>
      <c r="H158" s="6" t="n">
        <v>32</v>
      </c>
      <c r="I158" s="7" t="n">
        <v>10.49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0</v>
      </c>
      <c r="C159" s="3" t="s">
        <v>171</v>
      </c>
      <c r="D159" s="3" t="s">
        <v>172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3</v>
      </c>
      <c r="K159" s="7" t="n">
        <v>0.654</v>
      </c>
    </row>
    <row r="160" customFormat="false" ht="16.5" hidden="false" customHeight="false" outlineLevel="0" collapsed="false">
      <c r="A160" s="3" t="s">
        <v>13</v>
      </c>
      <c r="B160" s="3" t="s">
        <v>140</v>
      </c>
      <c r="C160" s="3" t="s">
        <v>171</v>
      </c>
      <c r="D160" s="3" t="s">
        <v>172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20</v>
      </c>
      <c r="B161" s="3" t="s">
        <v>140</v>
      </c>
      <c r="C161" s="3" t="s">
        <v>171</v>
      </c>
      <c r="D161" s="3" t="s">
        <v>172</v>
      </c>
      <c r="E161" s="4" t="n">
        <v>9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71</v>
      </c>
      <c r="D162" s="3" t="s">
        <v>172</v>
      </c>
      <c r="E162" s="4" t="n">
        <v>9.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5</v>
      </c>
      <c r="K162" s="7" t="n">
        <v>3.885</v>
      </c>
    </row>
    <row r="163" customFormat="false" ht="16.5" hidden="false" customHeight="false" outlineLevel="0" collapsed="false">
      <c r="A163" s="3" t="s">
        <v>13</v>
      </c>
      <c r="B163" s="3" t="s">
        <v>140</v>
      </c>
      <c r="C163" s="3" t="s">
        <v>171</v>
      </c>
      <c r="D163" s="3" t="s">
        <v>172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0</v>
      </c>
      <c r="C164" s="3" t="s">
        <v>171</v>
      </c>
      <c r="D164" s="3" t="s">
        <v>172</v>
      </c>
      <c r="E164" s="4" t="n">
        <v>10.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0</v>
      </c>
      <c r="C165" s="3" t="s">
        <v>171</v>
      </c>
      <c r="D165" s="3" t="s">
        <v>172</v>
      </c>
      <c r="E165" s="4" t="n">
        <v>11</v>
      </c>
      <c r="F165" s="5" t="s">
        <v>17</v>
      </c>
      <c r="G165" s="5" t="s">
        <v>18</v>
      </c>
      <c r="H165" s="6" t="n">
        <v>11</v>
      </c>
      <c r="I165" s="7" t="n">
        <v>3.3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20</v>
      </c>
      <c r="B166" s="3" t="s">
        <v>140</v>
      </c>
      <c r="C166" s="3" t="s">
        <v>171</v>
      </c>
      <c r="D166" s="3" t="s">
        <v>172</v>
      </c>
      <c r="E166" s="4" t="n">
        <v>11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0</v>
      </c>
      <c r="C167" s="3" t="s">
        <v>171</v>
      </c>
      <c r="D167" s="3" t="s">
        <v>172</v>
      </c>
      <c r="E167" s="4" t="n">
        <v>11.5</v>
      </c>
      <c r="F167" s="5" t="s">
        <v>17</v>
      </c>
      <c r="G167" s="5" t="s">
        <v>18</v>
      </c>
      <c r="H167" s="6" t="n">
        <v>5</v>
      </c>
      <c r="I167" s="7" t="n">
        <v>1.57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0</v>
      </c>
      <c r="C168" s="3" t="s">
        <v>171</v>
      </c>
      <c r="D168" s="3" t="s">
        <v>172</v>
      </c>
      <c r="E168" s="4" t="n">
        <v>12</v>
      </c>
      <c r="F168" s="5" t="s">
        <v>17</v>
      </c>
      <c r="G168" s="5" t="s">
        <v>18</v>
      </c>
      <c r="H168" s="6" t="n">
        <v>22</v>
      </c>
      <c r="I168" s="7" t="n">
        <v>7.216</v>
      </c>
      <c r="J168" s="6" t="n">
        <v>15</v>
      </c>
      <c r="K168" s="7" t="n">
        <v>4.92</v>
      </c>
    </row>
    <row r="169" customFormat="false" ht="16.5" hidden="false" customHeight="false" outlineLevel="0" collapsed="false">
      <c r="A169" s="3" t="s">
        <v>20</v>
      </c>
      <c r="B169" s="3" t="s">
        <v>140</v>
      </c>
      <c r="C169" s="3" t="s">
        <v>171</v>
      </c>
      <c r="D169" s="3" t="s">
        <v>172</v>
      </c>
      <c r="E169" s="4" t="n">
        <v>12</v>
      </c>
      <c r="F169" s="5" t="s">
        <v>17</v>
      </c>
      <c r="G169" s="5" t="s">
        <v>18</v>
      </c>
      <c r="H169" s="6" t="n">
        <v>4</v>
      </c>
      <c r="I169" s="7" t="n">
        <v>1.312</v>
      </c>
      <c r="J169" s="6" t="n">
        <v>20</v>
      </c>
      <c r="K169" s="7" t="n">
        <v>6.56</v>
      </c>
    </row>
    <row r="170" customFormat="false" ht="16.5" hidden="false" customHeight="false" outlineLevel="0" collapsed="false">
      <c r="A170" s="3" t="s">
        <v>13</v>
      </c>
      <c r="B170" s="3" t="s">
        <v>140</v>
      </c>
      <c r="C170" s="3" t="s">
        <v>171</v>
      </c>
      <c r="D170" s="3" t="s">
        <v>172</v>
      </c>
      <c r="E170" s="4" t="n">
        <v>12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71</v>
      </c>
      <c r="D171" s="3" t="s">
        <v>172</v>
      </c>
      <c r="E171" s="4" t="n">
        <v>13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71</v>
      </c>
      <c r="D172" s="3" t="s">
        <v>172</v>
      </c>
      <c r="E172" s="4" t="n">
        <v>13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9</v>
      </c>
      <c r="K172" s="7" t="n">
        <v>3.321</v>
      </c>
    </row>
    <row r="173" customFormat="false" ht="16.5" hidden="false" customHeight="false" outlineLevel="0" collapsed="false">
      <c r="A173" s="3" t="s">
        <v>13</v>
      </c>
      <c r="B173" s="3" t="s">
        <v>140</v>
      </c>
      <c r="C173" s="3" t="s">
        <v>171</v>
      </c>
      <c r="D173" s="3" t="s">
        <v>172</v>
      </c>
      <c r="E173" s="4" t="n">
        <v>14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71</v>
      </c>
      <c r="D174" s="3" t="s">
        <v>172</v>
      </c>
      <c r="E174" s="4" t="n">
        <v>14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71</v>
      </c>
      <c r="D175" s="3" t="s">
        <v>172</v>
      </c>
      <c r="E175" s="4" t="n">
        <v>1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4</v>
      </c>
      <c r="K175" s="7" t="n">
        <v>13.906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71</v>
      </c>
      <c r="D176" s="3" t="s">
        <v>172</v>
      </c>
      <c r="E176" s="4" t="n">
        <v>16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</v>
      </c>
      <c r="K176" s="7" t="n">
        <v>1.748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71</v>
      </c>
      <c r="D177" s="3" t="s">
        <v>172</v>
      </c>
      <c r="E177" s="4" t="n">
        <v>16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0</v>
      </c>
      <c r="C178" s="3" t="s">
        <v>171</v>
      </c>
      <c r="D178" s="3" t="s">
        <v>172</v>
      </c>
      <c r="E178" s="4" t="n">
        <v>17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7</v>
      </c>
      <c r="K178" s="7" t="n">
        <v>7.888</v>
      </c>
    </row>
    <row r="179" customFormat="false" ht="16.5" hidden="false" customHeight="false" outlineLevel="0" collapsed="false">
      <c r="A179" s="3" t="s">
        <v>20</v>
      </c>
      <c r="B179" s="3" t="s">
        <v>140</v>
      </c>
      <c r="C179" s="3" t="s">
        <v>171</v>
      </c>
      <c r="D179" s="3" t="s">
        <v>172</v>
      </c>
      <c r="E179" s="4" t="n">
        <v>17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</v>
      </c>
      <c r="K179" s="7" t="n">
        <v>0.464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71</v>
      </c>
      <c r="D180" s="3" t="s">
        <v>172</v>
      </c>
      <c r="E180" s="4" t="n">
        <v>18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0</v>
      </c>
      <c r="C181" s="3" t="s">
        <v>171</v>
      </c>
      <c r="D181" s="3" t="s">
        <v>172</v>
      </c>
      <c r="E181" s="4" t="n">
        <v>18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8</v>
      </c>
      <c r="K181" s="7" t="n">
        <v>9.09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71</v>
      </c>
      <c r="D182" s="3" t="s">
        <v>172</v>
      </c>
      <c r="E182" s="4" t="n">
        <v>19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2</v>
      </c>
      <c r="K182" s="7" t="n">
        <v>11.418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71</v>
      </c>
      <c r="D183" s="3" t="s">
        <v>172</v>
      </c>
      <c r="E183" s="4" t="n">
        <v>19.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3</v>
      </c>
      <c r="K183" s="7" t="n">
        <v>12.236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1</v>
      </c>
      <c r="D184" s="3" t="s">
        <v>172</v>
      </c>
      <c r="E184" s="4" t="n">
        <v>20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36</v>
      </c>
      <c r="K184" s="7" t="n">
        <v>19.656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3</v>
      </c>
      <c r="D185" s="3" t="s">
        <v>154</v>
      </c>
      <c r="E185" s="4" t="n">
        <v>12</v>
      </c>
      <c r="F185" s="5" t="s">
        <v>17</v>
      </c>
      <c r="G185" s="5" t="s">
        <v>18</v>
      </c>
      <c r="H185" s="6" t="n">
        <v>158</v>
      </c>
      <c r="I185" s="7" t="n">
        <v>63.67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3</v>
      </c>
      <c r="D186" s="3" t="s">
        <v>16</v>
      </c>
      <c r="E186" s="4" t="n">
        <v>7</v>
      </c>
      <c r="F186" s="5" t="s">
        <v>17</v>
      </c>
      <c r="G186" s="5" t="s">
        <v>18</v>
      </c>
      <c r="H186" s="6" t="n">
        <v>3</v>
      </c>
      <c r="I186" s="7" t="n">
        <v>0.70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0</v>
      </c>
      <c r="C187" s="3" t="s">
        <v>173</v>
      </c>
      <c r="D187" s="3" t="s">
        <v>16</v>
      </c>
      <c r="E187" s="4" t="n">
        <v>11</v>
      </c>
      <c r="F187" s="5" t="s">
        <v>17</v>
      </c>
      <c r="G187" s="5" t="s">
        <v>18</v>
      </c>
      <c r="H187" s="6" t="n">
        <v>9</v>
      </c>
      <c r="I187" s="7" t="n">
        <v>3.33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0</v>
      </c>
      <c r="C188" s="3" t="s">
        <v>173</v>
      </c>
      <c r="D188" s="3" t="s">
        <v>16</v>
      </c>
      <c r="E188" s="4" t="n">
        <v>12.2</v>
      </c>
      <c r="F188" s="5" t="s">
        <v>17</v>
      </c>
      <c r="G188" s="5" t="s">
        <v>18</v>
      </c>
      <c r="H188" s="6" t="n">
        <v>5</v>
      </c>
      <c r="I188" s="7" t="n">
        <v>2.0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0</v>
      </c>
      <c r="C189" s="3" t="s">
        <v>173</v>
      </c>
      <c r="D189" s="3" t="s">
        <v>16</v>
      </c>
      <c r="E189" s="4" t="n">
        <v>14.5</v>
      </c>
      <c r="F189" s="5" t="s">
        <v>17</v>
      </c>
      <c r="G189" s="5" t="s">
        <v>18</v>
      </c>
      <c r="H189" s="6" t="n">
        <v>5</v>
      </c>
      <c r="I189" s="7" t="n">
        <v>2.43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20</v>
      </c>
      <c r="B190" s="3" t="s">
        <v>140</v>
      </c>
      <c r="C190" s="3" t="s">
        <v>173</v>
      </c>
      <c r="D190" s="3" t="s">
        <v>16</v>
      </c>
      <c r="E190" s="4" t="n">
        <v>14.5</v>
      </c>
      <c r="F190" s="5" t="s">
        <v>17</v>
      </c>
      <c r="G190" s="5" t="s">
        <v>18</v>
      </c>
      <c r="H190" s="6" t="n">
        <v>1</v>
      </c>
      <c r="I190" s="7" t="n">
        <v>0.487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20</v>
      </c>
      <c r="B191" s="3" t="s">
        <v>140</v>
      </c>
      <c r="C191" s="3" t="s">
        <v>173</v>
      </c>
      <c r="D191" s="3" t="s">
        <v>22</v>
      </c>
      <c r="E191" s="4" t="n">
        <v>6</v>
      </c>
      <c r="F191" s="5" t="s">
        <v>17</v>
      </c>
      <c r="G191" s="5" t="s">
        <v>18</v>
      </c>
      <c r="H191" s="6" t="n">
        <v>1</v>
      </c>
      <c r="I191" s="7" t="n">
        <v>0.20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0</v>
      </c>
      <c r="C192" s="3" t="s">
        <v>173</v>
      </c>
      <c r="D192" s="3" t="s">
        <v>22</v>
      </c>
      <c r="E192" s="4" t="n">
        <v>10</v>
      </c>
      <c r="F192" s="5" t="s">
        <v>17</v>
      </c>
      <c r="G192" s="5" t="s">
        <v>18</v>
      </c>
      <c r="H192" s="6" t="n">
        <v>5100</v>
      </c>
      <c r="I192" s="7" t="n">
        <v>1713.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20</v>
      </c>
      <c r="B193" s="3" t="s">
        <v>140</v>
      </c>
      <c r="C193" s="3" t="s">
        <v>173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50</v>
      </c>
      <c r="I193" s="7" t="n">
        <v>16.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0</v>
      </c>
      <c r="C194" s="3" t="s">
        <v>173</v>
      </c>
      <c r="D194" s="3" t="s">
        <v>22</v>
      </c>
      <c r="E194" s="4" t="n">
        <v>12</v>
      </c>
      <c r="F194" s="5" t="s">
        <v>17</v>
      </c>
      <c r="G194" s="5" t="s">
        <v>18</v>
      </c>
      <c r="H194" s="6" t="n">
        <v>54</v>
      </c>
      <c r="I194" s="7" t="n">
        <v>21.76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20</v>
      </c>
      <c r="B195" s="3" t="s">
        <v>140</v>
      </c>
      <c r="C195" s="3" t="s">
        <v>173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1</v>
      </c>
      <c r="I195" s="7" t="n">
        <v>0.40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20</v>
      </c>
      <c r="B196" s="3" t="s">
        <v>140</v>
      </c>
      <c r="C196" s="3" t="s">
        <v>173</v>
      </c>
      <c r="D196" s="3" t="s">
        <v>31</v>
      </c>
      <c r="E196" s="4" t="n">
        <v>8</v>
      </c>
      <c r="F196" s="5" t="s">
        <v>17</v>
      </c>
      <c r="G196" s="5" t="s">
        <v>18</v>
      </c>
      <c r="H196" s="6" t="n">
        <v>7</v>
      </c>
      <c r="I196" s="7" t="n">
        <v>1.883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3</v>
      </c>
      <c r="D197" s="3" t="s">
        <v>31</v>
      </c>
      <c r="E197" s="4" t="n">
        <v>8.5</v>
      </c>
      <c r="F197" s="5" t="s">
        <v>17</v>
      </c>
      <c r="G197" s="5" t="s">
        <v>18</v>
      </c>
      <c r="H197" s="6" t="n">
        <v>1</v>
      </c>
      <c r="I197" s="7" t="n">
        <v>0.28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0</v>
      </c>
      <c r="C198" s="3" t="s">
        <v>173</v>
      </c>
      <c r="D198" s="3" t="s">
        <v>31</v>
      </c>
      <c r="E198" s="4" t="n">
        <v>15</v>
      </c>
      <c r="F198" s="5" t="s">
        <v>17</v>
      </c>
      <c r="G198" s="5" t="s">
        <v>18</v>
      </c>
      <c r="H198" s="6" t="n">
        <v>8</v>
      </c>
      <c r="I198" s="7" t="n">
        <v>4.03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0</v>
      </c>
      <c r="C199" s="3" t="s">
        <v>173</v>
      </c>
      <c r="D199" s="3" t="s">
        <v>31</v>
      </c>
      <c r="E199" s="4" t="n">
        <v>16</v>
      </c>
      <c r="F199" s="5" t="s">
        <v>17</v>
      </c>
      <c r="G199" s="5" t="s">
        <v>18</v>
      </c>
      <c r="H199" s="6" t="n">
        <v>6</v>
      </c>
      <c r="I199" s="7" t="n">
        <v>3.22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20</v>
      </c>
      <c r="B200" s="3" t="s">
        <v>140</v>
      </c>
      <c r="C200" s="3" t="s">
        <v>173</v>
      </c>
      <c r="D200" s="3" t="s">
        <v>31</v>
      </c>
      <c r="E200" s="4" t="n">
        <v>16</v>
      </c>
      <c r="F200" s="5" t="s">
        <v>17</v>
      </c>
      <c r="G200" s="5" t="s">
        <v>18</v>
      </c>
      <c r="H200" s="6" t="n">
        <v>1</v>
      </c>
      <c r="I200" s="7" t="n">
        <v>0.53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0</v>
      </c>
      <c r="C201" s="3" t="s">
        <v>173</v>
      </c>
      <c r="D201" s="3" t="s">
        <v>31</v>
      </c>
      <c r="E201" s="4" t="n">
        <v>17</v>
      </c>
      <c r="F201" s="5" t="s">
        <v>17</v>
      </c>
      <c r="G201" s="5" t="s">
        <v>18</v>
      </c>
      <c r="H201" s="6" t="n">
        <v>5</v>
      </c>
      <c r="I201" s="7" t="n">
        <v>2.85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0</v>
      </c>
      <c r="C202" s="3" t="s">
        <v>173</v>
      </c>
      <c r="D202" s="3" t="s">
        <v>31</v>
      </c>
      <c r="E202" s="4" t="n">
        <v>18</v>
      </c>
      <c r="F202" s="5" t="s">
        <v>17</v>
      </c>
      <c r="G202" s="5" t="s">
        <v>18</v>
      </c>
      <c r="H202" s="6" t="n">
        <v>13</v>
      </c>
      <c r="I202" s="7" t="n">
        <v>7.865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20</v>
      </c>
      <c r="B203" s="3" t="s">
        <v>140</v>
      </c>
      <c r="C203" s="3" t="s">
        <v>174</v>
      </c>
      <c r="D203" s="3" t="s">
        <v>16</v>
      </c>
      <c r="E203" s="4" t="n">
        <v>6</v>
      </c>
      <c r="F203" s="5" t="s">
        <v>17</v>
      </c>
      <c r="G203" s="5" t="s">
        <v>18</v>
      </c>
      <c r="H203" s="6" t="n">
        <v>1</v>
      </c>
      <c r="I203" s="7" t="n">
        <v>0.251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0</v>
      </c>
      <c r="C204" s="3" t="s">
        <v>174</v>
      </c>
      <c r="D204" s="3" t="s">
        <v>16</v>
      </c>
      <c r="E204" s="4" t="n">
        <v>7.5</v>
      </c>
      <c r="F204" s="5" t="s">
        <v>17</v>
      </c>
      <c r="G204" s="5" t="s">
        <v>18</v>
      </c>
      <c r="H204" s="6" t="n">
        <v>4</v>
      </c>
      <c r="I204" s="7" t="n">
        <v>1.25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20</v>
      </c>
      <c r="B205" s="3" t="s">
        <v>140</v>
      </c>
      <c r="C205" s="3" t="s">
        <v>174</v>
      </c>
      <c r="D205" s="3" t="s">
        <v>16</v>
      </c>
      <c r="E205" s="4" t="n">
        <v>7.5</v>
      </c>
      <c r="F205" s="5" t="s">
        <v>17</v>
      </c>
      <c r="G205" s="5" t="s">
        <v>18</v>
      </c>
      <c r="H205" s="6" t="n">
        <v>4</v>
      </c>
      <c r="I205" s="7" t="n">
        <v>1.256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0</v>
      </c>
      <c r="C206" s="3" t="s">
        <v>174</v>
      </c>
      <c r="D206" s="3" t="s">
        <v>16</v>
      </c>
      <c r="E206" s="4" t="n">
        <v>7.8</v>
      </c>
      <c r="F206" s="5" t="s">
        <v>17</v>
      </c>
      <c r="G206" s="5" t="s">
        <v>18</v>
      </c>
      <c r="H206" s="6" t="n">
        <v>17</v>
      </c>
      <c r="I206" s="7" t="n">
        <v>5.559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4</v>
      </c>
      <c r="D207" s="3" t="s">
        <v>16</v>
      </c>
      <c r="E207" s="4" t="n">
        <v>8</v>
      </c>
      <c r="F207" s="5" t="s">
        <v>17</v>
      </c>
      <c r="G207" s="5" t="s">
        <v>18</v>
      </c>
      <c r="H207" s="6" t="n">
        <v>37</v>
      </c>
      <c r="I207" s="7" t="n">
        <v>12.39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0</v>
      </c>
      <c r="C208" s="3" t="s">
        <v>174</v>
      </c>
      <c r="D208" s="3" t="s">
        <v>16</v>
      </c>
      <c r="E208" s="4" t="n">
        <v>8.9</v>
      </c>
      <c r="F208" s="5" t="s">
        <v>17</v>
      </c>
      <c r="G208" s="5" t="s">
        <v>18</v>
      </c>
      <c r="H208" s="6" t="n">
        <v>6</v>
      </c>
      <c r="I208" s="7" t="n">
        <v>2.238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0</v>
      </c>
      <c r="C209" s="3" t="s">
        <v>174</v>
      </c>
      <c r="D209" s="3" t="s">
        <v>16</v>
      </c>
      <c r="E209" s="4" t="n">
        <v>8.9</v>
      </c>
      <c r="F209" s="5" t="s">
        <v>17</v>
      </c>
      <c r="G209" s="5" t="s">
        <v>18</v>
      </c>
      <c r="H209" s="6" t="n">
        <v>36</v>
      </c>
      <c r="I209" s="7" t="n">
        <v>13.42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0</v>
      </c>
      <c r="C210" s="3" t="s">
        <v>174</v>
      </c>
      <c r="D210" s="3" t="s">
        <v>16</v>
      </c>
      <c r="E210" s="4" t="n">
        <v>9.1</v>
      </c>
      <c r="F210" s="5" t="s">
        <v>17</v>
      </c>
      <c r="G210" s="5" t="s">
        <v>18</v>
      </c>
      <c r="H210" s="6" t="n">
        <v>12</v>
      </c>
      <c r="I210" s="7" t="n">
        <v>4.57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20</v>
      </c>
      <c r="B211" s="3" t="s">
        <v>140</v>
      </c>
      <c r="C211" s="3" t="s">
        <v>174</v>
      </c>
      <c r="D211" s="3" t="s">
        <v>16</v>
      </c>
      <c r="E211" s="4" t="n">
        <v>9.1</v>
      </c>
      <c r="F211" s="5" t="s">
        <v>17</v>
      </c>
      <c r="G211" s="5" t="s">
        <v>18</v>
      </c>
      <c r="H211" s="6" t="n">
        <v>2</v>
      </c>
      <c r="I211" s="7" t="n">
        <v>0.76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0</v>
      </c>
      <c r="C212" s="3" t="s">
        <v>174</v>
      </c>
      <c r="D212" s="3" t="s">
        <v>16</v>
      </c>
      <c r="E212" s="4" t="n">
        <v>9.8</v>
      </c>
      <c r="F212" s="5" t="s">
        <v>17</v>
      </c>
      <c r="G212" s="5" t="s">
        <v>18</v>
      </c>
      <c r="H212" s="6" t="n">
        <v>9</v>
      </c>
      <c r="I212" s="7" t="n">
        <v>3.699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20</v>
      </c>
      <c r="B213" s="3" t="s">
        <v>140</v>
      </c>
      <c r="C213" s="3" t="s">
        <v>174</v>
      </c>
      <c r="D213" s="3" t="s">
        <v>16</v>
      </c>
      <c r="E213" s="4" t="n">
        <v>9.8</v>
      </c>
      <c r="F213" s="5" t="s">
        <v>17</v>
      </c>
      <c r="G213" s="5" t="s">
        <v>18</v>
      </c>
      <c r="H213" s="6" t="n">
        <v>2</v>
      </c>
      <c r="I213" s="7" t="n">
        <v>0.82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0</v>
      </c>
      <c r="C214" s="3" t="s">
        <v>174</v>
      </c>
      <c r="D214" s="3" t="s">
        <v>16</v>
      </c>
      <c r="E214" s="4" t="n">
        <v>10</v>
      </c>
      <c r="F214" s="5" t="s">
        <v>17</v>
      </c>
      <c r="G214" s="5" t="s">
        <v>18</v>
      </c>
      <c r="H214" s="6" t="n">
        <v>6</v>
      </c>
      <c r="I214" s="7" t="n">
        <v>2.51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20</v>
      </c>
      <c r="B215" s="3" t="s">
        <v>140</v>
      </c>
      <c r="C215" s="3" t="s">
        <v>174</v>
      </c>
      <c r="D215" s="3" t="s">
        <v>16</v>
      </c>
      <c r="E215" s="4" t="n">
        <v>10.6</v>
      </c>
      <c r="F215" s="5" t="s">
        <v>17</v>
      </c>
      <c r="G215" s="5" t="s">
        <v>18</v>
      </c>
      <c r="H215" s="6" t="n">
        <v>2</v>
      </c>
      <c r="I215" s="7" t="n">
        <v>0.88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4</v>
      </c>
      <c r="D216" s="3" t="s">
        <v>16</v>
      </c>
      <c r="E216" s="4" t="n">
        <v>11.4</v>
      </c>
      <c r="F216" s="5" t="s">
        <v>17</v>
      </c>
      <c r="G216" s="5" t="s">
        <v>18</v>
      </c>
      <c r="H216" s="6" t="n">
        <v>15</v>
      </c>
      <c r="I216" s="7" t="n">
        <v>7.17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0</v>
      </c>
      <c r="C217" s="3" t="s">
        <v>174</v>
      </c>
      <c r="D217" s="3" t="s">
        <v>16</v>
      </c>
      <c r="E217" s="4" t="n">
        <v>12</v>
      </c>
      <c r="F217" s="5" t="s">
        <v>17</v>
      </c>
      <c r="G217" s="5" t="s">
        <v>18</v>
      </c>
      <c r="H217" s="6" t="n">
        <v>243</v>
      </c>
      <c r="I217" s="7" t="n">
        <v>122.229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0</v>
      </c>
      <c r="C218" s="3" t="s">
        <v>174</v>
      </c>
      <c r="D218" s="3" t="s">
        <v>16</v>
      </c>
      <c r="E218" s="4" t="n">
        <v>12.5</v>
      </c>
      <c r="F218" s="5" t="s">
        <v>17</v>
      </c>
      <c r="G218" s="5" t="s">
        <v>18</v>
      </c>
      <c r="H218" s="6" t="n">
        <v>84</v>
      </c>
      <c r="I218" s="7" t="n">
        <v>44.016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0</v>
      </c>
      <c r="C219" s="3" t="s">
        <v>174</v>
      </c>
      <c r="D219" s="3" t="s">
        <v>16</v>
      </c>
      <c r="E219" s="4" t="n">
        <v>13.5</v>
      </c>
      <c r="F219" s="5" t="s">
        <v>17</v>
      </c>
      <c r="G219" s="5" t="s">
        <v>18</v>
      </c>
      <c r="H219" s="6" t="n">
        <v>1</v>
      </c>
      <c r="I219" s="7" t="n">
        <v>0.56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0</v>
      </c>
      <c r="C220" s="3" t="s">
        <v>174</v>
      </c>
      <c r="D220" s="3" t="s">
        <v>16</v>
      </c>
      <c r="E220" s="4" t="n">
        <v>13.5</v>
      </c>
      <c r="F220" s="5" t="s">
        <v>17</v>
      </c>
      <c r="G220" s="5" t="s">
        <v>18</v>
      </c>
      <c r="H220" s="6" t="n">
        <v>55</v>
      </c>
      <c r="I220" s="7" t="n">
        <v>31.13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20</v>
      </c>
      <c r="B221" s="3" t="s">
        <v>140</v>
      </c>
      <c r="C221" s="3" t="s">
        <v>174</v>
      </c>
      <c r="D221" s="3" t="s">
        <v>22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6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0</v>
      </c>
      <c r="C222" s="3" t="s">
        <v>174</v>
      </c>
      <c r="D222" s="3" t="s">
        <v>22</v>
      </c>
      <c r="E222" s="4" t="n">
        <v>10</v>
      </c>
      <c r="F222" s="5" t="s">
        <v>17</v>
      </c>
      <c r="G222" s="5" t="s">
        <v>18</v>
      </c>
      <c r="H222" s="6" t="n">
        <v>1023</v>
      </c>
      <c r="I222" s="7" t="n">
        <v>428.637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20</v>
      </c>
      <c r="B223" s="3" t="s">
        <v>140</v>
      </c>
      <c r="C223" s="3" t="s">
        <v>174</v>
      </c>
      <c r="D223" s="3" t="s">
        <v>22</v>
      </c>
      <c r="E223" s="4" t="n">
        <v>10</v>
      </c>
      <c r="F223" s="5" t="s">
        <v>17</v>
      </c>
      <c r="G223" s="5" t="s">
        <v>18</v>
      </c>
      <c r="H223" s="6" t="n">
        <v>7</v>
      </c>
      <c r="I223" s="7" t="n">
        <v>2.933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0</v>
      </c>
      <c r="C224" s="3" t="s">
        <v>174</v>
      </c>
      <c r="D224" s="3" t="s">
        <v>22</v>
      </c>
      <c r="E224" s="4" t="n">
        <v>12</v>
      </c>
      <c r="F224" s="5" t="s">
        <v>17</v>
      </c>
      <c r="G224" s="5" t="s">
        <v>18</v>
      </c>
      <c r="H224" s="6" t="n">
        <v>65</v>
      </c>
      <c r="I224" s="7" t="n">
        <v>32.69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20</v>
      </c>
      <c r="B225" s="3" t="s">
        <v>140</v>
      </c>
      <c r="C225" s="3" t="s">
        <v>174</v>
      </c>
      <c r="D225" s="3" t="s">
        <v>22</v>
      </c>
      <c r="E225" s="4" t="n">
        <v>12</v>
      </c>
      <c r="F225" s="5" t="s">
        <v>17</v>
      </c>
      <c r="G225" s="5" t="s">
        <v>18</v>
      </c>
      <c r="H225" s="6" t="n">
        <v>2</v>
      </c>
      <c r="I225" s="7" t="n">
        <v>1.00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20</v>
      </c>
      <c r="B226" s="3" t="s">
        <v>140</v>
      </c>
      <c r="C226" s="3" t="s">
        <v>174</v>
      </c>
      <c r="D226" s="3" t="s">
        <v>37</v>
      </c>
      <c r="E226" s="4" t="n">
        <v>8</v>
      </c>
      <c r="F226" s="5" t="s">
        <v>17</v>
      </c>
      <c r="G226" s="5" t="s">
        <v>18</v>
      </c>
      <c r="H226" s="6" t="n">
        <v>4</v>
      </c>
      <c r="I226" s="7" t="n">
        <v>1.3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20</v>
      </c>
      <c r="B227" s="3" t="s">
        <v>140</v>
      </c>
      <c r="C227" s="3" t="s">
        <v>174</v>
      </c>
      <c r="D227" s="3" t="s">
        <v>31</v>
      </c>
      <c r="E227" s="4" t="n">
        <v>9</v>
      </c>
      <c r="F227" s="5" t="s">
        <v>17</v>
      </c>
      <c r="G227" s="5" t="s">
        <v>18</v>
      </c>
      <c r="H227" s="6" t="n">
        <v>1</v>
      </c>
      <c r="I227" s="7" t="n">
        <v>0.377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0</v>
      </c>
      <c r="C228" s="3" t="s">
        <v>174</v>
      </c>
      <c r="D228" s="3" t="s">
        <v>31</v>
      </c>
      <c r="E228" s="4" t="n">
        <v>12</v>
      </c>
      <c r="F228" s="5" t="s">
        <v>17</v>
      </c>
      <c r="G228" s="5" t="s">
        <v>18</v>
      </c>
      <c r="H228" s="6" t="n">
        <v>5</v>
      </c>
      <c r="I228" s="7" t="n">
        <v>2.51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20</v>
      </c>
      <c r="B229" s="3" t="s">
        <v>140</v>
      </c>
      <c r="C229" s="3" t="s">
        <v>175</v>
      </c>
      <c r="D229" s="3" t="s">
        <v>154</v>
      </c>
      <c r="E229" s="4" t="n">
        <v>12</v>
      </c>
      <c r="F229" s="5" t="s">
        <v>17</v>
      </c>
      <c r="G229" s="5" t="s">
        <v>18</v>
      </c>
      <c r="H229" s="6" t="n">
        <v>3</v>
      </c>
      <c r="I229" s="7" t="n">
        <v>1.146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0</v>
      </c>
      <c r="C230" s="3" t="s">
        <v>175</v>
      </c>
      <c r="D230" s="3" t="s">
        <v>154</v>
      </c>
      <c r="E230" s="4" t="n">
        <v>14</v>
      </c>
      <c r="F230" s="5" t="s">
        <v>17</v>
      </c>
      <c r="G230" s="5" t="s">
        <v>18</v>
      </c>
      <c r="H230" s="6" t="n">
        <v>269</v>
      </c>
      <c r="I230" s="7" t="n">
        <v>119.7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0</v>
      </c>
      <c r="C231" s="3" t="s">
        <v>175</v>
      </c>
      <c r="D231" s="3" t="s">
        <v>154</v>
      </c>
      <c r="E231" s="4" t="n">
        <v>14</v>
      </c>
      <c r="F231" s="5" t="s">
        <v>17</v>
      </c>
      <c r="G231" s="5" t="s">
        <v>44</v>
      </c>
      <c r="H231" s="6" t="n">
        <v>106</v>
      </c>
      <c r="I231" s="7" t="n">
        <v>47.17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0</v>
      </c>
      <c r="C232" s="3" t="s">
        <v>175</v>
      </c>
      <c r="D232" s="3" t="s">
        <v>16</v>
      </c>
      <c r="E232" s="4" t="n">
        <v>11</v>
      </c>
      <c r="F232" s="5" t="s">
        <v>17</v>
      </c>
      <c r="G232" s="5" t="s">
        <v>18</v>
      </c>
      <c r="H232" s="6" t="n">
        <v>1</v>
      </c>
      <c r="I232" s="7" t="n">
        <v>0.3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20</v>
      </c>
      <c r="B233" s="3" t="s">
        <v>140</v>
      </c>
      <c r="C233" s="3" t="s">
        <v>175</v>
      </c>
      <c r="D233" s="3" t="s">
        <v>16</v>
      </c>
      <c r="E233" s="4" t="n">
        <v>11</v>
      </c>
      <c r="F233" s="5" t="s">
        <v>17</v>
      </c>
      <c r="G233" s="5" t="s">
        <v>18</v>
      </c>
      <c r="H233" s="6" t="n">
        <v>3</v>
      </c>
      <c r="I233" s="7" t="n">
        <v>1.0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20</v>
      </c>
      <c r="B234" s="3" t="s">
        <v>140</v>
      </c>
      <c r="C234" s="3" t="s">
        <v>175</v>
      </c>
      <c r="D234" s="3" t="s">
        <v>22</v>
      </c>
      <c r="E234" s="4" t="n">
        <v>6</v>
      </c>
      <c r="F234" s="5" t="s">
        <v>17</v>
      </c>
      <c r="G234" s="5" t="s">
        <v>18</v>
      </c>
      <c r="H234" s="6" t="n">
        <v>2</v>
      </c>
      <c r="I234" s="7" t="n">
        <v>0.38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20</v>
      </c>
      <c r="B235" s="3" t="s">
        <v>140</v>
      </c>
      <c r="C235" s="3" t="s">
        <v>175</v>
      </c>
      <c r="D235" s="3" t="s">
        <v>22</v>
      </c>
      <c r="E235" s="4" t="n">
        <v>8</v>
      </c>
      <c r="F235" s="5" t="s">
        <v>17</v>
      </c>
      <c r="G235" s="5" t="s">
        <v>18</v>
      </c>
      <c r="H235" s="6" t="n">
        <v>17</v>
      </c>
      <c r="I235" s="7" t="n">
        <v>4.31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0</v>
      </c>
      <c r="C236" s="3" t="s">
        <v>175</v>
      </c>
      <c r="D236" s="3" t="s">
        <v>22</v>
      </c>
      <c r="E236" s="4" t="n">
        <v>10</v>
      </c>
      <c r="F236" s="5" t="s">
        <v>17</v>
      </c>
      <c r="G236" s="5" t="s">
        <v>18</v>
      </c>
      <c r="H236" s="6" t="n">
        <v>1029</v>
      </c>
      <c r="I236" s="7" t="n">
        <v>327.22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20</v>
      </c>
      <c r="B237" s="3" t="s">
        <v>140</v>
      </c>
      <c r="C237" s="3" t="s">
        <v>175</v>
      </c>
      <c r="D237" s="3" t="s">
        <v>22</v>
      </c>
      <c r="E237" s="4" t="n">
        <v>10</v>
      </c>
      <c r="F237" s="5" t="s">
        <v>17</v>
      </c>
      <c r="G237" s="5" t="s">
        <v>18</v>
      </c>
      <c r="H237" s="6" t="n">
        <v>44</v>
      </c>
      <c r="I237" s="7" t="n">
        <v>13.99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0</v>
      </c>
      <c r="C238" s="3" t="s">
        <v>175</v>
      </c>
      <c r="D238" s="3" t="s">
        <v>22</v>
      </c>
      <c r="E238" s="4" t="n">
        <v>12</v>
      </c>
      <c r="F238" s="5" t="s">
        <v>17</v>
      </c>
      <c r="G238" s="5" t="s">
        <v>18</v>
      </c>
      <c r="H238" s="6" t="n">
        <v>65</v>
      </c>
      <c r="I238" s="7" t="n">
        <v>24.83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20</v>
      </c>
      <c r="B239" s="3" t="s">
        <v>140</v>
      </c>
      <c r="C239" s="3" t="s">
        <v>175</v>
      </c>
      <c r="D239" s="3" t="s">
        <v>22</v>
      </c>
      <c r="E239" s="4" t="n">
        <v>12</v>
      </c>
      <c r="F239" s="5" t="s">
        <v>17</v>
      </c>
      <c r="G239" s="5" t="s">
        <v>18</v>
      </c>
      <c r="H239" s="6" t="n">
        <v>13</v>
      </c>
      <c r="I239" s="7" t="n">
        <v>4.96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20</v>
      </c>
      <c r="B240" s="3" t="s">
        <v>140</v>
      </c>
      <c r="C240" s="3" t="s">
        <v>176</v>
      </c>
      <c r="D240" s="3" t="s">
        <v>154</v>
      </c>
      <c r="E240" s="4" t="n">
        <v>10</v>
      </c>
      <c r="F240" s="5" t="s">
        <v>17</v>
      </c>
      <c r="G240" s="5" t="s">
        <v>18</v>
      </c>
      <c r="H240" s="6" t="n">
        <v>3</v>
      </c>
      <c r="I240" s="7" t="n">
        <v>1.18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20</v>
      </c>
      <c r="B241" s="3" t="s">
        <v>140</v>
      </c>
      <c r="C241" s="3" t="s">
        <v>176</v>
      </c>
      <c r="D241" s="3" t="s">
        <v>154</v>
      </c>
      <c r="E241" s="4" t="n">
        <v>12</v>
      </c>
      <c r="F241" s="5" t="s">
        <v>17</v>
      </c>
      <c r="G241" s="5" t="s">
        <v>18</v>
      </c>
      <c r="H241" s="6" t="n">
        <v>1</v>
      </c>
      <c r="I241" s="7" t="n">
        <v>0.473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0</v>
      </c>
      <c r="C242" s="3" t="s">
        <v>176</v>
      </c>
      <c r="D242" s="3" t="s">
        <v>154</v>
      </c>
      <c r="E242" s="4" t="n">
        <v>14</v>
      </c>
      <c r="F242" s="5" t="s">
        <v>17</v>
      </c>
      <c r="G242" s="5" t="s">
        <v>18</v>
      </c>
      <c r="H242" s="6" t="n">
        <v>350</v>
      </c>
      <c r="I242" s="7" t="n">
        <v>193.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20</v>
      </c>
      <c r="B243" s="3" t="s">
        <v>140</v>
      </c>
      <c r="C243" s="3" t="s">
        <v>176</v>
      </c>
      <c r="D243" s="3" t="s">
        <v>16</v>
      </c>
      <c r="E243" s="4" t="n">
        <v>7.1</v>
      </c>
      <c r="F243" s="5" t="s">
        <v>17</v>
      </c>
      <c r="G243" s="5" t="s">
        <v>18</v>
      </c>
      <c r="H243" s="6" t="n">
        <v>2</v>
      </c>
      <c r="I243" s="7" t="n">
        <v>0.5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20</v>
      </c>
      <c r="B244" s="3" t="s">
        <v>140</v>
      </c>
      <c r="C244" s="3" t="s">
        <v>176</v>
      </c>
      <c r="D244" s="3" t="s">
        <v>16</v>
      </c>
      <c r="E244" s="4" t="n">
        <v>8</v>
      </c>
      <c r="F244" s="5" t="s">
        <v>17</v>
      </c>
      <c r="G244" s="5" t="s">
        <v>18</v>
      </c>
      <c r="H244" s="6" t="n">
        <v>3</v>
      </c>
      <c r="I244" s="7" t="n">
        <v>0.94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0</v>
      </c>
      <c r="C245" s="3" t="s">
        <v>176</v>
      </c>
      <c r="D245" s="3" t="s">
        <v>16</v>
      </c>
      <c r="E245" s="4" t="n">
        <v>10.2</v>
      </c>
      <c r="F245" s="5" t="s">
        <v>17</v>
      </c>
      <c r="G245" s="5" t="s">
        <v>18</v>
      </c>
      <c r="H245" s="6" t="n">
        <v>6</v>
      </c>
      <c r="I245" s="7" t="n">
        <v>2.41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20</v>
      </c>
      <c r="B246" s="3" t="s">
        <v>140</v>
      </c>
      <c r="C246" s="3" t="s">
        <v>176</v>
      </c>
      <c r="D246" s="3" t="s">
        <v>16</v>
      </c>
      <c r="E246" s="4" t="n">
        <v>10.2</v>
      </c>
      <c r="F246" s="5" t="s">
        <v>17</v>
      </c>
      <c r="G246" s="5" t="s">
        <v>18</v>
      </c>
      <c r="H246" s="6" t="n">
        <v>18</v>
      </c>
      <c r="I246" s="7" t="n">
        <v>7.23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0</v>
      </c>
      <c r="C247" s="3" t="s">
        <v>176</v>
      </c>
      <c r="D247" s="3" t="s">
        <v>16</v>
      </c>
      <c r="E247" s="4" t="n">
        <v>10.4</v>
      </c>
      <c r="F247" s="5" t="s">
        <v>17</v>
      </c>
      <c r="G247" s="5" t="s">
        <v>18</v>
      </c>
      <c r="H247" s="6" t="n">
        <v>2</v>
      </c>
      <c r="I247" s="7" t="n">
        <v>0.8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0</v>
      </c>
      <c r="C248" s="3" t="s">
        <v>176</v>
      </c>
      <c r="D248" s="3" t="s">
        <v>16</v>
      </c>
      <c r="E248" s="4" t="n">
        <v>11.8</v>
      </c>
      <c r="F248" s="5" t="s">
        <v>17</v>
      </c>
      <c r="G248" s="5" t="s">
        <v>18</v>
      </c>
      <c r="H248" s="6" t="n">
        <v>8</v>
      </c>
      <c r="I248" s="7" t="n">
        <v>3.7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20</v>
      </c>
      <c r="B249" s="3" t="s">
        <v>140</v>
      </c>
      <c r="C249" s="3" t="s">
        <v>176</v>
      </c>
      <c r="D249" s="3" t="s">
        <v>22</v>
      </c>
      <c r="E249" s="4" t="n">
        <v>6</v>
      </c>
      <c r="F249" s="5" t="s">
        <v>17</v>
      </c>
      <c r="G249" s="5" t="s">
        <v>18</v>
      </c>
      <c r="H249" s="6" t="n">
        <v>2</v>
      </c>
      <c r="I249" s="7" t="n">
        <v>0.47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20</v>
      </c>
      <c r="B250" s="3" t="s">
        <v>140</v>
      </c>
      <c r="C250" s="3" t="s">
        <v>176</v>
      </c>
      <c r="D250" s="3" t="s">
        <v>22</v>
      </c>
      <c r="E250" s="4" t="n">
        <v>8</v>
      </c>
      <c r="F250" s="5" t="s">
        <v>17</v>
      </c>
      <c r="G250" s="5" t="s">
        <v>18</v>
      </c>
      <c r="H250" s="6" t="n">
        <v>4</v>
      </c>
      <c r="I250" s="7" t="n">
        <v>1.2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0</v>
      </c>
      <c r="C251" s="3" t="s">
        <v>176</v>
      </c>
      <c r="D251" s="3" t="s">
        <v>22</v>
      </c>
      <c r="E251" s="4" t="n">
        <v>10</v>
      </c>
      <c r="F251" s="5" t="s">
        <v>17</v>
      </c>
      <c r="G251" s="5" t="s">
        <v>18</v>
      </c>
      <c r="H251" s="6" t="n">
        <v>750</v>
      </c>
      <c r="I251" s="7" t="n">
        <v>295.5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20</v>
      </c>
      <c r="B252" s="3" t="s">
        <v>140</v>
      </c>
      <c r="C252" s="3" t="s">
        <v>176</v>
      </c>
      <c r="D252" s="3" t="s">
        <v>22</v>
      </c>
      <c r="E252" s="4" t="n">
        <v>10</v>
      </c>
      <c r="F252" s="5" t="s">
        <v>17</v>
      </c>
      <c r="G252" s="5" t="s">
        <v>18</v>
      </c>
      <c r="H252" s="6" t="n">
        <v>12</v>
      </c>
      <c r="I252" s="7" t="n">
        <v>4.72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0</v>
      </c>
      <c r="C253" s="3" t="s">
        <v>176</v>
      </c>
      <c r="D253" s="3" t="s">
        <v>22</v>
      </c>
      <c r="E253" s="4" t="n">
        <v>12</v>
      </c>
      <c r="F253" s="5" t="s">
        <v>17</v>
      </c>
      <c r="G253" s="5" t="s">
        <v>18</v>
      </c>
      <c r="H253" s="6" t="n">
        <v>30</v>
      </c>
      <c r="I253" s="7" t="n">
        <v>14.19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20</v>
      </c>
      <c r="B254" s="3" t="s">
        <v>140</v>
      </c>
      <c r="C254" s="3" t="s">
        <v>176</v>
      </c>
      <c r="D254" s="3" t="s">
        <v>22</v>
      </c>
      <c r="E254" s="4" t="n">
        <v>12</v>
      </c>
      <c r="F254" s="5" t="s">
        <v>17</v>
      </c>
      <c r="G254" s="5" t="s">
        <v>18</v>
      </c>
      <c r="H254" s="6" t="n">
        <v>11</v>
      </c>
      <c r="I254" s="7" t="n">
        <v>5.20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0</v>
      </c>
      <c r="C255" s="3" t="s">
        <v>176</v>
      </c>
      <c r="D255" s="3" t="s">
        <v>149</v>
      </c>
      <c r="E255" s="4" t="n">
        <v>10</v>
      </c>
      <c r="F255" s="5" t="s">
        <v>17</v>
      </c>
      <c r="G255" s="5" t="s">
        <v>18</v>
      </c>
      <c r="H255" s="6" t="n">
        <v>11</v>
      </c>
      <c r="I255" s="7" t="n">
        <v>4.33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20</v>
      </c>
      <c r="B256" s="3" t="s">
        <v>140</v>
      </c>
      <c r="C256" s="3" t="s">
        <v>177</v>
      </c>
      <c r="D256" s="3" t="s">
        <v>154</v>
      </c>
      <c r="E256" s="4" t="n">
        <v>10</v>
      </c>
      <c r="F256" s="5" t="s">
        <v>17</v>
      </c>
      <c r="G256" s="5" t="s">
        <v>18</v>
      </c>
      <c r="H256" s="6" t="n">
        <v>4</v>
      </c>
      <c r="I256" s="7" t="n">
        <v>1.81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20</v>
      </c>
      <c r="B257" s="3" t="s">
        <v>140</v>
      </c>
      <c r="C257" s="3" t="s">
        <v>177</v>
      </c>
      <c r="D257" s="3" t="s">
        <v>154</v>
      </c>
      <c r="E257" s="4" t="n">
        <v>12</v>
      </c>
      <c r="F257" s="5" t="s">
        <v>17</v>
      </c>
      <c r="G257" s="5" t="s">
        <v>18</v>
      </c>
      <c r="H257" s="6" t="n">
        <v>11</v>
      </c>
      <c r="I257" s="7" t="n">
        <v>5.98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0</v>
      </c>
      <c r="C258" s="3" t="s">
        <v>177</v>
      </c>
      <c r="D258" s="3" t="s">
        <v>154</v>
      </c>
      <c r="E258" s="4" t="n">
        <v>14</v>
      </c>
      <c r="F258" s="5" t="s">
        <v>17</v>
      </c>
      <c r="G258" s="5" t="s">
        <v>18</v>
      </c>
      <c r="H258" s="6" t="n">
        <v>399</v>
      </c>
      <c r="I258" s="7" t="n">
        <v>252.96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0</v>
      </c>
      <c r="C259" s="3" t="s">
        <v>178</v>
      </c>
      <c r="D259" s="3" t="s">
        <v>22</v>
      </c>
      <c r="E259" s="4" t="n">
        <v>10</v>
      </c>
      <c r="F259" s="5" t="s">
        <v>17</v>
      </c>
      <c r="G259" s="5" t="s">
        <v>18</v>
      </c>
      <c r="H259" s="6" t="n">
        <v>2</v>
      </c>
      <c r="I259" s="7" t="n">
        <v>1.19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0</v>
      </c>
      <c r="C260" s="3" t="s">
        <v>179</v>
      </c>
      <c r="D260" s="3" t="s">
        <v>16</v>
      </c>
      <c r="E260" s="4" t="n">
        <v>6.9</v>
      </c>
      <c r="F260" s="5" t="s">
        <v>17</v>
      </c>
      <c r="G260" s="5" t="s">
        <v>18</v>
      </c>
      <c r="H260" s="6" t="n">
        <v>11</v>
      </c>
      <c r="I260" s="7" t="n">
        <v>5.58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0</v>
      </c>
      <c r="C261" s="3" t="s">
        <v>179</v>
      </c>
      <c r="D261" s="3" t="s">
        <v>16</v>
      </c>
      <c r="E261" s="4" t="n">
        <v>7</v>
      </c>
      <c r="F261" s="5" t="s">
        <v>17</v>
      </c>
      <c r="G261" s="5" t="s">
        <v>18</v>
      </c>
      <c r="H261" s="6" t="n">
        <v>11</v>
      </c>
      <c r="I261" s="7" t="n">
        <v>5.66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0</v>
      </c>
      <c r="C262" s="3" t="s">
        <v>179</v>
      </c>
      <c r="D262" s="3" t="s">
        <v>16</v>
      </c>
      <c r="E262" s="4" t="n">
        <v>7.1</v>
      </c>
      <c r="F262" s="5" t="s">
        <v>17</v>
      </c>
      <c r="G262" s="5" t="s">
        <v>18</v>
      </c>
      <c r="H262" s="6" t="n">
        <v>8</v>
      </c>
      <c r="I262" s="7" t="n">
        <v>4.17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0</v>
      </c>
      <c r="C263" s="3" t="s">
        <v>179</v>
      </c>
      <c r="D263" s="3" t="s">
        <v>16</v>
      </c>
      <c r="E263" s="4" t="n">
        <v>7.2</v>
      </c>
      <c r="F263" s="5" t="s">
        <v>17</v>
      </c>
      <c r="G263" s="5" t="s">
        <v>18</v>
      </c>
      <c r="H263" s="6" t="n">
        <v>5</v>
      </c>
      <c r="I263" s="7" t="n">
        <v>2.6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20</v>
      </c>
      <c r="B264" s="3" t="s">
        <v>140</v>
      </c>
      <c r="C264" s="3" t="s">
        <v>179</v>
      </c>
      <c r="D264" s="3" t="s">
        <v>16</v>
      </c>
      <c r="E264" s="4" t="n">
        <v>7.2</v>
      </c>
      <c r="F264" s="5" t="s">
        <v>17</v>
      </c>
      <c r="G264" s="5" t="s">
        <v>18</v>
      </c>
      <c r="H264" s="6" t="n">
        <v>2</v>
      </c>
      <c r="I264" s="7" t="n">
        <v>1.0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20</v>
      </c>
      <c r="B265" s="3" t="s">
        <v>140</v>
      </c>
      <c r="C265" s="3" t="s">
        <v>179</v>
      </c>
      <c r="D265" s="3" t="s">
        <v>16</v>
      </c>
      <c r="E265" s="4" t="n">
        <v>7.9</v>
      </c>
      <c r="F265" s="5" t="s">
        <v>17</v>
      </c>
      <c r="G265" s="5" t="s">
        <v>18</v>
      </c>
      <c r="H265" s="6" t="n">
        <v>1</v>
      </c>
      <c r="I265" s="7" t="n">
        <v>0.581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0</v>
      </c>
      <c r="C266" s="3" t="s">
        <v>179</v>
      </c>
      <c r="D266" s="3" t="s">
        <v>16</v>
      </c>
      <c r="E266" s="4" t="n">
        <v>8.8</v>
      </c>
      <c r="F266" s="5" t="s">
        <v>17</v>
      </c>
      <c r="G266" s="5" t="s">
        <v>18</v>
      </c>
      <c r="H266" s="6" t="n">
        <v>20</v>
      </c>
      <c r="I266" s="7" t="n">
        <v>12.9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20</v>
      </c>
      <c r="B267" s="3" t="s">
        <v>140</v>
      </c>
      <c r="C267" s="3" t="s">
        <v>179</v>
      </c>
      <c r="D267" s="3" t="s">
        <v>16</v>
      </c>
      <c r="E267" s="4" t="n">
        <v>8.8</v>
      </c>
      <c r="F267" s="5" t="s">
        <v>17</v>
      </c>
      <c r="G267" s="5" t="s">
        <v>18</v>
      </c>
      <c r="H267" s="6" t="n">
        <v>11</v>
      </c>
      <c r="I267" s="7" t="n">
        <v>7.128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0</v>
      </c>
      <c r="C268" s="3" t="s">
        <v>179</v>
      </c>
      <c r="D268" s="3" t="s">
        <v>16</v>
      </c>
      <c r="E268" s="4" t="n">
        <v>9.5</v>
      </c>
      <c r="F268" s="5" t="s">
        <v>17</v>
      </c>
      <c r="G268" s="5" t="s">
        <v>18</v>
      </c>
      <c r="H268" s="6" t="n">
        <v>9</v>
      </c>
      <c r="I268" s="7" t="n">
        <v>6.291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20</v>
      </c>
      <c r="B269" s="3" t="s">
        <v>140</v>
      </c>
      <c r="C269" s="3" t="s">
        <v>179</v>
      </c>
      <c r="D269" s="3" t="s">
        <v>16</v>
      </c>
      <c r="E269" s="4" t="n">
        <v>10</v>
      </c>
      <c r="F269" s="5" t="s">
        <v>17</v>
      </c>
      <c r="G269" s="5" t="s">
        <v>18</v>
      </c>
      <c r="H269" s="6" t="n">
        <v>7</v>
      </c>
      <c r="I269" s="7" t="n">
        <v>5.15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0</v>
      </c>
      <c r="C270" s="3" t="s">
        <v>179</v>
      </c>
      <c r="D270" s="3" t="s">
        <v>16</v>
      </c>
      <c r="E270" s="4" t="n">
        <v>10.9</v>
      </c>
      <c r="F270" s="5" t="s">
        <v>17</v>
      </c>
      <c r="G270" s="5" t="s">
        <v>18</v>
      </c>
      <c r="H270" s="6" t="n">
        <v>2</v>
      </c>
      <c r="I270" s="7" t="n">
        <v>1.60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20</v>
      </c>
      <c r="B271" s="3" t="s">
        <v>140</v>
      </c>
      <c r="C271" s="3" t="s">
        <v>179</v>
      </c>
      <c r="D271" s="3" t="s">
        <v>16</v>
      </c>
      <c r="E271" s="4" t="n">
        <v>12</v>
      </c>
      <c r="F271" s="5" t="s">
        <v>17</v>
      </c>
      <c r="G271" s="5" t="s">
        <v>18</v>
      </c>
      <c r="H271" s="6" t="n">
        <v>24</v>
      </c>
      <c r="I271" s="7" t="n">
        <v>21.19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20</v>
      </c>
      <c r="B272" s="3" t="s">
        <v>140</v>
      </c>
      <c r="C272" s="3" t="s">
        <v>179</v>
      </c>
      <c r="D272" s="3" t="s">
        <v>16</v>
      </c>
      <c r="E272" s="4" t="n">
        <v>13.1</v>
      </c>
      <c r="F272" s="5" t="s">
        <v>17</v>
      </c>
      <c r="G272" s="5" t="s">
        <v>18</v>
      </c>
      <c r="H272" s="6" t="n">
        <v>9</v>
      </c>
      <c r="I272" s="7" t="n">
        <v>8.67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20</v>
      </c>
      <c r="B273" s="3" t="s">
        <v>140</v>
      </c>
      <c r="C273" s="3" t="s">
        <v>179</v>
      </c>
      <c r="D273" s="3" t="s">
        <v>16</v>
      </c>
      <c r="E273" s="4" t="n">
        <v>14</v>
      </c>
      <c r="F273" s="5" t="s">
        <v>17</v>
      </c>
      <c r="G273" s="5" t="s">
        <v>18</v>
      </c>
      <c r="H273" s="6" t="n">
        <v>54</v>
      </c>
      <c r="I273" s="7" t="n">
        <v>55.6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20</v>
      </c>
      <c r="B274" s="3" t="s">
        <v>140</v>
      </c>
      <c r="C274" s="3" t="s">
        <v>180</v>
      </c>
      <c r="D274" s="3" t="s">
        <v>154</v>
      </c>
      <c r="E274" s="4" t="n">
        <v>12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3</v>
      </c>
      <c r="K274" s="7" t="n">
        <v>3.372</v>
      </c>
    </row>
    <row r="275" customFormat="false" ht="16.5" hidden="false" customHeight="false" outlineLevel="0" collapsed="false">
      <c r="A275" s="3" t="s">
        <v>13</v>
      </c>
      <c r="B275" s="3" t="s">
        <v>140</v>
      </c>
      <c r="C275" s="3" t="s">
        <v>180</v>
      </c>
      <c r="D275" s="3" t="s">
        <v>22</v>
      </c>
      <c r="E275" s="4" t="n">
        <v>10</v>
      </c>
      <c r="F275" s="5" t="s">
        <v>17</v>
      </c>
      <c r="G275" s="5" t="s">
        <v>18</v>
      </c>
      <c r="H275" s="6" t="n">
        <v>18</v>
      </c>
      <c r="I275" s="7" t="n">
        <v>16.866</v>
      </c>
      <c r="J275" s="6" t="n">
        <v>1</v>
      </c>
      <c r="K275" s="7" t="n">
        <v>0.937</v>
      </c>
    </row>
    <row r="276" customFormat="false" ht="16.5" hidden="false" customHeight="false" outlineLevel="0" collapsed="false">
      <c r="A276" s="3" t="s">
        <v>20</v>
      </c>
      <c r="B276" s="3" t="s">
        <v>140</v>
      </c>
      <c r="C276" s="3" t="s">
        <v>180</v>
      </c>
      <c r="D276" s="3" t="s">
        <v>22</v>
      </c>
      <c r="E276" s="4" t="n">
        <v>10</v>
      </c>
      <c r="F276" s="5" t="s">
        <v>17</v>
      </c>
      <c r="G276" s="5" t="s">
        <v>18</v>
      </c>
      <c r="H276" s="6" t="n">
        <v>12</v>
      </c>
      <c r="I276" s="7" t="n">
        <v>11.244</v>
      </c>
      <c r="J276" s="6" t="n">
        <v>5</v>
      </c>
      <c r="K276" s="7" t="n">
        <v>4.685</v>
      </c>
    </row>
    <row r="277" customFormat="false" ht="16.5" hidden="false" customHeight="false" outlineLevel="0" collapsed="false">
      <c r="A277" s="3" t="s">
        <v>13</v>
      </c>
      <c r="B277" s="3" t="s">
        <v>140</v>
      </c>
      <c r="C277" s="3" t="s">
        <v>181</v>
      </c>
      <c r="D277" s="3" t="s">
        <v>22</v>
      </c>
      <c r="E277" s="4" t="n">
        <v>10</v>
      </c>
      <c r="F277" s="5" t="s">
        <v>17</v>
      </c>
      <c r="G277" s="5" t="s">
        <v>18</v>
      </c>
      <c r="H277" s="6" t="n">
        <v>87</v>
      </c>
      <c r="I277" s="7" t="n">
        <v>111.3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0</v>
      </c>
      <c r="C278" s="3" t="s">
        <v>181</v>
      </c>
      <c r="D278" s="3" t="s">
        <v>22</v>
      </c>
      <c r="E278" s="4" t="n">
        <v>12</v>
      </c>
      <c r="F278" s="5" t="s">
        <v>17</v>
      </c>
      <c r="G278" s="5" t="s">
        <v>18</v>
      </c>
      <c r="H278" s="6" t="n">
        <v>11</v>
      </c>
      <c r="I278" s="7" t="n">
        <v>16.8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8"/>
      <c r="B279" s="8"/>
      <c r="C279" s="8"/>
      <c r="D279" s="8"/>
      <c r="E279" s="8"/>
      <c r="F279" s="8"/>
      <c r="G279" s="8"/>
      <c r="H279" s="9" t="s">
        <v>182</v>
      </c>
      <c r="I279" s="10" t="s">
        <v>183</v>
      </c>
      <c r="J279" s="9" t="s">
        <v>184</v>
      </c>
      <c r="K279" s="10" t="s">
        <v>18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6</v>
      </c>
      <c r="C5" s="3" t="s">
        <v>187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6287</v>
      </c>
      <c r="I5" s="7" t="n">
        <v>1530.97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6</v>
      </c>
      <c r="C6" s="3" t="s">
        <v>187</v>
      </c>
      <c r="D6" s="3" t="s">
        <v>22</v>
      </c>
      <c r="E6" s="4" t="n">
        <v>11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6</v>
      </c>
      <c r="C7" s="3" t="s">
        <v>187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59</v>
      </c>
      <c r="I7" s="7" t="n">
        <v>17.80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20</v>
      </c>
      <c r="B8" s="3" t="s">
        <v>186</v>
      </c>
      <c r="C8" s="3" t="s">
        <v>188</v>
      </c>
      <c r="D8" s="3" t="s">
        <v>22</v>
      </c>
      <c r="E8" s="4" t="n">
        <v>8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6</v>
      </c>
      <c r="C9" s="3" t="s">
        <v>188</v>
      </c>
      <c r="D9" s="3" t="s">
        <v>22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6</v>
      </c>
      <c r="C10" s="3" t="s">
        <v>188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955</v>
      </c>
      <c r="I10" s="7" t="n">
        <v>395.9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6</v>
      </c>
      <c r="C11" s="3" t="s">
        <v>188</v>
      </c>
      <c r="D11" s="3" t="s">
        <v>22</v>
      </c>
      <c r="E11" s="4" t="n">
        <v>11.8</v>
      </c>
      <c r="F11" s="5" t="s">
        <v>17</v>
      </c>
      <c r="G11" s="5" t="s">
        <v>18</v>
      </c>
      <c r="H11" s="6" t="n">
        <v>2</v>
      </c>
      <c r="I11" s="7" t="n">
        <v>0.31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6</v>
      </c>
      <c r="C12" s="3" t="s">
        <v>188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6</v>
      </c>
      <c r="C13" s="3" t="s">
        <v>189</v>
      </c>
      <c r="D13" s="3" t="s">
        <v>16</v>
      </c>
      <c r="E13" s="4" t="n">
        <v>10</v>
      </c>
      <c r="F13" s="5" t="s">
        <v>17</v>
      </c>
      <c r="G13" s="5" t="s">
        <v>18</v>
      </c>
      <c r="H13" s="6" t="n">
        <v>14</v>
      </c>
      <c r="I13" s="7" t="n">
        <v>2.60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86</v>
      </c>
      <c r="C14" s="3" t="s">
        <v>189</v>
      </c>
      <c r="D14" s="3" t="s">
        <v>22</v>
      </c>
      <c r="E14" s="4" t="n">
        <v>7</v>
      </c>
      <c r="F14" s="5" t="s">
        <v>17</v>
      </c>
      <c r="G14" s="5" t="s">
        <v>18</v>
      </c>
      <c r="H14" s="6" t="n">
        <v>1</v>
      </c>
      <c r="I14" s="7" t="n">
        <v>0.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6</v>
      </c>
      <c r="C15" s="3" t="s">
        <v>189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528</v>
      </c>
      <c r="I15" s="7" t="n">
        <v>98.20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6</v>
      </c>
      <c r="C16" s="3" t="s">
        <v>189</v>
      </c>
      <c r="D16" s="3" t="s">
        <v>22</v>
      </c>
      <c r="E16" s="4" t="n">
        <v>11</v>
      </c>
      <c r="F16" s="5" t="s">
        <v>17</v>
      </c>
      <c r="G16" s="5" t="s">
        <v>18</v>
      </c>
      <c r="H16" s="6" t="n">
        <v>4</v>
      </c>
      <c r="I16" s="7" t="n">
        <v>0.8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6</v>
      </c>
      <c r="C17" s="3" t="s">
        <v>189</v>
      </c>
      <c r="D17" s="3" t="s">
        <v>37</v>
      </c>
      <c r="E17" s="4" t="n">
        <v>10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6</v>
      </c>
      <c r="C18" s="3" t="s">
        <v>190</v>
      </c>
      <c r="D18" s="3" t="s">
        <v>16</v>
      </c>
      <c r="E18" s="4" t="n">
        <v>7</v>
      </c>
      <c r="F18" s="5" t="s">
        <v>17</v>
      </c>
      <c r="G18" s="5" t="s">
        <v>18</v>
      </c>
      <c r="H18" s="6" t="n">
        <v>4</v>
      </c>
      <c r="I18" s="7" t="n">
        <v>0.68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6</v>
      </c>
      <c r="C19" s="3" t="s">
        <v>190</v>
      </c>
      <c r="D19" s="3" t="s">
        <v>16</v>
      </c>
      <c r="E19" s="4" t="n">
        <v>7.5</v>
      </c>
      <c r="F19" s="5" t="s">
        <v>17</v>
      </c>
      <c r="G19" s="5" t="s">
        <v>18</v>
      </c>
      <c r="H19" s="6" t="n">
        <v>190</v>
      </c>
      <c r="I19" s="7" t="n">
        <v>34.9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6</v>
      </c>
      <c r="C20" s="3" t="s">
        <v>190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6</v>
      </c>
      <c r="C21" s="3" t="s">
        <v>190</v>
      </c>
      <c r="D21" s="3" t="s">
        <v>16</v>
      </c>
      <c r="E21" s="4" t="n">
        <v>12.5</v>
      </c>
      <c r="F21" s="5" t="s">
        <v>17</v>
      </c>
      <c r="G21" s="5" t="s">
        <v>18</v>
      </c>
      <c r="H21" s="6" t="n">
        <v>2</v>
      </c>
      <c r="I21" s="7" t="n">
        <v>0.61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186</v>
      </c>
      <c r="C22" s="3" t="s">
        <v>190</v>
      </c>
      <c r="D22" s="3" t="s">
        <v>22</v>
      </c>
      <c r="E22" s="4" t="n">
        <v>8</v>
      </c>
      <c r="F22" s="5" t="s">
        <v>17</v>
      </c>
      <c r="G22" s="5" t="s">
        <v>18</v>
      </c>
      <c r="H22" s="6" t="n">
        <v>4</v>
      </c>
      <c r="I22" s="7" t="n">
        <v>0.78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6</v>
      </c>
      <c r="C23" s="3" t="s">
        <v>190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3704</v>
      </c>
      <c r="I23" s="7" t="n">
        <v>911.18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6</v>
      </c>
      <c r="C24" s="3" t="s">
        <v>190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145</v>
      </c>
      <c r="I24" s="7" t="n">
        <v>42.7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6</v>
      </c>
      <c r="C25" s="3" t="s">
        <v>190</v>
      </c>
      <c r="D25" s="3" t="s">
        <v>22</v>
      </c>
      <c r="E25" s="4" t="n">
        <v>12.3</v>
      </c>
      <c r="F25" s="5" t="s">
        <v>17</v>
      </c>
      <c r="G25" s="5" t="s">
        <v>18</v>
      </c>
      <c r="H25" s="6" t="n">
        <v>12</v>
      </c>
      <c r="I25" s="7" t="n">
        <v>3.62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6</v>
      </c>
      <c r="C26" s="3" t="s">
        <v>190</v>
      </c>
      <c r="D26" s="3" t="s">
        <v>22</v>
      </c>
      <c r="E26" s="4" t="n">
        <v>12.3</v>
      </c>
      <c r="F26" s="5" t="s">
        <v>17</v>
      </c>
      <c r="G26" s="5" t="s">
        <v>18</v>
      </c>
      <c r="H26" s="6" t="n">
        <v>5</v>
      </c>
      <c r="I26" s="7" t="n">
        <v>1.51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6</v>
      </c>
      <c r="C27" s="3" t="s">
        <v>190</v>
      </c>
      <c r="D27" s="3" t="s">
        <v>22</v>
      </c>
      <c r="E27" s="4" t="n">
        <v>1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20</v>
      </c>
      <c r="B28" s="3" t="s">
        <v>186</v>
      </c>
      <c r="C28" s="3" t="s">
        <v>191</v>
      </c>
      <c r="D28" s="3" t="s">
        <v>22</v>
      </c>
      <c r="E28" s="4" t="n">
        <v>6</v>
      </c>
      <c r="F28" s="5" t="s">
        <v>17</v>
      </c>
      <c r="G28" s="5" t="s">
        <v>18</v>
      </c>
      <c r="H28" s="6" t="n">
        <v>1</v>
      </c>
      <c r="I28" s="7" t="n">
        <v>0.18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6</v>
      </c>
      <c r="C29" s="3" t="s">
        <v>191</v>
      </c>
      <c r="D29" s="3" t="s">
        <v>22</v>
      </c>
      <c r="E29" s="4" t="n">
        <v>7</v>
      </c>
      <c r="F29" s="5" t="s">
        <v>17</v>
      </c>
      <c r="G29" s="5" t="s">
        <v>18</v>
      </c>
      <c r="H29" s="6" t="n">
        <v>3</v>
      </c>
      <c r="I29" s="7" t="n">
        <v>0.63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186</v>
      </c>
      <c r="C30" s="3" t="s">
        <v>191</v>
      </c>
      <c r="D30" s="3" t="s">
        <v>22</v>
      </c>
      <c r="E30" s="4" t="n">
        <v>8</v>
      </c>
      <c r="F30" s="5" t="s">
        <v>17</v>
      </c>
      <c r="G30" s="5" t="s">
        <v>18</v>
      </c>
      <c r="H30" s="6" t="n">
        <v>8</v>
      </c>
      <c r="I30" s="7" t="n">
        <v>1.93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6</v>
      </c>
      <c r="C31" s="3" t="s">
        <v>191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1849</v>
      </c>
      <c r="I31" s="7" t="n">
        <v>560.24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6</v>
      </c>
      <c r="C32" s="3" t="s">
        <v>191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60</v>
      </c>
      <c r="I32" s="7" t="n">
        <v>21.8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0</v>
      </c>
      <c r="B33" s="3" t="s">
        <v>186</v>
      </c>
      <c r="C33" s="3" t="s">
        <v>191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2</v>
      </c>
      <c r="I33" s="7" t="n">
        <v>0.72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86</v>
      </c>
      <c r="C34" s="3" t="s">
        <v>192</v>
      </c>
      <c r="D34" s="3" t="s">
        <v>22</v>
      </c>
      <c r="E34" s="4" t="n">
        <v>6</v>
      </c>
      <c r="F34" s="5" t="s">
        <v>17</v>
      </c>
      <c r="G34" s="5" t="s">
        <v>18</v>
      </c>
      <c r="H34" s="6" t="n">
        <v>2</v>
      </c>
      <c r="I34" s="7" t="n">
        <v>0.41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20</v>
      </c>
      <c r="B35" s="3" t="s">
        <v>186</v>
      </c>
      <c r="C35" s="3" t="s">
        <v>192</v>
      </c>
      <c r="D35" s="3" t="s">
        <v>22</v>
      </c>
      <c r="E35" s="4" t="n">
        <v>7</v>
      </c>
      <c r="F35" s="5" t="s">
        <v>17</v>
      </c>
      <c r="G35" s="5" t="s">
        <v>18</v>
      </c>
      <c r="H35" s="6" t="n">
        <v>1</v>
      </c>
      <c r="I35" s="7" t="n">
        <v>0.24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6</v>
      </c>
      <c r="C36" s="3" t="s">
        <v>192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4</v>
      </c>
      <c r="I36" s="7" t="n">
        <v>1.10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20</v>
      </c>
      <c r="B37" s="3" t="s">
        <v>186</v>
      </c>
      <c r="C37" s="3" t="s">
        <v>192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5</v>
      </c>
      <c r="I37" s="7" t="n">
        <v>1.38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6</v>
      </c>
      <c r="C38" s="3" t="s">
        <v>192</v>
      </c>
      <c r="D38" s="3" t="s">
        <v>22</v>
      </c>
      <c r="E38" s="4" t="n">
        <v>9</v>
      </c>
      <c r="F38" s="5" t="s">
        <v>17</v>
      </c>
      <c r="G38" s="5" t="s">
        <v>18</v>
      </c>
      <c r="H38" s="6" t="n">
        <v>2</v>
      </c>
      <c r="I38" s="7" t="n">
        <v>0.62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20</v>
      </c>
      <c r="B39" s="3" t="s">
        <v>186</v>
      </c>
      <c r="C39" s="3" t="s">
        <v>192</v>
      </c>
      <c r="D39" s="3" t="s">
        <v>22</v>
      </c>
      <c r="E39" s="4" t="n">
        <v>9</v>
      </c>
      <c r="F39" s="5" t="s">
        <v>17</v>
      </c>
      <c r="G39" s="5" t="s">
        <v>18</v>
      </c>
      <c r="H39" s="6" t="n">
        <v>1</v>
      </c>
      <c r="I39" s="7" t="n">
        <v>0.31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6</v>
      </c>
      <c r="C40" s="3" t="s">
        <v>192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3898</v>
      </c>
      <c r="I40" s="7" t="n">
        <v>1348.70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6</v>
      </c>
      <c r="C41" s="3" t="s">
        <v>192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647</v>
      </c>
      <c r="I41" s="7" t="n">
        <v>268.505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6</v>
      </c>
      <c r="C42" s="3" t="s">
        <v>193</v>
      </c>
      <c r="D42" s="3" t="s">
        <v>61</v>
      </c>
      <c r="E42" s="4" t="n">
        <v>8.3</v>
      </c>
      <c r="F42" s="5" t="s">
        <v>17</v>
      </c>
      <c r="G42" s="5" t="s">
        <v>18</v>
      </c>
      <c r="H42" s="6" t="n">
        <v>6</v>
      </c>
      <c r="I42" s="7" t="n">
        <v>1.89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0</v>
      </c>
      <c r="B43" s="3" t="s">
        <v>186</v>
      </c>
      <c r="C43" s="3" t="s">
        <v>193</v>
      </c>
      <c r="D43" s="3" t="s">
        <v>61</v>
      </c>
      <c r="E43" s="4" t="n">
        <v>8.3</v>
      </c>
      <c r="F43" s="5" t="s">
        <v>17</v>
      </c>
      <c r="G43" s="5" t="s">
        <v>18</v>
      </c>
      <c r="H43" s="6" t="n">
        <v>2</v>
      </c>
      <c r="I43" s="7" t="n">
        <v>0.63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6</v>
      </c>
      <c r="C44" s="3" t="s">
        <v>193</v>
      </c>
      <c r="D44" s="3" t="s">
        <v>61</v>
      </c>
      <c r="E44" s="4" t="n">
        <v>9.1</v>
      </c>
      <c r="F44" s="5" t="s">
        <v>17</v>
      </c>
      <c r="G44" s="5" t="s">
        <v>18</v>
      </c>
      <c r="H44" s="6" t="n">
        <v>3</v>
      </c>
      <c r="I44" s="7" t="n">
        <v>1.04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6</v>
      </c>
      <c r="C45" s="3" t="s">
        <v>193</v>
      </c>
      <c r="D45" s="3" t="s">
        <v>61</v>
      </c>
      <c r="E45" s="4" t="n">
        <v>10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20</v>
      </c>
      <c r="B46" s="3" t="s">
        <v>186</v>
      </c>
      <c r="C46" s="3" t="s">
        <v>193</v>
      </c>
      <c r="D46" s="3" t="s">
        <v>16</v>
      </c>
      <c r="E46" s="4" t="n">
        <v>6</v>
      </c>
      <c r="F46" s="5" t="s">
        <v>17</v>
      </c>
      <c r="G46" s="5" t="s">
        <v>18</v>
      </c>
      <c r="H46" s="6" t="n">
        <v>1</v>
      </c>
      <c r="I46" s="7" t="n">
        <v>0.229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6</v>
      </c>
      <c r="C47" s="3" t="s">
        <v>193</v>
      </c>
      <c r="D47" s="3" t="s">
        <v>16</v>
      </c>
      <c r="E47" s="4" t="n">
        <v>8.5</v>
      </c>
      <c r="F47" s="5" t="s">
        <v>17</v>
      </c>
      <c r="G47" s="5" t="s">
        <v>18</v>
      </c>
      <c r="H47" s="6" t="n">
        <v>4</v>
      </c>
      <c r="I47" s="7" t="n">
        <v>1.29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20</v>
      </c>
      <c r="B48" s="3" t="s">
        <v>186</v>
      </c>
      <c r="C48" s="3" t="s">
        <v>193</v>
      </c>
      <c r="D48" s="3" t="s">
        <v>16</v>
      </c>
      <c r="E48" s="4" t="n">
        <v>8.5</v>
      </c>
      <c r="F48" s="5" t="s">
        <v>17</v>
      </c>
      <c r="G48" s="5" t="s">
        <v>18</v>
      </c>
      <c r="H48" s="6" t="n">
        <v>10</v>
      </c>
      <c r="I48" s="7" t="n">
        <v>3.2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6</v>
      </c>
      <c r="C49" s="3" t="s">
        <v>193</v>
      </c>
      <c r="D49" s="3" t="s">
        <v>16</v>
      </c>
      <c r="E49" s="4" t="n">
        <v>9</v>
      </c>
      <c r="F49" s="5" t="s">
        <v>17</v>
      </c>
      <c r="G49" s="5" t="s">
        <v>18</v>
      </c>
      <c r="H49" s="6" t="n">
        <v>3</v>
      </c>
      <c r="I49" s="7" t="n">
        <v>1.02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6</v>
      </c>
      <c r="C50" s="3" t="s">
        <v>193</v>
      </c>
      <c r="D50" s="3" t="s">
        <v>22</v>
      </c>
      <c r="E50" s="4" t="n">
        <v>7</v>
      </c>
      <c r="F50" s="5" t="s">
        <v>17</v>
      </c>
      <c r="G50" s="5" t="s">
        <v>18</v>
      </c>
      <c r="H50" s="6" t="n">
        <v>3</v>
      </c>
      <c r="I50" s="7" t="n">
        <v>0.80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20</v>
      </c>
      <c r="B51" s="3" t="s">
        <v>186</v>
      </c>
      <c r="C51" s="3" t="s">
        <v>193</v>
      </c>
      <c r="D51" s="3" t="s">
        <v>22</v>
      </c>
      <c r="E51" s="4" t="n">
        <v>8</v>
      </c>
      <c r="F51" s="5" t="s">
        <v>17</v>
      </c>
      <c r="G51" s="5" t="s">
        <v>18</v>
      </c>
      <c r="H51" s="6" t="n">
        <v>17</v>
      </c>
      <c r="I51" s="7" t="n">
        <v>5.18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6</v>
      </c>
      <c r="C52" s="3" t="s">
        <v>193</v>
      </c>
      <c r="D52" s="3" t="s">
        <v>22</v>
      </c>
      <c r="E52" s="4" t="n">
        <v>10</v>
      </c>
      <c r="F52" s="5" t="s">
        <v>17</v>
      </c>
      <c r="G52" s="5" t="s">
        <v>18</v>
      </c>
      <c r="H52" s="6" t="n">
        <v>3366</v>
      </c>
      <c r="I52" s="7" t="n">
        <v>1282.44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6</v>
      </c>
      <c r="C53" s="3" t="s">
        <v>193</v>
      </c>
      <c r="D53" s="3" t="s">
        <v>22</v>
      </c>
      <c r="E53" s="4" t="n">
        <v>11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20</v>
      </c>
      <c r="B54" s="3" t="s">
        <v>186</v>
      </c>
      <c r="C54" s="3" t="s">
        <v>193</v>
      </c>
      <c r="D54" s="3" t="s">
        <v>22</v>
      </c>
      <c r="E54" s="4" t="n">
        <v>11</v>
      </c>
      <c r="F54" s="5" t="s">
        <v>17</v>
      </c>
      <c r="G54" s="5" t="s">
        <v>18</v>
      </c>
      <c r="H54" s="6" t="n">
        <v>4</v>
      </c>
      <c r="I54" s="7" t="n">
        <v>1.67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6</v>
      </c>
      <c r="C55" s="3" t="s">
        <v>193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156</v>
      </c>
      <c r="I55" s="7" t="n">
        <v>71.29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6</v>
      </c>
      <c r="C56" s="3" t="s">
        <v>193</v>
      </c>
      <c r="D56" s="3" t="s">
        <v>22</v>
      </c>
      <c r="E56" s="4" t="n">
        <v>12.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6</v>
      </c>
      <c r="C57" s="3" t="s">
        <v>193</v>
      </c>
      <c r="D57" s="3" t="s">
        <v>22</v>
      </c>
      <c r="E57" s="4" t="n">
        <v>14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20</v>
      </c>
      <c r="B58" s="3" t="s">
        <v>186</v>
      </c>
      <c r="C58" s="3" t="s">
        <v>194</v>
      </c>
      <c r="D58" s="3" t="s">
        <v>22</v>
      </c>
      <c r="E58" s="4" t="n">
        <v>6</v>
      </c>
      <c r="F58" s="5" t="s">
        <v>17</v>
      </c>
      <c r="G58" s="5" t="s">
        <v>18</v>
      </c>
      <c r="H58" s="6" t="n">
        <v>12</v>
      </c>
      <c r="I58" s="7" t="n">
        <v>3.92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6</v>
      </c>
      <c r="C59" s="3" t="s">
        <v>194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57</v>
      </c>
      <c r="I59" s="7" t="n">
        <v>68.45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20</v>
      </c>
      <c r="B60" s="3" t="s">
        <v>186</v>
      </c>
      <c r="C60" s="3" t="s">
        <v>194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6</v>
      </c>
      <c r="I60" s="7" t="n">
        <v>2.6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6</v>
      </c>
      <c r="C61" s="3" t="s">
        <v>194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1659</v>
      </c>
      <c r="I61" s="7" t="n">
        <v>904.15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86</v>
      </c>
      <c r="C62" s="3" t="s">
        <v>194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209</v>
      </c>
      <c r="I62" s="7" t="n">
        <v>136.68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9" t="s">
        <v>195</v>
      </c>
      <c r="I63" s="10" t="s">
        <v>196</v>
      </c>
      <c r="J63" s="9" t="s">
        <v>197</v>
      </c>
      <c r="K63" s="10" t="s">
        <v>198</v>
      </c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20</v>
      </c>
      <c r="B5" s="3" t="s">
        <v>200</v>
      </c>
      <c r="C5" s="3" t="s">
        <v>201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20</v>
      </c>
      <c r="B6" s="3" t="s">
        <v>200</v>
      </c>
      <c r="C6" s="3" t="s">
        <v>201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20</v>
      </c>
      <c r="B7" s="3" t="s">
        <v>200</v>
      </c>
      <c r="C7" s="3" t="s">
        <v>201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6</v>
      </c>
      <c r="I7" s="7" t="n">
        <v>5.40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0</v>
      </c>
      <c r="C8" s="3" t="s">
        <v>201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76</v>
      </c>
      <c r="I8" s="7" t="n">
        <v>1189.7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20</v>
      </c>
      <c r="B9" s="3" t="s">
        <v>200</v>
      </c>
      <c r="C9" s="3" t="s">
        <v>201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0</v>
      </c>
      <c r="C10" s="3" t="s">
        <v>201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6</v>
      </c>
      <c r="I10" s="7" t="n">
        <v>36.19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20</v>
      </c>
      <c r="B11" s="3" t="s">
        <v>200</v>
      </c>
      <c r="C11" s="3" t="s">
        <v>202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5</v>
      </c>
      <c r="I11" s="7" t="n">
        <v>1.53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0</v>
      </c>
      <c r="C12" s="3" t="s">
        <v>202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552</v>
      </c>
      <c r="I12" s="7" t="n">
        <v>977.4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20</v>
      </c>
      <c r="B13" s="3" t="s">
        <v>200</v>
      </c>
      <c r="C13" s="3" t="s">
        <v>202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0</v>
      </c>
      <c r="C14" s="3" t="s">
        <v>202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20</v>
      </c>
      <c r="I14" s="7" t="n">
        <v>55.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20</v>
      </c>
      <c r="B15" s="3" t="s">
        <v>200</v>
      </c>
      <c r="C15" s="3" t="s">
        <v>202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0</v>
      </c>
      <c r="C16" s="3" t="s">
        <v>203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89</v>
      </c>
      <c r="I16" s="7" t="n">
        <v>516.79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0</v>
      </c>
      <c r="C17" s="3" t="s">
        <v>203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41</v>
      </c>
      <c r="I17" s="7" t="n">
        <v>32.22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0</v>
      </c>
      <c r="C18" s="3" t="s">
        <v>204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725</v>
      </c>
      <c r="I18" s="7" t="n">
        <v>632.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0</v>
      </c>
      <c r="C19" s="3" t="s">
        <v>204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20</v>
      </c>
      <c r="B20" s="3" t="s">
        <v>200</v>
      </c>
      <c r="C20" s="3" t="s">
        <v>204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200</v>
      </c>
      <c r="C21" s="3" t="s">
        <v>205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92</v>
      </c>
      <c r="I21" s="7" t="n">
        <v>854.53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20</v>
      </c>
      <c r="B22" s="3" t="s">
        <v>200</v>
      </c>
      <c r="C22" s="3" t="s">
        <v>205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20</v>
      </c>
      <c r="B23" s="3" t="s">
        <v>200</v>
      </c>
      <c r="C23" s="3" t="s">
        <v>205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20</v>
      </c>
      <c r="B24" s="3" t="s">
        <v>200</v>
      </c>
      <c r="C24" s="3" t="s">
        <v>206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20</v>
      </c>
      <c r="B25" s="3" t="s">
        <v>200</v>
      </c>
      <c r="C25" s="3" t="s">
        <v>206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0</v>
      </c>
      <c r="C26" s="3" t="s">
        <v>206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59</v>
      </c>
      <c r="I26" s="7" t="n">
        <v>67.85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20</v>
      </c>
      <c r="B27" s="3" t="s">
        <v>200</v>
      </c>
      <c r="C27" s="3" t="s">
        <v>206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0</v>
      </c>
      <c r="C28" s="3" t="s">
        <v>206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20</v>
      </c>
      <c r="B29" s="3" t="s">
        <v>200</v>
      </c>
      <c r="C29" s="3" t="s">
        <v>206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0</v>
      </c>
      <c r="C30" s="3" t="s">
        <v>206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20</v>
      </c>
      <c r="B31" s="3" t="s">
        <v>200</v>
      </c>
      <c r="C31" s="3" t="s">
        <v>206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7</v>
      </c>
      <c r="I32" s="10" t="s">
        <v>208</v>
      </c>
      <c r="J32" s="9" t="s">
        <v>197</v>
      </c>
      <c r="K32" s="10" t="s">
        <v>198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0T23:06:47Z</dcterms:modified>
  <cp:revision>0</cp:revision>
  <dc:subject/>
  <dc:title/>
</cp:coreProperties>
</file>