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0" uniqueCount="25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350X357X19X19</t>
  </si>
  <si>
    <t xml:space="preserve">446X199X8X1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298X299X9X14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6</t>
  </si>
  <si>
    <t xml:space="preserve">FE</t>
  </si>
  <si>
    <t xml:space="preserve">S275JR04</t>
  </si>
  <si>
    <t xml:space="preserve">182</t>
  </si>
  <si>
    <t xml:space="preserve">70X70X7</t>
  </si>
  <si>
    <t xml:space="preserve">HM</t>
  </si>
  <si>
    <t xml:space="preserve">SM490YA</t>
  </si>
  <si>
    <t xml:space="preserve">75X75X6</t>
  </si>
  <si>
    <t xml:space="preserve">DM</t>
  </si>
  <si>
    <t xml:space="preserve">SS400[DM</t>
  </si>
  <si>
    <t xml:space="preserve">184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2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5</v>
      </c>
      <c r="L7" s="6" t="n">
        <v>0.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88</v>
      </c>
      <c r="L8" s="6" t="n">
        <v>10.5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52</v>
      </c>
      <c r="J10" s="43" t="n">
        <v>20.976</v>
      </c>
      <c r="K10" s="5" t="n">
        <v>322</v>
      </c>
      <c r="L10" s="6" t="n">
        <v>44.43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17</v>
      </c>
      <c r="L11" s="6" t="n">
        <v>29.9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6</v>
      </c>
      <c r="J12" s="43" t="n">
        <v>0.828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.65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16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90</v>
      </c>
      <c r="J15" s="43" t="n">
        <v>13.95</v>
      </c>
      <c r="K15" s="44" t="n">
        <v>30</v>
      </c>
      <c r="L15" s="45" t="n">
        <v>4.6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48</v>
      </c>
      <c r="L16" s="45" t="n">
        <v>38.4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564</v>
      </c>
      <c r="J17" s="43" t="n">
        <v>441.008</v>
      </c>
      <c r="K17" s="44" t="n">
        <v>2860</v>
      </c>
      <c r="L17" s="45" t="n">
        <v>491.9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713</v>
      </c>
      <c r="L18" s="45" t="n">
        <v>466.63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92</v>
      </c>
      <c r="J19" s="43" t="n">
        <v>17.388</v>
      </c>
      <c r="K19" s="5" t="n">
        <v>197</v>
      </c>
      <c r="L19" s="6" t="n">
        <v>37.23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3</v>
      </c>
      <c r="L20" s="6" t="n">
        <v>32.697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567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657</v>
      </c>
      <c r="J22" s="43" t="n">
        <v>135.342</v>
      </c>
      <c r="K22" s="44" t="n">
        <v>710</v>
      </c>
      <c r="L22" s="6" t="n">
        <v>146.26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6</v>
      </c>
      <c r="L23" s="6" t="n">
        <v>46.556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51</v>
      </c>
      <c r="J24" s="43" t="n">
        <v>11.424</v>
      </c>
      <c r="K24" s="44" t="n">
        <v>86</v>
      </c>
      <c r="L24" s="6" t="n">
        <v>19.26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6</v>
      </c>
      <c r="L25" s="6" t="n">
        <v>30.46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</v>
      </c>
      <c r="L26" s="6" t="n">
        <v>1.344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81</v>
      </c>
      <c r="J29" s="43" t="n">
        <v>19.521</v>
      </c>
      <c r="K29" s="44" t="n">
        <v>95</v>
      </c>
      <c r="L29" s="6" t="n">
        <v>22.895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28</v>
      </c>
      <c r="L30" s="6" t="n">
        <v>30.848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18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1</v>
      </c>
      <c r="J31" s="43" t="n">
        <v>0.241</v>
      </c>
      <c r="K31" s="44" t="n">
        <v>4</v>
      </c>
      <c r="L31" s="6" t="n">
        <v>0.96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18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75</v>
      </c>
      <c r="J32" s="43" t="n">
        <v>19.35</v>
      </c>
      <c r="K32" s="44" t="n">
        <v>88</v>
      </c>
      <c r="L32" s="6" t="n">
        <v>22.70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18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0</v>
      </c>
      <c r="L33" s="6" t="n">
        <v>30.9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18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4</v>
      </c>
      <c r="J34" s="43" t="n">
        <v>1.032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18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65</v>
      </c>
      <c r="L35" s="6" t="n">
        <v>17.875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4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198</v>
      </c>
      <c r="J36" s="43" t="n">
        <v>37.62</v>
      </c>
      <c r="K36" s="44" t="n">
        <v>140</v>
      </c>
      <c r="L36" s="6" t="n">
        <v>26.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4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0</v>
      </c>
      <c r="L37" s="6" t="n">
        <v>3.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75</v>
      </c>
      <c r="J38" s="43" t="n">
        <v>16.05</v>
      </c>
      <c r="K38" s="44" t="n">
        <v>233</v>
      </c>
      <c r="L38" s="6" t="n">
        <v>49.86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1</v>
      </c>
      <c r="L39" s="6" t="n">
        <v>2.35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3</v>
      </c>
      <c r="J40" s="43" t="n">
        <v>0.714</v>
      </c>
      <c r="K40" s="44" t="n">
        <v>1658</v>
      </c>
      <c r="L40" s="6" t="n">
        <v>394.60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8</v>
      </c>
      <c r="L41" s="6" t="n">
        <v>39.98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140</v>
      </c>
      <c r="J44" s="43" t="n">
        <v>40.04</v>
      </c>
      <c r="K44" s="44" t="n">
        <v>757</v>
      </c>
      <c r="L44" s="6" t="n">
        <v>216.50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43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44</v>
      </c>
      <c r="J46" s="43" t="n">
        <v>13.596</v>
      </c>
      <c r="K46" s="44" t="n">
        <v>62</v>
      </c>
      <c r="L46" s="6" t="n">
        <v>19.15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</v>
      </c>
      <c r="L47" s="6" t="n">
        <v>0.927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40</v>
      </c>
      <c r="J48" s="43" t="n">
        <v>13.32</v>
      </c>
      <c r="K48" s="44" t="n">
        <v>81</v>
      </c>
      <c r="L48" s="6" t="n">
        <v>26.973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9</v>
      </c>
      <c r="L49" s="6" t="n">
        <v>2.997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13</v>
      </c>
      <c r="J50" s="43" t="n">
        <v>4.641</v>
      </c>
      <c r="K50" s="44" t="n">
        <v>67</v>
      </c>
      <c r="L50" s="6" t="n">
        <v>23.919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7</v>
      </c>
      <c r="J51" s="43" t="n">
        <v>2.667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10</v>
      </c>
      <c r="L52" s="6" t="n">
        <v>10.7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140</v>
      </c>
      <c r="J53" s="43" t="n">
        <v>15.68</v>
      </c>
      <c r="K53" s="44" t="n">
        <v>50</v>
      </c>
      <c r="L53" s="6" t="n">
        <v>5.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5</v>
      </c>
      <c r="J54" s="43" t="n">
        <v>0.56</v>
      </c>
      <c r="K54" s="44" t="n">
        <v>187</v>
      </c>
      <c r="L54" s="45" t="n">
        <v>20.94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22</v>
      </c>
      <c r="J55" s="43" t="n">
        <v>2.464</v>
      </c>
      <c r="K55" s="44" t="n">
        <v>11</v>
      </c>
      <c r="L55" s="6" t="n">
        <v>1.23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162</v>
      </c>
      <c r="J56" s="43" t="n">
        <v>20.41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40</v>
      </c>
      <c r="L57" s="6" t="n">
        <v>30.24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25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3368</v>
      </c>
      <c r="J59" s="43" t="n">
        <v>471.52</v>
      </c>
      <c r="K59" s="44" t="n">
        <v>1841</v>
      </c>
      <c r="L59" s="6" t="n">
        <v>257.7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465</v>
      </c>
      <c r="L60" s="6" t="n">
        <v>205.1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3</v>
      </c>
      <c r="L61" s="6" t="n">
        <v>1.82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92</v>
      </c>
      <c r="J62" s="43" t="n">
        <v>14.168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36</v>
      </c>
      <c r="L63" s="6" t="n">
        <v>20.94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8</v>
      </c>
      <c r="L64" s="6" t="n">
        <v>1.232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805</v>
      </c>
      <c r="J65" s="43" t="n">
        <v>135.24</v>
      </c>
      <c r="K65" s="44" t="n">
        <v>463</v>
      </c>
      <c r="L65" s="6" t="n">
        <v>77.78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54</v>
      </c>
      <c r="L66" s="6" t="n">
        <v>25.872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06</v>
      </c>
      <c r="J67" s="43" t="n">
        <v>19.292</v>
      </c>
      <c r="K67" s="44" t="n">
        <v>91</v>
      </c>
      <c r="L67" s="6" t="n">
        <v>16.56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7</v>
      </c>
      <c r="L68" s="6" t="n">
        <v>15.83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79</v>
      </c>
      <c r="J70" s="43" t="n">
        <v>15.484</v>
      </c>
      <c r="K70" s="44" t="n">
        <v>41</v>
      </c>
      <c r="L70" s="6" t="n">
        <v>8.03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07</v>
      </c>
      <c r="L71" s="6" t="n">
        <v>20.97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39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83</v>
      </c>
      <c r="J73" s="43" t="n">
        <v>17.43</v>
      </c>
      <c r="K73" s="44" t="n">
        <v>31</v>
      </c>
      <c r="L73" s="6" t="n">
        <v>6.5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2</v>
      </c>
      <c r="L74" s="6" t="n">
        <v>10.9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7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1.8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110</v>
      </c>
      <c r="J76" s="43" t="n">
        <v>18.59</v>
      </c>
      <c r="K76" s="44" t="n">
        <v>130</v>
      </c>
      <c r="L76" s="6" t="n">
        <v>21.9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</v>
      </c>
      <c r="J77" s="43" t="n">
        <v>0.338</v>
      </c>
      <c r="K77" s="44" t="n">
        <v>9</v>
      </c>
      <c r="L77" s="6" t="n">
        <v>1.52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86</v>
      </c>
      <c r="J78" s="43" t="n">
        <v>16.34</v>
      </c>
      <c r="K78" s="5" t="n">
        <v>104</v>
      </c>
      <c r="L78" s="6" t="n">
        <v>19.7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4</v>
      </c>
      <c r="L79" s="6" t="n">
        <v>2.6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2235</v>
      </c>
      <c r="J80" s="43" t="n">
        <v>471.585</v>
      </c>
      <c r="K80" s="44" t="n">
        <v>1415</v>
      </c>
      <c r="L80" s="6" t="n">
        <v>298.56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2</v>
      </c>
      <c r="J81" s="43" t="n">
        <v>0.422</v>
      </c>
      <c r="K81" s="44" t="n">
        <v>500</v>
      </c>
      <c r="L81" s="6" t="n">
        <v>105.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84</v>
      </c>
      <c r="J82" s="43" t="n">
        <v>19.488</v>
      </c>
      <c r="K82" s="5" t="n">
        <v>132</v>
      </c>
      <c r="L82" s="6" t="n">
        <v>30.62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6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.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</v>
      </c>
      <c r="L84" s="45" t="n">
        <v>1.4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562</v>
      </c>
      <c r="J85" s="43" t="n">
        <v>142.186</v>
      </c>
      <c r="K85" s="44" t="n">
        <v>293</v>
      </c>
      <c r="L85" s="45" t="n">
        <v>74.129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</v>
      </c>
      <c r="L86" s="6" t="n">
        <v>1.01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71</v>
      </c>
      <c r="J87" s="43" t="n">
        <v>19.454</v>
      </c>
      <c r="K87" s="44" t="n">
        <v>54</v>
      </c>
      <c r="L87" s="45" t="n">
        <v>14.7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4</v>
      </c>
      <c r="L88" s="45" t="n">
        <v>1.09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68</v>
      </c>
      <c r="J89" s="43" t="n">
        <v>20.06</v>
      </c>
      <c r="K89" s="44" t="n">
        <v>6</v>
      </c>
      <c r="L89" s="6" t="n">
        <v>1.77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2</v>
      </c>
      <c r="J90" s="43" t="n">
        <v>0.59</v>
      </c>
      <c r="K90" s="44" t="n">
        <v>3</v>
      </c>
      <c r="L90" s="45" t="n">
        <v>0.88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59</v>
      </c>
      <c r="J91" s="43" t="n">
        <v>18.644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0.94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300</v>
      </c>
      <c r="J93" s="43" t="n">
        <v>75.6</v>
      </c>
      <c r="K93" s="44" t="n">
        <v>427</v>
      </c>
      <c r="L93" s="45" t="n">
        <v>107.60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1</v>
      </c>
      <c r="J94" s="43" t="n">
        <v>0.25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49</v>
      </c>
      <c r="L95" s="6" t="n">
        <v>12.34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312</v>
      </c>
      <c r="J96" s="43" t="n">
        <v>88.296</v>
      </c>
      <c r="K96" s="44" t="n">
        <v>25</v>
      </c>
      <c r="L96" s="45" t="n">
        <v>7.07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19</v>
      </c>
      <c r="J97" s="43" t="n">
        <v>5.377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692</v>
      </c>
      <c r="J98" s="43" t="n">
        <v>217.98</v>
      </c>
      <c r="K98" s="44" t="n">
        <v>1307</v>
      </c>
      <c r="L98" s="6" t="n">
        <v>411.70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784</v>
      </c>
      <c r="L99" s="6" t="n">
        <v>246.9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8</v>
      </c>
      <c r="J100" s="43" t="n">
        <v>2.648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2</v>
      </c>
      <c r="J101" s="43" t="n">
        <v>0.66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229</v>
      </c>
      <c r="J102" s="43" t="n">
        <v>79.23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1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1.5</v>
      </c>
      <c r="G105" s="40" t="s">
        <v>13</v>
      </c>
      <c r="H105" s="41" t="s">
        <v>14</v>
      </c>
      <c r="I105" s="42" t="n">
        <v>1</v>
      </c>
      <c r="J105" s="43" t="n">
        <v>0.362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288</v>
      </c>
      <c r="J106" s="43" t="n">
        <v>108.864</v>
      </c>
      <c r="K106" s="44" t="n">
        <v>379</v>
      </c>
      <c r="L106" s="6" t="n">
        <v>143.26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37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163</v>
      </c>
      <c r="J108" s="43" t="n">
        <v>66.667</v>
      </c>
      <c r="K108" s="44" t="n">
        <v>99</v>
      </c>
      <c r="L108" s="6" t="n">
        <v>40.49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2.04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65</v>
      </c>
      <c r="J110" s="43" t="n">
        <v>28.66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2</v>
      </c>
      <c r="J111" s="43" t="n">
        <v>0.88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20</v>
      </c>
      <c r="J112" s="43" t="n">
        <v>9.44</v>
      </c>
      <c r="K112" s="44" t="n">
        <v>38</v>
      </c>
      <c r="L112" s="6" t="n">
        <v>17.93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22</v>
      </c>
      <c r="J113" s="43" t="n">
        <v>10.38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4</v>
      </c>
      <c r="L114" s="45" t="n">
        <v>1.88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5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4</v>
      </c>
      <c r="L115" s="6" t="n">
        <v>6.83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5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</v>
      </c>
      <c r="L116" s="6" t="n">
        <v>1.46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35</v>
      </c>
      <c r="J117" s="43" t="n">
        <v>17.6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69</v>
      </c>
      <c r="L118" s="6" t="n">
        <v>10.28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24</v>
      </c>
      <c r="J119" s="47" t="n">
        <v>3.576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44</v>
      </c>
      <c r="J120" s="47" t="n">
        <v>24.48</v>
      </c>
      <c r="K120" s="5" t="n">
        <v>524</v>
      </c>
      <c r="L120" s="6" t="n">
        <v>89.0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22</v>
      </c>
      <c r="J121" s="47" t="n">
        <v>3.74</v>
      </c>
      <c r="K121" s="5" t="n">
        <v>60</v>
      </c>
      <c r="L121" s="6" t="n">
        <v>10.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13</v>
      </c>
      <c r="L122" s="45" t="n">
        <v>98.4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0.9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1174</v>
      </c>
      <c r="J124" s="47" t="n">
        <v>250.062</v>
      </c>
      <c r="K124" s="44" t="n">
        <v>2830</v>
      </c>
      <c r="L124" s="6" t="n">
        <v>602.7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7</v>
      </c>
      <c r="J125" s="48" t="n">
        <v>1.491</v>
      </c>
      <c r="K125" s="44" t="n">
        <v>1502</v>
      </c>
      <c r="L125" s="45" t="n">
        <v>319.92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72</v>
      </c>
      <c r="L126" s="6" t="n">
        <v>63.64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221</v>
      </c>
      <c r="J127" s="47" t="n">
        <v>56.576</v>
      </c>
      <c r="K127" s="44" t="n">
        <v>767</v>
      </c>
      <c r="L127" s="6" t="n">
        <v>196.35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0</v>
      </c>
      <c r="L128" s="6" t="n">
        <v>7.6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2.5</v>
      </c>
      <c r="G129" s="46" t="s">
        <v>13</v>
      </c>
      <c r="H129" s="46" t="s">
        <v>14</v>
      </c>
      <c r="I129" s="47" t="n">
        <v>32</v>
      </c>
      <c r="J129" s="47" t="n">
        <v>8.512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4</v>
      </c>
      <c r="J130" s="47" t="n">
        <v>1.06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221</v>
      </c>
      <c r="J131" s="48" t="n">
        <v>61.217</v>
      </c>
      <c r="K131" s="44" t="n">
        <v>372</v>
      </c>
      <c r="L131" s="45" t="n">
        <v>103.04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192</v>
      </c>
      <c r="J133" s="47" t="n">
        <v>57.216</v>
      </c>
      <c r="K133" s="5" t="n">
        <v>386</v>
      </c>
      <c r="L133" s="6" t="n">
        <v>115.02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7</v>
      </c>
      <c r="J134" s="47" t="n">
        <v>2.086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196</v>
      </c>
      <c r="J135" s="47" t="n">
        <v>62.524</v>
      </c>
      <c r="K135" s="44" t="n">
        <v>383</v>
      </c>
      <c r="L135" s="45" t="n">
        <v>122.17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31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45</v>
      </c>
      <c r="J137" s="47" t="n">
        <v>15.345</v>
      </c>
      <c r="K137" s="5" t="n">
        <v>114</v>
      </c>
      <c r="L137" s="6" t="n">
        <v>38.87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1</v>
      </c>
      <c r="J138" s="47" t="n">
        <v>0.341</v>
      </c>
      <c r="K138" s="44" t="n">
        <v>3</v>
      </c>
      <c r="L138" s="45" t="n">
        <v>1.02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5.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7</v>
      </c>
      <c r="L139" s="6" t="n">
        <v>1.23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6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39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117</v>
      </c>
      <c r="J142" s="47" t="n">
        <v>28.665</v>
      </c>
      <c r="K142" s="5" t="n">
        <v>627</v>
      </c>
      <c r="L142" s="6" t="n">
        <v>153.61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11</v>
      </c>
      <c r="J143" s="47" t="n">
        <v>2.695</v>
      </c>
      <c r="K143" s="44" t="n">
        <v>17</v>
      </c>
      <c r="L143" s="45" t="n">
        <v>4.16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27</v>
      </c>
      <c r="J144" s="47" t="n">
        <v>7.425</v>
      </c>
      <c r="K144" s="44" t="n">
        <v>378</v>
      </c>
      <c r="L144" s="45" t="n">
        <v>103.9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1895</v>
      </c>
      <c r="J145" s="47" t="n">
        <v>579.87</v>
      </c>
      <c r="K145" s="44" t="n">
        <v>3732</v>
      </c>
      <c r="L145" s="6" t="n">
        <v>1141.99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16</v>
      </c>
      <c r="L147" s="6" t="n">
        <v>35.49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65</v>
      </c>
      <c r="L149" s="6" t="n">
        <v>55.60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0</v>
      </c>
      <c r="L151" s="6" t="n">
        <v>6.7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1.7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270</v>
      </c>
      <c r="J153" s="47" t="n">
        <v>99.09</v>
      </c>
      <c r="K153" s="5" t="n">
        <v>2148</v>
      </c>
      <c r="L153" s="6" t="n">
        <v>788.31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48</v>
      </c>
      <c r="J154" s="47" t="n">
        <v>17.61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36</v>
      </c>
      <c r="J155" s="47" t="n">
        <v>14.328</v>
      </c>
      <c r="K155" s="5" t="n">
        <v>261</v>
      </c>
      <c r="L155" s="6" t="n">
        <v>103.87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0.79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.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0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3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1.203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413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74</v>
      </c>
      <c r="L161" s="6" t="n">
        <v>74.47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8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8</v>
      </c>
      <c r="L164" s="45" t="n">
        <v>31.21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36</v>
      </c>
      <c r="J166" s="47" t="n">
        <v>17.64</v>
      </c>
      <c r="K166" s="5" t="n">
        <v>46</v>
      </c>
      <c r="L166" s="6" t="n">
        <v>22.54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6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8</v>
      </c>
      <c r="L168" s="6" t="n">
        <v>2.592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6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5</v>
      </c>
      <c r="L169" s="6" t="n">
        <v>1.645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6.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3</v>
      </c>
      <c r="L170" s="6" t="n">
        <v>0.987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7</v>
      </c>
      <c r="L171" s="6" t="n">
        <v>9.423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4</v>
      </c>
      <c r="L172" s="6" t="n">
        <v>1.396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126</v>
      </c>
      <c r="J173" s="47" t="n">
        <v>50.274</v>
      </c>
      <c r="K173" s="44" t="n">
        <v>278</v>
      </c>
      <c r="L173" s="6" t="n">
        <v>110.922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6</v>
      </c>
      <c r="J174" s="47" t="n">
        <v>2.394</v>
      </c>
      <c r="K174" s="5" t="n">
        <v>5</v>
      </c>
      <c r="L174" s="6" t="n">
        <v>1.995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8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1.696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8.7</v>
      </c>
      <c r="G176" s="46" t="s">
        <v>13</v>
      </c>
      <c r="H176" s="46" t="s">
        <v>14</v>
      </c>
      <c r="I176" s="42" t="n">
        <v>33</v>
      </c>
      <c r="J176" s="47" t="n">
        <v>14.322</v>
      </c>
      <c r="K176" s="44" t="n">
        <v>3</v>
      </c>
      <c r="L176" s="45" t="n">
        <v>1.302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8.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0.868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23</v>
      </c>
      <c r="J178" s="47" t="n">
        <v>10.327</v>
      </c>
      <c r="K178" s="44" t="n">
        <v>146</v>
      </c>
      <c r="L178" s="6" t="n">
        <v>65.554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5</v>
      </c>
      <c r="J179" s="47" t="n">
        <v>2.245</v>
      </c>
      <c r="K179" s="5" t="n">
        <v>7</v>
      </c>
      <c r="L179" s="6" t="n">
        <v>3.143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907</v>
      </c>
      <c r="J180" s="47" t="n">
        <v>452.593</v>
      </c>
      <c r="K180" s="44" t="n">
        <v>1208</v>
      </c>
      <c r="L180" s="6" t="n">
        <v>602.792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69</v>
      </c>
      <c r="L182" s="6" t="n">
        <v>184.131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127</v>
      </c>
      <c r="J183" s="47" t="n">
        <v>69.723</v>
      </c>
      <c r="K183" s="44" t="n">
        <v>207</v>
      </c>
      <c r="L183" s="45" t="n">
        <v>113.643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2</v>
      </c>
      <c r="L184" s="45" t="n">
        <v>6.588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1.647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1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106</v>
      </c>
      <c r="J187" s="47" t="n">
        <v>63.494</v>
      </c>
      <c r="K187" s="5" t="n">
        <v>1592</v>
      </c>
      <c r="L187" s="6" t="n">
        <v>953.608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3</v>
      </c>
      <c r="L189" s="6" t="n">
        <v>7.787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2.5</v>
      </c>
      <c r="G190" s="46" t="s">
        <v>13</v>
      </c>
      <c r="H190" s="46" t="s">
        <v>14</v>
      </c>
      <c r="I190" s="47" t="n">
        <v>16</v>
      </c>
      <c r="J190" s="47" t="n">
        <v>9.9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95</v>
      </c>
      <c r="J191" s="47" t="n">
        <v>61.655</v>
      </c>
      <c r="K191" s="5" t="n">
        <v>141</v>
      </c>
      <c r="L191" s="6" t="n">
        <v>91.509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9</v>
      </c>
      <c r="L192" s="6" t="n">
        <v>12.331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3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674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80</v>
      </c>
      <c r="L194" s="6" t="n">
        <v>125.82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398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4</v>
      </c>
      <c r="L196" s="45" t="n">
        <v>2.796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24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4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448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127</v>
      </c>
      <c r="J199" s="48" t="n">
        <v>94.996</v>
      </c>
      <c r="K199" s="44" t="n">
        <v>242</v>
      </c>
      <c r="L199" s="45" t="n">
        <v>181.016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5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5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73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12</v>
      </c>
      <c r="J202" s="47" t="n">
        <v>9.576</v>
      </c>
      <c r="K202" s="5" t="n">
        <v>36</v>
      </c>
      <c r="L202" s="6" t="n">
        <v>28.728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1.596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16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3</v>
      </c>
      <c r="D205" s="2" t="s">
        <v>11</v>
      </c>
      <c r="E205" s="28" t="s">
        <v>12</v>
      </c>
      <c r="F205" s="4" t="n">
        <v>19.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3</v>
      </c>
      <c r="D206" s="2" t="s">
        <v>11</v>
      </c>
      <c r="E206" s="28" t="s">
        <v>12</v>
      </c>
      <c r="F206" s="4" t="n">
        <v>21.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2.186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2</v>
      </c>
      <c r="L208" s="6" t="n">
        <v>6.744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4.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3.96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8</v>
      </c>
      <c r="L210" s="45" t="n">
        <v>6.304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51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8</v>
      </c>
      <c r="L213" s="6" t="n">
        <v>4.98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190</v>
      </c>
      <c r="J214" s="47" t="n">
        <v>45.03</v>
      </c>
      <c r="K214" s="44" t="n">
        <v>304</v>
      </c>
      <c r="L214" s="6" t="n">
        <v>72.04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9</v>
      </c>
      <c r="J215" s="47" t="n">
        <v>2.133</v>
      </c>
      <c r="K215" s="5" t="n">
        <v>5</v>
      </c>
      <c r="L215" s="6" t="n">
        <v>1.18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32</v>
      </c>
      <c r="L216" s="45" t="n">
        <v>8.06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26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0</v>
      </c>
      <c r="L218" s="6" t="n">
        <v>10.6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902</v>
      </c>
      <c r="J219" s="47" t="n">
        <v>266.992</v>
      </c>
      <c r="K219" s="5" t="n">
        <v>2186</v>
      </c>
      <c r="L219" s="6" t="n">
        <v>647.05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50</v>
      </c>
      <c r="L220" s="45" t="n">
        <v>81.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599</v>
      </c>
      <c r="J222" s="47" t="n">
        <v>212.645</v>
      </c>
      <c r="K222" s="44" t="n">
        <v>918</v>
      </c>
      <c r="L222" s="6" t="n">
        <v>325.89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10</v>
      </c>
      <c r="J223" s="47" t="n">
        <v>3.55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93</v>
      </c>
      <c r="J224" s="47" t="n">
        <v>74.305</v>
      </c>
      <c r="K224" s="5" t="n">
        <v>73</v>
      </c>
      <c r="L224" s="6" t="n">
        <v>28.10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2</v>
      </c>
      <c r="J225" s="47" t="n">
        <v>0.77</v>
      </c>
      <c r="K225" s="5" t="n">
        <v>4</v>
      </c>
      <c r="L225" s="6" t="n">
        <v>1.5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28</v>
      </c>
      <c r="J226" s="47" t="n">
        <v>11.592</v>
      </c>
      <c r="K226" s="44" t="n">
        <v>41</v>
      </c>
      <c r="L226" s="6" t="n">
        <v>16.974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.242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56</v>
      </c>
      <c r="J228" s="47" t="n">
        <v>24.864</v>
      </c>
      <c r="K228" s="5" t="n">
        <v>93</v>
      </c>
      <c r="L228" s="6" t="n">
        <v>41.29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74</v>
      </c>
      <c r="J229" s="47" t="n">
        <v>26.122</v>
      </c>
      <c r="K229" s="5" t="n">
        <v>149</v>
      </c>
      <c r="L229" s="6" t="n">
        <v>52.597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5</v>
      </c>
      <c r="L230" s="45" t="n">
        <v>1.76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85</v>
      </c>
      <c r="J231" s="47" t="n">
        <v>33.745</v>
      </c>
      <c r="K231" s="5" t="n">
        <v>121</v>
      </c>
      <c r="L231" s="6" t="n">
        <v>48.037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3</v>
      </c>
      <c r="L232" s="6" t="n">
        <v>17.071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623</v>
      </c>
      <c r="J235" s="47" t="n">
        <v>274.743</v>
      </c>
      <c r="K235" s="44" t="n">
        <v>252</v>
      </c>
      <c r="L235" s="45" t="n">
        <v>111.132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88</v>
      </c>
      <c r="L236" s="45" t="n">
        <v>171.10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7</v>
      </c>
      <c r="L237" s="45" t="n">
        <v>3.24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2</v>
      </c>
      <c r="L238" s="6" t="n">
        <v>0.92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77</v>
      </c>
      <c r="J239" s="47" t="n">
        <v>37.345</v>
      </c>
      <c r="K239" s="5" t="n">
        <v>153</v>
      </c>
      <c r="L239" s="6" t="n">
        <v>74.20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</v>
      </c>
      <c r="L240" s="45" t="n">
        <v>1.455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1.01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362</v>
      </c>
      <c r="J242" s="47" t="n">
        <v>191.498</v>
      </c>
      <c r="K242" s="44" t="n">
        <v>346</v>
      </c>
      <c r="L242" s="45" t="n">
        <v>183.03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7</v>
      </c>
      <c r="L243" s="45" t="n">
        <v>3.703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2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112</v>
      </c>
      <c r="J245" s="47" t="n">
        <v>64.176</v>
      </c>
      <c r="K245" s="44" t="n">
        <v>82</v>
      </c>
      <c r="L245" s="6" t="n">
        <v>46.98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1</v>
      </c>
      <c r="J246" s="47" t="n">
        <v>0.57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107</v>
      </c>
      <c r="J247" s="47" t="n">
        <v>66.019</v>
      </c>
      <c r="K247" s="5" t="n">
        <v>100</v>
      </c>
      <c r="L247" s="6" t="n">
        <v>61.7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45</v>
      </c>
      <c r="J248" s="47" t="n">
        <v>29.745</v>
      </c>
      <c r="K248" s="44" t="n">
        <v>92</v>
      </c>
      <c r="L248" s="45" t="n">
        <v>60.81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</v>
      </c>
      <c r="J249" s="47" t="n">
        <v>0.66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3</v>
      </c>
      <c r="J250" s="47" t="n">
        <v>2.03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1</v>
      </c>
      <c r="J251" s="47" t="n">
        <v>0.67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2</v>
      </c>
      <c r="J252" s="48" t="n">
        <v>1.41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2</v>
      </c>
      <c r="J253" s="47" t="n">
        <v>1.41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772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7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544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8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6</v>
      </c>
      <c r="L256" s="6" t="n">
        <v>4.896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8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8</v>
      </c>
      <c r="L257" s="45" t="n">
        <v>6.528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20</v>
      </c>
      <c r="J258" s="47" t="n">
        <v>12.8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</v>
      </c>
      <c r="J259" s="47" t="n">
        <v>0.90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7</v>
      </c>
      <c r="G260" s="46" t="s">
        <v>13</v>
      </c>
      <c r="H260" s="46" t="s">
        <v>14</v>
      </c>
      <c r="I260" s="42" t="n">
        <v>8</v>
      </c>
      <c r="J260" s="47" t="n">
        <v>3.7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8</v>
      </c>
      <c r="J261" s="47" t="n">
        <v>5.8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139</v>
      </c>
      <c r="J265" s="47" t="n">
        <v>90.62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842</v>
      </c>
      <c r="J266" s="47" t="n">
        <v>609.608</v>
      </c>
      <c r="K266" s="5" t="n">
        <v>63</v>
      </c>
      <c r="L266" s="6" t="n">
        <v>45.612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60</v>
      </c>
      <c r="J267" s="47" t="n">
        <v>43.4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21</v>
      </c>
      <c r="J268" s="47" t="n">
        <v>16.716</v>
      </c>
      <c r="K268" s="5" t="n">
        <v>23</v>
      </c>
      <c r="L268" s="6" t="n">
        <v>18.308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106</v>
      </c>
      <c r="J269" s="47" t="n">
        <v>84.37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0</v>
      </c>
      <c r="L270" s="6" t="n">
        <v>17.38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20</v>
      </c>
      <c r="J271" s="47" t="n">
        <v>104.2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3</v>
      </c>
      <c r="G272" s="46" t="s">
        <v>13</v>
      </c>
      <c r="H272" s="46" t="s">
        <v>14</v>
      </c>
      <c r="I272" s="47" t="n">
        <v>17</v>
      </c>
      <c r="J272" s="47" t="n">
        <v>15.997</v>
      </c>
      <c r="K272" s="5" t="n">
        <v>13</v>
      </c>
      <c r="L272" s="6" t="n">
        <v>12.233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94</v>
      </c>
      <c r="J273" s="47" t="n">
        <v>88.45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3.6</v>
      </c>
      <c r="G274" s="46" t="s">
        <v>13</v>
      </c>
      <c r="H274" s="46" t="s">
        <v>14</v>
      </c>
      <c r="I274" s="47" t="n">
        <v>8</v>
      </c>
      <c r="J274" s="47" t="n">
        <v>7.8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60</v>
      </c>
      <c r="J275" s="47" t="n">
        <v>60.8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84</v>
      </c>
      <c r="J276" s="47" t="n">
        <v>85.17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4.7</v>
      </c>
      <c r="G277" s="46" t="s">
        <v>13</v>
      </c>
      <c r="H277" s="46" t="s">
        <v>14</v>
      </c>
      <c r="I277" s="47" t="n">
        <v>8</v>
      </c>
      <c r="J277" s="47" t="n">
        <v>8.5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53</v>
      </c>
      <c r="J278" s="47" t="n">
        <v>57.558</v>
      </c>
      <c r="K278" s="5" t="n">
        <v>14</v>
      </c>
      <c r="L278" s="6" t="n">
        <v>15.204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29</v>
      </c>
      <c r="J279" s="47" t="n">
        <v>31.49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</v>
      </c>
      <c r="J280" s="47" t="n">
        <v>1.086</v>
      </c>
      <c r="K280" s="5" t="n">
        <v>5</v>
      </c>
      <c r="L280" s="6" t="n">
        <v>5.43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8</v>
      </c>
      <c r="J283" s="47" t="n">
        <v>4.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5</v>
      </c>
      <c r="J286" s="47" t="n">
        <v>5.75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8</v>
      </c>
      <c r="J288" s="47" t="n">
        <v>10.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.5</v>
      </c>
      <c r="G289" s="46" t="s">
        <v>13</v>
      </c>
      <c r="H289" s="46" t="s">
        <v>14</v>
      </c>
      <c r="I289" s="47" t="n">
        <v>12</v>
      </c>
      <c r="J289" s="47" t="n">
        <v>16.2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17</v>
      </c>
      <c r="J290" s="47" t="n">
        <v>23.74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17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4</v>
      </c>
      <c r="L292" s="6" t="n">
        <v>1.024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17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51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59</v>
      </c>
      <c r="J295" s="47" t="n">
        <v>17.346</v>
      </c>
      <c r="K295" s="5" t="n">
        <v>68</v>
      </c>
      <c r="L295" s="6" t="n">
        <v>19.99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4</v>
      </c>
      <c r="L296" s="6" t="n">
        <v>1.176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3</v>
      </c>
      <c r="L297" s="6" t="n">
        <v>7.59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6</v>
      </c>
      <c r="L298" s="6" t="n">
        <v>1.9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1071</v>
      </c>
      <c r="J299" s="47" t="n">
        <v>393.057</v>
      </c>
      <c r="K299" s="5" t="n">
        <v>2062</v>
      </c>
      <c r="L299" s="6" t="n">
        <v>756.75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574</v>
      </c>
      <c r="L301" s="6" t="n">
        <v>210.658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41</v>
      </c>
      <c r="J302" s="47" t="n">
        <v>56.964</v>
      </c>
      <c r="K302" s="5" t="n">
        <v>117</v>
      </c>
      <c r="L302" s="6" t="n">
        <v>47.268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5</v>
      </c>
      <c r="L303" s="6" t="n">
        <v>10.1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317</v>
      </c>
      <c r="J304" s="47" t="n">
        <v>139.48</v>
      </c>
      <c r="K304" s="5" t="n">
        <v>266</v>
      </c>
      <c r="L304" s="6" t="n">
        <v>117.0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4</v>
      </c>
      <c r="L305" s="6" t="n">
        <v>6.16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110</v>
      </c>
      <c r="J306" s="48" t="n">
        <v>52.47</v>
      </c>
      <c r="K306" s="5" t="n">
        <v>4</v>
      </c>
      <c r="L306" s="6" t="n">
        <v>1.908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477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89</v>
      </c>
      <c r="J308" s="47" t="n">
        <v>45.746</v>
      </c>
      <c r="K308" s="5" t="n">
        <v>27</v>
      </c>
      <c r="L308" s="6" t="n">
        <v>13.878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1</v>
      </c>
      <c r="J309" s="47" t="n">
        <v>0.51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93</v>
      </c>
      <c r="L310" s="6" t="n">
        <v>51.15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3.3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1.174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1.17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116</v>
      </c>
      <c r="J314" s="47" t="n">
        <v>52.6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7</v>
      </c>
      <c r="J315" s="47" t="n">
        <v>3.17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144</v>
      </c>
      <c r="J316" s="47" t="n">
        <v>73.584</v>
      </c>
      <c r="K316" s="5" t="n">
        <v>175</v>
      </c>
      <c r="L316" s="6" t="n">
        <v>89.42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9</v>
      </c>
      <c r="L318" s="6" t="n">
        <v>4.599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357</v>
      </c>
      <c r="J319" s="48" t="n">
        <v>202.7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9</v>
      </c>
      <c r="L320" s="6" t="n">
        <v>10.79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64</v>
      </c>
      <c r="J321" s="47" t="n">
        <v>40</v>
      </c>
      <c r="K321" s="5" t="n">
        <v>158</v>
      </c>
      <c r="L321" s="6" t="n">
        <v>98.75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.5</v>
      </c>
      <c r="G323" s="46" t="s">
        <v>13</v>
      </c>
      <c r="H323" s="46" t="s">
        <v>14</v>
      </c>
      <c r="I323" s="47" t="n">
        <v>17</v>
      </c>
      <c r="J323" s="47" t="n">
        <v>11.10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13</v>
      </c>
      <c r="J324" s="47" t="n">
        <v>8.86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.5</v>
      </c>
      <c r="G326" s="46" t="s">
        <v>13</v>
      </c>
      <c r="H326" s="46" t="s">
        <v>14</v>
      </c>
      <c r="I326" s="47" t="n">
        <v>10</v>
      </c>
      <c r="J326" s="47" t="n">
        <v>7.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106</v>
      </c>
      <c r="J327" s="47" t="n">
        <v>78.228</v>
      </c>
      <c r="K327" s="5" t="n">
        <v>129</v>
      </c>
      <c r="L327" s="6" t="n">
        <v>95.202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2</v>
      </c>
      <c r="J329" s="47" t="n">
        <v>1.476</v>
      </c>
      <c r="K329" s="5" t="n">
        <v>7</v>
      </c>
      <c r="L329" s="6" t="n">
        <v>5.16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80</v>
      </c>
      <c r="J330" s="47" t="n">
        <v>63.6</v>
      </c>
      <c r="K330" s="5" t="n">
        <v>100</v>
      </c>
      <c r="L330" s="6" t="n">
        <v>79.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1</v>
      </c>
      <c r="J332" s="47" t="n">
        <v>0.79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.4</v>
      </c>
      <c r="G333" s="46" t="s">
        <v>13</v>
      </c>
      <c r="H333" s="46" t="s">
        <v>14</v>
      </c>
      <c r="I333" s="47" t="n">
        <v>5</v>
      </c>
      <c r="J333" s="47" t="n">
        <v>4.0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.4</v>
      </c>
      <c r="G334" s="46" t="s">
        <v>13</v>
      </c>
      <c r="H334" s="46" t="s">
        <v>14</v>
      </c>
      <c r="I334" s="47" t="n">
        <v>1</v>
      </c>
      <c r="J334" s="47" t="n">
        <v>0.81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131</v>
      </c>
      <c r="J335" s="47" t="n">
        <v>111.612</v>
      </c>
      <c r="K335" s="5" t="n">
        <v>143</v>
      </c>
      <c r="L335" s="6" t="n">
        <v>121.836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.4</v>
      </c>
      <c r="G336" s="46" t="s">
        <v>13</v>
      </c>
      <c r="H336" s="46" t="s">
        <v>14</v>
      </c>
      <c r="I336" s="47" t="n">
        <v>1</v>
      </c>
      <c r="J336" s="47" t="n">
        <v>0.8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27</v>
      </c>
      <c r="J337" s="47" t="n">
        <v>24.543</v>
      </c>
      <c r="K337" s="5" t="n">
        <v>91</v>
      </c>
      <c r="L337" s="6" t="n">
        <v>82.719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1</v>
      </c>
      <c r="J338" s="47" t="n">
        <v>0.90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3</v>
      </c>
      <c r="L339" s="6" t="n">
        <v>2.898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8</v>
      </c>
      <c r="G340" s="46" t="s">
        <v>13</v>
      </c>
      <c r="H340" s="46" t="s">
        <v>14</v>
      </c>
      <c r="I340" s="47" t="n">
        <v>2</v>
      </c>
      <c r="J340" s="47" t="n">
        <v>2.0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4</v>
      </c>
      <c r="J341" s="47" t="n">
        <v>1.832</v>
      </c>
      <c r="K341" s="5" t="n">
        <v>75</v>
      </c>
      <c r="L341" s="6" t="n">
        <v>34.3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162</v>
      </c>
      <c r="J342" s="47" t="n">
        <v>84.726</v>
      </c>
      <c r="K342" s="5" t="n">
        <v>247</v>
      </c>
      <c r="L342" s="6" t="n">
        <v>129.181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3</v>
      </c>
      <c r="L343" s="6" t="n">
        <v>6.799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90</v>
      </c>
      <c r="J344" s="47" t="n">
        <v>53.01</v>
      </c>
      <c r="K344" s="5" t="n">
        <v>1</v>
      </c>
      <c r="L344" s="6" t="n">
        <v>0.589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7</v>
      </c>
      <c r="L345" s="6" t="n">
        <v>4.347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484</v>
      </c>
      <c r="J346" s="47" t="n">
        <v>316.536</v>
      </c>
      <c r="K346" s="5" t="n">
        <v>353</v>
      </c>
      <c r="L346" s="6" t="n">
        <v>230.86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1.30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3</v>
      </c>
      <c r="L348" s="6" t="n">
        <v>1.96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146</v>
      </c>
      <c r="J349" s="47" t="n">
        <v>104.974</v>
      </c>
      <c r="K349" s="5" t="n">
        <v>80</v>
      </c>
      <c r="L349" s="6" t="n">
        <v>57.52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2</v>
      </c>
      <c r="J350" s="47" t="n">
        <v>1.438</v>
      </c>
      <c r="K350" s="5" t="n">
        <v>13</v>
      </c>
      <c r="L350" s="6" t="n">
        <v>9.347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35</v>
      </c>
      <c r="J351" s="48" t="n">
        <v>105.975</v>
      </c>
      <c r="K351" s="5" t="n">
        <v>64</v>
      </c>
      <c r="L351" s="6" t="n">
        <v>50.24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1</v>
      </c>
      <c r="J352" s="47" t="n">
        <v>0.7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85</v>
      </c>
      <c r="J353" s="47" t="n">
        <v>72.25</v>
      </c>
      <c r="K353" s="5" t="n">
        <v>201</v>
      </c>
      <c r="L353" s="6" t="n">
        <v>170.85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1</v>
      </c>
      <c r="L354" s="6" t="n">
        <v>17.85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2</v>
      </c>
      <c r="J355" s="47" t="n">
        <v>1.76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12</v>
      </c>
      <c r="J356" s="47" t="n">
        <v>10.992</v>
      </c>
      <c r="K356" s="5" t="n">
        <v>106</v>
      </c>
      <c r="L356" s="6" t="n">
        <v>97.096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5</v>
      </c>
      <c r="L357" s="6" t="n">
        <v>4.58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.5</v>
      </c>
      <c r="G358" s="46" t="s">
        <v>13</v>
      </c>
      <c r="H358" s="46" t="s">
        <v>14</v>
      </c>
      <c r="I358" s="47" t="n">
        <v>1</v>
      </c>
      <c r="J358" s="47" t="n">
        <v>0.9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39</v>
      </c>
      <c r="J359" s="47" t="n">
        <v>38.259</v>
      </c>
      <c r="K359" s="5" t="n">
        <v>157</v>
      </c>
      <c r="L359" s="6" t="n">
        <v>154.017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</v>
      </c>
      <c r="J360" s="47" t="n">
        <v>0.98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.5</v>
      </c>
      <c r="G361" s="46" t="s">
        <v>13</v>
      </c>
      <c r="H361" s="46" t="s">
        <v>14</v>
      </c>
      <c r="I361" s="42" t="n">
        <v>2</v>
      </c>
      <c r="J361" s="47" t="n">
        <v>2.0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54</v>
      </c>
      <c r="L362" s="6" t="n">
        <v>56.484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2.092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11</v>
      </c>
      <c r="J364" s="47" t="n">
        <v>11.50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3</v>
      </c>
      <c r="J365" s="47" t="n">
        <v>3.33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21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4.119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6.5</v>
      </c>
      <c r="G369" s="46" t="s">
        <v>13</v>
      </c>
      <c r="H369" s="46" t="s">
        <v>14</v>
      </c>
      <c r="I369" s="47" t="n">
        <v>3</v>
      </c>
      <c r="J369" s="47" t="n">
        <v>1.64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7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1.18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5</v>
      </c>
      <c r="L371" s="6" t="n">
        <v>3.38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1.69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</v>
      </c>
      <c r="J374" s="47" t="n">
        <v>0.92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5</v>
      </c>
      <c r="G375" s="46" t="s">
        <v>13</v>
      </c>
      <c r="H375" s="46" t="s">
        <v>14</v>
      </c>
      <c r="I375" s="42" t="n">
        <v>14</v>
      </c>
      <c r="J375" s="47" t="n">
        <v>6.5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6.5</v>
      </c>
      <c r="G376" s="46" t="s">
        <v>13</v>
      </c>
      <c r="H376" s="46" t="s">
        <v>14</v>
      </c>
      <c r="I376" s="42" t="n">
        <v>5</v>
      </c>
      <c r="J376" s="47" t="n">
        <v>3.05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6.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0.62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7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1.316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148</v>
      </c>
      <c r="J379" s="47" t="n">
        <v>111.296</v>
      </c>
      <c r="K379" s="5" t="n">
        <v>32</v>
      </c>
      <c r="L379" s="6" t="n">
        <v>24.064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4</v>
      </c>
      <c r="L380" s="6" t="n">
        <v>3.008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</v>
      </c>
      <c r="L381" s="6" t="n">
        <v>1.50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29</v>
      </c>
      <c r="J382" s="47" t="n">
        <v>109.134</v>
      </c>
      <c r="K382" s="5" t="n">
        <v>80</v>
      </c>
      <c r="L382" s="6" t="n">
        <v>67.68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6</v>
      </c>
      <c r="L383" s="6" t="n">
        <v>5.076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1.692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9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7</v>
      </c>
      <c r="L385" s="6" t="n">
        <v>33.041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9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5.358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976</v>
      </c>
      <c r="J387" s="47" t="n">
        <v>917.44</v>
      </c>
      <c r="K387" s="5" t="n">
        <v>359</v>
      </c>
      <c r="L387" s="6" t="n">
        <v>337.46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35</v>
      </c>
      <c r="L388" s="6" t="n">
        <v>32.9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1</v>
      </c>
      <c r="J389" s="47" t="n">
        <v>0.94</v>
      </c>
      <c r="K389" s="5" t="n">
        <v>21</v>
      </c>
      <c r="L389" s="6" t="n">
        <v>19.74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987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125</v>
      </c>
      <c r="J391" s="47" t="n">
        <v>129.25</v>
      </c>
      <c r="K391" s="5" t="n">
        <v>40</v>
      </c>
      <c r="L391" s="6" t="n">
        <v>41.36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1</v>
      </c>
      <c r="J393" s="47" t="n">
        <v>1.034</v>
      </c>
      <c r="K393" s="5" t="n">
        <v>5</v>
      </c>
      <c r="L393" s="6" t="n">
        <v>5.17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1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0</v>
      </c>
      <c r="L394" s="6" t="n">
        <v>10.81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736</v>
      </c>
      <c r="J395" s="47" t="n">
        <v>830.208</v>
      </c>
      <c r="K395" s="5" t="n">
        <v>282</v>
      </c>
      <c r="L395" s="6" t="n">
        <v>318.096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2</v>
      </c>
      <c r="J396" s="47" t="n">
        <v>2.2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2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2.35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41</v>
      </c>
      <c r="J398" s="47" t="n">
        <v>50.102</v>
      </c>
      <c r="K398" s="5" t="n">
        <v>93</v>
      </c>
      <c r="L398" s="6" t="n">
        <v>113.646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3</v>
      </c>
      <c r="L399" s="6" t="n">
        <v>15.886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269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32</v>
      </c>
      <c r="J401" s="47" t="n">
        <v>42.112</v>
      </c>
      <c r="K401" s="5" t="n">
        <v>37</v>
      </c>
      <c r="L401" s="6" t="n">
        <v>48.692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4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4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4.089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9</v>
      </c>
      <c r="J404" s="47" t="n">
        <v>12.6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00</v>
      </c>
      <c r="L405" s="6" t="n">
        <v>141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5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8</v>
      </c>
      <c r="J407" s="47" t="n">
        <v>12.03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2</v>
      </c>
      <c r="L408" s="6" t="n">
        <v>33.088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598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2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6</v>
      </c>
      <c r="L410" s="6" t="n">
        <v>37.6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1</v>
      </c>
      <c r="J411" s="47" t="n">
        <v>0.63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7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6</v>
      </c>
      <c r="L412" s="6" t="n">
        <v>34.132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7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8</v>
      </c>
      <c r="L413" s="6" t="n">
        <v>14.31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12</v>
      </c>
      <c r="J414" s="47" t="n">
        <v>10.176</v>
      </c>
      <c r="K414" s="5" t="n">
        <v>49</v>
      </c>
      <c r="L414" s="6" t="n">
        <v>41.552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1</v>
      </c>
      <c r="J415" s="47" t="n">
        <v>0.848</v>
      </c>
      <c r="K415" s="5" t="n">
        <v>9</v>
      </c>
      <c r="L415" s="6" t="n">
        <v>7.632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9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9.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2</v>
      </c>
      <c r="L419" s="6" t="n">
        <v>12.336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3</v>
      </c>
      <c r="J420" s="47" t="n">
        <v>3.18</v>
      </c>
      <c r="K420" s="5" t="n">
        <v>58</v>
      </c>
      <c r="L420" s="6" t="n">
        <v>61.48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0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113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1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166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1.5</v>
      </c>
      <c r="G425" s="46" t="s">
        <v>13</v>
      </c>
      <c r="H425" s="46" t="s">
        <v>14</v>
      </c>
      <c r="I425" s="42" t="n">
        <v>10</v>
      </c>
      <c r="J425" s="48" t="n">
        <v>12.19</v>
      </c>
      <c r="K425" s="5" t="n">
        <v>2</v>
      </c>
      <c r="L425" s="6" t="n">
        <v>2.438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12</v>
      </c>
      <c r="J426" s="47" t="n">
        <v>15.264</v>
      </c>
      <c r="K426" s="5" t="n">
        <v>5</v>
      </c>
      <c r="L426" s="6" t="n">
        <v>6.36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2.544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4</v>
      </c>
      <c r="J428" s="47" t="n">
        <v>5.088</v>
      </c>
      <c r="K428" s="5" t="n">
        <v>12</v>
      </c>
      <c r="L428" s="6" t="n">
        <v>15.264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2.4</v>
      </c>
      <c r="G429" s="46" t="s">
        <v>13</v>
      </c>
      <c r="H429" s="46" t="s">
        <v>14</v>
      </c>
      <c r="I429" s="42" t="n">
        <v>1</v>
      </c>
      <c r="J429" s="48" t="n">
        <v>1.31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2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8</v>
      </c>
      <c r="L430" s="6" t="n">
        <v>10.6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2.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357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10</v>
      </c>
      <c r="J432" s="47" t="n">
        <v>13.78</v>
      </c>
      <c r="K432" s="5" t="n">
        <v>44</v>
      </c>
      <c r="L432" s="6" t="n">
        <v>60.632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3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378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3.5</v>
      </c>
      <c r="G434" s="46" t="s">
        <v>13</v>
      </c>
      <c r="H434" s="46" t="s">
        <v>14</v>
      </c>
      <c r="I434" s="47" t="n">
        <v>3</v>
      </c>
      <c r="J434" s="47" t="n">
        <v>4.293</v>
      </c>
      <c r="K434" s="5" t="n">
        <v>20</v>
      </c>
      <c r="L434" s="6" t="n">
        <v>28.62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39</v>
      </c>
      <c r="J435" s="47" t="n">
        <v>57.87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6</v>
      </c>
      <c r="J436" s="48" t="n">
        <v>8.90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15.5</v>
      </c>
      <c r="G439" s="46" t="s">
        <v>13</v>
      </c>
      <c r="H439" s="46" t="s">
        <v>14</v>
      </c>
      <c r="I439" s="47" t="n">
        <v>12</v>
      </c>
      <c r="J439" s="47" t="n">
        <v>19.7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6</v>
      </c>
      <c r="J440" s="47" t="n">
        <v>10.17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16.5</v>
      </c>
      <c r="G441" s="46" t="s">
        <v>13</v>
      </c>
      <c r="H441" s="46" t="s">
        <v>14</v>
      </c>
      <c r="I441" s="47" t="n">
        <v>9</v>
      </c>
      <c r="J441" s="47" t="n">
        <v>15.741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17</v>
      </c>
      <c r="G442" s="46" t="s">
        <v>13</v>
      </c>
      <c r="H442" s="46" t="s">
        <v>14</v>
      </c>
      <c r="I442" s="47" t="n">
        <v>57</v>
      </c>
      <c r="J442" s="47" t="n">
        <v>102.71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17.5</v>
      </c>
      <c r="G443" s="46" t="s">
        <v>13</v>
      </c>
      <c r="H443" s="46" t="s">
        <v>14</v>
      </c>
      <c r="I443" s="42" t="n">
        <v>22</v>
      </c>
      <c r="J443" s="47" t="n">
        <v>40.8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18</v>
      </c>
      <c r="G444" s="46" t="s">
        <v>13</v>
      </c>
      <c r="H444" s="46" t="s">
        <v>14</v>
      </c>
      <c r="I444" s="47" t="n">
        <v>3</v>
      </c>
      <c r="J444" s="47" t="n">
        <v>5.724</v>
      </c>
      <c r="K444" s="44" t="n">
        <v>15</v>
      </c>
      <c r="L444" s="6" t="n">
        <v>28.62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18.5</v>
      </c>
      <c r="G445" s="46" t="s">
        <v>13</v>
      </c>
      <c r="H445" s="46" t="s">
        <v>14</v>
      </c>
      <c r="I445" s="47" t="n">
        <v>2</v>
      </c>
      <c r="J445" s="47" t="n">
        <v>3.92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1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6</v>
      </c>
      <c r="L446" s="6" t="n">
        <v>72.504</v>
      </c>
    </row>
    <row r="447" customFormat="false" ht="13.5" hidden="false" customHeight="false" outlineLevel="0" collapsed="false">
      <c r="A447" s="37" t="s">
        <v>8</v>
      </c>
      <c r="C447" s="3" t="s">
        <v>47</v>
      </c>
      <c r="D447" s="2" t="s">
        <v>11</v>
      </c>
      <c r="E447" s="28" t="s">
        <v>12</v>
      </c>
      <c r="F447" s="4" t="n">
        <v>2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5</v>
      </c>
      <c r="L447" s="6" t="n">
        <v>55.65</v>
      </c>
    </row>
    <row r="448" customFormat="false" ht="13.5" hidden="false" customHeight="false" outlineLevel="0" collapsed="false">
      <c r="A448" s="37" t="s">
        <v>8</v>
      </c>
      <c r="C448" s="3" t="s">
        <v>47</v>
      </c>
      <c r="D448" s="2" t="s">
        <v>11</v>
      </c>
      <c r="E448" s="28" t="s">
        <v>12</v>
      </c>
      <c r="F448" s="4" t="n">
        <v>22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1</v>
      </c>
      <c r="L448" s="6" t="n">
        <v>26.235</v>
      </c>
    </row>
    <row r="449" customFormat="false" ht="13.5" hidden="false" customHeight="false" outlineLevel="0" collapsed="false">
      <c r="A449" s="37" t="s">
        <v>8</v>
      </c>
      <c r="C449" s="3" t="s">
        <v>47</v>
      </c>
      <c r="D449" s="2" t="s">
        <v>11</v>
      </c>
      <c r="E449" s="28" t="s">
        <v>12</v>
      </c>
      <c r="F449" s="4" t="n">
        <v>2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2.385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12</v>
      </c>
      <c r="J450" s="47" t="n">
        <v>7.63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7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742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6</v>
      </c>
      <c r="L452" s="6" t="n">
        <v>5.088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8</v>
      </c>
      <c r="L453" s="6" t="n">
        <v>7.632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0.954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272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2.756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4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484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59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5.5</v>
      </c>
      <c r="G459" s="46" t="s">
        <v>13</v>
      </c>
      <c r="H459" s="46" t="s">
        <v>14</v>
      </c>
      <c r="I459" s="42" t="n">
        <v>5</v>
      </c>
      <c r="J459" s="47" t="n">
        <v>8.21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4</v>
      </c>
      <c r="L460" s="6" t="n">
        <v>5.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5</v>
      </c>
      <c r="L462" s="6" t="n">
        <v>7.475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852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6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</v>
      </c>
      <c r="L465" s="6" t="n">
        <v>2.982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7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</v>
      </c>
      <c r="L466" s="6" t="n">
        <v>3.195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3</v>
      </c>
      <c r="L467" s="6" t="n">
        <v>14.768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136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8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1.278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9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349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1</v>
      </c>
      <c r="L473" s="6" t="n">
        <v>29.82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2.84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7</v>
      </c>
      <c r="L475" s="6" t="n">
        <v>26.554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3.124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5</v>
      </c>
      <c r="L478" s="6" t="n">
        <v>25.56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2</v>
      </c>
      <c r="L480" s="6" t="n">
        <v>37.488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2</v>
      </c>
      <c r="L481" s="6" t="n">
        <v>21.3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4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4.118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4.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5.7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3</v>
      </c>
      <c r="L486" s="6" t="n">
        <v>28.977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8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136</v>
      </c>
      <c r="J496" s="47" t="n">
        <v>53.992</v>
      </c>
      <c r="K496" s="5" t="n">
        <v>438</v>
      </c>
      <c r="L496" s="6" t="n">
        <v>173.886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5</v>
      </c>
      <c r="J497" s="47" t="n">
        <v>1.985</v>
      </c>
      <c r="K497" s="44" t="n">
        <v>15</v>
      </c>
      <c r="L497" s="6" t="n">
        <v>5.955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110</v>
      </c>
      <c r="J498" s="47" t="n">
        <v>49.06</v>
      </c>
      <c r="K498" s="5" t="n">
        <v>263</v>
      </c>
      <c r="L498" s="6" t="n">
        <v>117.298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40</v>
      </c>
      <c r="J500" s="47" t="n">
        <v>17.8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477</v>
      </c>
      <c r="J501" s="47" t="n">
        <v>236.592</v>
      </c>
      <c r="K501" s="44" t="n">
        <v>1053</v>
      </c>
      <c r="L501" s="6" t="n">
        <v>522.288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60</v>
      </c>
      <c r="J503" s="47" t="n">
        <v>29.7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178</v>
      </c>
      <c r="J504" s="47" t="n">
        <v>97.188</v>
      </c>
      <c r="K504" s="5" t="n">
        <v>79</v>
      </c>
      <c r="L504" s="6" t="n">
        <v>43.134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179</v>
      </c>
      <c r="J505" s="47" t="n">
        <v>106.505</v>
      </c>
      <c r="K505" s="44" t="n">
        <v>533</v>
      </c>
      <c r="L505" s="6" t="n">
        <v>317.135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2</v>
      </c>
      <c r="J506" s="47" t="n">
        <v>1.1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2</v>
      </c>
      <c r="L507" s="6" t="n">
        <v>7.44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33</v>
      </c>
      <c r="J508" s="47" t="n">
        <v>21.285</v>
      </c>
      <c r="K508" s="5" t="n">
        <v>44</v>
      </c>
      <c r="L508" s="6" t="n">
        <v>28.38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3.4</v>
      </c>
      <c r="G509" s="46" t="s">
        <v>13</v>
      </c>
      <c r="H509" s="46" t="s">
        <v>14</v>
      </c>
      <c r="I509" s="47" t="n">
        <v>2</v>
      </c>
      <c r="J509" s="47" t="n">
        <v>1.3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3.6</v>
      </c>
      <c r="G510" s="46" t="s">
        <v>13</v>
      </c>
      <c r="H510" s="46" t="s">
        <v>14</v>
      </c>
      <c r="I510" s="47" t="n">
        <v>15</v>
      </c>
      <c r="J510" s="47" t="n">
        <v>10.1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2</v>
      </c>
      <c r="J511" s="47" t="n">
        <v>1.388</v>
      </c>
      <c r="K511" s="5" t="n">
        <v>80</v>
      </c>
      <c r="L511" s="6" t="n">
        <v>55.52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34</v>
      </c>
      <c r="J512" s="47" t="n">
        <v>25.29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21</v>
      </c>
      <c r="J513" s="47" t="n">
        <v>16.67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16.5</v>
      </c>
      <c r="G514" s="46" t="s">
        <v>13</v>
      </c>
      <c r="H514" s="46" t="s">
        <v>14</v>
      </c>
      <c r="I514" s="47" t="n">
        <v>10</v>
      </c>
      <c r="J514" s="47" t="n">
        <v>8.1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6.5</v>
      </c>
      <c r="G515" s="46" t="s">
        <v>13</v>
      </c>
      <c r="H515" s="46" t="s">
        <v>14</v>
      </c>
      <c r="I515" s="47" t="n">
        <v>1</v>
      </c>
      <c r="J515" s="47" t="n">
        <v>0.81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8.3</v>
      </c>
      <c r="G516" s="46" t="s">
        <v>13</v>
      </c>
      <c r="H516" s="46" t="s">
        <v>14</v>
      </c>
      <c r="I516" s="47" t="n">
        <v>9</v>
      </c>
      <c r="J516" s="47" t="n">
        <v>4.3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7</v>
      </c>
      <c r="J517" s="47" t="n">
        <v>9.82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13</v>
      </c>
      <c r="J518" s="47" t="n">
        <v>8.2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4</v>
      </c>
      <c r="J519" s="47" t="n">
        <v>3.00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7</v>
      </c>
      <c r="J520" s="47" t="n">
        <v>6.06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5.5</v>
      </c>
      <c r="G521" s="46" t="s">
        <v>13</v>
      </c>
      <c r="H521" s="46" t="s">
        <v>14</v>
      </c>
      <c r="I521" s="47" t="n">
        <v>1</v>
      </c>
      <c r="J521" s="47" t="n">
        <v>0.8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4</v>
      </c>
      <c r="J522" s="47" t="n">
        <v>1.91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91</v>
      </c>
      <c r="J524" s="47" t="n">
        <v>65.24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378</v>
      </c>
      <c r="J525" s="47" t="n">
        <v>301.26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3</v>
      </c>
      <c r="J526" s="47" t="n">
        <v>2.51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1.5</v>
      </c>
      <c r="G528" s="46" t="s">
        <v>13</v>
      </c>
      <c r="H528" s="46" t="s">
        <v>14</v>
      </c>
      <c r="I528" s="47" t="n">
        <v>1</v>
      </c>
      <c r="J528" s="47" t="n">
        <v>0.91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88</v>
      </c>
      <c r="J529" s="47" t="n">
        <v>84.1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44</v>
      </c>
      <c r="J530" s="47" t="n">
        <v>45.5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3.6</v>
      </c>
      <c r="G531" s="46" t="s">
        <v>13</v>
      </c>
      <c r="H531" s="46" t="s">
        <v>14</v>
      </c>
      <c r="I531" s="47" t="n">
        <v>4</v>
      </c>
      <c r="J531" s="47" t="n">
        <v>4.33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3.7</v>
      </c>
      <c r="G532" s="46" t="s">
        <v>13</v>
      </c>
      <c r="H532" s="46" t="s">
        <v>14</v>
      </c>
      <c r="I532" s="47" t="n">
        <v>3</v>
      </c>
      <c r="J532" s="47" t="n">
        <v>3.27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21</v>
      </c>
      <c r="J533" s="47" t="n">
        <v>23.4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30</v>
      </c>
      <c r="J534" s="47" t="n">
        <v>35.8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6</v>
      </c>
      <c r="G535" s="46" t="s">
        <v>13</v>
      </c>
      <c r="H535" s="46" t="s">
        <v>14</v>
      </c>
      <c r="I535" s="47" t="n">
        <v>4</v>
      </c>
      <c r="J535" s="47" t="n">
        <v>5.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6</v>
      </c>
      <c r="G536" s="46" t="s">
        <v>13</v>
      </c>
      <c r="H536" s="46" t="s">
        <v>14</v>
      </c>
      <c r="I536" s="47" t="n">
        <v>8</v>
      </c>
      <c r="J536" s="47" t="n">
        <v>5.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4</v>
      </c>
      <c r="J537" s="47" t="n">
        <v>4.1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15</v>
      </c>
      <c r="J538" s="47" t="n">
        <v>17.25</v>
      </c>
      <c r="K538" s="5" t="n">
        <v>3</v>
      </c>
      <c r="L538" s="6" t="n">
        <v>3.45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1</v>
      </c>
      <c r="J539" s="47" t="n">
        <v>1.3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4</v>
      </c>
      <c r="J540" s="47" t="n">
        <v>6.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13</v>
      </c>
      <c r="J541" s="47" t="n">
        <v>23.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2</v>
      </c>
      <c r="J542" s="47" t="n">
        <v>2.6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6</v>
      </c>
      <c r="J543" s="47" t="n">
        <v>8.2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7</v>
      </c>
      <c r="G544" s="46" t="s">
        <v>13</v>
      </c>
      <c r="H544" s="46" t="s">
        <v>14</v>
      </c>
      <c r="I544" s="47" t="n">
        <v>3</v>
      </c>
      <c r="J544" s="47" t="n">
        <v>2.877</v>
      </c>
      <c r="K544" s="5" t="n">
        <v>8</v>
      </c>
      <c r="L544" s="6" t="n">
        <v>7.672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13</v>
      </c>
      <c r="J545" s="47" t="n">
        <v>14.248</v>
      </c>
      <c r="K545" s="5" t="n">
        <v>65</v>
      </c>
      <c r="L545" s="6" t="n">
        <v>71.24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71</v>
      </c>
      <c r="J546" s="47" t="n">
        <v>77.81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67</v>
      </c>
      <c r="L547" s="6" t="n">
        <v>73.432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66</v>
      </c>
      <c r="J548" s="47" t="n">
        <v>81.378</v>
      </c>
      <c r="K548" s="5" t="n">
        <v>31</v>
      </c>
      <c r="L548" s="6" t="n">
        <v>38.223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64</v>
      </c>
      <c r="J549" s="47" t="n">
        <v>78.91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9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4</v>
      </c>
      <c r="L550" s="6" t="n">
        <v>5.204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3</v>
      </c>
      <c r="J551" s="47" t="n">
        <v>4.11</v>
      </c>
      <c r="K551" s="5" t="n">
        <v>40</v>
      </c>
      <c r="L551" s="6" t="n">
        <v>54.8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139</v>
      </c>
      <c r="J552" s="47" t="n">
        <v>190.4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56</v>
      </c>
      <c r="L553" s="6" t="n">
        <v>350.72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2</v>
      </c>
      <c r="L554" s="6" t="n">
        <v>2.876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36</v>
      </c>
      <c r="J555" s="47" t="n">
        <v>54.252</v>
      </c>
      <c r="K555" s="5" t="n">
        <v>5</v>
      </c>
      <c r="L555" s="6" t="n">
        <v>7.535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49</v>
      </c>
      <c r="J556" s="47" t="n">
        <v>73.84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7</v>
      </c>
      <c r="D557" s="2" t="s">
        <v>11</v>
      </c>
      <c r="E557" s="28" t="s">
        <v>12</v>
      </c>
      <c r="F557" s="4" t="n">
        <v>11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575</v>
      </c>
    </row>
    <row r="558" customFormat="false" ht="13.5" hidden="false" customHeight="false" outlineLevel="0" collapsed="false">
      <c r="A558" s="37" t="s">
        <v>8</v>
      </c>
      <c r="C558" s="3" t="s">
        <v>57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1</v>
      </c>
      <c r="J558" s="47" t="n">
        <v>18.084</v>
      </c>
      <c r="K558" s="5" t="n">
        <v>79</v>
      </c>
      <c r="L558" s="6" t="n">
        <v>129.876</v>
      </c>
    </row>
    <row r="559" customFormat="false" ht="13.5" hidden="false" customHeight="false" outlineLevel="0" collapsed="false">
      <c r="A559" s="37" t="s">
        <v>8</v>
      </c>
      <c r="C559" s="3" t="s">
        <v>57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59</v>
      </c>
      <c r="J559" s="47" t="n">
        <v>96.99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7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1</v>
      </c>
      <c r="L560" s="6" t="n">
        <v>50.964</v>
      </c>
    </row>
    <row r="561" customFormat="false" ht="13.5" hidden="false" customHeight="false" outlineLevel="0" collapsed="false">
      <c r="A561" s="37" t="s">
        <v>8</v>
      </c>
      <c r="C561" s="3" t="s">
        <v>57</v>
      </c>
      <c r="D561" s="2" t="s">
        <v>11</v>
      </c>
      <c r="E561" s="28" t="s">
        <v>12</v>
      </c>
      <c r="F561" s="4" t="n">
        <v>12.4</v>
      </c>
      <c r="G561" s="46" t="s">
        <v>13</v>
      </c>
      <c r="H561" s="46" t="s">
        <v>14</v>
      </c>
      <c r="I561" s="47" t="n">
        <v>1</v>
      </c>
      <c r="J561" s="47" t="n">
        <v>1.69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33</v>
      </c>
      <c r="J563" s="47" t="n">
        <v>58.773</v>
      </c>
      <c r="K563" s="5" t="n">
        <v>18</v>
      </c>
      <c r="L563" s="6" t="n">
        <v>32.058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44</v>
      </c>
      <c r="J564" s="47" t="n">
        <v>78.3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3.4</v>
      </c>
      <c r="G565" s="46" t="s">
        <v>13</v>
      </c>
      <c r="H565" s="46" t="s">
        <v>14</v>
      </c>
      <c r="I565" s="47" t="n">
        <v>4</v>
      </c>
      <c r="J565" s="47" t="n">
        <v>7.3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31</v>
      </c>
      <c r="J566" s="47" t="n">
        <v>59.458</v>
      </c>
      <c r="K566" s="5" t="n">
        <v>6</v>
      </c>
      <c r="L566" s="6" t="n">
        <v>11.508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29</v>
      </c>
      <c r="J567" s="47" t="n">
        <v>55.62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7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93</v>
      </c>
      <c r="J568" s="47" t="n">
        <v>191.115</v>
      </c>
      <c r="K568" s="5" t="n">
        <v>43</v>
      </c>
      <c r="L568" s="6" t="n">
        <v>88.365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16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9</v>
      </c>
      <c r="L569" s="6" t="n">
        <v>41.648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18</v>
      </c>
      <c r="J570" s="47" t="n">
        <v>39.45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2</v>
      </c>
      <c r="J571" s="47" t="n">
        <v>0.90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8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0.453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6</v>
      </c>
      <c r="J573" s="47" t="n">
        <v>2.71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8.5</v>
      </c>
      <c r="G574" s="46" t="s">
        <v>13</v>
      </c>
      <c r="H574" s="46" t="s">
        <v>14</v>
      </c>
      <c r="I574" s="47" t="n">
        <v>3</v>
      </c>
      <c r="J574" s="47" t="n">
        <v>1.44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4</v>
      </c>
      <c r="J575" s="47" t="n">
        <v>2.036</v>
      </c>
      <c r="K575" s="5" t="n">
        <v>1</v>
      </c>
      <c r="L575" s="6" t="n">
        <v>0.509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10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2</v>
      </c>
      <c r="J580" s="47" t="n">
        <v>1.81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6</v>
      </c>
      <c r="G581" s="46" t="s">
        <v>13</v>
      </c>
      <c r="H581" s="46" t="s">
        <v>14</v>
      </c>
      <c r="I581" s="47" t="n">
        <v>22</v>
      </c>
      <c r="J581" s="47" t="n">
        <v>8.712</v>
      </c>
      <c r="K581" s="5" t="n">
        <v>14</v>
      </c>
      <c r="L581" s="6" t="n">
        <v>5.544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6.5</v>
      </c>
      <c r="G582" s="46" t="s">
        <v>13</v>
      </c>
      <c r="H582" s="46" t="s">
        <v>14</v>
      </c>
      <c r="I582" s="47" t="n">
        <v>16</v>
      </c>
      <c r="J582" s="47" t="n">
        <v>6.86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7</v>
      </c>
      <c r="G583" s="46" t="s">
        <v>13</v>
      </c>
      <c r="H583" s="46" t="s">
        <v>14</v>
      </c>
      <c r="I583" s="47" t="n">
        <v>5</v>
      </c>
      <c r="J583" s="47" t="n">
        <v>2.3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7.5</v>
      </c>
      <c r="G584" s="46" t="s">
        <v>13</v>
      </c>
      <c r="H584" s="46" t="s">
        <v>14</v>
      </c>
      <c r="I584" s="47" t="n">
        <v>16</v>
      </c>
      <c r="J584" s="47" t="n">
        <v>7.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3</v>
      </c>
      <c r="J585" s="47" t="n">
        <v>1.58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0.561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46</v>
      </c>
      <c r="J588" s="47" t="n">
        <v>27.32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641</v>
      </c>
      <c r="J589" s="47" t="n">
        <v>423.06</v>
      </c>
      <c r="K589" s="5" t="n">
        <v>246</v>
      </c>
      <c r="L589" s="6" t="n">
        <v>162.36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125</v>
      </c>
      <c r="J590" s="47" t="n">
        <v>82.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151</v>
      </c>
      <c r="J591" s="47" t="n">
        <v>99.66</v>
      </c>
      <c r="K591" s="5" t="n">
        <v>7</v>
      </c>
      <c r="L591" s="6" t="n">
        <v>4.62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0.693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74</v>
      </c>
      <c r="J593" s="47" t="n">
        <v>53.72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11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0.759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403</v>
      </c>
      <c r="J596" s="47" t="n">
        <v>319.17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72</v>
      </c>
      <c r="J598" s="47" t="n">
        <v>61.77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0.858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3</v>
      </c>
      <c r="J600" s="47" t="n">
        <v>2.57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3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7</v>
      </c>
      <c r="L601" s="6" t="n">
        <v>6.237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</v>
      </c>
      <c r="J602" s="47" t="n">
        <v>0.92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5</v>
      </c>
      <c r="J603" s="47" t="n">
        <v>4.6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52</v>
      </c>
      <c r="J604" s="47" t="n">
        <v>51.48</v>
      </c>
      <c r="K604" s="5" t="n">
        <v>2</v>
      </c>
      <c r="L604" s="6" t="n">
        <v>1.98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2</v>
      </c>
      <c r="J605" s="47" t="n">
        <v>1.9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15.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3</v>
      </c>
      <c r="L606" s="6" t="n">
        <v>3.009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30</v>
      </c>
      <c r="J607" s="47" t="n">
        <v>31.68</v>
      </c>
      <c r="K607" s="5" t="n">
        <v>2</v>
      </c>
      <c r="L607" s="6" t="n">
        <v>2.112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2.416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6</v>
      </c>
      <c r="J609" s="47" t="n">
        <v>5.09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4</v>
      </c>
      <c r="J611" s="47" t="n">
        <v>4.90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5</v>
      </c>
      <c r="J612" s="47" t="n">
        <v>7.54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7.5</v>
      </c>
      <c r="G613" s="46" t="s">
        <v>13</v>
      </c>
      <c r="H613" s="46" t="s">
        <v>14</v>
      </c>
      <c r="I613" s="47" t="n">
        <v>2</v>
      </c>
      <c r="J613" s="47" t="n">
        <v>1.60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27</v>
      </c>
      <c r="J614" s="47" t="n">
        <v>23.112</v>
      </c>
      <c r="K614" s="5" t="n">
        <v>18</v>
      </c>
      <c r="L614" s="6" t="n">
        <v>15.408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0.856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2.568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1</v>
      </c>
      <c r="L618" s="6" t="n">
        <v>10.593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766</v>
      </c>
      <c r="J619" s="47" t="n">
        <v>819.62</v>
      </c>
      <c r="K619" s="5" t="n">
        <v>38</v>
      </c>
      <c r="L619" s="6" t="n">
        <v>40.66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4</v>
      </c>
      <c r="L620" s="6" t="n">
        <v>36.38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9</v>
      </c>
      <c r="L621" s="6" t="n">
        <v>52.43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0.2</v>
      </c>
      <c r="G622" s="46" t="s">
        <v>13</v>
      </c>
      <c r="H622" s="46" t="s">
        <v>14</v>
      </c>
      <c r="I622" s="47" t="n">
        <v>5</v>
      </c>
      <c r="J622" s="47" t="n">
        <v>5.45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0.5</v>
      </c>
      <c r="G623" s="46" t="s">
        <v>13</v>
      </c>
      <c r="H623" s="46" t="s">
        <v>14</v>
      </c>
      <c r="I623" s="47" t="n">
        <v>2</v>
      </c>
      <c r="J623" s="47" t="n">
        <v>2.24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41</v>
      </c>
      <c r="J624" s="47" t="n">
        <v>48.257</v>
      </c>
      <c r="K624" s="5" t="n">
        <v>42</v>
      </c>
      <c r="L624" s="6" t="n">
        <v>49.434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2</v>
      </c>
      <c r="L625" s="6" t="n">
        <v>14.124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1.5</v>
      </c>
      <c r="G626" s="46" t="s">
        <v>13</v>
      </c>
      <c r="H626" s="46" t="s">
        <v>14</v>
      </c>
      <c r="I626" s="47" t="n">
        <v>5</v>
      </c>
      <c r="J626" s="47" t="n">
        <v>6.1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1.5</v>
      </c>
      <c r="G627" s="46" t="s">
        <v>13</v>
      </c>
      <c r="H627" s="46" t="s">
        <v>14</v>
      </c>
      <c r="I627" s="47" t="n">
        <v>1</v>
      </c>
      <c r="J627" s="47" t="n">
        <v>1.2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239</v>
      </c>
      <c r="J628" s="47" t="n">
        <v>306.876</v>
      </c>
      <c r="K628" s="5" t="n">
        <v>98</v>
      </c>
      <c r="L628" s="6" t="n">
        <v>125.832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47</v>
      </c>
      <c r="J629" s="47" t="n">
        <v>65.377</v>
      </c>
      <c r="K629" s="5" t="n">
        <v>34</v>
      </c>
      <c r="L629" s="6" t="n">
        <v>47.294</v>
      </c>
    </row>
    <row r="630" customFormat="false" ht="13.5" hidden="false" customHeight="false" outlineLevel="0" collapsed="false">
      <c r="A630" s="37" t="s">
        <v>8</v>
      </c>
      <c r="C630" s="3" t="s">
        <v>62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173</v>
      </c>
    </row>
    <row r="631" customFormat="false" ht="13.5" hidden="false" customHeight="false" outlineLevel="0" collapsed="false">
      <c r="A631" s="37" t="s">
        <v>8</v>
      </c>
      <c r="C631" s="3" t="s">
        <v>62</v>
      </c>
      <c r="D631" s="2" t="s">
        <v>11</v>
      </c>
      <c r="E631" s="28" t="s">
        <v>12</v>
      </c>
      <c r="F631" s="4" t="n">
        <v>13.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5</v>
      </c>
      <c r="L631" s="6" t="n">
        <v>7.385</v>
      </c>
    </row>
    <row r="632" customFormat="false" ht="13.5" hidden="false" customHeight="false" outlineLevel="0" collapsed="false">
      <c r="A632" s="37" t="s">
        <v>8</v>
      </c>
      <c r="C632" s="3" t="s">
        <v>62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33</v>
      </c>
      <c r="J632" s="47" t="n">
        <v>49.434</v>
      </c>
      <c r="K632" s="5" t="n">
        <v>61</v>
      </c>
      <c r="L632" s="6" t="n">
        <v>91.378</v>
      </c>
    </row>
    <row r="633" customFormat="false" ht="13.5" hidden="false" customHeight="false" outlineLevel="0" collapsed="false">
      <c r="A633" s="37" t="s">
        <v>8</v>
      </c>
      <c r="C633" s="3" t="s">
        <v>62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4.494</v>
      </c>
    </row>
    <row r="634" customFormat="false" ht="13.5" hidden="false" customHeight="false" outlineLevel="0" collapsed="false">
      <c r="A634" s="37" t="s">
        <v>8</v>
      </c>
      <c r="C634" s="3" t="s">
        <v>62</v>
      </c>
      <c r="D634" s="2" t="s">
        <v>11</v>
      </c>
      <c r="E634" s="28" t="s">
        <v>12</v>
      </c>
      <c r="F634" s="4" t="n">
        <v>15</v>
      </c>
      <c r="G634" s="46" t="s">
        <v>13</v>
      </c>
      <c r="H634" s="46" t="s">
        <v>14</v>
      </c>
      <c r="I634" s="47" t="n">
        <v>41</v>
      </c>
      <c r="J634" s="47" t="n">
        <v>65.805</v>
      </c>
      <c r="K634" s="5" t="n">
        <v>30</v>
      </c>
      <c r="L634" s="6" t="n">
        <v>48.15</v>
      </c>
    </row>
    <row r="635" customFormat="false" ht="13.5" hidden="false" customHeight="false" outlineLevel="0" collapsed="false">
      <c r="A635" s="37" t="s">
        <v>8</v>
      </c>
      <c r="C635" s="3" t="s">
        <v>62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1</v>
      </c>
      <c r="J635" s="47" t="n">
        <v>1.60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2</v>
      </c>
      <c r="D636" s="2" t="s">
        <v>11</v>
      </c>
      <c r="E636" s="28" t="s">
        <v>12</v>
      </c>
      <c r="F636" s="4" t="n">
        <v>15.2</v>
      </c>
      <c r="G636" s="46" t="s">
        <v>13</v>
      </c>
      <c r="H636" s="46" t="s">
        <v>14</v>
      </c>
      <c r="I636" s="47" t="n">
        <v>2</v>
      </c>
      <c r="J636" s="47" t="n">
        <v>3.25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2</v>
      </c>
      <c r="D637" s="2" t="s">
        <v>11</v>
      </c>
      <c r="E637" s="28" t="s">
        <v>12</v>
      </c>
      <c r="F637" s="4" t="n">
        <v>15.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1</v>
      </c>
      <c r="L637" s="6" t="n">
        <v>18.007</v>
      </c>
    </row>
    <row r="638" customFormat="false" ht="13.5" hidden="false" customHeight="false" outlineLevel="0" collapsed="false">
      <c r="A638" s="37" t="s">
        <v>8</v>
      </c>
      <c r="C638" s="3" t="s">
        <v>62</v>
      </c>
      <c r="D638" s="2" t="s">
        <v>11</v>
      </c>
      <c r="E638" s="28" t="s">
        <v>12</v>
      </c>
      <c r="F638" s="4" t="n">
        <v>15.5</v>
      </c>
      <c r="G638" s="46" t="s">
        <v>13</v>
      </c>
      <c r="H638" s="46" t="s">
        <v>14</v>
      </c>
      <c r="I638" s="47" t="n">
        <v>4</v>
      </c>
      <c r="J638" s="47" t="n">
        <v>6.6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2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8</v>
      </c>
      <c r="J639" s="47" t="n">
        <v>13.696</v>
      </c>
      <c r="K639" s="5" t="n">
        <v>29</v>
      </c>
      <c r="L639" s="6" t="n">
        <v>49.648</v>
      </c>
    </row>
    <row r="640" customFormat="false" ht="13.5" hidden="false" customHeight="false" outlineLevel="0" collapsed="false">
      <c r="A640" s="37" t="s">
        <v>8</v>
      </c>
      <c r="C640" s="3" t="s">
        <v>62</v>
      </c>
      <c r="D640" s="2" t="s">
        <v>11</v>
      </c>
      <c r="E640" s="28" t="s">
        <v>12</v>
      </c>
      <c r="F640" s="4" t="n">
        <v>16.3</v>
      </c>
      <c r="G640" s="46" t="s">
        <v>13</v>
      </c>
      <c r="H640" s="46" t="s">
        <v>14</v>
      </c>
      <c r="I640" s="47" t="n">
        <v>1</v>
      </c>
      <c r="J640" s="47" t="n">
        <v>1.7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2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4</v>
      </c>
      <c r="J641" s="47" t="n">
        <v>7.27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12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3.78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8</v>
      </c>
      <c r="L644" s="6" t="n">
        <v>9.408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3.528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4</v>
      </c>
      <c r="L646" s="6" t="n">
        <v>5.292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4</v>
      </c>
      <c r="L647" s="6" t="n">
        <v>5.292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47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47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6.468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1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69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5.292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2.7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867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2.205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2.064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9</v>
      </c>
      <c r="J656" s="47" t="n">
        <v>12.384</v>
      </c>
      <c r="K656" s="5" t="n">
        <v>4</v>
      </c>
      <c r="L656" s="6" t="n">
        <v>5.504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2</v>
      </c>
      <c r="J657" s="47" t="n">
        <v>2.75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7</v>
      </c>
      <c r="J658" s="47" t="n">
        <v>10.836</v>
      </c>
      <c r="K658" s="5" t="n">
        <v>3</v>
      </c>
      <c r="L658" s="6" t="n">
        <v>4.644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548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9.6</v>
      </c>
      <c r="G660" s="46" t="s">
        <v>13</v>
      </c>
      <c r="H660" s="46" t="s">
        <v>14</v>
      </c>
      <c r="I660" s="42" t="n">
        <v>1</v>
      </c>
      <c r="J660" s="47" t="n">
        <v>1.65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50</v>
      </c>
      <c r="J661" s="47" t="n">
        <v>86</v>
      </c>
      <c r="K661" s="5" t="n">
        <v>8</v>
      </c>
      <c r="L661" s="6" t="n">
        <v>13.76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</v>
      </c>
      <c r="L663" s="6" t="n">
        <v>8.6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3</v>
      </c>
      <c r="J664" s="47" t="n">
        <v>5.67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1</v>
      </c>
      <c r="J665" s="47" t="n">
        <v>1.8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8</v>
      </c>
      <c r="L666" s="6" t="n">
        <v>15.824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9</v>
      </c>
      <c r="J667" s="47" t="n">
        <v>18.576</v>
      </c>
      <c r="K667" s="5" t="n">
        <v>10</v>
      </c>
      <c r="L667" s="6" t="n">
        <v>20.64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5</v>
      </c>
      <c r="L668" s="6" t="n">
        <v>10.32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2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1</v>
      </c>
      <c r="J670" s="47" t="n">
        <v>2.236</v>
      </c>
      <c r="K670" s="5" t="n">
        <v>10</v>
      </c>
      <c r="L670" s="6" t="n">
        <v>22.36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2.236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3.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6.81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3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4</v>
      </c>
      <c r="L673" s="6" t="n">
        <v>9.288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3</v>
      </c>
      <c r="J674" s="47" t="n">
        <v>7.224</v>
      </c>
      <c r="K674" s="5" t="n">
        <v>13</v>
      </c>
      <c r="L674" s="6" t="n">
        <v>31.304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</v>
      </c>
      <c r="L675" s="6" t="n">
        <v>9.632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4.8</v>
      </c>
      <c r="G676" s="46" t="s">
        <v>13</v>
      </c>
      <c r="H676" s="46" t="s">
        <v>14</v>
      </c>
      <c r="I676" s="47" t="n">
        <v>1</v>
      </c>
      <c r="J676" s="47" t="n">
        <v>2.54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1</v>
      </c>
      <c r="J677" s="47" t="n">
        <v>2.5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4</v>
      </c>
      <c r="L678" s="6" t="n">
        <v>10.32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15.4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7.947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1</v>
      </c>
      <c r="J680" s="47" t="n">
        <v>2.752</v>
      </c>
      <c r="K680" s="5" t="n">
        <v>10</v>
      </c>
      <c r="L680" s="6" t="n">
        <v>27.52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6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752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3.276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6.048</v>
      </c>
    </row>
    <row r="684" customFormat="false" ht="13.5" hidden="false" customHeight="false" outlineLevel="0" collapsed="false">
      <c r="A684" s="37" t="s">
        <v>8</v>
      </c>
      <c r="C684" s="3" t="s">
        <v>66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12.6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6.4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1.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5.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6.5</v>
      </c>
      <c r="G689" s="46" t="s">
        <v>13</v>
      </c>
      <c r="H689" s="46" t="s">
        <v>14</v>
      </c>
      <c r="I689" s="47" t="n">
        <v>1</v>
      </c>
      <c r="J689" s="47" t="n">
        <v>1.508</v>
      </c>
      <c r="K689" s="5" t="n">
        <v>3</v>
      </c>
      <c r="L689" s="6" t="n">
        <v>4.524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6.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531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6.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531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7.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11.529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8</v>
      </c>
      <c r="L693" s="6" t="n">
        <v>14.848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1.856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3.712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4.176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9.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6.474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5</v>
      </c>
      <c r="L701" s="6" t="n">
        <v>11.6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8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9</v>
      </c>
      <c r="L704" s="6" t="n">
        <v>57.304</v>
      </c>
    </row>
    <row r="705" customFormat="false" ht="13.5" hidden="false" customHeight="false" outlineLevel="0" collapsed="false">
      <c r="A705" s="37" t="s">
        <v>8</v>
      </c>
      <c r="C705" s="3" t="s">
        <v>68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1</v>
      </c>
      <c r="J705" s="47" t="n">
        <v>3.24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8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1</v>
      </c>
      <c r="J706" s="47" t="n">
        <v>3.48</v>
      </c>
      <c r="K706" s="5" t="n">
        <v>7</v>
      </c>
      <c r="L706" s="6" t="n">
        <v>24.36</v>
      </c>
    </row>
    <row r="707" customFormat="false" ht="13.5" hidden="false" customHeight="false" outlineLevel="0" collapsed="false">
      <c r="A707" s="37" t="s">
        <v>8</v>
      </c>
      <c r="C707" s="3" t="s">
        <v>68</v>
      </c>
      <c r="D707" s="2" t="s">
        <v>11</v>
      </c>
      <c r="E707" s="28" t="s">
        <v>12</v>
      </c>
      <c r="F707" s="4" t="n">
        <v>15.5</v>
      </c>
      <c r="G707" s="46" t="s">
        <v>13</v>
      </c>
      <c r="H707" s="46" t="s">
        <v>14</v>
      </c>
      <c r="I707" s="47" t="n">
        <v>1</v>
      </c>
      <c r="J707" s="47" t="n">
        <v>3.5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8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25.984</v>
      </c>
    </row>
    <row r="709" customFormat="false" ht="13.5" hidden="false" customHeight="false" outlineLevel="0" collapsed="false">
      <c r="A709" s="37" t="s">
        <v>8</v>
      </c>
      <c r="C709" s="3" t="s">
        <v>68</v>
      </c>
      <c r="D709" s="2" t="s">
        <v>11</v>
      </c>
      <c r="E709" s="28" t="s">
        <v>12</v>
      </c>
      <c r="F709" s="4" t="n">
        <v>16.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8</v>
      </c>
      <c r="L709" s="6" t="n">
        <v>31.368</v>
      </c>
    </row>
    <row r="710" customFormat="false" ht="13.5" hidden="false" customHeight="false" outlineLevel="0" collapsed="false">
      <c r="A710" s="37" t="s">
        <v>8</v>
      </c>
      <c r="C710" s="3" t="s">
        <v>68</v>
      </c>
      <c r="D710" s="2" t="s">
        <v>11</v>
      </c>
      <c r="E710" s="28" t="s">
        <v>12</v>
      </c>
      <c r="F710" s="4" t="n">
        <v>17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8</v>
      </c>
      <c r="D711" s="2" t="s">
        <v>11</v>
      </c>
      <c r="E711" s="28" t="s">
        <v>12</v>
      </c>
      <c r="F711" s="4" t="n">
        <v>17.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2.264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8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4.81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8</v>
      </c>
      <c r="L715" s="6" t="n">
        <v>20.376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2.547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6</v>
      </c>
      <c r="L717" s="6" t="n">
        <v>16.98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8</v>
      </c>
      <c r="L718" s="6" t="n">
        <v>22.64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1</v>
      </c>
      <c r="J719" s="47" t="n">
        <v>3.113</v>
      </c>
      <c r="K719" s="5" t="n">
        <v>4</v>
      </c>
      <c r="L719" s="6" t="n">
        <v>12.452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9.339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13.584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6.792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2.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7.302</v>
      </c>
    </row>
    <row r="724" customFormat="false" ht="13.5" hidden="false" customHeight="false" outlineLevel="0" collapsed="false">
      <c r="A724" s="37" t="s">
        <v>8</v>
      </c>
      <c r="C724" s="3" t="s">
        <v>69</v>
      </c>
      <c r="D724" s="2" t="s">
        <v>11</v>
      </c>
      <c r="E724" s="28" t="s">
        <v>12</v>
      </c>
      <c r="F724" s="4" t="n">
        <v>12.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9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7</v>
      </c>
      <c r="L725" s="6" t="n">
        <v>25.753</v>
      </c>
    </row>
    <row r="726" customFormat="false" ht="13.5" hidden="false" customHeight="false" outlineLevel="0" collapsed="false">
      <c r="A726" s="37" t="s">
        <v>8</v>
      </c>
      <c r="C726" s="3" t="s">
        <v>69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3.679</v>
      </c>
    </row>
    <row r="727" customFormat="false" ht="13.5" hidden="false" customHeight="false" outlineLevel="0" collapsed="false">
      <c r="A727" s="37" t="s">
        <v>8</v>
      </c>
      <c r="C727" s="3" t="s">
        <v>69</v>
      </c>
      <c r="D727" s="2" t="s">
        <v>11</v>
      </c>
      <c r="E727" s="28" t="s">
        <v>12</v>
      </c>
      <c r="F727" s="4" t="n">
        <v>13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9</v>
      </c>
      <c r="D728" s="2" t="s">
        <v>11</v>
      </c>
      <c r="E728" s="28" t="s">
        <v>12</v>
      </c>
      <c r="F728" s="4" t="n">
        <v>13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9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3.962</v>
      </c>
    </row>
    <row r="730" customFormat="false" ht="13.5" hidden="false" customHeight="false" outlineLevel="0" collapsed="false">
      <c r="A730" s="37" t="s">
        <v>8</v>
      </c>
      <c r="C730" s="3" t="s">
        <v>69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8.49</v>
      </c>
    </row>
    <row r="731" customFormat="false" ht="13.5" hidden="false" customHeight="false" outlineLevel="0" collapsed="false">
      <c r="A731" s="37" t="s">
        <v>8</v>
      </c>
      <c r="C731" s="3" t="s">
        <v>69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13.584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576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8</v>
      </c>
      <c r="L733" s="6" t="n">
        <v>14.184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773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8</v>
      </c>
      <c r="L735" s="6" t="n">
        <v>15.76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8.668</v>
      </c>
    </row>
    <row r="737" customFormat="false" ht="13.5" hidden="false" customHeight="false" outlineLevel="0" collapsed="false">
      <c r="A737" s="37" t="s">
        <v>8</v>
      </c>
      <c r="C737" s="3" t="s">
        <v>70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7.092</v>
      </c>
    </row>
    <row r="738" customFormat="false" ht="13.5" hidden="false" customHeight="false" outlineLevel="0" collapsed="false">
      <c r="A738" s="37" t="s">
        <v>8</v>
      </c>
      <c r="C738" s="3" t="s">
        <v>70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4</v>
      </c>
      <c r="L738" s="6" t="n">
        <v>10.244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0</v>
      </c>
      <c r="L739" s="6" t="n">
        <v>27.58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4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4.28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12.608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3.152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5</v>
      </c>
      <c r="L743" s="6" t="n">
        <v>53.19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3.546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6</v>
      </c>
      <c r="G745" s="46" t="s">
        <v>13</v>
      </c>
      <c r="H745" s="46" t="s">
        <v>14</v>
      </c>
      <c r="I745" s="47" t="n">
        <v>10</v>
      </c>
      <c r="J745" s="47" t="n">
        <v>4.5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6</v>
      </c>
      <c r="G746" s="46" t="s">
        <v>13</v>
      </c>
      <c r="H746" s="46" t="s">
        <v>14</v>
      </c>
      <c r="I746" s="47" t="n">
        <v>1</v>
      </c>
      <c r="J746" s="47" t="n">
        <v>0.45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7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1.596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7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0.532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99</v>
      </c>
      <c r="L750" s="6" t="n">
        <v>60.192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97</v>
      </c>
      <c r="J751" s="47" t="n">
        <v>119.77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65</v>
      </c>
      <c r="L752" s="6" t="n">
        <v>44.46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188</v>
      </c>
      <c r="J753" s="47" t="n">
        <v>128.59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7</v>
      </c>
      <c r="L754" s="6" t="n">
        <v>11.628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9.5</v>
      </c>
      <c r="G755" s="46" t="s">
        <v>13</v>
      </c>
      <c r="H755" s="46" t="s">
        <v>14</v>
      </c>
      <c r="I755" s="47" t="n">
        <v>1</v>
      </c>
      <c r="J755" s="47" t="n">
        <v>0.72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195</v>
      </c>
      <c r="J756" s="47" t="n">
        <v>148.2</v>
      </c>
      <c r="K756" s="5" t="n">
        <v>91</v>
      </c>
      <c r="L756" s="6" t="n">
        <v>69.16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302</v>
      </c>
      <c r="J757" s="47" t="n">
        <v>229.5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6</v>
      </c>
      <c r="J758" s="47" t="n">
        <v>5.016</v>
      </c>
      <c r="K758" s="5" t="n">
        <v>13</v>
      </c>
      <c r="L758" s="6" t="n">
        <v>10.868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111</v>
      </c>
      <c r="J759" s="47" t="n">
        <v>92.79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3</v>
      </c>
      <c r="J760" s="47" t="n">
        <v>2.736</v>
      </c>
      <c r="K760" s="5" t="n">
        <v>55</v>
      </c>
      <c r="L760" s="6" t="n">
        <v>50.16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209</v>
      </c>
      <c r="J761" s="47" t="n">
        <v>190.608</v>
      </c>
      <c r="K761" s="5" t="n">
        <v>4</v>
      </c>
      <c r="L761" s="6" t="n">
        <v>3.648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2</v>
      </c>
      <c r="J762" s="47" t="n">
        <v>1.976</v>
      </c>
      <c r="K762" s="5" t="n">
        <v>31</v>
      </c>
      <c r="L762" s="6" t="n">
        <v>30.628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93</v>
      </c>
      <c r="J763" s="47" t="n">
        <v>91.884</v>
      </c>
      <c r="K763" s="5" t="n">
        <v>1</v>
      </c>
      <c r="L763" s="6" t="n">
        <v>0.988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0.988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5</v>
      </c>
      <c r="L765" s="6" t="n">
        <v>5.32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104</v>
      </c>
      <c r="J766" s="47" t="n">
        <v>110.656</v>
      </c>
      <c r="K766" s="5" t="n">
        <v>2</v>
      </c>
      <c r="L766" s="6" t="n">
        <v>2.128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3</v>
      </c>
      <c r="L767" s="6" t="n">
        <v>14.82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84</v>
      </c>
      <c r="J768" s="47" t="n">
        <v>95.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2</v>
      </c>
      <c r="L769" s="6" t="n">
        <v>14.592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17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4</v>
      </c>
      <c r="L770" s="6" t="n">
        <v>5.168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292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</v>
      </c>
      <c r="L772" s="6" t="n">
        <v>6.84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368</v>
      </c>
    </row>
    <row r="774" customFormat="false" ht="13.5" hidden="false" customHeight="false" outlineLevel="0" collapsed="false">
      <c r="A774" s="37" t="s">
        <v>8</v>
      </c>
      <c r="C774" s="3" t="s">
        <v>72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4</v>
      </c>
      <c r="J774" s="47" t="n">
        <v>3.81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2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</v>
      </c>
      <c r="J775" s="47" t="n">
        <v>0.95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7</v>
      </c>
      <c r="J776" s="47" t="n">
        <v>7.4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22</v>
      </c>
      <c r="J777" s="47" t="n">
        <v>27.98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3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77</v>
      </c>
      <c r="J778" s="47" t="n">
        <v>76.38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3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42</v>
      </c>
      <c r="J779" s="47" t="n">
        <v>46.87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3</v>
      </c>
      <c r="D780" s="2" t="s">
        <v>11</v>
      </c>
      <c r="E780" s="28" t="s">
        <v>12</v>
      </c>
      <c r="F780" s="4" t="n">
        <v>9.3</v>
      </c>
      <c r="G780" s="46" t="s">
        <v>13</v>
      </c>
      <c r="H780" s="46" t="s">
        <v>14</v>
      </c>
      <c r="I780" s="47" t="n">
        <v>22</v>
      </c>
      <c r="J780" s="47" t="n">
        <v>25.36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3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14</v>
      </c>
      <c r="J781" s="47" t="n">
        <v>17.3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49</v>
      </c>
      <c r="J784" s="47" t="n">
        <v>72.91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46</v>
      </c>
      <c r="J785" s="47" t="n">
        <v>74.15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48</v>
      </c>
      <c r="J786" s="47" t="n">
        <v>83.32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21</v>
      </c>
      <c r="J788" s="47" t="n">
        <v>39.0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6</v>
      </c>
      <c r="J789" s="47" t="n">
        <v>11.90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6.5</v>
      </c>
      <c r="G790" s="46" t="s">
        <v>13</v>
      </c>
      <c r="H790" s="46" t="s">
        <v>14</v>
      </c>
      <c r="I790" s="47" t="n">
        <v>3</v>
      </c>
      <c r="J790" s="47" t="n">
        <v>6.13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4</v>
      </c>
      <c r="D791" s="2" t="s">
        <v>11</v>
      </c>
      <c r="E791" s="28" t="s">
        <v>12</v>
      </c>
      <c r="F791" s="4" t="n">
        <v>7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3.112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3.735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9.5</v>
      </c>
      <c r="G793" s="46" t="s">
        <v>13</v>
      </c>
      <c r="H793" s="46" t="s">
        <v>14</v>
      </c>
      <c r="I793" s="47" t="n">
        <v>2</v>
      </c>
      <c r="J793" s="47" t="n">
        <v>7.8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9.6</v>
      </c>
      <c r="G794" s="46" t="s">
        <v>13</v>
      </c>
      <c r="H794" s="46" t="s">
        <v>14</v>
      </c>
      <c r="I794" s="47" t="n">
        <v>1</v>
      </c>
      <c r="J794" s="47" t="n">
        <v>3.98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4.15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4.15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7</v>
      </c>
      <c r="J797" s="47" t="n">
        <v>31.955</v>
      </c>
      <c r="K797" s="5" t="n">
        <v>1</v>
      </c>
      <c r="L797" s="6" t="n">
        <v>4.565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1</v>
      </c>
      <c r="J798" s="47" t="n">
        <v>4.565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4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9.96</v>
      </c>
    </row>
    <row r="800" customFormat="false" ht="13.5" hidden="false" customHeight="false" outlineLevel="0" collapsed="false">
      <c r="A800" s="37" t="s">
        <v>8</v>
      </c>
      <c r="C800" s="3" t="s">
        <v>74</v>
      </c>
      <c r="D800" s="2" t="s">
        <v>11</v>
      </c>
      <c r="E800" s="28" t="s">
        <v>12</v>
      </c>
      <c r="F800" s="4" t="n">
        <v>12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10.374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1</v>
      </c>
      <c r="J801" s="47" t="n">
        <v>5.395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14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12.034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6.225</v>
      </c>
    </row>
    <row r="804" customFormat="false" ht="13.5" hidden="false" customHeight="false" outlineLevel="0" collapsed="false">
      <c r="A804" s="37" t="s">
        <v>8</v>
      </c>
      <c r="C804" s="3" t="s">
        <v>75</v>
      </c>
      <c r="D804" s="2" t="s">
        <v>11</v>
      </c>
      <c r="E804" s="28" t="s">
        <v>12</v>
      </c>
      <c r="F804" s="4" t="n">
        <v>6</v>
      </c>
      <c r="G804" s="46" t="s">
        <v>13</v>
      </c>
      <c r="H804" s="46" t="s">
        <v>14</v>
      </c>
      <c r="I804" s="47" t="n">
        <v>2</v>
      </c>
      <c r="J804" s="47" t="n">
        <v>0.9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5</v>
      </c>
      <c r="D805" s="2" t="s">
        <v>11</v>
      </c>
      <c r="E805" s="28" t="s">
        <v>12</v>
      </c>
      <c r="F805" s="4" t="n">
        <v>10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0.835</v>
      </c>
    </row>
    <row r="806" customFormat="false" ht="13.5" hidden="false" customHeight="false" outlineLevel="0" collapsed="false">
      <c r="A806" s="37" t="s">
        <v>8</v>
      </c>
      <c r="C806" s="3" t="s">
        <v>75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3</v>
      </c>
      <c r="L806" s="6" t="n">
        <v>11.362</v>
      </c>
    </row>
    <row r="807" customFormat="false" ht="13.5" hidden="false" customHeight="false" outlineLevel="0" collapsed="false">
      <c r="A807" s="37" t="s">
        <v>8</v>
      </c>
      <c r="C807" s="3" t="s">
        <v>75</v>
      </c>
      <c r="D807" s="2" t="s">
        <v>11</v>
      </c>
      <c r="E807" s="28" t="s">
        <v>12</v>
      </c>
      <c r="F807" s="4" t="n">
        <v>11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1</v>
      </c>
      <c r="L807" s="6" t="n">
        <v>10.054</v>
      </c>
    </row>
    <row r="808" customFormat="false" ht="13.5" hidden="false" customHeight="false" outlineLevel="0" collapsed="false">
      <c r="A808" s="37" t="s">
        <v>8</v>
      </c>
      <c r="C808" s="3" t="s">
        <v>75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7</v>
      </c>
      <c r="L808" s="6" t="n">
        <v>6.678</v>
      </c>
    </row>
    <row r="809" customFormat="false" ht="13.5" hidden="false" customHeight="false" outlineLevel="0" collapsed="false">
      <c r="A809" s="37" t="s">
        <v>8</v>
      </c>
      <c r="C809" s="3" t="s">
        <v>75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3.816</v>
      </c>
    </row>
    <row r="810" customFormat="false" ht="13.5" hidden="false" customHeight="false" outlineLevel="0" collapsed="false">
      <c r="A810" s="37" t="s">
        <v>8</v>
      </c>
      <c r="C810" s="3" t="s">
        <v>75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5</v>
      </c>
      <c r="L810" s="6" t="n">
        <v>16.695</v>
      </c>
    </row>
    <row r="811" customFormat="false" ht="13.5" hidden="false" customHeight="false" outlineLevel="0" collapsed="false">
      <c r="A811" s="37" t="s">
        <v>8</v>
      </c>
      <c r="C811" s="3" t="s">
        <v>76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6</v>
      </c>
      <c r="D812" s="2" t="s">
        <v>11</v>
      </c>
      <c r="E812" s="28" t="s">
        <v>12</v>
      </c>
      <c r="F812" s="4" t="n">
        <v>7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1.344</v>
      </c>
    </row>
    <row r="813" customFormat="false" ht="13.5" hidden="false" customHeight="false" outlineLevel="0" collapsed="false">
      <c r="A813" s="37" t="s">
        <v>8</v>
      </c>
      <c r="C813" s="3" t="s">
        <v>76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37</v>
      </c>
      <c r="J813" s="47" t="n">
        <v>26.529</v>
      </c>
      <c r="K813" s="5" t="n">
        <v>3</v>
      </c>
      <c r="L813" s="6" t="n">
        <v>2.151</v>
      </c>
    </row>
    <row r="814" customFormat="false" ht="13.5" hidden="false" customHeight="false" outlineLevel="0" collapsed="false">
      <c r="A814" s="37" t="s">
        <v>8</v>
      </c>
      <c r="C814" s="3" t="s">
        <v>76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5</v>
      </c>
      <c r="L814" s="6" t="n">
        <v>3.585</v>
      </c>
    </row>
    <row r="815" customFormat="false" ht="13.5" hidden="false" customHeight="false" outlineLevel="0" collapsed="false">
      <c r="A815" s="37" t="s">
        <v>8</v>
      </c>
      <c r="C815" s="3" t="s">
        <v>76</v>
      </c>
      <c r="D815" s="2" t="s">
        <v>11</v>
      </c>
      <c r="E815" s="28" t="s">
        <v>12</v>
      </c>
      <c r="F815" s="4" t="n">
        <v>8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6</v>
      </c>
      <c r="D816" s="2" t="s">
        <v>11</v>
      </c>
      <c r="E816" s="28" t="s">
        <v>12</v>
      </c>
      <c r="F816" s="4" t="n">
        <v>8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6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6</v>
      </c>
      <c r="L817" s="6" t="n">
        <v>4.836</v>
      </c>
    </row>
    <row r="818" customFormat="false" ht="13.5" hidden="false" customHeight="false" outlineLevel="0" collapsed="false">
      <c r="A818" s="37" t="s">
        <v>8</v>
      </c>
      <c r="C818" s="3" t="s">
        <v>76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352</v>
      </c>
      <c r="J818" s="47" t="n">
        <v>315.392</v>
      </c>
      <c r="K818" s="5" t="n">
        <v>1</v>
      </c>
      <c r="L818" s="6" t="n">
        <v>0.896</v>
      </c>
    </row>
    <row r="819" customFormat="false" ht="13.5" hidden="false" customHeight="false" outlineLevel="0" collapsed="false">
      <c r="A819" s="37" t="s">
        <v>8</v>
      </c>
      <c r="C819" s="3" t="s">
        <v>76</v>
      </c>
      <c r="D819" s="2" t="s">
        <v>11</v>
      </c>
      <c r="E819" s="28" t="s">
        <v>12</v>
      </c>
      <c r="F819" s="4" t="n">
        <v>10.5</v>
      </c>
      <c r="G819" s="46" t="s">
        <v>13</v>
      </c>
      <c r="H819" s="46" t="s">
        <v>14</v>
      </c>
      <c r="I819" s="47" t="n">
        <v>10</v>
      </c>
      <c r="J819" s="47" t="n">
        <v>9.41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6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4</v>
      </c>
      <c r="J820" s="47" t="n">
        <v>3.944</v>
      </c>
      <c r="K820" s="5" t="n">
        <v>10</v>
      </c>
      <c r="L820" s="6" t="n">
        <v>9.86</v>
      </c>
    </row>
    <row r="821" customFormat="false" ht="13.5" hidden="false" customHeight="false" outlineLevel="0" collapsed="false">
      <c r="A821" s="37" t="s">
        <v>8</v>
      </c>
      <c r="C821" s="3" t="s">
        <v>76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4</v>
      </c>
      <c r="L821" s="6" t="n">
        <v>3.944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11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3.09</v>
      </c>
    </row>
    <row r="823" customFormat="false" ht="13.5" hidden="false" customHeight="false" outlineLevel="0" collapsed="false">
      <c r="A823" s="37" t="s">
        <v>8</v>
      </c>
      <c r="C823" s="3" t="s">
        <v>76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186</v>
      </c>
      <c r="J823" s="47" t="n">
        <v>199.95</v>
      </c>
      <c r="K823" s="5" t="n">
        <v>10</v>
      </c>
      <c r="L823" s="6" t="n">
        <v>10.75</v>
      </c>
    </row>
    <row r="824" customFormat="false" ht="13.5" hidden="false" customHeight="false" outlineLevel="0" collapsed="false">
      <c r="A824" s="37" t="s">
        <v>8</v>
      </c>
      <c r="C824" s="3" t="s">
        <v>76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6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075</v>
      </c>
    </row>
    <row r="826" customFormat="false" ht="13.5" hidden="false" customHeight="false" outlineLevel="0" collapsed="false">
      <c r="A826" s="37" t="s">
        <v>8</v>
      </c>
      <c r="C826" s="3" t="s">
        <v>76</v>
      </c>
      <c r="D826" s="2" t="s">
        <v>11</v>
      </c>
      <c r="E826" s="28" t="s">
        <v>12</v>
      </c>
      <c r="F826" s="4" t="n">
        <v>12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2.24</v>
      </c>
    </row>
    <row r="827" customFormat="false" ht="13.5" hidden="false" customHeight="false" outlineLevel="0" collapsed="false">
      <c r="A827" s="37" t="s">
        <v>8</v>
      </c>
      <c r="C827" s="3" t="s">
        <v>76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32</v>
      </c>
      <c r="J827" s="47" t="n">
        <v>37.28</v>
      </c>
      <c r="K827" s="5" t="n">
        <v>9</v>
      </c>
      <c r="L827" s="6" t="n">
        <v>10.485</v>
      </c>
    </row>
    <row r="828" customFormat="false" ht="13.5" hidden="false" customHeight="false" outlineLevel="0" collapsed="false">
      <c r="A828" s="37" t="s">
        <v>8</v>
      </c>
      <c r="C828" s="3" t="s">
        <v>76</v>
      </c>
      <c r="D828" s="2" t="s">
        <v>11</v>
      </c>
      <c r="E828" s="28" t="s">
        <v>12</v>
      </c>
      <c r="F828" s="4" t="n">
        <v>13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4</v>
      </c>
      <c r="L828" s="6" t="n">
        <v>4.84</v>
      </c>
    </row>
    <row r="829" customFormat="false" ht="13.5" hidden="false" customHeight="false" outlineLevel="0" collapsed="false">
      <c r="A829" s="37" t="s">
        <v>8</v>
      </c>
      <c r="C829" s="3" t="s">
        <v>76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73</v>
      </c>
      <c r="J829" s="47" t="n">
        <v>91.542</v>
      </c>
      <c r="K829" s="5" t="n">
        <v>25</v>
      </c>
      <c r="L829" s="6" t="n">
        <v>31.35</v>
      </c>
    </row>
    <row r="830" customFormat="false" ht="13.5" hidden="false" customHeight="false" outlineLevel="0" collapsed="false">
      <c r="A830" s="37" t="s">
        <v>8</v>
      </c>
      <c r="C830" s="3" t="s">
        <v>76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254</v>
      </c>
    </row>
    <row r="831" customFormat="false" ht="13.5" hidden="false" customHeight="false" outlineLevel="0" collapsed="false">
      <c r="A831" s="37" t="s">
        <v>8</v>
      </c>
      <c r="C831" s="3" t="s">
        <v>76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42</v>
      </c>
      <c r="J831" s="47" t="n">
        <v>56.448</v>
      </c>
      <c r="K831" s="5" t="n">
        <v>27</v>
      </c>
      <c r="L831" s="6" t="n">
        <v>36.288</v>
      </c>
    </row>
    <row r="832" customFormat="false" ht="13.5" hidden="false" customHeight="false" outlineLevel="0" collapsed="false">
      <c r="A832" s="37" t="s">
        <v>8</v>
      </c>
      <c r="C832" s="3" t="s">
        <v>76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2</v>
      </c>
      <c r="J832" s="47" t="n">
        <v>2.688</v>
      </c>
      <c r="K832" s="5" t="n">
        <v>1</v>
      </c>
      <c r="L832" s="6" t="n">
        <v>1.344</v>
      </c>
    </row>
    <row r="833" customFormat="false" ht="13.5" hidden="false" customHeight="false" outlineLevel="0" collapsed="false">
      <c r="A833" s="37" t="s">
        <v>8</v>
      </c>
      <c r="C833" s="3" t="s">
        <v>76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15</v>
      </c>
      <c r="J833" s="47" t="n">
        <v>21.51</v>
      </c>
      <c r="K833" s="5" t="n">
        <v>8</v>
      </c>
      <c r="L833" s="6" t="n">
        <v>11.472</v>
      </c>
    </row>
    <row r="834" customFormat="false" ht="13.5" hidden="false" customHeight="false" outlineLevel="0" collapsed="false">
      <c r="A834" s="37" t="s">
        <v>8</v>
      </c>
      <c r="C834" s="3" t="s">
        <v>77</v>
      </c>
      <c r="D834" s="2" t="s">
        <v>11</v>
      </c>
      <c r="E834" s="28" t="s">
        <v>12</v>
      </c>
      <c r="F834" s="4" t="n">
        <v>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1.236</v>
      </c>
    </row>
    <row r="835" customFormat="false" ht="13.5" hidden="false" customHeight="false" outlineLevel="0" collapsed="false">
      <c r="A835" s="37" t="s">
        <v>8</v>
      </c>
      <c r="C835" s="3" t="s">
        <v>77</v>
      </c>
      <c r="D835" s="2" t="s">
        <v>11</v>
      </c>
      <c r="E835" s="28" t="s">
        <v>12</v>
      </c>
      <c r="F835" s="4" t="n">
        <v>7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7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1</v>
      </c>
      <c r="J836" s="47" t="n">
        <v>0.82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7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7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7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7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7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12</v>
      </c>
      <c r="J841" s="47" t="n">
        <v>13.596</v>
      </c>
      <c r="K841" s="5" t="n">
        <v>13</v>
      </c>
      <c r="L841" s="6" t="n">
        <v>14.729</v>
      </c>
    </row>
    <row r="842" customFormat="false" ht="13.5" hidden="false" customHeight="false" outlineLevel="0" collapsed="false">
      <c r="A842" s="37" t="s">
        <v>8</v>
      </c>
      <c r="C842" s="3" t="s">
        <v>77</v>
      </c>
      <c r="D842" s="2" t="s">
        <v>11</v>
      </c>
      <c r="E842" s="28" t="s">
        <v>12</v>
      </c>
      <c r="F842" s="4" t="n">
        <v>11.3</v>
      </c>
      <c r="G842" s="46" t="s">
        <v>13</v>
      </c>
      <c r="H842" s="46" t="s">
        <v>14</v>
      </c>
      <c r="I842" s="47" t="n">
        <v>1</v>
      </c>
      <c r="J842" s="47" t="n">
        <v>1.16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7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7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7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442</v>
      </c>
    </row>
    <row r="846" customFormat="false" ht="13.5" hidden="false" customHeight="false" outlineLevel="0" collapsed="false">
      <c r="A846" s="37" t="s">
        <v>8</v>
      </c>
      <c r="C846" s="3" t="s">
        <v>77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7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7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648</v>
      </c>
    </row>
    <row r="849" customFormat="false" ht="13.5" hidden="false" customHeight="false" outlineLevel="0" collapsed="false">
      <c r="A849" s="37" t="s">
        <v>8</v>
      </c>
      <c r="C849" s="3" t="s">
        <v>78</v>
      </c>
      <c r="D849" s="2" t="s">
        <v>11</v>
      </c>
      <c r="E849" s="28" t="s">
        <v>12</v>
      </c>
      <c r="F849" s="4" t="n">
        <v>6.5</v>
      </c>
      <c r="G849" s="46" t="s">
        <v>13</v>
      </c>
      <c r="H849" s="46" t="s">
        <v>14</v>
      </c>
      <c r="I849" s="3" t="n">
        <v>1</v>
      </c>
      <c r="J849" s="3" t="n">
        <v>0.741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8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22</v>
      </c>
      <c r="J850" s="3" t="n">
        <v>17.55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8</v>
      </c>
      <c r="D851" s="2" t="s">
        <v>11</v>
      </c>
      <c r="E851" s="28" t="s">
        <v>12</v>
      </c>
      <c r="F851" s="4" t="n">
        <v>7</v>
      </c>
      <c r="G851" s="46" t="s">
        <v>13</v>
      </c>
      <c r="H851" s="46" t="s">
        <v>14</v>
      </c>
      <c r="I851" s="3" t="n">
        <v>1</v>
      </c>
      <c r="J851" s="3" t="n">
        <v>0.79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8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54</v>
      </c>
      <c r="J852" s="3" t="n">
        <v>49.248</v>
      </c>
      <c r="K852" s="5" t="n">
        <v>16</v>
      </c>
      <c r="L852" s="6" t="n">
        <v>14.592</v>
      </c>
    </row>
    <row r="853" customFormat="false" ht="13.5" hidden="false" customHeight="false" outlineLevel="0" collapsed="false">
      <c r="A853" s="37" t="s">
        <v>8</v>
      </c>
      <c r="C853" s="3" t="s">
        <v>78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7</v>
      </c>
      <c r="L853" s="6" t="n">
        <v>6.384</v>
      </c>
    </row>
    <row r="854" customFormat="false" ht="13.5" hidden="false" customHeight="false" outlineLevel="0" collapsed="false">
      <c r="A854" s="37" t="s">
        <v>8</v>
      </c>
      <c r="C854" s="3" t="s">
        <v>78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3</v>
      </c>
      <c r="L854" s="6" t="n">
        <v>23.598</v>
      </c>
    </row>
    <row r="855" customFormat="false" ht="13.5" hidden="false" customHeight="false" outlineLevel="0" collapsed="false">
      <c r="A855" s="37" t="s">
        <v>8</v>
      </c>
      <c r="C855" s="3" t="s">
        <v>78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34</v>
      </c>
      <c r="J855" s="3" t="n">
        <v>38.76</v>
      </c>
      <c r="K855" s="5" t="n">
        <v>48</v>
      </c>
      <c r="L855" s="6" t="n">
        <v>54.72</v>
      </c>
    </row>
    <row r="856" customFormat="false" ht="13.5" hidden="false" customHeight="false" outlineLevel="0" collapsed="false">
      <c r="A856" s="37" t="s">
        <v>8</v>
      </c>
      <c r="C856" s="3" t="s">
        <v>78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14</v>
      </c>
    </row>
    <row r="857" customFormat="false" ht="13.5" hidden="false" customHeight="false" outlineLevel="0" collapsed="false">
      <c r="A857" s="37" t="s">
        <v>8</v>
      </c>
      <c r="C857" s="3" t="s">
        <v>78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8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254</v>
      </c>
    </row>
    <row r="859" customFormat="false" ht="13.5" hidden="false" customHeight="false" outlineLevel="0" collapsed="false">
      <c r="A859" s="37" t="s">
        <v>8</v>
      </c>
      <c r="C859" s="3" t="s">
        <v>78</v>
      </c>
      <c r="D859" s="2" t="s">
        <v>11</v>
      </c>
      <c r="E859" s="28" t="s">
        <v>12</v>
      </c>
      <c r="F859" s="4" t="n">
        <v>11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6</v>
      </c>
      <c r="L859" s="6" t="n">
        <v>7.866</v>
      </c>
    </row>
    <row r="860" customFormat="false" ht="13.5" hidden="false" customHeight="false" outlineLevel="0" collapsed="false">
      <c r="A860" s="37" t="s">
        <v>8</v>
      </c>
      <c r="C860" s="3" t="s">
        <v>78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56</v>
      </c>
      <c r="J860" s="3" t="n">
        <v>76.608</v>
      </c>
      <c r="K860" s="5" t="n">
        <v>28</v>
      </c>
      <c r="L860" s="6" t="n">
        <v>38.304</v>
      </c>
    </row>
    <row r="861" customFormat="false" ht="13.5" hidden="false" customHeight="false" outlineLevel="0" collapsed="false">
      <c r="A861" s="37" t="s">
        <v>8</v>
      </c>
      <c r="C861" s="3" t="s">
        <v>78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7</v>
      </c>
      <c r="J861" s="3" t="n">
        <v>9.576</v>
      </c>
      <c r="K861" s="5" t="n">
        <v>1</v>
      </c>
      <c r="L861" s="6" t="n">
        <v>1.368</v>
      </c>
    </row>
    <row r="862" customFormat="false" ht="13.5" hidden="false" customHeight="false" outlineLevel="0" collapsed="false">
      <c r="A862" s="37" t="s">
        <v>8</v>
      </c>
      <c r="C862" s="3" t="s">
        <v>78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14</v>
      </c>
      <c r="J862" s="3" t="n">
        <v>20.748</v>
      </c>
      <c r="K862" s="5" t="n">
        <v>12</v>
      </c>
      <c r="L862" s="6" t="n">
        <v>17.784</v>
      </c>
    </row>
    <row r="863" customFormat="false" ht="13.5" hidden="false" customHeight="false" outlineLevel="0" collapsed="false">
      <c r="A863" s="37" t="s">
        <v>8</v>
      </c>
      <c r="C863" s="3" t="s">
        <v>78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29</v>
      </c>
      <c r="J863" s="3" t="n">
        <v>46.284</v>
      </c>
      <c r="K863" s="5" t="n">
        <v>12</v>
      </c>
      <c r="L863" s="6" t="n">
        <v>19.152</v>
      </c>
    </row>
    <row r="864" customFormat="false" ht="13.5" hidden="false" customHeight="false" outlineLevel="0" collapsed="false">
      <c r="A864" s="37" t="s">
        <v>8</v>
      </c>
      <c r="C864" s="3" t="s">
        <v>78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3</v>
      </c>
      <c r="J864" s="3" t="n">
        <v>4.78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8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38</v>
      </c>
      <c r="J865" s="3" t="n">
        <v>64.9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8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1</v>
      </c>
      <c r="J866" s="3" t="n">
        <v>1.7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78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6</v>
      </c>
      <c r="J867" s="3" t="n">
        <v>10.944</v>
      </c>
      <c r="K867" s="5" t="n">
        <v>12</v>
      </c>
      <c r="L867" s="6" t="n">
        <v>21.888</v>
      </c>
    </row>
    <row r="868" customFormat="false" ht="13.5" hidden="false" customHeight="false" outlineLevel="0" collapsed="false">
      <c r="A868" s="37" t="s">
        <v>8</v>
      </c>
      <c r="C868" s="3" t="s">
        <v>79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44</v>
      </c>
      <c r="J868" s="3" t="n">
        <v>45.056</v>
      </c>
      <c r="K868" s="5" t="n">
        <v>20</v>
      </c>
      <c r="L868" s="6" t="n">
        <v>20.48</v>
      </c>
    </row>
    <row r="869" customFormat="false" ht="13.5" hidden="false" customHeight="false" outlineLevel="0" collapsed="false">
      <c r="A869" s="37" t="s">
        <v>8</v>
      </c>
      <c r="C869" s="3" t="s">
        <v>79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77</v>
      </c>
      <c r="J869" s="3" t="n">
        <v>88.704</v>
      </c>
      <c r="K869" s="5" t="n">
        <v>24</v>
      </c>
      <c r="L869" s="6" t="n">
        <v>27.648</v>
      </c>
    </row>
    <row r="870" customFormat="false" ht="13.5" hidden="false" customHeight="false" outlineLevel="0" collapsed="false">
      <c r="A870" s="37" t="s">
        <v>8</v>
      </c>
      <c r="C870" s="3" t="s">
        <v>79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</v>
      </c>
      <c r="L870" s="6" t="n">
        <v>2.304</v>
      </c>
    </row>
    <row r="871" customFormat="false" ht="13.5" hidden="false" customHeight="false" outlineLevel="0" collapsed="false">
      <c r="A871" s="37" t="s">
        <v>8</v>
      </c>
      <c r="C871" s="3" t="s">
        <v>79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7</v>
      </c>
      <c r="L871" s="6" t="n">
        <v>8.064</v>
      </c>
    </row>
    <row r="872" customFormat="false" ht="13.5" hidden="false" customHeight="false" outlineLevel="0" collapsed="false">
      <c r="A872" s="37" t="s">
        <v>8</v>
      </c>
      <c r="C872" s="3" t="s">
        <v>79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211</v>
      </c>
      <c r="J872" s="3" t="n">
        <v>270.08</v>
      </c>
      <c r="K872" s="5" t="n">
        <v>56</v>
      </c>
      <c r="L872" s="6" t="n">
        <v>71.68</v>
      </c>
    </row>
    <row r="873" customFormat="false" ht="13.5" hidden="false" customHeight="false" outlineLevel="0" collapsed="false">
      <c r="A873" s="37" t="s">
        <v>8</v>
      </c>
      <c r="C873" s="3" t="s">
        <v>79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28</v>
      </c>
    </row>
    <row r="874" customFormat="false" ht="13.5" hidden="false" customHeight="false" outlineLevel="0" collapsed="false">
      <c r="A874" s="37" t="s">
        <v>8</v>
      </c>
      <c r="C874" s="3" t="s">
        <v>79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28</v>
      </c>
    </row>
    <row r="875" customFormat="false" ht="13.5" hidden="false" customHeight="false" outlineLevel="0" collapsed="false">
      <c r="A875" s="37" t="s">
        <v>8</v>
      </c>
      <c r="C875" s="3" t="s">
        <v>79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7</v>
      </c>
      <c r="J875" s="3" t="n">
        <v>9.85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79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110</v>
      </c>
      <c r="J876" s="3" t="n">
        <v>168.9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4.608</v>
      </c>
    </row>
    <row r="878" customFormat="false" ht="13.5" hidden="false" customHeight="false" outlineLevel="0" collapsed="false">
      <c r="A878" s="37" t="s">
        <v>8</v>
      </c>
      <c r="C878" s="3" t="s">
        <v>79</v>
      </c>
      <c r="D878" s="2" t="s">
        <v>11</v>
      </c>
      <c r="E878" s="2" t="s">
        <v>12</v>
      </c>
      <c r="F878" s="4" t="n">
        <v>12.5</v>
      </c>
      <c r="G878" s="46" t="s">
        <v>13</v>
      </c>
      <c r="H878" s="46" t="s">
        <v>14</v>
      </c>
      <c r="I878" s="3" t="n">
        <v>2</v>
      </c>
      <c r="J878" s="3" t="n">
        <v>3.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79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58</v>
      </c>
      <c r="J879" s="3" t="n">
        <v>96.512</v>
      </c>
      <c r="K879" s="5" t="n">
        <v>29</v>
      </c>
      <c r="L879" s="6" t="n">
        <v>48.256</v>
      </c>
    </row>
    <row r="880" customFormat="false" ht="13.5" hidden="false" customHeight="false" outlineLevel="0" collapsed="false">
      <c r="A880" s="37" t="s">
        <v>8</v>
      </c>
      <c r="C880" s="3" t="s">
        <v>79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14</v>
      </c>
      <c r="J880" s="3" t="n">
        <v>25.088</v>
      </c>
      <c r="K880" s="5" t="n">
        <v>10</v>
      </c>
      <c r="L880" s="6" t="n">
        <v>17.92</v>
      </c>
    </row>
    <row r="881" customFormat="false" ht="13.5" hidden="false" customHeight="false" outlineLevel="0" collapsed="false">
      <c r="A881" s="37" t="s">
        <v>8</v>
      </c>
      <c r="C881" s="3" t="s">
        <v>79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2</v>
      </c>
      <c r="J881" s="3" t="n">
        <v>3.58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79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2</v>
      </c>
      <c r="J882" s="3" t="n">
        <v>3.84</v>
      </c>
      <c r="K882" s="5" t="n">
        <v>9</v>
      </c>
      <c r="L882" s="6" t="n">
        <v>17.28</v>
      </c>
    </row>
    <row r="883" customFormat="false" ht="13.5" hidden="false" customHeight="false" outlineLevel="0" collapsed="false">
      <c r="A883" s="37" t="s">
        <v>8</v>
      </c>
      <c r="C883" s="3" t="s">
        <v>79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1</v>
      </c>
      <c r="J883" s="3" t="n">
        <v>1.9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79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10</v>
      </c>
      <c r="J884" s="3" t="n">
        <v>20.48</v>
      </c>
      <c r="K884" s="5" t="n">
        <v>9</v>
      </c>
      <c r="L884" s="6" t="n">
        <v>18.432</v>
      </c>
    </row>
    <row r="885" customFormat="false" ht="13.5" hidden="false" customHeight="false" outlineLevel="0" collapsed="false">
      <c r="A885" s="37" t="s">
        <v>8</v>
      </c>
      <c r="C885" s="3" t="s">
        <v>79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4</v>
      </c>
      <c r="L885" s="6" t="n">
        <v>8.192</v>
      </c>
    </row>
    <row r="886" customFormat="false" ht="13.5" hidden="false" customHeight="false" outlineLevel="0" collapsed="false">
      <c r="A886" s="37" t="s">
        <v>8</v>
      </c>
      <c r="C886" s="3" t="s">
        <v>79</v>
      </c>
      <c r="D886" s="2" t="s">
        <v>11</v>
      </c>
      <c r="E886" s="2" t="s">
        <v>12</v>
      </c>
      <c r="F886" s="4" t="n">
        <v>1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3</v>
      </c>
      <c r="L886" s="6" t="n">
        <v>6.528</v>
      </c>
    </row>
    <row r="887" customFormat="false" ht="13.5" hidden="false" customHeight="false" outlineLevel="0" collapsed="false">
      <c r="A887" s="37" t="s">
        <v>8</v>
      </c>
      <c r="C887" s="3" t="s">
        <v>79</v>
      </c>
      <c r="D887" s="2" t="s">
        <v>11</v>
      </c>
      <c r="E887" s="2" t="s">
        <v>12</v>
      </c>
      <c r="F887" s="4" t="n">
        <v>17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2.176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17</v>
      </c>
      <c r="J888" s="3" t="n">
        <v>38.2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1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2</v>
      </c>
      <c r="J889" s="3" t="n">
        <v>1.51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1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1</v>
      </c>
      <c r="D891" s="2" t="s">
        <v>11</v>
      </c>
      <c r="E891" s="2" t="s">
        <v>12</v>
      </c>
      <c r="F891" s="4" t="n">
        <v>11.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1</v>
      </c>
      <c r="D892" s="2" t="s">
        <v>11</v>
      </c>
      <c r="E892" s="2" t="s">
        <v>12</v>
      </c>
      <c r="F892" s="4" t="n">
        <v>11.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1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74</v>
      </c>
      <c r="J895" s="3" t="n">
        <v>70.596</v>
      </c>
      <c r="K895" s="5" t="n">
        <v>3</v>
      </c>
      <c r="L895" s="6" t="n">
        <v>2.862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2</v>
      </c>
      <c r="L896" s="6" t="n">
        <v>11.448</v>
      </c>
    </row>
    <row r="897" customFormat="false" ht="13.5" hidden="false" customHeight="false" outlineLevel="0" collapsed="false">
      <c r="A897" s="37" t="s">
        <v>8</v>
      </c>
      <c r="C897" s="3" t="s">
        <v>82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0.954</v>
      </c>
    </row>
    <row r="898" customFormat="false" ht="13.5" hidden="false" customHeight="false" outlineLevel="0" collapsed="false">
      <c r="A898" s="37" t="s">
        <v>8</v>
      </c>
      <c r="C898" s="3" t="s">
        <v>82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307</v>
      </c>
      <c r="J898" s="3" t="n">
        <v>325.42</v>
      </c>
      <c r="K898" s="5" t="n">
        <v>235</v>
      </c>
      <c r="L898" s="6" t="n">
        <v>249.1</v>
      </c>
    </row>
    <row r="899" customFormat="false" ht="13.5" hidden="false" customHeight="false" outlineLevel="0" collapsed="false">
      <c r="A899" s="37" t="s">
        <v>8</v>
      </c>
      <c r="C899" s="3" t="s">
        <v>82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9</v>
      </c>
      <c r="L899" s="6" t="n">
        <v>30.74</v>
      </c>
    </row>
    <row r="900" customFormat="false" ht="13.5" hidden="false" customHeight="false" outlineLevel="0" collapsed="false">
      <c r="A900" s="37" t="s">
        <v>8</v>
      </c>
      <c r="C900" s="3" t="s">
        <v>82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2</v>
      </c>
      <c r="J900" s="3" t="n">
        <v>2.1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2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18</v>
      </c>
      <c r="J901" s="3" t="n">
        <v>20.98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32</v>
      </c>
      <c r="L902" s="6" t="n">
        <v>37.312</v>
      </c>
    </row>
    <row r="903" customFormat="false" ht="13.5" hidden="false" customHeight="false" outlineLevel="0" collapsed="false">
      <c r="A903" s="37" t="s">
        <v>8</v>
      </c>
      <c r="C903" s="3" t="s">
        <v>82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2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66</v>
      </c>
      <c r="J904" s="3" t="n">
        <v>83.952</v>
      </c>
      <c r="K904" s="5" t="n">
        <v>80</v>
      </c>
      <c r="L904" s="6" t="n">
        <v>101.76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2</v>
      </c>
      <c r="L905" s="6" t="n">
        <v>15.264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12.5</v>
      </c>
      <c r="G906" s="46" t="s">
        <v>13</v>
      </c>
      <c r="H906" s="46" t="s">
        <v>14</v>
      </c>
      <c r="I906" s="3" t="n">
        <v>5</v>
      </c>
      <c r="J906" s="3" t="n">
        <v>6.625</v>
      </c>
      <c r="K906" s="5" t="n">
        <v>1</v>
      </c>
      <c r="L906" s="6" t="n">
        <v>1.325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47</v>
      </c>
      <c r="J907" s="3" t="n">
        <v>64.766</v>
      </c>
      <c r="K907" s="5" t="n">
        <v>16</v>
      </c>
      <c r="L907" s="6" t="n">
        <v>22.048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9</v>
      </c>
      <c r="L908" s="6" t="n">
        <v>39.962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1.378</v>
      </c>
    </row>
    <row r="910" customFormat="false" ht="13.5" hidden="false" customHeight="false" outlineLevel="0" collapsed="false">
      <c r="A910" s="37" t="s">
        <v>8</v>
      </c>
      <c r="C910" s="3" t="s">
        <v>82</v>
      </c>
      <c r="D910" s="2" t="s">
        <v>11</v>
      </c>
      <c r="E910" s="2" t="s">
        <v>12</v>
      </c>
      <c r="F910" s="4" t="n">
        <v>13.5</v>
      </c>
      <c r="G910" s="46" t="s">
        <v>13</v>
      </c>
      <c r="H910" s="46" t="s">
        <v>14</v>
      </c>
      <c r="I910" s="3" t="n">
        <v>7</v>
      </c>
      <c r="J910" s="3" t="n">
        <v>10.017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2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30</v>
      </c>
      <c r="J911" s="3" t="n">
        <v>44.52</v>
      </c>
      <c r="K911" s="5" t="n">
        <v>1</v>
      </c>
      <c r="L911" s="6" t="n">
        <v>1.484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7</v>
      </c>
      <c r="L912" s="6" t="n">
        <v>10.388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3</v>
      </c>
      <c r="J913" s="3" t="n">
        <v>4.77</v>
      </c>
      <c r="K913" s="5" t="n">
        <v>2</v>
      </c>
      <c r="L913" s="6" t="n">
        <v>3.18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2</v>
      </c>
      <c r="D915" s="2" t="s">
        <v>11</v>
      </c>
      <c r="E915" s="2" t="s">
        <v>12</v>
      </c>
      <c r="F915" s="4" t="n">
        <v>1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908</v>
      </c>
    </row>
    <row r="916" customFormat="false" ht="13.5" hidden="false" customHeight="false" outlineLevel="0" collapsed="false">
      <c r="A916" s="37" t="s">
        <v>8</v>
      </c>
      <c r="C916" s="3" t="s">
        <v>82</v>
      </c>
      <c r="D916" s="2" t="s">
        <v>11</v>
      </c>
      <c r="E916" s="2" t="s">
        <v>12</v>
      </c>
      <c r="F916" s="4" t="n">
        <v>1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6</v>
      </c>
      <c r="G917" s="46" t="s">
        <v>13</v>
      </c>
      <c r="H917" s="46" t="s">
        <v>14</v>
      </c>
      <c r="I917" s="3" t="n">
        <v>1</v>
      </c>
      <c r="J917" s="3" t="n">
        <v>0.7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6.5</v>
      </c>
      <c r="G918" s="46" t="s">
        <v>13</v>
      </c>
      <c r="H918" s="46" t="s">
        <v>14</v>
      </c>
      <c r="I918" s="3" t="n">
        <v>1</v>
      </c>
      <c r="J918" s="3" t="n">
        <v>0.7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</v>
      </c>
      <c r="J919" s="3" t="n">
        <v>0.96</v>
      </c>
      <c r="K919" s="5" t="n">
        <v>8</v>
      </c>
      <c r="L919" s="6" t="n">
        <v>7.68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8.5</v>
      </c>
      <c r="G920" s="46" t="s">
        <v>13</v>
      </c>
      <c r="H920" s="46" t="s">
        <v>14</v>
      </c>
      <c r="I920" s="3" t="n">
        <v>2</v>
      </c>
      <c r="J920" s="3" t="n">
        <v>2.0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9.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14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2.5</v>
      </c>
      <c r="G923" s="46" t="s">
        <v>13</v>
      </c>
      <c r="H923" s="46" t="s">
        <v>14</v>
      </c>
      <c r="I923" s="3" t="n">
        <v>2</v>
      </c>
      <c r="J923" s="3" t="n">
        <v>3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2</v>
      </c>
      <c r="J924" s="3" t="n">
        <v>3.3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4.5</v>
      </c>
      <c r="G925" s="46" t="s">
        <v>13</v>
      </c>
      <c r="H925" s="46" t="s">
        <v>14</v>
      </c>
      <c r="I925" s="3" t="n">
        <v>3</v>
      </c>
      <c r="J925" s="3" t="n">
        <v>5.2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1</v>
      </c>
      <c r="J928" s="3" t="n">
        <v>1.20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3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4</v>
      </c>
      <c r="D930" s="2" t="s">
        <v>11</v>
      </c>
      <c r="E930" s="2" t="s">
        <v>12</v>
      </c>
      <c r="F930" s="4" t="n">
        <v>14.5</v>
      </c>
      <c r="G930" s="46" t="s">
        <v>13</v>
      </c>
      <c r="H930" s="46" t="s">
        <v>14</v>
      </c>
      <c r="I930" s="3" t="n">
        <v>1</v>
      </c>
      <c r="J930" s="3" t="n">
        <v>1.943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4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4.02</v>
      </c>
    </row>
    <row r="932" customFormat="false" ht="13.5" hidden="false" customHeight="false" outlineLevel="0" collapsed="false">
      <c r="A932" s="37" t="s">
        <v>8</v>
      </c>
      <c r="C932" s="3" t="s">
        <v>84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3</v>
      </c>
      <c r="J932" s="3" t="n">
        <v>6.43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1</v>
      </c>
      <c r="J934" s="3" t="n">
        <v>0.959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10</v>
      </c>
      <c r="J935" s="3" t="n">
        <v>9.5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91</v>
      </c>
      <c r="J936" s="3" t="n">
        <v>99.736</v>
      </c>
      <c r="K936" s="5" t="n">
        <v>26</v>
      </c>
      <c r="L936" s="6" t="n">
        <v>28.496</v>
      </c>
    </row>
    <row r="937" customFormat="false" ht="13.5" hidden="false" customHeight="false" outlineLevel="0" collapsed="false">
      <c r="A937" s="37" t="s">
        <v>8</v>
      </c>
      <c r="C937" s="3" t="s">
        <v>85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4</v>
      </c>
      <c r="L937" s="6" t="n">
        <v>4.384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2</v>
      </c>
      <c r="J938" s="3" t="n">
        <v>2.192</v>
      </c>
      <c r="K938" s="5" t="n">
        <v>27</v>
      </c>
      <c r="L938" s="6" t="n">
        <v>29.592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8.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5.96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8.8</v>
      </c>
      <c r="G940" s="46" t="s">
        <v>13</v>
      </c>
      <c r="H940" s="46" t="s">
        <v>14</v>
      </c>
      <c r="I940" s="3" t="n">
        <v>46</v>
      </c>
      <c r="J940" s="3" t="n">
        <v>55.47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28</v>
      </c>
      <c r="J941" s="3" t="n">
        <v>34.524</v>
      </c>
      <c r="K941" s="5" t="n">
        <v>78</v>
      </c>
      <c r="L941" s="6" t="n">
        <v>96.174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32</v>
      </c>
      <c r="J942" s="3" t="n">
        <v>39.456</v>
      </c>
      <c r="K942" s="5" t="n">
        <v>7</v>
      </c>
      <c r="L942" s="6" t="n">
        <v>8.631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9.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329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2</v>
      </c>
      <c r="J944" s="3" t="n">
        <v>2.7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130</v>
      </c>
      <c r="J945" s="3" t="n">
        <v>178.1</v>
      </c>
      <c r="K945" s="5" t="n">
        <v>5</v>
      </c>
      <c r="L945" s="6" t="n">
        <v>6.85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3</v>
      </c>
      <c r="J946" s="3" t="n">
        <v>4.11</v>
      </c>
      <c r="K946" s="5" t="n">
        <v>2</v>
      </c>
      <c r="L946" s="6" t="n">
        <v>2.74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10.1</v>
      </c>
      <c r="G947" s="46" t="s">
        <v>13</v>
      </c>
      <c r="H947" s="46" t="s">
        <v>14</v>
      </c>
      <c r="I947" s="3" t="n">
        <v>1</v>
      </c>
      <c r="J947" s="3" t="n">
        <v>1.38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10.6</v>
      </c>
      <c r="G948" s="46" t="s">
        <v>13</v>
      </c>
      <c r="H948" s="46" t="s">
        <v>14</v>
      </c>
      <c r="I948" s="3" t="n">
        <v>21</v>
      </c>
      <c r="J948" s="3" t="n">
        <v>30.49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25</v>
      </c>
      <c r="J949" s="3" t="n">
        <v>37.675</v>
      </c>
      <c r="K949" s="5" t="n">
        <v>16</v>
      </c>
      <c r="L949" s="6" t="n">
        <v>24.112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29</v>
      </c>
      <c r="J950" s="3" t="n">
        <v>43.703</v>
      </c>
      <c r="K950" s="5" t="n">
        <v>3</v>
      </c>
      <c r="L950" s="6" t="n">
        <v>4.521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67</v>
      </c>
      <c r="J951" s="3" t="n">
        <v>110.14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54</v>
      </c>
      <c r="J952" s="3" t="n">
        <v>88.776</v>
      </c>
      <c r="K952" s="5" t="n">
        <v>2</v>
      </c>
      <c r="L952" s="6" t="n">
        <v>3.288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1</v>
      </c>
      <c r="J953" s="3" t="n">
        <v>1.64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34</v>
      </c>
      <c r="J954" s="3" t="n">
        <v>60.554</v>
      </c>
      <c r="K954" s="5" t="n">
        <v>20</v>
      </c>
      <c r="L954" s="6" t="n">
        <v>35.62</v>
      </c>
    </row>
    <row r="955" customFormat="false" ht="13.5" hidden="false" customHeight="false" outlineLevel="0" collapsed="false">
      <c r="A955" s="37" t="s">
        <v>8</v>
      </c>
      <c r="C955" s="3" t="s">
        <v>85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10</v>
      </c>
      <c r="J955" s="3" t="n">
        <v>17.81</v>
      </c>
      <c r="K955" s="5" t="n">
        <v>12</v>
      </c>
      <c r="L955" s="6" t="n">
        <v>21.372</v>
      </c>
    </row>
    <row r="956" customFormat="false" ht="13.5" hidden="false" customHeight="false" outlineLevel="0" collapsed="false">
      <c r="A956" s="37" t="s">
        <v>8</v>
      </c>
      <c r="C956" s="3" t="s">
        <v>85</v>
      </c>
      <c r="D956" s="2" t="s">
        <v>11</v>
      </c>
      <c r="E956" s="2" t="s">
        <v>12</v>
      </c>
      <c r="F956" s="4" t="n">
        <v>13.6</v>
      </c>
      <c r="G956" s="46" t="s">
        <v>13</v>
      </c>
      <c r="H956" s="46" t="s">
        <v>14</v>
      </c>
      <c r="I956" s="3" t="n">
        <v>2</v>
      </c>
      <c r="J956" s="3" t="n">
        <v>3.72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5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6</v>
      </c>
      <c r="J957" s="3" t="n">
        <v>11.508</v>
      </c>
      <c r="K957" s="5" t="n">
        <v>64</v>
      </c>
      <c r="L957" s="6" t="n">
        <v>122.752</v>
      </c>
    </row>
    <row r="958" customFormat="false" ht="13.5" hidden="false" customHeight="false" outlineLevel="0" collapsed="false">
      <c r="A958" s="37" t="s">
        <v>8</v>
      </c>
      <c r="C958" s="3" t="s">
        <v>85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14</v>
      </c>
      <c r="J958" s="3" t="n">
        <v>26.852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5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16</v>
      </c>
      <c r="J959" s="3" t="n">
        <v>32.8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5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28</v>
      </c>
      <c r="J960" s="3" t="n">
        <v>57.54</v>
      </c>
      <c r="K960" s="5" t="n">
        <v>5</v>
      </c>
      <c r="L960" s="6" t="n">
        <v>10.275</v>
      </c>
    </row>
    <row r="961" customFormat="false" ht="13.5" hidden="false" customHeight="false" outlineLevel="0" collapsed="false">
      <c r="A961" s="37" t="s">
        <v>8</v>
      </c>
      <c r="C961" s="3" t="s">
        <v>85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5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5</v>
      </c>
      <c r="J962" s="3" t="n">
        <v>10.96</v>
      </c>
      <c r="K962" s="5" t="n">
        <v>2</v>
      </c>
      <c r="L962" s="6" t="n">
        <v>4.384</v>
      </c>
    </row>
    <row r="963" customFormat="false" ht="13.5" hidden="false" customHeight="false" outlineLevel="0" collapsed="false">
      <c r="A963" s="37" t="s">
        <v>8</v>
      </c>
      <c r="C963" s="3" t="s">
        <v>85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14</v>
      </c>
      <c r="J963" s="3" t="n">
        <v>30.68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5</v>
      </c>
      <c r="D964" s="2" t="s">
        <v>11</v>
      </c>
      <c r="E964" s="2" t="s">
        <v>12</v>
      </c>
      <c r="F964" s="4" t="n">
        <v>1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1</v>
      </c>
      <c r="L964" s="6" t="n">
        <v>48.909</v>
      </c>
    </row>
    <row r="965" customFormat="false" ht="13.5" hidden="false" customHeight="false" outlineLevel="0" collapsed="false">
      <c r="A965" s="37" t="s">
        <v>8</v>
      </c>
      <c r="C965" s="3" t="s">
        <v>85</v>
      </c>
      <c r="D965" s="2" t="s">
        <v>11</v>
      </c>
      <c r="E965" s="2" t="s">
        <v>12</v>
      </c>
      <c r="F965" s="4" t="n">
        <v>20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4</v>
      </c>
      <c r="L965" s="6" t="n">
        <v>11.232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6</v>
      </c>
      <c r="G966" s="46" t="s">
        <v>13</v>
      </c>
      <c r="H966" s="46" t="s">
        <v>14</v>
      </c>
      <c r="I966" s="3" t="n">
        <v>6</v>
      </c>
      <c r="J966" s="3" t="n">
        <v>5.43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6.8</v>
      </c>
      <c r="G967" s="46" t="s">
        <v>13</v>
      </c>
      <c r="H967" s="46" t="s">
        <v>14</v>
      </c>
      <c r="I967" s="3" t="n">
        <v>23</v>
      </c>
      <c r="J967" s="3" t="n">
        <v>23.621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8</v>
      </c>
      <c r="L968" s="6" t="n">
        <v>8.456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18</v>
      </c>
      <c r="J969" s="3" t="n">
        <v>21.744</v>
      </c>
      <c r="K969" s="5" t="n">
        <v>2</v>
      </c>
      <c r="L969" s="6" t="n">
        <v>2.416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47</v>
      </c>
      <c r="J970" s="3" t="n">
        <v>56.776</v>
      </c>
      <c r="K970" s="5" t="n">
        <v>2</v>
      </c>
      <c r="L970" s="6" t="n">
        <v>2.416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2</v>
      </c>
      <c r="J971" s="3" t="n">
        <v>2.41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8.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8.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8</v>
      </c>
      <c r="L973" s="6" t="n">
        <v>10.512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16</v>
      </c>
      <c r="J974" s="3" t="n">
        <v>21.74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38</v>
      </c>
      <c r="J975" s="3" t="n">
        <v>51.642</v>
      </c>
      <c r="K975" s="5" t="n">
        <v>6</v>
      </c>
      <c r="L975" s="6" t="n">
        <v>8.154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2.718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9.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5</v>
      </c>
      <c r="L977" s="6" t="n">
        <v>20.835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9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7.17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83</v>
      </c>
      <c r="J980" s="3" t="n">
        <v>125.33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51</v>
      </c>
    </row>
    <row r="982" customFormat="false" ht="13.5" hidden="false" customHeight="false" outlineLevel="0" collapsed="false">
      <c r="A982" s="37" t="s">
        <v>8</v>
      </c>
      <c r="C982" s="3" t="s">
        <v>86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3</v>
      </c>
      <c r="J982" s="3" t="n">
        <v>4.983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6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21</v>
      </c>
      <c r="J983" s="3" t="n">
        <v>34.881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6</v>
      </c>
      <c r="D984" s="2" t="s">
        <v>11</v>
      </c>
      <c r="E984" s="2" t="s">
        <v>12</v>
      </c>
      <c r="F984" s="4" t="n">
        <v>11.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5.028</v>
      </c>
    </row>
    <row r="985" customFormat="false" ht="13.5" hidden="false" customHeight="false" outlineLevel="0" collapsed="false">
      <c r="A985" s="37" t="s">
        <v>8</v>
      </c>
      <c r="C985" s="3" t="s">
        <v>86</v>
      </c>
      <c r="D985" s="2" t="s">
        <v>11</v>
      </c>
      <c r="E985" s="2" t="s">
        <v>12</v>
      </c>
      <c r="F985" s="4" t="n">
        <v>11.5</v>
      </c>
      <c r="G985" s="46" t="s">
        <v>13</v>
      </c>
      <c r="H985" s="46" t="s">
        <v>14</v>
      </c>
      <c r="I985" s="3" t="n">
        <v>10</v>
      </c>
      <c r="J985" s="3" t="n">
        <v>17.3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6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6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23</v>
      </c>
      <c r="J987" s="3" t="n">
        <v>41.676</v>
      </c>
      <c r="K987" s="5" t="n">
        <v>31</v>
      </c>
      <c r="L987" s="6" t="n">
        <v>56.172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43</v>
      </c>
      <c r="J988" s="3" t="n">
        <v>84.409</v>
      </c>
      <c r="K988" s="5" t="n">
        <v>3</v>
      </c>
      <c r="L988" s="6" t="n">
        <v>5.889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13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963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23</v>
      </c>
      <c r="J990" s="3" t="n">
        <v>48.62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14</v>
      </c>
      <c r="J991" s="3" t="n">
        <v>29.596</v>
      </c>
      <c r="K991" s="5" t="n">
        <v>33</v>
      </c>
      <c r="L991" s="6" t="n">
        <v>69.762</v>
      </c>
    </row>
    <row r="992" customFormat="false" ht="13.5" hidden="false" customHeight="false" outlineLevel="0" collapsed="false">
      <c r="A992" s="37" t="s">
        <v>8</v>
      </c>
      <c r="C992" s="3" t="s">
        <v>86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4</v>
      </c>
      <c r="L992" s="6" t="n">
        <v>8.456</v>
      </c>
    </row>
    <row r="993" customFormat="false" ht="13.5" hidden="false" customHeight="false" outlineLevel="0" collapsed="false">
      <c r="A993" s="37" t="s">
        <v>8</v>
      </c>
      <c r="C993" s="3" t="s">
        <v>86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9</v>
      </c>
      <c r="J993" s="3" t="n">
        <v>20.38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6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13</v>
      </c>
      <c r="J994" s="3" t="n">
        <v>29.445</v>
      </c>
      <c r="K994" s="5" t="n">
        <v>12</v>
      </c>
      <c r="L994" s="6" t="n">
        <v>27.18</v>
      </c>
    </row>
    <row r="995" customFormat="false" ht="13.5" hidden="false" customHeight="false" outlineLevel="0" collapsed="false">
      <c r="A995" s="37" t="s">
        <v>8</v>
      </c>
      <c r="C995" s="3" t="s">
        <v>86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15</v>
      </c>
      <c r="J995" s="3" t="n">
        <v>36.24</v>
      </c>
      <c r="K995" s="5" t="n">
        <v>1</v>
      </c>
      <c r="L995" s="6" t="n">
        <v>2.416</v>
      </c>
    </row>
    <row r="996" customFormat="false" ht="13.5" hidden="false" customHeight="false" outlineLevel="0" collapsed="false">
      <c r="A996" s="37" t="s">
        <v>8</v>
      </c>
      <c r="C996" s="3" t="s">
        <v>86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4</v>
      </c>
      <c r="J996" s="3" t="n">
        <v>9.66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6</v>
      </c>
      <c r="D997" s="2" t="s">
        <v>11</v>
      </c>
      <c r="E997" s="2" t="s">
        <v>12</v>
      </c>
      <c r="F997" s="4" t="n">
        <v>16.5</v>
      </c>
      <c r="G997" s="46" t="s">
        <v>13</v>
      </c>
      <c r="H997" s="46" t="s">
        <v>14</v>
      </c>
      <c r="I997" s="3" t="n">
        <v>3</v>
      </c>
      <c r="J997" s="3" t="n">
        <v>7.473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6</v>
      </c>
      <c r="D998" s="2" t="s">
        <v>11</v>
      </c>
      <c r="E998" s="2" t="s">
        <v>12</v>
      </c>
      <c r="F998" s="4" t="n">
        <v>17</v>
      </c>
      <c r="G998" s="46" t="s">
        <v>13</v>
      </c>
      <c r="H998" s="46" t="s">
        <v>14</v>
      </c>
      <c r="I998" s="3" t="n">
        <v>4</v>
      </c>
      <c r="J998" s="3" t="n">
        <v>10.268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6</v>
      </c>
      <c r="D999" s="2" t="s">
        <v>11</v>
      </c>
      <c r="E999" s="2" t="s">
        <v>12</v>
      </c>
      <c r="F999" s="4" t="n">
        <v>17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6</v>
      </c>
      <c r="D1000" s="2" t="s">
        <v>11</v>
      </c>
      <c r="E1000" s="2" t="s">
        <v>12</v>
      </c>
      <c r="F1000" s="4" t="n">
        <v>1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2</v>
      </c>
      <c r="J1001" s="3" t="n">
        <v>3.15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1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6.825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5.312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4</v>
      </c>
      <c r="L1006" s="6" t="n">
        <v>5.312</v>
      </c>
    </row>
    <row r="1007" customFormat="false" ht="13.5" hidden="false" customHeight="false" outlineLevel="0" collapsed="false">
      <c r="A1007" s="37" t="s">
        <v>8</v>
      </c>
      <c r="C1007" s="3" t="s">
        <v>88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494</v>
      </c>
    </row>
    <row r="1008" customFormat="false" ht="13.5" hidden="false" customHeight="false" outlineLevel="0" collapsed="false">
      <c r="A1008" s="37" t="s">
        <v>8</v>
      </c>
      <c r="C1008" s="3" t="s">
        <v>88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2</v>
      </c>
      <c r="J1008" s="3" t="n">
        <v>2.988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8</v>
      </c>
      <c r="D1009" s="2" t="s">
        <v>11</v>
      </c>
      <c r="E1009" s="2" t="s">
        <v>12</v>
      </c>
      <c r="F1009" s="4" t="n">
        <v>9.7</v>
      </c>
      <c r="G1009" s="46" t="s">
        <v>13</v>
      </c>
      <c r="H1009" s="46" t="s">
        <v>14</v>
      </c>
      <c r="I1009" s="3" t="n">
        <v>1</v>
      </c>
      <c r="J1009" s="3" t="n">
        <v>1.61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88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4</v>
      </c>
      <c r="J1010" s="3" t="n">
        <v>6.64</v>
      </c>
      <c r="K1010" s="5" t="n">
        <v>1</v>
      </c>
      <c r="L1010" s="6" t="n">
        <v>1.66</v>
      </c>
    </row>
    <row r="1011" customFormat="false" ht="13.5" hidden="false" customHeight="false" outlineLevel="0" collapsed="false">
      <c r="A1011" s="37" t="s">
        <v>8</v>
      </c>
      <c r="C1011" s="3" t="s">
        <v>88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66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10.5</v>
      </c>
      <c r="G1012" s="46" t="s">
        <v>13</v>
      </c>
      <c r="H1012" s="46" t="s">
        <v>14</v>
      </c>
      <c r="I1012" s="3" t="n">
        <v>2</v>
      </c>
      <c r="J1012" s="3" t="n">
        <v>3.48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10.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6</v>
      </c>
      <c r="L1013" s="6" t="n">
        <v>10.758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1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8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3.984</v>
      </c>
    </row>
    <row r="1018" customFormat="false" ht="13.5" hidden="false" customHeight="false" outlineLevel="0" collapsed="false">
      <c r="A1018" s="37" t="s">
        <v>8</v>
      </c>
      <c r="C1018" s="3" t="s">
        <v>88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8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3.984</v>
      </c>
    </row>
    <row r="1020" customFormat="false" ht="13.5" hidden="false" customHeight="false" outlineLevel="0" collapsed="false">
      <c r="A1020" s="37" t="s">
        <v>8</v>
      </c>
      <c r="C1020" s="3" t="s">
        <v>88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158</v>
      </c>
    </row>
    <row r="1021" customFormat="false" ht="13.5" hidden="false" customHeight="false" outlineLevel="0" collapsed="false">
      <c r="A1021" s="37" t="s">
        <v>8</v>
      </c>
      <c r="C1021" s="3" t="s">
        <v>88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1</v>
      </c>
      <c r="L1021" s="6" t="n">
        <v>23.738</v>
      </c>
    </row>
    <row r="1022" customFormat="false" ht="13.5" hidden="false" customHeight="false" outlineLevel="0" collapsed="false">
      <c r="A1022" s="37" t="s">
        <v>8</v>
      </c>
      <c r="C1022" s="3" t="s">
        <v>88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11</v>
      </c>
      <c r="J1022" s="3" t="n">
        <v>25.56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88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8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8</v>
      </c>
      <c r="D1025" s="2" t="s">
        <v>11</v>
      </c>
      <c r="E1025" s="2" t="s">
        <v>12</v>
      </c>
      <c r="F1025" s="4" t="n">
        <v>1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656</v>
      </c>
    </row>
    <row r="1026" customFormat="false" ht="13.5" hidden="false" customHeight="false" outlineLevel="0" collapsed="false">
      <c r="A1026" s="37" t="s">
        <v>8</v>
      </c>
      <c r="C1026" s="3" t="s">
        <v>88</v>
      </c>
      <c r="D1026" s="2" t="s">
        <v>11</v>
      </c>
      <c r="E1026" s="2" t="s">
        <v>12</v>
      </c>
      <c r="F1026" s="4" t="n">
        <v>17</v>
      </c>
      <c r="G1026" s="46" t="s">
        <v>13</v>
      </c>
      <c r="H1026" s="46" t="s">
        <v>14</v>
      </c>
      <c r="I1026" s="3" t="n">
        <v>7</v>
      </c>
      <c r="J1026" s="3" t="n">
        <v>19.754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88</v>
      </c>
      <c r="D1027" s="2" t="s">
        <v>11</v>
      </c>
      <c r="E1027" s="2" t="s">
        <v>12</v>
      </c>
      <c r="F1027" s="4" t="n">
        <v>1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88</v>
      </c>
      <c r="D1028" s="2" t="s">
        <v>11</v>
      </c>
      <c r="E1028" s="2" t="s">
        <v>12</v>
      </c>
      <c r="F1028" s="4" t="n">
        <v>2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3.32</v>
      </c>
    </row>
    <row r="1029" customFormat="false" ht="13.5" hidden="false" customHeight="false" outlineLevel="0" collapsed="false">
      <c r="A1029" s="37" t="s">
        <v>8</v>
      </c>
      <c r="C1029" s="3" t="s">
        <v>88</v>
      </c>
      <c r="D1029" s="2" t="s">
        <v>11</v>
      </c>
      <c r="E1029" s="2" t="s">
        <v>12</v>
      </c>
      <c r="F1029" s="4" t="n">
        <v>20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3.32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6</v>
      </c>
      <c r="G1030" s="46" t="s">
        <v>13</v>
      </c>
      <c r="H1030" s="46" t="s">
        <v>14</v>
      </c>
      <c r="I1030" s="3" t="n">
        <v>9</v>
      </c>
      <c r="J1030" s="3" t="n">
        <v>9.99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9</v>
      </c>
      <c r="D1031" s="2" t="s">
        <v>11</v>
      </c>
      <c r="E1031" s="2" t="s">
        <v>12</v>
      </c>
      <c r="F1031" s="4" t="n">
        <v>6.1</v>
      </c>
      <c r="G1031" s="46" t="s">
        <v>13</v>
      </c>
      <c r="H1031" s="46" t="s">
        <v>14</v>
      </c>
      <c r="I1031" s="3" t="n">
        <v>1</v>
      </c>
      <c r="J1031" s="3" t="n">
        <v>1.128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9</v>
      </c>
      <c r="D1032" s="2" t="s">
        <v>11</v>
      </c>
      <c r="E1032" s="2" t="s">
        <v>12</v>
      </c>
      <c r="F1032" s="4" t="n">
        <v>6.2</v>
      </c>
      <c r="G1032" s="46" t="s">
        <v>13</v>
      </c>
      <c r="H1032" s="46" t="s">
        <v>14</v>
      </c>
      <c r="I1032" s="3" t="n">
        <v>16</v>
      </c>
      <c r="J1032" s="3" t="n">
        <v>18.352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6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6.01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7.1</v>
      </c>
      <c r="G1034" s="46" t="s">
        <v>13</v>
      </c>
      <c r="H1034" s="46" t="s">
        <v>14</v>
      </c>
      <c r="I1034" s="3" t="n">
        <v>1</v>
      </c>
      <c r="J1034" s="3" t="n">
        <v>1.313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7.2</v>
      </c>
      <c r="G1035" s="46" t="s">
        <v>13</v>
      </c>
      <c r="H1035" s="46" t="s">
        <v>14</v>
      </c>
      <c r="I1035" s="3" t="n">
        <v>1</v>
      </c>
      <c r="J1035" s="3" t="n">
        <v>1.33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7.4</v>
      </c>
      <c r="G1036" s="46" t="s">
        <v>13</v>
      </c>
      <c r="H1036" s="46" t="s">
        <v>14</v>
      </c>
      <c r="I1036" s="3" t="n">
        <v>2</v>
      </c>
      <c r="J1036" s="3" t="n">
        <v>2.738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7.5</v>
      </c>
      <c r="G1037" s="46" t="s">
        <v>13</v>
      </c>
      <c r="H1037" s="46" t="s">
        <v>14</v>
      </c>
      <c r="I1037" s="3" t="n">
        <v>3</v>
      </c>
      <c r="J1037" s="3" t="n">
        <v>4.161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7.6</v>
      </c>
      <c r="G1038" s="46" t="s">
        <v>13</v>
      </c>
      <c r="H1038" s="46" t="s">
        <v>14</v>
      </c>
      <c r="I1038" s="3" t="n">
        <v>19</v>
      </c>
      <c r="J1038" s="3" t="n">
        <v>26.71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89</v>
      </c>
      <c r="D1039" s="2" t="s">
        <v>11</v>
      </c>
      <c r="E1039" s="2" t="s">
        <v>12</v>
      </c>
      <c r="F1039" s="4" t="n">
        <v>7.7</v>
      </c>
      <c r="G1039" s="46" t="s">
        <v>13</v>
      </c>
      <c r="H1039" s="46" t="s">
        <v>14</v>
      </c>
      <c r="I1039" s="3" t="n">
        <v>1</v>
      </c>
      <c r="J1039" s="3" t="n">
        <v>1.424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89</v>
      </c>
      <c r="D1040" s="2" t="s">
        <v>11</v>
      </c>
      <c r="E1040" s="2" t="s">
        <v>12</v>
      </c>
      <c r="F1040" s="4" t="n">
        <v>7.9</v>
      </c>
      <c r="G1040" s="46" t="s">
        <v>13</v>
      </c>
      <c r="H1040" s="46" t="s">
        <v>14</v>
      </c>
      <c r="I1040" s="3" t="n">
        <v>18</v>
      </c>
      <c r="J1040" s="3" t="n">
        <v>26.298</v>
      </c>
      <c r="K1040" s="5" t="n">
        <v>1</v>
      </c>
      <c r="L1040" s="6" t="n">
        <v>1.461</v>
      </c>
    </row>
    <row r="1041" customFormat="false" ht="13.5" hidden="false" customHeight="false" outlineLevel="0" collapsed="false">
      <c r="A1041" s="37" t="s">
        <v>8</v>
      </c>
      <c r="C1041" s="3" t="s">
        <v>89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62</v>
      </c>
      <c r="J1041" s="3" t="n">
        <v>91.76</v>
      </c>
      <c r="K1041" s="5" t="n">
        <v>58</v>
      </c>
      <c r="L1041" s="6" t="n">
        <v>85.84</v>
      </c>
    </row>
    <row r="1042" customFormat="false" ht="13.5" hidden="false" customHeight="false" outlineLevel="0" collapsed="false">
      <c r="A1042" s="37" t="s">
        <v>8</v>
      </c>
      <c r="C1042" s="3" t="s">
        <v>89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16</v>
      </c>
      <c r="J1042" s="3" t="n">
        <v>23.6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89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2</v>
      </c>
      <c r="J1043" s="3" t="n">
        <v>2.96</v>
      </c>
      <c r="K1043" s="5" t="n">
        <v>19</v>
      </c>
      <c r="L1043" s="6" t="n">
        <v>28.12</v>
      </c>
    </row>
    <row r="1044" customFormat="false" ht="13.5" hidden="false" customHeight="false" outlineLevel="0" collapsed="false">
      <c r="A1044" s="37" t="s">
        <v>8</v>
      </c>
      <c r="C1044" s="3" t="s">
        <v>89</v>
      </c>
      <c r="D1044" s="2" t="s">
        <v>11</v>
      </c>
      <c r="E1044" s="2" t="s">
        <v>12</v>
      </c>
      <c r="F1044" s="4" t="n">
        <v>8.2</v>
      </c>
      <c r="G1044" s="46" t="s">
        <v>13</v>
      </c>
      <c r="H1044" s="46" t="s">
        <v>14</v>
      </c>
      <c r="I1044" s="3" t="n">
        <v>1</v>
      </c>
      <c r="J1044" s="3" t="n">
        <v>1.517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89</v>
      </c>
      <c r="D1045" s="2" t="s">
        <v>11</v>
      </c>
      <c r="E1045" s="2" t="s">
        <v>12</v>
      </c>
      <c r="F1045" s="4" t="n">
        <v>8.3</v>
      </c>
      <c r="G1045" s="46" t="s">
        <v>13</v>
      </c>
      <c r="H1045" s="46" t="s">
        <v>14</v>
      </c>
      <c r="I1045" s="3" t="n">
        <v>3</v>
      </c>
      <c r="J1045" s="3" t="n">
        <v>4.60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89</v>
      </c>
      <c r="D1046" s="2" t="s">
        <v>11</v>
      </c>
      <c r="E1046" s="2" t="s">
        <v>12</v>
      </c>
      <c r="F1046" s="4" t="n">
        <v>8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2</v>
      </c>
      <c r="L1046" s="6" t="n">
        <v>18.864</v>
      </c>
    </row>
    <row r="1047" customFormat="false" ht="13.5" hidden="false" customHeight="false" outlineLevel="0" collapsed="false">
      <c r="A1047" s="37" t="s">
        <v>8</v>
      </c>
      <c r="C1047" s="3" t="s">
        <v>89</v>
      </c>
      <c r="D1047" s="2" t="s">
        <v>11</v>
      </c>
      <c r="E1047" s="2" t="s">
        <v>12</v>
      </c>
      <c r="F1047" s="4" t="n">
        <v>8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3.144</v>
      </c>
    </row>
    <row r="1048" customFormat="false" ht="13.5" hidden="false" customHeight="false" outlineLevel="0" collapsed="false">
      <c r="A1048" s="37" t="s">
        <v>8</v>
      </c>
      <c r="C1048" s="3" t="s">
        <v>89</v>
      </c>
      <c r="D1048" s="2" t="s">
        <v>11</v>
      </c>
      <c r="E1048" s="2" t="s">
        <v>12</v>
      </c>
      <c r="F1048" s="4" t="n">
        <v>8.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3.292</v>
      </c>
    </row>
    <row r="1049" customFormat="false" ht="13.5" hidden="false" customHeight="false" outlineLevel="0" collapsed="false">
      <c r="A1049" s="37" t="s">
        <v>8</v>
      </c>
      <c r="C1049" s="3" t="s">
        <v>89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23</v>
      </c>
      <c r="J1049" s="3" t="n">
        <v>38.295</v>
      </c>
      <c r="K1049" s="5" t="n">
        <v>20</v>
      </c>
      <c r="L1049" s="6" t="n">
        <v>33.3</v>
      </c>
    </row>
    <row r="1050" customFormat="false" ht="13.5" hidden="false" customHeight="false" outlineLevel="0" collapsed="false">
      <c r="A1050" s="37" t="s">
        <v>8</v>
      </c>
      <c r="C1050" s="3" t="s">
        <v>89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7</v>
      </c>
      <c r="L1050" s="6" t="n">
        <v>11.655</v>
      </c>
    </row>
    <row r="1051" customFormat="false" ht="13.5" hidden="false" customHeight="false" outlineLevel="0" collapsed="false">
      <c r="A1051" s="37" t="s">
        <v>8</v>
      </c>
      <c r="C1051" s="3" t="s">
        <v>89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9.99</v>
      </c>
    </row>
    <row r="1052" customFormat="false" ht="13.5" hidden="false" customHeight="false" outlineLevel="0" collapsed="false">
      <c r="A1052" s="37" t="s">
        <v>8</v>
      </c>
      <c r="C1052" s="3" t="s">
        <v>89</v>
      </c>
      <c r="D1052" s="2" t="s">
        <v>11</v>
      </c>
      <c r="E1052" s="2" t="s">
        <v>12</v>
      </c>
      <c r="F1052" s="4" t="n">
        <v>9.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794</v>
      </c>
    </row>
    <row r="1053" customFormat="false" ht="13.5" hidden="false" customHeight="false" outlineLevel="0" collapsed="false">
      <c r="A1053" s="37" t="s">
        <v>8</v>
      </c>
      <c r="C1053" s="3" t="s">
        <v>89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46</v>
      </c>
      <c r="J1053" s="3" t="n">
        <v>85.1</v>
      </c>
      <c r="K1053" s="5" t="n">
        <v>6</v>
      </c>
      <c r="L1053" s="6" t="n">
        <v>11.1</v>
      </c>
    </row>
    <row r="1054" customFormat="false" ht="13.5" hidden="false" customHeight="false" outlineLevel="0" collapsed="false">
      <c r="A1054" s="37" t="s">
        <v>8</v>
      </c>
      <c r="C1054" s="3" t="s">
        <v>89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5.55</v>
      </c>
    </row>
    <row r="1055" customFormat="false" ht="13.5" hidden="false" customHeight="false" outlineLevel="0" collapsed="false">
      <c r="A1055" s="37" t="s">
        <v>8</v>
      </c>
      <c r="C1055" s="3" t="s">
        <v>89</v>
      </c>
      <c r="D1055" s="2" t="s">
        <v>11</v>
      </c>
      <c r="E1055" s="2" t="s">
        <v>12</v>
      </c>
      <c r="F1055" s="4" t="n">
        <v>10.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7.472</v>
      </c>
    </row>
    <row r="1056" customFormat="false" ht="13.5" hidden="false" customHeight="false" outlineLevel="0" collapsed="false">
      <c r="A1056" s="37" t="s">
        <v>8</v>
      </c>
      <c r="C1056" s="3" t="s">
        <v>89</v>
      </c>
      <c r="D1056" s="2" t="s">
        <v>11</v>
      </c>
      <c r="E1056" s="2" t="s">
        <v>12</v>
      </c>
      <c r="F1056" s="4" t="n">
        <v>10.2</v>
      </c>
      <c r="G1056" s="46" t="s">
        <v>13</v>
      </c>
      <c r="H1056" s="46" t="s">
        <v>14</v>
      </c>
      <c r="I1056" s="3" t="n">
        <v>2</v>
      </c>
      <c r="J1056" s="3" t="n">
        <v>3.774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89</v>
      </c>
      <c r="D1057" s="2" t="s">
        <v>11</v>
      </c>
      <c r="E1057" s="2" t="s">
        <v>12</v>
      </c>
      <c r="F1057" s="4" t="n">
        <v>10.6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89</v>
      </c>
      <c r="D1058" s="2" t="s">
        <v>11</v>
      </c>
      <c r="E1058" s="2" t="s">
        <v>12</v>
      </c>
      <c r="F1058" s="4" t="n">
        <v>10.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89</v>
      </c>
      <c r="D1059" s="2" t="s">
        <v>11</v>
      </c>
      <c r="E1059" s="2" t="s">
        <v>12</v>
      </c>
      <c r="F1059" s="4" t="n">
        <v>10.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89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22</v>
      </c>
      <c r="J1060" s="3" t="n">
        <v>44.77</v>
      </c>
      <c r="K1060" s="5" t="n">
        <v>16</v>
      </c>
      <c r="L1060" s="6" t="n">
        <v>32.56</v>
      </c>
    </row>
    <row r="1061" customFormat="false" ht="13.5" hidden="false" customHeight="false" outlineLevel="0" collapsed="false">
      <c r="A1061" s="37" t="s">
        <v>8</v>
      </c>
      <c r="C1061" s="3" t="s">
        <v>89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2</v>
      </c>
      <c r="L1061" s="6" t="n">
        <v>24.42</v>
      </c>
    </row>
    <row r="1062" customFormat="false" ht="13.5" hidden="false" customHeight="false" outlineLevel="0" collapsed="false">
      <c r="A1062" s="37" t="s">
        <v>8</v>
      </c>
      <c r="C1062" s="3" t="s">
        <v>89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4.07</v>
      </c>
    </row>
    <row r="1063" customFormat="false" ht="13.5" hidden="false" customHeight="false" outlineLevel="0" collapsed="false">
      <c r="A1063" s="37" t="s">
        <v>8</v>
      </c>
      <c r="C1063" s="3" t="s">
        <v>89</v>
      </c>
      <c r="D1063" s="2" t="s">
        <v>11</v>
      </c>
      <c r="E1063" s="2" t="s">
        <v>12</v>
      </c>
      <c r="F1063" s="4" t="n">
        <v>11.2</v>
      </c>
      <c r="G1063" s="46" t="s">
        <v>13</v>
      </c>
      <c r="H1063" s="46" t="s">
        <v>14</v>
      </c>
      <c r="I1063" s="3" t="n">
        <v>1</v>
      </c>
      <c r="J1063" s="3" t="n">
        <v>2.07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89</v>
      </c>
      <c r="D1064" s="2" t="s">
        <v>11</v>
      </c>
      <c r="E1064" s="2" t="s">
        <v>12</v>
      </c>
      <c r="F1064" s="4" t="n">
        <v>11.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4</v>
      </c>
      <c r="L1064" s="6" t="n">
        <v>8.436</v>
      </c>
    </row>
    <row r="1065" customFormat="false" ht="13.5" hidden="false" customHeight="false" outlineLevel="0" collapsed="false">
      <c r="A1065" s="37" t="s">
        <v>8</v>
      </c>
      <c r="C1065" s="3" t="s">
        <v>89</v>
      </c>
      <c r="D1065" s="2" t="s">
        <v>11</v>
      </c>
      <c r="E1065" s="2" t="s">
        <v>12</v>
      </c>
      <c r="F1065" s="4" t="n">
        <v>11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127</v>
      </c>
    </row>
    <row r="1066" customFormat="false" ht="13.5" hidden="false" customHeight="false" outlineLevel="0" collapsed="false">
      <c r="A1066" s="37" t="s">
        <v>8</v>
      </c>
      <c r="C1066" s="3" t="s">
        <v>89</v>
      </c>
      <c r="D1066" s="2" t="s">
        <v>11</v>
      </c>
      <c r="E1066" s="2" t="s">
        <v>12</v>
      </c>
      <c r="F1066" s="4" t="n">
        <v>11.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8.804</v>
      </c>
    </row>
    <row r="1067" customFormat="false" ht="13.5" hidden="false" customHeight="false" outlineLevel="0" collapsed="false">
      <c r="A1067" s="37" t="s">
        <v>8</v>
      </c>
      <c r="C1067" s="3" t="s">
        <v>89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39</v>
      </c>
      <c r="J1067" s="3" t="n">
        <v>86.58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89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4</v>
      </c>
      <c r="J1068" s="3" t="n">
        <v>8.88</v>
      </c>
      <c r="K1068" s="5" t="n">
        <v>2</v>
      </c>
      <c r="L1068" s="6" t="n">
        <v>4.44</v>
      </c>
    </row>
    <row r="1069" customFormat="false" ht="13.5" hidden="false" customHeight="false" outlineLevel="0" collapsed="false">
      <c r="A1069" s="37" t="s">
        <v>8</v>
      </c>
      <c r="C1069" s="3" t="s">
        <v>89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22</v>
      </c>
    </row>
    <row r="1070" customFormat="false" ht="13.5" hidden="false" customHeight="false" outlineLevel="0" collapsed="false">
      <c r="A1070" s="37" t="s">
        <v>8</v>
      </c>
      <c r="C1070" s="3" t="s">
        <v>89</v>
      </c>
      <c r="D1070" s="2" t="s">
        <v>11</v>
      </c>
      <c r="E1070" s="2" t="s">
        <v>12</v>
      </c>
      <c r="F1070" s="4" t="n">
        <v>12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331</v>
      </c>
    </row>
    <row r="1071" customFormat="false" ht="13.5" hidden="false" customHeight="false" outlineLevel="0" collapsed="false">
      <c r="A1071" s="37" t="s">
        <v>8</v>
      </c>
      <c r="C1071" s="3" t="s">
        <v>89</v>
      </c>
      <c r="D1071" s="2" t="s">
        <v>11</v>
      </c>
      <c r="E1071" s="2" t="s">
        <v>12</v>
      </c>
      <c r="F1071" s="4" t="n">
        <v>12.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331</v>
      </c>
    </row>
    <row r="1072" customFormat="false" ht="13.5" hidden="false" customHeight="false" outlineLevel="0" collapsed="false">
      <c r="A1072" s="37" t="s">
        <v>8</v>
      </c>
      <c r="C1072" s="3" t="s">
        <v>89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40</v>
      </c>
      <c r="J1072" s="3" t="n">
        <v>96.2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89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8</v>
      </c>
      <c r="J1073" s="3" t="n">
        <v>19.24</v>
      </c>
      <c r="K1073" s="5" t="n">
        <v>6</v>
      </c>
      <c r="L1073" s="6" t="n">
        <v>14.43</v>
      </c>
    </row>
    <row r="1074" customFormat="false" ht="13.5" hidden="false" customHeight="false" outlineLevel="0" collapsed="false">
      <c r="A1074" s="37" t="s">
        <v>8</v>
      </c>
      <c r="C1074" s="3" t="s">
        <v>89</v>
      </c>
      <c r="D1074" s="2" t="s">
        <v>11</v>
      </c>
      <c r="E1074" s="2" t="s">
        <v>12</v>
      </c>
      <c r="F1074" s="4" t="n">
        <v>13.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7.326</v>
      </c>
    </row>
    <row r="1075" customFormat="false" ht="13.5" hidden="false" customHeight="false" outlineLevel="0" collapsed="false">
      <c r="A1075" s="37" t="s">
        <v>8</v>
      </c>
      <c r="C1075" s="3" t="s">
        <v>89</v>
      </c>
      <c r="D1075" s="2" t="s">
        <v>11</v>
      </c>
      <c r="E1075" s="2" t="s">
        <v>12</v>
      </c>
      <c r="F1075" s="4" t="n">
        <v>13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89</v>
      </c>
      <c r="D1076" s="2" t="s">
        <v>11</v>
      </c>
      <c r="E1076" s="2" t="s">
        <v>12</v>
      </c>
      <c r="F1076" s="4" t="n">
        <v>13.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5.106</v>
      </c>
    </row>
    <row r="1077" customFormat="false" ht="13.5" hidden="false" customHeight="false" outlineLevel="0" collapsed="false">
      <c r="A1077" s="37" t="s">
        <v>8</v>
      </c>
      <c r="C1077" s="3" t="s">
        <v>89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89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28</v>
      </c>
      <c r="J1078" s="3" t="n">
        <v>77.7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89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8.325</v>
      </c>
    </row>
    <row r="1080" customFormat="false" ht="13.5" hidden="false" customHeight="false" outlineLevel="0" collapsed="false">
      <c r="A1080" s="37" t="s">
        <v>8</v>
      </c>
      <c r="C1080" s="3" t="s">
        <v>89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8.325</v>
      </c>
    </row>
    <row r="1081" customFormat="false" ht="13.5" hidden="false" customHeight="false" outlineLevel="0" collapsed="false">
      <c r="A1081" s="37" t="s">
        <v>8</v>
      </c>
      <c r="C1081" s="3" t="s">
        <v>89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6</v>
      </c>
      <c r="J1081" s="3" t="n">
        <v>17.76</v>
      </c>
      <c r="K1081" s="5" t="n">
        <v>10</v>
      </c>
      <c r="L1081" s="6" t="n">
        <v>29.6</v>
      </c>
    </row>
    <row r="1082" customFormat="false" ht="13.5" hidden="false" customHeight="false" outlineLevel="0" collapsed="false">
      <c r="A1082" s="37" t="s">
        <v>8</v>
      </c>
      <c r="C1082" s="3" t="s">
        <v>89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11.84</v>
      </c>
    </row>
    <row r="1083" customFormat="false" ht="13.5" hidden="false" customHeight="false" outlineLevel="0" collapsed="false">
      <c r="A1083" s="37" t="s">
        <v>8</v>
      </c>
      <c r="C1083" s="3" t="s">
        <v>89</v>
      </c>
      <c r="D1083" s="2" t="s">
        <v>11</v>
      </c>
      <c r="E1083" s="2" t="s">
        <v>12</v>
      </c>
      <c r="F1083" s="4" t="n">
        <v>1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89</v>
      </c>
      <c r="D1084" s="2" t="s">
        <v>11</v>
      </c>
      <c r="E1084" s="2" t="s">
        <v>12</v>
      </c>
      <c r="F1084" s="4" t="n">
        <v>17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145</v>
      </c>
    </row>
    <row r="1085" customFormat="false" ht="13.5" hidden="false" customHeight="false" outlineLevel="0" collapsed="false">
      <c r="A1085" s="37" t="s">
        <v>8</v>
      </c>
      <c r="C1085" s="3" t="s">
        <v>89</v>
      </c>
      <c r="D1085" s="2" t="s">
        <v>11</v>
      </c>
      <c r="E1085" s="2" t="s">
        <v>12</v>
      </c>
      <c r="F1085" s="4" t="n">
        <v>20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5</v>
      </c>
      <c r="L1085" s="6" t="n">
        <v>18.5</v>
      </c>
    </row>
    <row r="1086" customFormat="false" ht="13.5" hidden="false" customHeight="false" outlineLevel="0" collapsed="false">
      <c r="A1086" s="37" t="s">
        <v>8</v>
      </c>
      <c r="C1086" s="3" t="s">
        <v>89</v>
      </c>
      <c r="D1086" s="2" t="s">
        <v>11</v>
      </c>
      <c r="E1086" s="2" t="s">
        <v>12</v>
      </c>
      <c r="F1086" s="4" t="n">
        <v>2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11.1</v>
      </c>
    </row>
    <row r="1087" customFormat="false" ht="13.5" hidden="false" customHeight="false" outlineLevel="0" collapsed="false">
      <c r="A1087" s="37" t="s">
        <v>8</v>
      </c>
      <c r="C1087" s="3" t="s">
        <v>89</v>
      </c>
      <c r="D1087" s="2" t="s">
        <v>11</v>
      </c>
      <c r="E1087" s="2" t="s">
        <v>12</v>
      </c>
      <c r="F1087" s="4" t="n">
        <v>2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4.07</v>
      </c>
    </row>
    <row r="1088" customFormat="false" ht="13.5" hidden="false" customHeight="false" outlineLevel="0" collapsed="false">
      <c r="A1088" s="37" t="s">
        <v>8</v>
      </c>
      <c r="C1088" s="3" t="s">
        <v>90</v>
      </c>
      <c r="D1088" s="2" t="s">
        <v>11</v>
      </c>
      <c r="E1088" s="2" t="s">
        <v>12</v>
      </c>
      <c r="F1088" s="4" t="n">
        <v>7</v>
      </c>
      <c r="G1088" s="46" t="s">
        <v>13</v>
      </c>
      <c r="H1088" s="46" t="s">
        <v>14</v>
      </c>
      <c r="I1088" s="3" t="n">
        <v>3</v>
      </c>
      <c r="J1088" s="3" t="n">
        <v>4.515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0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5</v>
      </c>
      <c r="J1089" s="3" t="n">
        <v>8.6</v>
      </c>
      <c r="K1089" s="5" t="n">
        <v>3</v>
      </c>
      <c r="L1089" s="6" t="n">
        <v>5.16</v>
      </c>
    </row>
    <row r="1090" customFormat="false" ht="13.5" hidden="false" customHeight="false" outlineLevel="0" collapsed="false">
      <c r="A1090" s="37" t="s">
        <v>8</v>
      </c>
      <c r="C1090" s="3" t="s">
        <v>90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7.74</v>
      </c>
    </row>
    <row r="1091" customFormat="false" ht="13.5" hidden="false" customHeight="false" outlineLevel="0" collapsed="false">
      <c r="A1091" s="37" t="s">
        <v>8</v>
      </c>
      <c r="C1091" s="3" t="s">
        <v>90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1</v>
      </c>
      <c r="L1091" s="6" t="n">
        <v>45.15</v>
      </c>
    </row>
    <row r="1092" customFormat="false" ht="13.5" hidden="false" customHeight="false" outlineLevel="0" collapsed="false">
      <c r="A1092" s="37" t="s">
        <v>8</v>
      </c>
      <c r="C1092" s="3" t="s">
        <v>90</v>
      </c>
      <c r="D1092" s="2" t="s">
        <v>11</v>
      </c>
      <c r="E1092" s="2" t="s">
        <v>12</v>
      </c>
      <c r="F1092" s="4" t="n">
        <v>11.5</v>
      </c>
      <c r="G1092" s="46" t="s">
        <v>13</v>
      </c>
      <c r="H1092" s="46" t="s">
        <v>14</v>
      </c>
      <c r="I1092" s="3" t="n">
        <v>3</v>
      </c>
      <c r="J1092" s="3" t="n">
        <v>7.416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0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11</v>
      </c>
      <c r="J1093" s="3" t="n">
        <v>28.38</v>
      </c>
      <c r="K1093" s="5" t="n">
        <v>4</v>
      </c>
      <c r="L1093" s="6" t="n">
        <v>10.32</v>
      </c>
    </row>
    <row r="1094" customFormat="false" ht="13.5" hidden="false" customHeight="false" outlineLevel="0" collapsed="false">
      <c r="A1094" s="37" t="s">
        <v>8</v>
      </c>
      <c r="C1094" s="3" t="s">
        <v>90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12</v>
      </c>
      <c r="J1094" s="3" t="n">
        <v>33.54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0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01</v>
      </c>
    </row>
    <row r="1096" customFormat="false" ht="13.5" hidden="false" customHeight="false" outlineLevel="0" collapsed="false">
      <c r="A1096" s="37" t="s">
        <v>8</v>
      </c>
      <c r="C1096" s="3" t="s">
        <v>90</v>
      </c>
      <c r="D1096" s="2" t="s">
        <v>11</v>
      </c>
      <c r="E1096" s="2" t="s">
        <v>12</v>
      </c>
      <c r="F1096" s="4" t="n">
        <v>14.5</v>
      </c>
      <c r="G1096" s="46" t="s">
        <v>13</v>
      </c>
      <c r="H1096" s="46" t="s">
        <v>14</v>
      </c>
      <c r="I1096" s="3" t="n">
        <v>2</v>
      </c>
      <c r="J1096" s="3" t="n">
        <v>6.234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0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6.45</v>
      </c>
    </row>
    <row r="1098" customFormat="false" ht="13.5" hidden="false" customHeight="false" outlineLevel="0" collapsed="false">
      <c r="A1098" s="37" t="s">
        <v>8</v>
      </c>
      <c r="C1098" s="3" t="s">
        <v>90</v>
      </c>
      <c r="D1098" s="2" t="s">
        <v>11</v>
      </c>
      <c r="E1098" s="2" t="s">
        <v>12</v>
      </c>
      <c r="F1098" s="4" t="n">
        <v>15.5</v>
      </c>
      <c r="G1098" s="46" t="s">
        <v>13</v>
      </c>
      <c r="H1098" s="46" t="s">
        <v>14</v>
      </c>
      <c r="I1098" s="3" t="n">
        <v>2</v>
      </c>
      <c r="J1098" s="3" t="n">
        <v>6.664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0</v>
      </c>
      <c r="D1099" s="2" t="s">
        <v>11</v>
      </c>
      <c r="E1099" s="2" t="s">
        <v>12</v>
      </c>
      <c r="F1099" s="4" t="n">
        <v>1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44</v>
      </c>
    </row>
    <row r="1100" customFormat="false" ht="13.5" hidden="false" customHeight="false" outlineLevel="0" collapsed="false">
      <c r="A1100" s="37" t="s">
        <v>8</v>
      </c>
      <c r="C1100" s="3" t="s">
        <v>91</v>
      </c>
      <c r="D1100" s="2" t="s">
        <v>11</v>
      </c>
      <c r="E1100" s="2" t="s">
        <v>12</v>
      </c>
      <c r="F1100" s="4" t="n">
        <v>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2.292</v>
      </c>
    </row>
    <row r="1101" customFormat="false" ht="13.5" hidden="false" customHeight="false" outlineLevel="0" collapsed="false">
      <c r="A1101" s="37" t="s">
        <v>8</v>
      </c>
      <c r="C1101" s="3" t="s">
        <v>91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4.584</v>
      </c>
    </row>
    <row r="1102" customFormat="false" ht="13.5" hidden="false" customHeight="false" outlineLevel="0" collapsed="false">
      <c r="A1102" s="37" t="s">
        <v>8</v>
      </c>
      <c r="C1102" s="3" t="s">
        <v>91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7</v>
      </c>
      <c r="L1102" s="6" t="n">
        <v>10.696</v>
      </c>
    </row>
    <row r="1103" customFormat="false" ht="13.5" hidden="false" customHeight="false" outlineLevel="0" collapsed="false">
      <c r="A1103" s="37" t="s">
        <v>8</v>
      </c>
      <c r="C1103" s="3" t="s">
        <v>91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5.157</v>
      </c>
    </row>
    <row r="1104" customFormat="false" ht="13.5" hidden="false" customHeight="false" outlineLevel="0" collapsed="false">
      <c r="A1104" s="37" t="s">
        <v>8</v>
      </c>
      <c r="C1104" s="3" t="s">
        <v>91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8</v>
      </c>
      <c r="L1104" s="6" t="n">
        <v>13.752</v>
      </c>
    </row>
    <row r="1105" customFormat="false" ht="13.5" hidden="false" customHeight="false" outlineLevel="0" collapsed="false">
      <c r="A1105" s="37" t="s">
        <v>8</v>
      </c>
      <c r="C1105" s="3" t="s">
        <v>91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3.82</v>
      </c>
    </row>
    <row r="1106" customFormat="false" ht="13.5" hidden="false" customHeight="false" outlineLevel="0" collapsed="false">
      <c r="A1106" s="37" t="s">
        <v>8</v>
      </c>
      <c r="C1106" s="3" t="s">
        <v>91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4.202</v>
      </c>
    </row>
    <row r="1107" customFormat="false" ht="13.5" hidden="false" customHeight="false" outlineLevel="0" collapsed="false">
      <c r="A1107" s="37" t="s">
        <v>8</v>
      </c>
      <c r="C1107" s="3" t="s">
        <v>91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1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7.449</v>
      </c>
    </row>
    <row r="1109" customFormat="false" ht="13.5" hidden="false" customHeight="false" outlineLevel="0" collapsed="false">
      <c r="A1109" s="37" t="s">
        <v>8</v>
      </c>
      <c r="C1109" s="3" t="s">
        <v>91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674</v>
      </c>
    </row>
    <row r="1110" customFormat="false" ht="13.5" hidden="false" customHeight="false" outlineLevel="0" collapsed="false">
      <c r="A1110" s="37" t="s">
        <v>8</v>
      </c>
      <c r="C1110" s="3" t="s">
        <v>91</v>
      </c>
      <c r="D1110" s="2" t="s">
        <v>11</v>
      </c>
      <c r="E1110" s="2" t="s">
        <v>12</v>
      </c>
      <c r="F1110" s="4" t="n">
        <v>1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6.112</v>
      </c>
    </row>
    <row r="1111" customFormat="false" ht="13.5" hidden="false" customHeight="false" outlineLevel="0" collapsed="false">
      <c r="A1111" s="37" t="s">
        <v>8</v>
      </c>
      <c r="C1111" s="3" t="s">
        <v>91</v>
      </c>
      <c r="D1111" s="2" t="s">
        <v>11</v>
      </c>
      <c r="E1111" s="2" t="s">
        <v>12</v>
      </c>
      <c r="F1111" s="4" t="n">
        <v>1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7.258</v>
      </c>
    </row>
    <row r="1112" customFormat="false" ht="13.5" hidden="false" customHeight="false" outlineLevel="0" collapsed="false">
      <c r="A1112" s="37" t="s">
        <v>8</v>
      </c>
      <c r="C1112" s="3" t="s">
        <v>92</v>
      </c>
      <c r="D1112" s="2" t="s">
        <v>11</v>
      </c>
      <c r="E1112" s="2" t="s">
        <v>12</v>
      </c>
      <c r="F1112" s="4" t="n">
        <v>7.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1.533</v>
      </c>
    </row>
    <row r="1113" customFormat="false" ht="13.5" hidden="false" customHeight="false" outlineLevel="0" collapsed="false">
      <c r="A1113" s="37" t="s">
        <v>8</v>
      </c>
      <c r="C1113" s="3" t="s">
        <v>92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3.36</v>
      </c>
    </row>
    <row r="1114" customFormat="false" ht="13.5" hidden="false" customHeight="false" outlineLevel="0" collapsed="false">
      <c r="A1114" s="37" t="s">
        <v>8</v>
      </c>
      <c r="C1114" s="3" t="s">
        <v>92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1.68</v>
      </c>
    </row>
    <row r="1115" customFormat="false" ht="13.5" hidden="false" customHeight="false" outlineLevel="0" collapsed="false">
      <c r="A1115" s="37" t="s">
        <v>8</v>
      </c>
      <c r="C1115" s="3" t="s">
        <v>92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5.67</v>
      </c>
    </row>
    <row r="1116" customFormat="false" ht="13.5" hidden="false" customHeight="false" outlineLevel="0" collapsed="false">
      <c r="A1116" s="37" t="s">
        <v>8</v>
      </c>
      <c r="C1116" s="3" t="s">
        <v>92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1.89</v>
      </c>
    </row>
    <row r="1117" customFormat="false" ht="13.5" hidden="false" customHeight="false" outlineLevel="0" collapsed="false">
      <c r="A1117" s="37" t="s">
        <v>8</v>
      </c>
      <c r="C1117" s="3" t="s">
        <v>92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2</v>
      </c>
      <c r="D1118" s="2" t="s">
        <v>11</v>
      </c>
      <c r="E1118" s="2" t="s">
        <v>12</v>
      </c>
      <c r="F1118" s="4" t="n">
        <v>1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</v>
      </c>
      <c r="L1118" s="6" t="n">
        <v>6.3</v>
      </c>
    </row>
    <row r="1119" customFormat="false" ht="13.5" hidden="false" customHeight="false" outlineLevel="0" collapsed="false">
      <c r="A1119" s="37" t="s">
        <v>8</v>
      </c>
      <c r="C1119" s="3" t="s">
        <v>92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9</v>
      </c>
      <c r="L1119" s="6" t="n">
        <v>24.57</v>
      </c>
    </row>
    <row r="1120" customFormat="false" ht="13.5" hidden="false" customHeight="false" outlineLevel="0" collapsed="false">
      <c r="A1120" s="37" t="s">
        <v>8</v>
      </c>
      <c r="C1120" s="3" t="s">
        <v>92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14.7</v>
      </c>
    </row>
    <row r="1121" customFormat="false" ht="13.5" hidden="false" customHeight="false" outlineLevel="0" collapsed="false">
      <c r="A1121" s="37" t="s">
        <v>8</v>
      </c>
      <c r="C1121" s="3" t="s">
        <v>92</v>
      </c>
      <c r="D1121" s="2" t="s">
        <v>11</v>
      </c>
      <c r="E1121" s="2" t="s">
        <v>12</v>
      </c>
      <c r="F1121" s="4" t="n">
        <v>14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4</v>
      </c>
      <c r="L1121" s="6" t="n">
        <v>11.76</v>
      </c>
    </row>
    <row r="1122" customFormat="false" ht="13.5" hidden="false" customHeight="false" outlineLevel="0" collapsed="false">
      <c r="A1122" s="37" t="s">
        <v>8</v>
      </c>
      <c r="C1122" s="3" t="s">
        <v>92</v>
      </c>
      <c r="D1122" s="2" t="s">
        <v>11</v>
      </c>
      <c r="E1122" s="2" t="s">
        <v>12</v>
      </c>
      <c r="F1122" s="4" t="n">
        <v>14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2</v>
      </c>
      <c r="D1123" s="2" t="s">
        <v>11</v>
      </c>
      <c r="E1123" s="2" t="s">
        <v>12</v>
      </c>
      <c r="F1123" s="4" t="n">
        <v>14.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2</v>
      </c>
      <c r="D1124" s="2" t="s">
        <v>11</v>
      </c>
      <c r="E1124" s="2" t="s">
        <v>12</v>
      </c>
      <c r="F1124" s="4" t="n">
        <v>1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3.15</v>
      </c>
    </row>
    <row r="1125" customFormat="false" ht="13.5" hidden="false" customHeight="false" outlineLevel="0" collapsed="false">
      <c r="A1125" s="37" t="s">
        <v>8</v>
      </c>
      <c r="C1125" s="3" t="s">
        <v>92</v>
      </c>
      <c r="D1125" s="2" t="s">
        <v>11</v>
      </c>
      <c r="E1125" s="2" t="s">
        <v>12</v>
      </c>
      <c r="F1125" s="4" t="n">
        <v>15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255</v>
      </c>
    </row>
    <row r="1126" customFormat="false" ht="13.5" hidden="false" customHeight="false" outlineLevel="0" collapsed="false">
      <c r="A1126" s="37" t="s">
        <v>8</v>
      </c>
      <c r="C1126" s="3" t="s">
        <v>92</v>
      </c>
      <c r="D1126" s="2" t="s">
        <v>11</v>
      </c>
      <c r="E1126" s="2" t="s">
        <v>12</v>
      </c>
      <c r="F1126" s="4" t="n">
        <v>15.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276</v>
      </c>
    </row>
    <row r="1127" customFormat="false" ht="13.5" hidden="false" customHeight="false" outlineLevel="0" collapsed="false">
      <c r="A1127" s="37" t="s">
        <v>8</v>
      </c>
      <c r="C1127" s="3" t="s">
        <v>92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10.08</v>
      </c>
    </row>
    <row r="1128" customFormat="false" ht="13.5" hidden="false" customHeight="false" outlineLevel="0" collapsed="false">
      <c r="A1128" s="37" t="s">
        <v>8</v>
      </c>
      <c r="C1128" s="3" t="s">
        <v>92</v>
      </c>
      <c r="D1128" s="2" t="s">
        <v>11</v>
      </c>
      <c r="E1128" s="2" t="s">
        <v>12</v>
      </c>
      <c r="F1128" s="4" t="n">
        <v>1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6.72</v>
      </c>
    </row>
    <row r="1129" customFormat="false" ht="13.5" hidden="false" customHeight="false" outlineLevel="0" collapsed="false">
      <c r="A1129" s="37" t="s">
        <v>8</v>
      </c>
      <c r="C1129" s="3" t="s">
        <v>92</v>
      </c>
      <c r="D1129" s="2" t="s">
        <v>11</v>
      </c>
      <c r="E1129" s="2" t="s">
        <v>12</v>
      </c>
      <c r="F1129" s="4" t="n">
        <v>16.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4</v>
      </c>
      <c r="L1129" s="6" t="n">
        <v>13.944</v>
      </c>
    </row>
    <row r="1130" customFormat="false" ht="13.5" hidden="false" customHeight="false" outlineLevel="0" collapsed="false">
      <c r="A1130" s="37" t="s">
        <v>8</v>
      </c>
      <c r="C1130" s="3" t="s">
        <v>93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4.82</v>
      </c>
    </row>
    <row r="1131" customFormat="false" ht="13.5" hidden="false" customHeight="false" outlineLevel="0" collapsed="false">
      <c r="A1131" s="37" t="s">
        <v>8</v>
      </c>
      <c r="C1131" s="3" t="s">
        <v>93</v>
      </c>
      <c r="D1131" s="2" t="s">
        <v>11</v>
      </c>
      <c r="E1131" s="2" t="s">
        <v>12</v>
      </c>
      <c r="F1131" s="4" t="n">
        <v>10.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7.446</v>
      </c>
    </row>
    <row r="1132" customFormat="false" ht="13.5" hidden="false" customHeight="false" outlineLevel="0" collapsed="false">
      <c r="A1132" s="37" t="s">
        <v>8</v>
      </c>
      <c r="C1132" s="3" t="s">
        <v>93</v>
      </c>
      <c r="D1132" s="2" t="s">
        <v>11</v>
      </c>
      <c r="E1132" s="2" t="s">
        <v>12</v>
      </c>
      <c r="F1132" s="4" t="n">
        <v>12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3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3.133</v>
      </c>
    </row>
    <row r="1134" customFormat="false" ht="13.5" hidden="false" customHeight="false" outlineLevel="0" collapsed="false">
      <c r="A1134" s="37" t="s">
        <v>8</v>
      </c>
      <c r="C1134" s="3" t="s">
        <v>93</v>
      </c>
      <c r="D1134" s="2" t="s">
        <v>11</v>
      </c>
      <c r="E1134" s="2" t="s">
        <v>12</v>
      </c>
      <c r="F1134" s="4" t="n">
        <v>1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7.712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7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1.491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7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3.194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5</v>
      </c>
      <c r="L1137" s="6" t="n">
        <v>8.52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6</v>
      </c>
      <c r="L1138" s="6" t="n">
        <v>10.224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9.585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3</v>
      </c>
      <c r="L1140" s="6" t="n">
        <v>5.751</v>
      </c>
    </row>
    <row r="1141" customFormat="false" ht="13.5" hidden="false" customHeight="false" outlineLevel="0" collapsed="false">
      <c r="A1141" s="37" t="s">
        <v>8</v>
      </c>
      <c r="C1141" s="3" t="s">
        <v>94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4</v>
      </c>
      <c r="L1141" s="6" t="n">
        <v>29.82</v>
      </c>
    </row>
    <row r="1142" customFormat="false" ht="13.5" hidden="false" customHeight="false" outlineLevel="0" collapsed="false">
      <c r="A1142" s="37" t="s">
        <v>8</v>
      </c>
      <c r="C1142" s="3" t="s">
        <v>94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4.26</v>
      </c>
    </row>
    <row r="1143" customFormat="false" ht="13.5" hidden="false" customHeight="false" outlineLevel="0" collapsed="false">
      <c r="A1143" s="37" t="s">
        <v>8</v>
      </c>
      <c r="C1143" s="3" t="s">
        <v>94</v>
      </c>
      <c r="D1143" s="2" t="s">
        <v>11</v>
      </c>
      <c r="E1143" s="2" t="s">
        <v>12</v>
      </c>
      <c r="F1143" s="4" t="n">
        <v>11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7</v>
      </c>
      <c r="L1143" s="6" t="n">
        <v>39.831</v>
      </c>
    </row>
    <row r="1144" customFormat="false" ht="13.5" hidden="false" customHeight="false" outlineLevel="0" collapsed="false">
      <c r="A1144" s="37" t="s">
        <v>8</v>
      </c>
      <c r="C1144" s="3" t="s">
        <v>94</v>
      </c>
      <c r="D1144" s="2" t="s">
        <v>11</v>
      </c>
      <c r="E1144" s="2" t="s">
        <v>12</v>
      </c>
      <c r="F1144" s="4" t="n">
        <v>12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7</v>
      </c>
      <c r="L1144" s="6" t="n">
        <v>17.892</v>
      </c>
    </row>
    <row r="1145" customFormat="false" ht="13.5" hidden="false" customHeight="false" outlineLevel="0" collapsed="false">
      <c r="A1145" s="37" t="s">
        <v>8</v>
      </c>
      <c r="C1145" s="3" t="s">
        <v>94</v>
      </c>
      <c r="D1145" s="2" t="s">
        <v>11</v>
      </c>
      <c r="E1145" s="2" t="s">
        <v>12</v>
      </c>
      <c r="F1145" s="4" t="n">
        <v>13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6</v>
      </c>
      <c r="L1145" s="6" t="n">
        <v>44.304</v>
      </c>
    </row>
    <row r="1146" customFormat="false" ht="13.5" hidden="false" customHeight="false" outlineLevel="0" collapsed="false">
      <c r="A1146" s="37" t="s">
        <v>8</v>
      </c>
      <c r="C1146" s="3" t="s">
        <v>94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8.946</v>
      </c>
    </row>
    <row r="1147" customFormat="false" ht="13.5" hidden="false" customHeight="false" outlineLevel="0" collapsed="false">
      <c r="A1147" s="37" t="s">
        <v>8</v>
      </c>
      <c r="C1147" s="3" t="s">
        <v>94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3.195</v>
      </c>
    </row>
    <row r="1148" customFormat="false" ht="13.5" hidden="false" customHeight="false" outlineLevel="0" collapsed="false">
      <c r="A1148" s="37" t="s">
        <v>8</v>
      </c>
      <c r="C1148" s="3" t="s">
        <v>94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3</v>
      </c>
      <c r="L1148" s="6" t="n">
        <v>9.585</v>
      </c>
    </row>
    <row r="1149" customFormat="false" ht="13.5" hidden="false" customHeight="false" outlineLevel="0" collapsed="false">
      <c r="A1149" s="37" t="s">
        <v>8</v>
      </c>
      <c r="C1149" s="3" t="s">
        <v>94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8</v>
      </c>
      <c r="L1149" s="6" t="n">
        <v>61.344</v>
      </c>
    </row>
    <row r="1150" customFormat="false" ht="13.5" hidden="false" customHeight="false" outlineLevel="0" collapsed="false">
      <c r="A1150" s="37" t="s">
        <v>8</v>
      </c>
      <c r="C1150" s="3" t="s">
        <v>94</v>
      </c>
      <c r="D1150" s="2" t="s">
        <v>11</v>
      </c>
      <c r="E1150" s="2" t="s">
        <v>12</v>
      </c>
      <c r="F1150" s="4" t="n">
        <v>17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863</v>
      </c>
    </row>
    <row r="1151" customFormat="false" ht="13.5" hidden="false" customHeight="false" outlineLevel="0" collapsed="false">
      <c r="A1151" s="37" t="s">
        <v>8</v>
      </c>
      <c r="C1151" s="3" t="s">
        <v>95</v>
      </c>
      <c r="D1151" s="2" t="s">
        <v>11</v>
      </c>
      <c r="E1151" s="2" t="s">
        <v>12</v>
      </c>
      <c r="F1151" s="4" t="n">
        <v>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5</v>
      </c>
      <c r="L1151" s="6" t="n">
        <v>8.505</v>
      </c>
    </row>
    <row r="1152" customFormat="false" ht="13.5" hidden="false" customHeight="false" outlineLevel="0" collapsed="false">
      <c r="A1152" s="37" t="s">
        <v>8</v>
      </c>
      <c r="C1152" s="3" t="s">
        <v>95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4</v>
      </c>
      <c r="L1152" s="6" t="n">
        <v>7.776</v>
      </c>
    </row>
    <row r="1153" customFormat="false" ht="13.5" hidden="false" customHeight="false" outlineLevel="0" collapsed="false">
      <c r="A1153" s="37" t="s">
        <v>8</v>
      </c>
      <c r="C1153" s="3" t="s">
        <v>95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0</v>
      </c>
      <c r="L1153" s="6" t="n">
        <v>19.44</v>
      </c>
    </row>
    <row r="1154" customFormat="false" ht="13.5" hidden="false" customHeight="false" outlineLevel="0" collapsed="false">
      <c r="A1154" s="37" t="s">
        <v>8</v>
      </c>
      <c r="C1154" s="3" t="s">
        <v>95</v>
      </c>
      <c r="D1154" s="2" t="s">
        <v>11</v>
      </c>
      <c r="E1154" s="2" t="s">
        <v>12</v>
      </c>
      <c r="F1154" s="4" t="n">
        <v>8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9</v>
      </c>
      <c r="L1154" s="6" t="n">
        <v>18.585</v>
      </c>
    </row>
    <row r="1155" customFormat="false" ht="13.5" hidden="false" customHeight="false" outlineLevel="0" collapsed="false">
      <c r="A1155" s="37" t="s">
        <v>8</v>
      </c>
      <c r="C1155" s="3" t="s">
        <v>95</v>
      </c>
      <c r="D1155" s="2" t="s">
        <v>11</v>
      </c>
      <c r="E1155" s="2" t="s">
        <v>12</v>
      </c>
      <c r="F1155" s="4" t="n">
        <v>8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09</v>
      </c>
    </row>
    <row r="1156" customFormat="false" ht="13.5" hidden="false" customHeight="false" outlineLevel="0" collapsed="false">
      <c r="A1156" s="37" t="s">
        <v>8</v>
      </c>
      <c r="C1156" s="3" t="s">
        <v>95</v>
      </c>
      <c r="D1156" s="2" t="s">
        <v>11</v>
      </c>
      <c r="E1156" s="2" t="s">
        <v>12</v>
      </c>
      <c r="F1156" s="4" t="n">
        <v>8.6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09</v>
      </c>
    </row>
    <row r="1157" customFormat="false" ht="13.5" hidden="false" customHeight="false" outlineLevel="0" collapsed="false">
      <c r="A1157" s="37" t="s">
        <v>8</v>
      </c>
      <c r="C1157" s="3" t="s">
        <v>95</v>
      </c>
      <c r="D1157" s="2" t="s">
        <v>11</v>
      </c>
      <c r="E1157" s="2" t="s">
        <v>12</v>
      </c>
      <c r="F1157" s="4" t="n">
        <v>8.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5</v>
      </c>
      <c r="L1157" s="6" t="n">
        <v>10.57</v>
      </c>
    </row>
    <row r="1158" customFormat="false" ht="13.5" hidden="false" customHeight="false" outlineLevel="0" collapsed="false">
      <c r="A1158" s="37" t="s">
        <v>8</v>
      </c>
      <c r="C1158" s="3" t="s">
        <v>95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</v>
      </c>
      <c r="L1158" s="6" t="n">
        <v>6.561</v>
      </c>
    </row>
    <row r="1159" customFormat="false" ht="13.5" hidden="false" customHeight="false" outlineLevel="0" collapsed="false">
      <c r="A1159" s="37" t="s">
        <v>8</v>
      </c>
      <c r="C1159" s="3" t="s">
        <v>95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3</v>
      </c>
      <c r="L1159" s="6" t="n">
        <v>28.431</v>
      </c>
    </row>
    <row r="1160" customFormat="false" ht="13.5" hidden="false" customHeight="false" outlineLevel="0" collapsed="false">
      <c r="A1160" s="37" t="s">
        <v>8</v>
      </c>
      <c r="C1160" s="3" t="s">
        <v>95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7</v>
      </c>
      <c r="L1160" s="6" t="n">
        <v>89.91</v>
      </c>
    </row>
    <row r="1161" customFormat="false" ht="13.5" hidden="false" customHeight="false" outlineLevel="0" collapsed="false">
      <c r="A1161" s="37" t="s">
        <v>8</v>
      </c>
      <c r="C1161" s="3" t="s">
        <v>95</v>
      </c>
      <c r="D1161" s="2" t="s">
        <v>11</v>
      </c>
      <c r="E1161" s="2" t="s">
        <v>12</v>
      </c>
      <c r="F1161" s="4" t="n">
        <v>10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5</v>
      </c>
      <c r="D1162" s="2" t="s">
        <v>11</v>
      </c>
      <c r="E1162" s="2" t="s">
        <v>12</v>
      </c>
      <c r="F1162" s="4" t="n">
        <v>1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8</v>
      </c>
      <c r="L1162" s="6" t="n">
        <v>21.384</v>
      </c>
    </row>
    <row r="1163" customFormat="false" ht="13.5" hidden="false" customHeight="false" outlineLevel="0" collapsed="false">
      <c r="A1163" s="37" t="s">
        <v>8</v>
      </c>
      <c r="C1163" s="3" t="s">
        <v>95</v>
      </c>
      <c r="D1163" s="2" t="s">
        <v>11</v>
      </c>
      <c r="E1163" s="2" t="s">
        <v>12</v>
      </c>
      <c r="F1163" s="4" t="n">
        <v>1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7</v>
      </c>
      <c r="L1163" s="6" t="n">
        <v>18.711</v>
      </c>
    </row>
    <row r="1164" customFormat="false" ht="13.5" hidden="false" customHeight="false" outlineLevel="0" collapsed="false">
      <c r="A1164" s="37" t="s">
        <v>8</v>
      </c>
      <c r="C1164" s="3" t="s">
        <v>95</v>
      </c>
      <c r="D1164" s="2" t="s">
        <v>11</v>
      </c>
      <c r="E1164" s="2" t="s">
        <v>12</v>
      </c>
      <c r="F1164" s="4" t="n">
        <v>1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5</v>
      </c>
      <c r="D1165" s="2" t="s">
        <v>11</v>
      </c>
      <c r="E1165" s="2" t="s">
        <v>12</v>
      </c>
      <c r="F1165" s="4" t="n">
        <v>12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9</v>
      </c>
      <c r="L1165" s="6" t="n">
        <v>26.244</v>
      </c>
    </row>
    <row r="1166" customFormat="false" ht="13.5" hidden="false" customHeight="false" outlineLevel="0" collapsed="false">
      <c r="A1166" s="37" t="s">
        <v>8</v>
      </c>
      <c r="C1166" s="3" t="s">
        <v>95</v>
      </c>
      <c r="D1166" s="2" t="s">
        <v>11</v>
      </c>
      <c r="E1166" s="2" t="s">
        <v>12</v>
      </c>
      <c r="F1166" s="4" t="n">
        <v>13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2</v>
      </c>
      <c r="L1166" s="6" t="n">
        <v>6.318</v>
      </c>
    </row>
    <row r="1167" customFormat="false" ht="13.5" hidden="false" customHeight="false" outlineLevel="0" collapsed="false">
      <c r="A1167" s="37" t="s">
        <v>8</v>
      </c>
      <c r="C1167" s="3" t="s">
        <v>95</v>
      </c>
      <c r="D1167" s="2" t="s">
        <v>11</v>
      </c>
      <c r="E1167" s="2" t="s">
        <v>12</v>
      </c>
      <c r="F1167" s="4" t="n">
        <v>1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22.113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14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95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8</v>
      </c>
      <c r="L1169" s="6" t="n">
        <v>27.216</v>
      </c>
    </row>
    <row r="1170" customFormat="false" ht="13.5" hidden="false" customHeight="false" outlineLevel="0" collapsed="false">
      <c r="A1170" s="37" t="s">
        <v>8</v>
      </c>
      <c r="C1170" s="3" t="s">
        <v>95</v>
      </c>
      <c r="D1170" s="2" t="s">
        <v>11</v>
      </c>
      <c r="E1170" s="2" t="s">
        <v>12</v>
      </c>
      <c r="F1170" s="4" t="n">
        <v>14.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475</v>
      </c>
    </row>
    <row r="1171" customFormat="false" ht="13.5" hidden="false" customHeight="false" outlineLevel="0" collapsed="false">
      <c r="A1171" s="37" t="s">
        <v>8</v>
      </c>
      <c r="C1171" s="3" t="s">
        <v>95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8</v>
      </c>
      <c r="L1171" s="6" t="n">
        <v>29.16</v>
      </c>
    </row>
    <row r="1172" customFormat="false" ht="13.5" hidden="false" customHeight="false" outlineLevel="0" collapsed="false">
      <c r="A1172" s="37" t="s">
        <v>8</v>
      </c>
      <c r="C1172" s="3" t="s">
        <v>95</v>
      </c>
      <c r="D1172" s="2" t="s">
        <v>11</v>
      </c>
      <c r="E1172" s="2" t="s">
        <v>12</v>
      </c>
      <c r="F1172" s="4" t="n">
        <v>1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95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7.776</v>
      </c>
    </row>
    <row r="1174" customFormat="false" ht="13.5" hidden="false" customHeight="false" outlineLevel="0" collapsed="false">
      <c r="A1174" s="37" t="s">
        <v>8</v>
      </c>
      <c r="C1174" s="3" t="s">
        <v>95</v>
      </c>
      <c r="D1174" s="2" t="s">
        <v>11</v>
      </c>
      <c r="E1174" s="2" t="s">
        <v>12</v>
      </c>
      <c r="F1174" s="4" t="n">
        <v>17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12.393</v>
      </c>
    </row>
    <row r="1175" customFormat="false" ht="13.5" hidden="false" customHeight="false" outlineLevel="0" collapsed="false">
      <c r="A1175" s="37" t="s">
        <v>8</v>
      </c>
      <c r="C1175" s="3" t="s">
        <v>95</v>
      </c>
      <c r="D1175" s="2" t="s">
        <v>11</v>
      </c>
      <c r="E1175" s="2" t="s">
        <v>12</v>
      </c>
      <c r="F1175" s="4" t="n">
        <v>17.3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8.408</v>
      </c>
    </row>
    <row r="1176" customFormat="false" ht="13.5" hidden="false" customHeight="false" outlineLevel="0" collapsed="false">
      <c r="A1176" s="37" t="s">
        <v>8</v>
      </c>
      <c r="C1176" s="3" t="s">
        <v>96</v>
      </c>
      <c r="D1176" s="2" t="s">
        <v>11</v>
      </c>
      <c r="E1176" s="2" t="s">
        <v>12</v>
      </c>
      <c r="F1176" s="4" t="n">
        <v>8.7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4</v>
      </c>
      <c r="L1176" s="6" t="n">
        <v>9.952</v>
      </c>
    </row>
    <row r="1177" customFormat="false" ht="13.5" hidden="false" customHeight="false" outlineLevel="0" collapsed="false">
      <c r="A1177" s="37" t="s">
        <v>8</v>
      </c>
      <c r="C1177" s="3" t="s">
        <v>96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574</v>
      </c>
    </row>
    <row r="1178" customFormat="false" ht="13.5" hidden="false" customHeight="false" outlineLevel="0" collapsed="false">
      <c r="A1178" s="37" t="s">
        <v>8</v>
      </c>
      <c r="C1178" s="3" t="s">
        <v>96</v>
      </c>
      <c r="D1178" s="2" t="s">
        <v>11</v>
      </c>
      <c r="E1178" s="2" t="s">
        <v>12</v>
      </c>
      <c r="F1178" s="4" t="n">
        <v>9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574</v>
      </c>
    </row>
    <row r="1179" customFormat="false" ht="13.5" hidden="false" customHeight="false" outlineLevel="0" collapsed="false">
      <c r="A1179" s="37" t="s">
        <v>8</v>
      </c>
      <c r="C1179" s="3" t="s">
        <v>96</v>
      </c>
      <c r="D1179" s="2" t="s">
        <v>11</v>
      </c>
      <c r="E1179" s="2" t="s">
        <v>12</v>
      </c>
      <c r="F1179" s="4" t="n">
        <v>10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5.72</v>
      </c>
    </row>
    <row r="1180" customFormat="false" ht="13.5" hidden="false" customHeight="false" outlineLevel="0" collapsed="false">
      <c r="A1180" s="37" t="s">
        <v>8</v>
      </c>
      <c r="C1180" s="3" t="s">
        <v>96</v>
      </c>
      <c r="D1180" s="2" t="s">
        <v>11</v>
      </c>
      <c r="E1180" s="2" t="s">
        <v>12</v>
      </c>
      <c r="F1180" s="4" t="n">
        <v>11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3</v>
      </c>
      <c r="L1180" s="6" t="n">
        <v>9.438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12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6</v>
      </c>
      <c r="L1181" s="6" t="n">
        <v>20.592</v>
      </c>
    </row>
    <row r="1182" customFormat="false" ht="13.5" hidden="false" customHeight="false" outlineLevel="0" collapsed="false">
      <c r="A1182" s="37" t="s">
        <v>8</v>
      </c>
      <c r="C1182" s="3" t="s">
        <v>96</v>
      </c>
      <c r="D1182" s="2" t="s">
        <v>11</v>
      </c>
      <c r="E1182" s="2" t="s">
        <v>12</v>
      </c>
      <c r="F1182" s="4" t="n">
        <v>14.8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4.233</v>
      </c>
    </row>
    <row r="1183" customFormat="false" ht="13.5" hidden="false" customHeight="false" outlineLevel="0" collapsed="false">
      <c r="A1183" s="37" t="s">
        <v>8</v>
      </c>
      <c r="C1183" s="3" t="s">
        <v>96</v>
      </c>
      <c r="D1183" s="2" t="s">
        <v>11</v>
      </c>
      <c r="E1183" s="2" t="s">
        <v>12</v>
      </c>
      <c r="F1183" s="4" t="n">
        <v>17.2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4.919</v>
      </c>
    </row>
    <row r="1184" customFormat="false" ht="13.5" hidden="false" customHeight="false" outlineLevel="0" collapsed="false">
      <c r="A1184" s="37" t="s">
        <v>8</v>
      </c>
      <c r="C1184" s="3" t="s">
        <v>96</v>
      </c>
      <c r="D1184" s="2" t="s">
        <v>11</v>
      </c>
      <c r="E1184" s="2" t="s">
        <v>12</v>
      </c>
      <c r="F1184" s="4" t="n">
        <v>19.3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11.04</v>
      </c>
    </row>
    <row r="1185" customFormat="false" ht="13.5" hidden="false" customHeight="false" outlineLevel="0" collapsed="false">
      <c r="A1185" s="37" t="s">
        <v>8</v>
      </c>
      <c r="C1185" s="3" t="s">
        <v>18</v>
      </c>
      <c r="D1185" s="2" t="s">
        <v>11</v>
      </c>
      <c r="E1185" s="2" t="s">
        <v>12</v>
      </c>
      <c r="F1185" s="4" t="n">
        <v>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1</v>
      </c>
      <c r="L1185" s="6" t="n">
        <v>1.111</v>
      </c>
    </row>
    <row r="1186" customFormat="false" ht="13.5" hidden="false" customHeight="false" outlineLevel="0" collapsed="false">
      <c r="A1186" s="37" t="s">
        <v>8</v>
      </c>
      <c r="C1186" s="3" t="s">
        <v>30</v>
      </c>
      <c r="D1186" s="2" t="s">
        <v>11</v>
      </c>
      <c r="E1186" s="2" t="s">
        <v>12</v>
      </c>
      <c r="F1186" s="4" t="n">
        <v>14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8</v>
      </c>
      <c r="L118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6</v>
      </c>
      <c r="D4" s="57" t="s">
        <v>98</v>
      </c>
      <c r="E4" s="57" t="s">
        <v>99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8</v>
      </c>
      <c r="E5" s="57" t="s">
        <v>99</v>
      </c>
      <c r="F5" s="58" t="n">
        <v>14</v>
      </c>
      <c r="G5" s="59" t="s">
        <v>13</v>
      </c>
      <c r="H5" s="60" t="s">
        <v>14</v>
      </c>
      <c r="I5" s="61" t="n">
        <v>2</v>
      </c>
      <c r="J5" s="62" t="n">
        <v>2.63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2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101</v>
      </c>
      <c r="D4" s="78" t="s">
        <v>102</v>
      </c>
      <c r="E4" s="78" t="s">
        <v>103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4</v>
      </c>
      <c r="D5" s="85" t="s">
        <v>102</v>
      </c>
      <c r="E5" s="85" t="s">
        <v>103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4</v>
      </c>
      <c r="D6" s="85" t="s">
        <v>102</v>
      </c>
      <c r="E6" s="85" t="s">
        <v>103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4</v>
      </c>
      <c r="D7" s="85" t="s">
        <v>102</v>
      </c>
      <c r="E7" s="85" t="s">
        <v>103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4</v>
      </c>
      <c r="D8" s="85" t="s">
        <v>102</v>
      </c>
      <c r="E8" s="85" t="s">
        <v>103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4</v>
      </c>
      <c r="D9" s="85" t="s">
        <v>102</v>
      </c>
      <c r="E9" s="85" t="s">
        <v>103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4</v>
      </c>
      <c r="D10" s="85" t="s">
        <v>102</v>
      </c>
      <c r="E10" s="85" t="s">
        <v>103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4</v>
      </c>
      <c r="D11" s="85" t="s">
        <v>102</v>
      </c>
      <c r="E11" s="85" t="s">
        <v>103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4</v>
      </c>
      <c r="D12" s="85" t="s">
        <v>102</v>
      </c>
      <c r="E12" s="85" t="s">
        <v>103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19.9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4</v>
      </c>
      <c r="D13" s="85" t="s">
        <v>102</v>
      </c>
      <c r="E13" s="85" t="s">
        <v>103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4</v>
      </c>
      <c r="D14" s="85" t="s">
        <v>102</v>
      </c>
      <c r="E14" s="85" t="s">
        <v>103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4</v>
      </c>
      <c r="D15" s="85" t="s">
        <v>102</v>
      </c>
      <c r="E15" s="85" t="s">
        <v>103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4</v>
      </c>
      <c r="D16" s="85" t="s">
        <v>102</v>
      </c>
      <c r="E16" s="85" t="s">
        <v>103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4</v>
      </c>
      <c r="D17" s="85" t="s">
        <v>102</v>
      </c>
      <c r="E17" s="85" t="s">
        <v>103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4</v>
      </c>
      <c r="D18" s="85" t="s">
        <v>102</v>
      </c>
      <c r="E18" s="85" t="s">
        <v>103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4</v>
      </c>
      <c r="D19" s="85" t="s">
        <v>102</v>
      </c>
      <c r="E19" s="85" t="s">
        <v>103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4</v>
      </c>
      <c r="D20" s="85" t="s">
        <v>102</v>
      </c>
      <c r="E20" s="85" t="s">
        <v>103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4</v>
      </c>
      <c r="D21" s="85" t="s">
        <v>102</v>
      </c>
      <c r="E21" s="85" t="s">
        <v>103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2</v>
      </c>
      <c r="E22" s="85" t="s">
        <v>103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2</v>
      </c>
      <c r="E23" s="85" t="s">
        <v>103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7</v>
      </c>
      <c r="L23" s="6" t="n">
        <v>2.63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8</v>
      </c>
      <c r="D24" s="85" t="s">
        <v>102</v>
      </c>
      <c r="E24" s="85" t="s">
        <v>103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42</v>
      </c>
      <c r="L24" s="6" t="n">
        <v>7.22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8</v>
      </c>
      <c r="D25" s="85" t="s">
        <v>102</v>
      </c>
      <c r="E25" s="85" t="s">
        <v>103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8</v>
      </c>
      <c r="D26" s="85" t="s">
        <v>102</v>
      </c>
      <c r="E26" s="85" t="s">
        <v>103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8</v>
      </c>
      <c r="D27" s="85" t="s">
        <v>102</v>
      </c>
      <c r="E27" s="85" t="s">
        <v>103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8</v>
      </c>
      <c r="D28" s="85" t="s">
        <v>102</v>
      </c>
      <c r="E28" s="85" t="s">
        <v>103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8</v>
      </c>
      <c r="D29" s="85" t="s">
        <v>102</v>
      </c>
      <c r="E29" s="85" t="s">
        <v>103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8</v>
      </c>
      <c r="D30" s="85" t="s">
        <v>102</v>
      </c>
      <c r="E30" s="85" t="s">
        <v>103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8</v>
      </c>
      <c r="D31" s="85" t="s">
        <v>102</v>
      </c>
      <c r="E31" s="85" t="s">
        <v>103</v>
      </c>
      <c r="F31" s="87" t="n">
        <v>16</v>
      </c>
      <c r="G31" s="80" t="s">
        <v>13</v>
      </c>
      <c r="H31" s="81" t="s">
        <v>14</v>
      </c>
      <c r="I31" s="88" t="n">
        <v>24</v>
      </c>
      <c r="J31" s="89" t="n">
        <v>6.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2</v>
      </c>
      <c r="E32" s="85" t="s">
        <v>103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9</v>
      </c>
      <c r="L32" s="6" t="n">
        <v>5.51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2</v>
      </c>
      <c r="E33" s="85" t="s">
        <v>103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7</v>
      </c>
      <c r="L33" s="6" t="n">
        <v>3.63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2</v>
      </c>
      <c r="E34" s="85" t="s">
        <v>103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2</v>
      </c>
      <c r="E35" s="85" t="s">
        <v>103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2</v>
      </c>
      <c r="L35" s="6" t="n">
        <v>6.29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2</v>
      </c>
      <c r="E36" s="85" t="s">
        <v>103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7</v>
      </c>
      <c r="D37" s="85" t="s">
        <v>102</v>
      </c>
      <c r="E37" s="85" t="s">
        <v>103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22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7</v>
      </c>
      <c r="D38" s="85" t="s">
        <v>102</v>
      </c>
      <c r="E38" s="85" t="s">
        <v>103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7</v>
      </c>
      <c r="D39" s="85" t="s">
        <v>102</v>
      </c>
      <c r="E39" s="85" t="s">
        <v>103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2</v>
      </c>
      <c r="E40" s="85" t="s">
        <v>103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2</v>
      </c>
      <c r="E41" s="85" t="s">
        <v>103</v>
      </c>
      <c r="F41" s="87" t="n">
        <v>12</v>
      </c>
      <c r="G41" s="80" t="s">
        <v>13</v>
      </c>
      <c r="H41" s="81" t="s">
        <v>14</v>
      </c>
      <c r="I41" s="88" t="n">
        <v>15</v>
      </c>
      <c r="J41" s="89" t="n">
        <v>2.52</v>
      </c>
      <c r="K41" s="5" t="n">
        <v>4</v>
      </c>
      <c r="L41" s="6" t="n">
        <v>0.67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9</v>
      </c>
      <c r="D42" s="85" t="s">
        <v>102</v>
      </c>
      <c r="E42" s="85" t="s">
        <v>103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1.01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2</v>
      </c>
      <c r="E43" s="85" t="s">
        <v>103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02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2</v>
      </c>
      <c r="E44" s="85" t="s">
        <v>103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2</v>
      </c>
      <c r="L44" s="6" t="n">
        <v>7.04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2</v>
      </c>
      <c r="E45" s="85" t="s">
        <v>103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2</v>
      </c>
      <c r="E46" s="85" t="s">
        <v>103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2</v>
      </c>
      <c r="E47" s="85" t="s">
        <v>103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9</v>
      </c>
      <c r="L47" s="6" t="n">
        <v>16.697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2</v>
      </c>
      <c r="E48" s="85" t="s">
        <v>103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9</v>
      </c>
      <c r="L48" s="6" t="n">
        <v>5.377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2</v>
      </c>
      <c r="E49" s="85" t="s">
        <v>103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73</v>
      </c>
      <c r="L49" s="6" t="n">
        <v>54.49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2</v>
      </c>
      <c r="E50" s="85" t="s">
        <v>103</v>
      </c>
      <c r="F50" s="87" t="n">
        <v>10</v>
      </c>
      <c r="G50" s="80" t="s">
        <v>13</v>
      </c>
      <c r="H50" s="81" t="s">
        <v>14</v>
      </c>
      <c r="I50" s="88" t="n">
        <v>67</v>
      </c>
      <c r="J50" s="89" t="n">
        <v>21.105</v>
      </c>
      <c r="K50" s="5" t="n">
        <v>48</v>
      </c>
      <c r="L50" s="6" t="n">
        <v>15.435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2</v>
      </c>
      <c r="E51" s="85" t="s">
        <v>103</v>
      </c>
      <c r="F51" s="87" t="n">
        <v>1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0</v>
      </c>
      <c r="D52" s="85" t="s">
        <v>102</v>
      </c>
      <c r="E52" s="85" t="s">
        <v>103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1</v>
      </c>
      <c r="D53" s="85" t="s">
        <v>102</v>
      </c>
      <c r="E53" s="85" t="s">
        <v>103</v>
      </c>
      <c r="F53" s="87" t="n">
        <v>7</v>
      </c>
      <c r="G53" s="80" t="s">
        <v>13</v>
      </c>
      <c r="H53" s="81" t="s">
        <v>14</v>
      </c>
      <c r="I53" s="88" t="n">
        <v>1</v>
      </c>
      <c r="J53" s="89" t="n">
        <v>0.14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1</v>
      </c>
      <c r="D54" s="85" t="s">
        <v>102</v>
      </c>
      <c r="E54" s="85" t="s">
        <v>103</v>
      </c>
      <c r="F54" s="87" t="n">
        <v>9</v>
      </c>
      <c r="G54" s="80" t="s">
        <v>13</v>
      </c>
      <c r="H54" s="81" t="s">
        <v>14</v>
      </c>
      <c r="I54" s="88" t="n">
        <v>10</v>
      </c>
      <c r="J54" s="89" t="n">
        <v>1.9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1</v>
      </c>
      <c r="D55" s="85" t="s">
        <v>102</v>
      </c>
      <c r="E55" s="85" t="s">
        <v>103</v>
      </c>
      <c r="F55" s="87" t="n">
        <v>12</v>
      </c>
      <c r="G55" s="80" t="s">
        <v>13</v>
      </c>
      <c r="H55" s="81" t="s">
        <v>14</v>
      </c>
      <c r="I55" s="88" t="n">
        <v>1</v>
      </c>
      <c r="J55" s="89" t="n">
        <v>0.256</v>
      </c>
      <c r="K55" s="5" t="n">
        <v>30</v>
      </c>
      <c r="L55" s="6" t="n">
        <v>7.68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1</v>
      </c>
      <c r="D56" s="85" t="s">
        <v>102</v>
      </c>
      <c r="E56" s="85" t="s">
        <v>103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2.56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1</v>
      </c>
      <c r="D57" s="85" t="s">
        <v>102</v>
      </c>
      <c r="E57" s="85" t="s">
        <v>103</v>
      </c>
      <c r="F57" s="87" t="n">
        <v>15</v>
      </c>
      <c r="G57" s="80" t="s">
        <v>13</v>
      </c>
      <c r="H57" s="81" t="s">
        <v>14</v>
      </c>
      <c r="I57" s="88" t="n">
        <v>7</v>
      </c>
      <c r="J57" s="89" t="n">
        <v>2.23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1</v>
      </c>
      <c r="D58" s="85" t="s">
        <v>102</v>
      </c>
      <c r="E58" s="85" t="s">
        <v>103</v>
      </c>
      <c r="F58" s="87" t="n">
        <v>15</v>
      </c>
      <c r="G58" s="80" t="s">
        <v>13</v>
      </c>
      <c r="H58" s="81" t="s">
        <v>14</v>
      </c>
      <c r="I58" s="88" t="n">
        <v>1</v>
      </c>
      <c r="J58" s="89" t="n">
        <v>0.319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1</v>
      </c>
      <c r="D59" s="85" t="s">
        <v>102</v>
      </c>
      <c r="E59" s="85" t="s">
        <v>103</v>
      </c>
      <c r="F59" s="87" t="n">
        <v>16</v>
      </c>
      <c r="G59" s="80" t="s">
        <v>13</v>
      </c>
      <c r="H59" s="81" t="s">
        <v>14</v>
      </c>
      <c r="I59" s="88" t="n">
        <v>9</v>
      </c>
      <c r="J59" s="89" t="n">
        <v>3.069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1</v>
      </c>
      <c r="D60" s="85" t="s">
        <v>102</v>
      </c>
      <c r="E60" s="85" t="s">
        <v>103</v>
      </c>
      <c r="F60" s="87" t="n">
        <v>18</v>
      </c>
      <c r="G60" s="80" t="s">
        <v>13</v>
      </c>
      <c r="H60" s="81" t="s">
        <v>14</v>
      </c>
      <c r="I60" s="88" t="n">
        <v>10</v>
      </c>
      <c r="J60" s="89" t="n">
        <v>3.8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2</v>
      </c>
      <c r="D61" s="85" t="s">
        <v>102</v>
      </c>
      <c r="E61" s="85" t="s">
        <v>103</v>
      </c>
      <c r="F61" s="87" t="n">
        <v>7</v>
      </c>
      <c r="G61" s="80" t="s">
        <v>13</v>
      </c>
      <c r="H61" s="81" t="s">
        <v>14</v>
      </c>
      <c r="I61" s="88" t="n">
        <v>43</v>
      </c>
      <c r="J61" s="89" t="n">
        <v>9.20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2</v>
      </c>
      <c r="D62" s="85" t="s">
        <v>102</v>
      </c>
      <c r="E62" s="85" t="s">
        <v>103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2</v>
      </c>
      <c r="L62" s="6" t="n">
        <v>3.672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2</v>
      </c>
      <c r="D63" s="85" t="s">
        <v>102</v>
      </c>
      <c r="E63" s="85" t="s">
        <v>103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5</v>
      </c>
      <c r="L63" s="6" t="n">
        <v>4.59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2</v>
      </c>
      <c r="D64" s="85" t="s">
        <v>102</v>
      </c>
      <c r="E64" s="85" t="s">
        <v>103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</v>
      </c>
      <c r="L64" s="6" t="n">
        <v>1.101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3</v>
      </c>
      <c r="D65" s="85" t="s">
        <v>102</v>
      </c>
      <c r="E65" s="85" t="s">
        <v>103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3</v>
      </c>
      <c r="D66" s="85" t="s">
        <v>102</v>
      </c>
      <c r="E66" s="85" t="s">
        <v>103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3</v>
      </c>
      <c r="D67" s="85" t="s">
        <v>102</v>
      </c>
      <c r="E67" s="85" t="s">
        <v>103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399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2</v>
      </c>
      <c r="E68" s="85" t="s">
        <v>103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347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2</v>
      </c>
      <c r="E69" s="85" t="s">
        <v>103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1.347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2</v>
      </c>
      <c r="E70" s="85" t="s">
        <v>103</v>
      </c>
      <c r="F70" s="87" t="n">
        <v>9.5</v>
      </c>
      <c r="G70" s="80" t="s">
        <v>13</v>
      </c>
      <c r="H70" s="81" t="s">
        <v>14</v>
      </c>
      <c r="I70" s="88" t="n">
        <v>14</v>
      </c>
      <c r="J70" s="89" t="n">
        <v>6.636</v>
      </c>
      <c r="K70" s="5" t="n">
        <v>1</v>
      </c>
      <c r="L70" s="6" t="n">
        <v>0.474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2</v>
      </c>
      <c r="E71" s="85" t="s">
        <v>103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2</v>
      </c>
      <c r="E72" s="85" t="s">
        <v>103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3</v>
      </c>
      <c r="D73" s="85" t="s">
        <v>102</v>
      </c>
      <c r="E73" s="85" t="s">
        <v>103</v>
      </c>
      <c r="F73" s="87" t="n">
        <v>12</v>
      </c>
      <c r="G73" s="80" t="s">
        <v>13</v>
      </c>
      <c r="H73" s="81" t="s">
        <v>14</v>
      </c>
      <c r="I73" s="88" t="n">
        <v>2</v>
      </c>
      <c r="J73" s="89" t="n">
        <v>1.19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3</v>
      </c>
      <c r="D74" s="85" t="s">
        <v>102</v>
      </c>
      <c r="E74" s="85" t="s">
        <v>103</v>
      </c>
      <c r="F74" s="87" t="n">
        <v>12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3</v>
      </c>
      <c r="D75" s="85" t="s">
        <v>102</v>
      </c>
      <c r="E75" s="85" t="s">
        <v>103</v>
      </c>
      <c r="F75" s="87" t="n">
        <v>13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5</v>
      </c>
      <c r="L75" s="6" t="n">
        <v>9.735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3</v>
      </c>
      <c r="D76" s="85" t="s">
        <v>102</v>
      </c>
      <c r="E76" s="85" t="s">
        <v>103</v>
      </c>
      <c r="F76" s="87" t="n">
        <v>13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1.298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3</v>
      </c>
      <c r="D77" s="85" t="s">
        <v>102</v>
      </c>
      <c r="E77" s="85" t="s">
        <v>103</v>
      </c>
      <c r="F77" s="87" t="n">
        <v>13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2.022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3</v>
      </c>
      <c r="D78" s="85" t="s">
        <v>102</v>
      </c>
      <c r="E78" s="85" t="s">
        <v>103</v>
      </c>
      <c r="F78" s="87" t="n">
        <v>13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674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3</v>
      </c>
      <c r="D79" s="85" t="s">
        <v>102</v>
      </c>
      <c r="E79" s="85" t="s">
        <v>103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3</v>
      </c>
      <c r="L79" s="6" t="n">
        <v>9.087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3</v>
      </c>
      <c r="D80" s="85" t="s">
        <v>102</v>
      </c>
      <c r="E80" s="85" t="s">
        <v>103</v>
      </c>
      <c r="F80" s="87" t="n">
        <v>14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1.398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3</v>
      </c>
      <c r="D81" s="85" t="s">
        <v>102</v>
      </c>
      <c r="E81" s="85" t="s">
        <v>103</v>
      </c>
      <c r="F81" s="87" t="n">
        <v>1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596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4</v>
      </c>
      <c r="D82" s="85" t="s">
        <v>102</v>
      </c>
      <c r="E82" s="85" t="s">
        <v>103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0</v>
      </c>
      <c r="L82" s="6" t="n">
        <v>4.5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4</v>
      </c>
      <c r="D83" s="85" t="s">
        <v>102</v>
      </c>
      <c r="E83" s="85" t="s">
        <v>103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2.25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4</v>
      </c>
      <c r="D84" s="85" t="s">
        <v>102</v>
      </c>
      <c r="E84" s="85" t="s">
        <v>103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9</v>
      </c>
      <c r="L84" s="6" t="n">
        <v>4.554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4</v>
      </c>
      <c r="D85" s="85" t="s">
        <v>102</v>
      </c>
      <c r="E85" s="85" t="s">
        <v>103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0</v>
      </c>
      <c r="L85" s="6" t="n">
        <v>5.06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4</v>
      </c>
      <c r="D86" s="85" t="s">
        <v>102</v>
      </c>
      <c r="E86" s="85" t="s">
        <v>103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9</v>
      </c>
      <c r="L86" s="6" t="n">
        <v>5.058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4</v>
      </c>
      <c r="D87" s="85" t="s">
        <v>102</v>
      </c>
      <c r="E87" s="85" t="s">
        <v>103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6</v>
      </c>
      <c r="L87" s="6" t="n">
        <v>3.372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5</v>
      </c>
      <c r="D88" s="85" t="s">
        <v>102</v>
      </c>
      <c r="E88" s="85" t="s">
        <v>103</v>
      </c>
      <c r="F88" s="87" t="n">
        <v>14.5</v>
      </c>
      <c r="G88" s="80" t="s">
        <v>13</v>
      </c>
      <c r="H88" s="81" t="s">
        <v>14</v>
      </c>
      <c r="I88" s="88" t="n">
        <v>5</v>
      </c>
      <c r="J88" s="89" t="n">
        <v>4.76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10</v>
      </c>
      <c r="D89" s="85" t="s">
        <v>102</v>
      </c>
      <c r="E89" s="85" t="s">
        <v>103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57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10</v>
      </c>
      <c r="D90" s="85" t="s">
        <v>102</v>
      </c>
      <c r="E90" s="85" t="s">
        <v>103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8</v>
      </c>
      <c r="L90" s="6" t="n">
        <v>2.464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10</v>
      </c>
      <c r="D91" s="85" t="s">
        <v>102</v>
      </c>
      <c r="E91" s="85" t="s">
        <v>103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</v>
      </c>
      <c r="L91" s="6" t="n">
        <v>4.235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6</v>
      </c>
      <c r="D92" s="85" t="s">
        <v>102</v>
      </c>
      <c r="E92" s="85" t="s">
        <v>103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</v>
      </c>
      <c r="L92" s="6" t="n">
        <v>0.237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6</v>
      </c>
      <c r="D93" s="85" t="s">
        <v>102</v>
      </c>
      <c r="E93" s="85" t="s">
        <v>103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0.798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6</v>
      </c>
      <c r="D94" s="85" t="s">
        <v>102</v>
      </c>
      <c r="E94" s="85" t="s">
        <v>103</v>
      </c>
      <c r="F94" s="87" t="n">
        <v>10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7</v>
      </c>
      <c r="L94" s="6" t="n">
        <v>2.177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6</v>
      </c>
      <c r="D95" s="85" t="s">
        <v>102</v>
      </c>
      <c r="E95" s="85" t="s">
        <v>103</v>
      </c>
      <c r="F95" s="87" t="n">
        <v>11</v>
      </c>
      <c r="G95" s="80" t="s">
        <v>13</v>
      </c>
      <c r="H95" s="81" t="s">
        <v>14</v>
      </c>
      <c r="I95" s="88" t="n">
        <v>1</v>
      </c>
      <c r="J95" s="89" t="n">
        <v>0.326</v>
      </c>
      <c r="K95" s="5" t="n">
        <v>23</v>
      </c>
      <c r="L95" s="6" t="n">
        <v>7.498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6</v>
      </c>
      <c r="D96" s="85" t="s">
        <v>102</v>
      </c>
      <c r="E96" s="85" t="s">
        <v>103</v>
      </c>
      <c r="F96" s="87" t="n">
        <v>11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4</v>
      </c>
      <c r="L96" s="6" t="n">
        <v>8.16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6</v>
      </c>
      <c r="D97" s="85" t="s">
        <v>102</v>
      </c>
      <c r="E97" s="85" t="s">
        <v>103</v>
      </c>
      <c r="F97" s="87" t="n">
        <v>12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2</v>
      </c>
      <c r="L97" s="6" t="n">
        <v>8.14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6</v>
      </c>
      <c r="D98" s="85" t="s">
        <v>102</v>
      </c>
      <c r="E98" s="85" t="s">
        <v>103</v>
      </c>
      <c r="F98" s="87" t="n">
        <v>12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1.11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36</v>
      </c>
      <c r="D99" s="85" t="s">
        <v>102</v>
      </c>
      <c r="E99" s="85" t="s">
        <v>103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0.828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6</v>
      </c>
      <c r="D100" s="85" t="s">
        <v>102</v>
      </c>
      <c r="E100" s="85" t="s">
        <v>103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414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36</v>
      </c>
      <c r="D101" s="85" t="s">
        <v>102</v>
      </c>
      <c r="E101" s="85" t="s">
        <v>103</v>
      </c>
      <c r="F101" s="87" t="n">
        <v>14.5</v>
      </c>
      <c r="G101" s="80" t="s">
        <v>13</v>
      </c>
      <c r="H101" s="81" t="s">
        <v>14</v>
      </c>
      <c r="I101" s="88" t="n">
        <v>3</v>
      </c>
      <c r="J101" s="89" t="n">
        <v>1.28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37</v>
      </c>
      <c r="D102" s="85" t="s">
        <v>102</v>
      </c>
      <c r="E102" s="85" t="s">
        <v>103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397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37</v>
      </c>
      <c r="D103" s="85" t="s">
        <v>102</v>
      </c>
      <c r="E103" s="85" t="s">
        <v>103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3</v>
      </c>
      <c r="L103" s="6" t="n">
        <v>5.161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37</v>
      </c>
      <c r="D104" s="85" t="s">
        <v>102</v>
      </c>
      <c r="E104" s="85" t="s">
        <v>103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0</v>
      </c>
      <c r="L104" s="6" t="n">
        <v>4.85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38</v>
      </c>
      <c r="D105" s="85" t="s">
        <v>102</v>
      </c>
      <c r="E105" s="85" t="s">
        <v>103</v>
      </c>
      <c r="F105" s="87" t="n">
        <v>13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40</v>
      </c>
      <c r="D106" s="85" t="s">
        <v>102</v>
      </c>
      <c r="E106" s="85" t="s">
        <v>103</v>
      </c>
      <c r="F106" s="87" t="n">
        <v>6</v>
      </c>
      <c r="G106" s="80" t="s">
        <v>13</v>
      </c>
      <c r="H106" s="81" t="s">
        <v>14</v>
      </c>
      <c r="I106" s="88" t="n">
        <v>4</v>
      </c>
      <c r="J106" s="89" t="n">
        <v>1.73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40</v>
      </c>
      <c r="D107" s="85" t="s">
        <v>102</v>
      </c>
      <c r="E107" s="85" t="s">
        <v>103</v>
      </c>
      <c r="F107" s="87" t="n">
        <v>6</v>
      </c>
      <c r="G107" s="80" t="s">
        <v>13</v>
      </c>
      <c r="H107" s="81" t="s">
        <v>14</v>
      </c>
      <c r="I107" s="88" t="n">
        <v>3</v>
      </c>
      <c r="J107" s="89" t="n">
        <v>1.30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40</v>
      </c>
      <c r="D108" s="85" t="s">
        <v>102</v>
      </c>
      <c r="E108" s="85" t="s">
        <v>103</v>
      </c>
      <c r="F108" s="87" t="n">
        <v>7.5</v>
      </c>
      <c r="G108" s="80" t="s">
        <v>13</v>
      </c>
      <c r="H108" s="81" t="s">
        <v>14</v>
      </c>
      <c r="I108" s="88" t="n">
        <v>4</v>
      </c>
      <c r="J108" s="89" t="n">
        <v>2.1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40</v>
      </c>
      <c r="D109" s="85" t="s">
        <v>102</v>
      </c>
      <c r="E109" s="85" t="s">
        <v>103</v>
      </c>
      <c r="F109" s="87" t="n">
        <v>8</v>
      </c>
      <c r="G109" s="80" t="s">
        <v>13</v>
      </c>
      <c r="H109" s="81" t="s">
        <v>14</v>
      </c>
      <c r="I109" s="88" t="n">
        <v>53</v>
      </c>
      <c r="J109" s="89" t="n">
        <v>30.68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40</v>
      </c>
      <c r="D110" s="85" t="s">
        <v>102</v>
      </c>
      <c r="E110" s="85" t="s">
        <v>103</v>
      </c>
      <c r="F110" s="87" t="n">
        <v>8</v>
      </c>
      <c r="G110" s="80" t="s">
        <v>13</v>
      </c>
      <c r="H110" s="81" t="s">
        <v>14</v>
      </c>
      <c r="I110" s="88" t="n">
        <v>3</v>
      </c>
      <c r="J110" s="89" t="n">
        <v>1.737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40</v>
      </c>
      <c r="D111" s="85" t="s">
        <v>102</v>
      </c>
      <c r="E111" s="85" t="s">
        <v>103</v>
      </c>
      <c r="F111" s="87" t="n">
        <v>8.5</v>
      </c>
      <c r="G111" s="80" t="s">
        <v>13</v>
      </c>
      <c r="H111" s="81" t="s">
        <v>14</v>
      </c>
      <c r="I111" s="88" t="n">
        <v>4</v>
      </c>
      <c r="J111" s="89" t="n">
        <v>2.4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0</v>
      </c>
      <c r="D112" s="85" t="s">
        <v>102</v>
      </c>
      <c r="E112" s="85" t="s">
        <v>103</v>
      </c>
      <c r="F112" s="87" t="n">
        <v>9</v>
      </c>
      <c r="G112" s="80" t="s">
        <v>13</v>
      </c>
      <c r="H112" s="81" t="s">
        <v>14</v>
      </c>
      <c r="I112" s="88" t="n">
        <v>16</v>
      </c>
      <c r="J112" s="89" t="n">
        <v>10.43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40</v>
      </c>
      <c r="D113" s="85" t="s">
        <v>102</v>
      </c>
      <c r="E113" s="85" t="s">
        <v>103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40</v>
      </c>
      <c r="D114" s="85" t="s">
        <v>102</v>
      </c>
      <c r="E114" s="85" t="s">
        <v>103</v>
      </c>
      <c r="F114" s="87" t="n">
        <v>11</v>
      </c>
      <c r="G114" s="80" t="s">
        <v>13</v>
      </c>
      <c r="H114" s="81" t="s">
        <v>14</v>
      </c>
      <c r="I114" s="88" t="n">
        <v>3</v>
      </c>
      <c r="J114" s="89" t="n">
        <v>2.38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40</v>
      </c>
      <c r="D115" s="85" t="s">
        <v>102</v>
      </c>
      <c r="E115" s="85" t="s">
        <v>103</v>
      </c>
      <c r="F115" s="87" t="n">
        <v>11</v>
      </c>
      <c r="G115" s="80" t="s">
        <v>13</v>
      </c>
      <c r="H115" s="81" t="s">
        <v>14</v>
      </c>
      <c r="I115" s="88" t="n">
        <v>2</v>
      </c>
      <c r="J115" s="89" t="n">
        <v>1.59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40</v>
      </c>
      <c r="D116" s="85" t="s">
        <v>102</v>
      </c>
      <c r="E116" s="85" t="s">
        <v>103</v>
      </c>
      <c r="F116" s="87" t="n">
        <v>12</v>
      </c>
      <c r="G116" s="80" t="s">
        <v>13</v>
      </c>
      <c r="H116" s="81" t="s">
        <v>14</v>
      </c>
      <c r="I116" s="88" t="n">
        <v>33</v>
      </c>
      <c r="J116" s="89" t="n">
        <v>28.67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40</v>
      </c>
      <c r="D117" s="85" t="s">
        <v>102</v>
      </c>
      <c r="E117" s="85" t="s">
        <v>103</v>
      </c>
      <c r="F117" s="87" t="n">
        <v>13</v>
      </c>
      <c r="G117" s="80" t="s">
        <v>13</v>
      </c>
      <c r="H117" s="81" t="s">
        <v>14</v>
      </c>
      <c r="I117" s="88" t="n">
        <v>36</v>
      </c>
      <c r="J117" s="89" t="n">
        <v>33.8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40</v>
      </c>
      <c r="D118" s="85" t="s">
        <v>102</v>
      </c>
      <c r="E118" s="85" t="s">
        <v>103</v>
      </c>
      <c r="F118" s="87" t="n">
        <v>13</v>
      </c>
      <c r="G118" s="80" t="s">
        <v>13</v>
      </c>
      <c r="H118" s="81" t="s">
        <v>14</v>
      </c>
      <c r="I118" s="88" t="n">
        <v>1</v>
      </c>
      <c r="J118" s="89" t="n">
        <v>0.9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40</v>
      </c>
      <c r="D119" s="85" t="s">
        <v>102</v>
      </c>
      <c r="E119" s="85" t="s">
        <v>103</v>
      </c>
      <c r="F119" s="87" t="n">
        <v>14</v>
      </c>
      <c r="G119" s="80" t="s">
        <v>13</v>
      </c>
      <c r="H119" s="81" t="s">
        <v>14</v>
      </c>
      <c r="I119" s="88" t="n">
        <v>13</v>
      </c>
      <c r="J119" s="89" t="n">
        <v>13.18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40</v>
      </c>
      <c r="D120" s="85" t="s">
        <v>102</v>
      </c>
      <c r="E120" s="85" t="s">
        <v>103</v>
      </c>
      <c r="F120" s="87" t="n">
        <v>14</v>
      </c>
      <c r="G120" s="80" t="s">
        <v>13</v>
      </c>
      <c r="H120" s="81" t="s">
        <v>14</v>
      </c>
      <c r="I120" s="88" t="n">
        <v>1</v>
      </c>
      <c r="J120" s="89" t="n">
        <v>1.01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0</v>
      </c>
      <c r="D121" s="85" t="s">
        <v>102</v>
      </c>
      <c r="E121" s="85" t="s">
        <v>103</v>
      </c>
      <c r="F121" s="87" t="n">
        <v>15</v>
      </c>
      <c r="G121" s="80" t="s">
        <v>13</v>
      </c>
      <c r="H121" s="81" t="s">
        <v>14</v>
      </c>
      <c r="I121" s="88" t="n">
        <v>31</v>
      </c>
      <c r="J121" s="89" t="n">
        <v>33.66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0</v>
      </c>
      <c r="D122" s="85" t="s">
        <v>102</v>
      </c>
      <c r="E122" s="85" t="s">
        <v>103</v>
      </c>
      <c r="F122" s="87" t="n">
        <v>15.5</v>
      </c>
      <c r="G122" s="80" t="s">
        <v>13</v>
      </c>
      <c r="H122" s="81" t="s">
        <v>14</v>
      </c>
      <c r="I122" s="88" t="n">
        <v>6</v>
      </c>
      <c r="J122" s="89" t="n">
        <v>6.7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0</v>
      </c>
      <c r="D123" s="85" t="s">
        <v>102</v>
      </c>
      <c r="E123" s="85" t="s">
        <v>103</v>
      </c>
      <c r="F123" s="87" t="n">
        <v>16</v>
      </c>
      <c r="G123" s="80" t="s">
        <v>13</v>
      </c>
      <c r="H123" s="81" t="s">
        <v>14</v>
      </c>
      <c r="I123" s="88" t="n">
        <v>14</v>
      </c>
      <c r="J123" s="89" t="n">
        <v>16.21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17</v>
      </c>
      <c r="D124" s="85" t="s">
        <v>102</v>
      </c>
      <c r="E124" s="85" t="s">
        <v>103</v>
      </c>
      <c r="F124" s="87" t="n">
        <v>8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17</v>
      </c>
      <c r="D125" s="85" t="s">
        <v>102</v>
      </c>
      <c r="E125" s="85" t="s">
        <v>103</v>
      </c>
      <c r="F125" s="87" t="n">
        <v>8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17</v>
      </c>
      <c r="D126" s="85" t="s">
        <v>102</v>
      </c>
      <c r="E126" s="85" t="s">
        <v>103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0</v>
      </c>
      <c r="L126" s="6" t="n">
        <v>2.88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17</v>
      </c>
      <c r="D127" s="85" t="s">
        <v>102</v>
      </c>
      <c r="E127" s="85" t="s">
        <v>103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17</v>
      </c>
      <c r="D128" s="85" t="s">
        <v>102</v>
      </c>
      <c r="E128" s="85" t="s">
        <v>103</v>
      </c>
      <c r="F128" s="87" t="n">
        <v>11.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086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17</v>
      </c>
      <c r="D129" s="85" t="s">
        <v>102</v>
      </c>
      <c r="E129" s="85" t="s">
        <v>103</v>
      </c>
      <c r="F129" s="87" t="n">
        <v>11.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0.724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17</v>
      </c>
      <c r="D130" s="85" t="s">
        <v>102</v>
      </c>
      <c r="E130" s="85" t="s">
        <v>103</v>
      </c>
      <c r="F130" s="87" t="n">
        <v>12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17</v>
      </c>
      <c r="D131" s="85" t="s">
        <v>102</v>
      </c>
      <c r="E131" s="85" t="s">
        <v>103</v>
      </c>
      <c r="F131" s="87" t="n">
        <v>13.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0.884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17</v>
      </c>
      <c r="D132" s="85" t="s">
        <v>102</v>
      </c>
      <c r="E132" s="85" t="s">
        <v>103</v>
      </c>
      <c r="F132" s="87" t="n">
        <v>13.8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5</v>
      </c>
      <c r="L132" s="6" t="n">
        <v>2.21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17</v>
      </c>
      <c r="D133" s="85" t="s">
        <v>102</v>
      </c>
      <c r="E133" s="85" t="s">
        <v>103</v>
      </c>
      <c r="F133" s="87" t="n">
        <v>14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17</v>
      </c>
      <c r="D134" s="85" t="s">
        <v>102</v>
      </c>
      <c r="E134" s="85" t="s">
        <v>103</v>
      </c>
      <c r="F134" s="87" t="n">
        <v>1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17</v>
      </c>
      <c r="D135" s="85" t="s">
        <v>102</v>
      </c>
      <c r="E135" s="85" t="s">
        <v>103</v>
      </c>
      <c r="F135" s="87" t="n">
        <v>1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0.96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2</v>
      </c>
      <c r="D136" s="85" t="s">
        <v>102</v>
      </c>
      <c r="E136" s="85" t="s">
        <v>103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7</v>
      </c>
      <c r="L136" s="6" t="n">
        <v>4.998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2</v>
      </c>
      <c r="D137" s="85" t="s">
        <v>102</v>
      </c>
      <c r="E137" s="85" t="s">
        <v>103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</v>
      </c>
      <c r="L137" s="6" t="n">
        <v>0.294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2</v>
      </c>
      <c r="D138" s="85" t="s">
        <v>102</v>
      </c>
      <c r="E138" s="85" t="s">
        <v>103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0</v>
      </c>
      <c r="L138" s="6" t="n">
        <v>6.6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2</v>
      </c>
      <c r="D139" s="85" t="s">
        <v>102</v>
      </c>
      <c r="E139" s="85" t="s">
        <v>103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1</v>
      </c>
      <c r="L139" s="6" t="n">
        <v>3.63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2</v>
      </c>
      <c r="D140" s="85" t="s">
        <v>102</v>
      </c>
      <c r="E140" s="85" t="s">
        <v>103</v>
      </c>
      <c r="F140" s="87" t="n">
        <v>1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9</v>
      </c>
      <c r="L140" s="6" t="n">
        <v>7.676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2</v>
      </c>
      <c r="D141" s="85" t="s">
        <v>102</v>
      </c>
      <c r="E141" s="85" t="s">
        <v>103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9</v>
      </c>
      <c r="L141" s="6" t="n">
        <v>3.636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2</v>
      </c>
      <c r="D142" s="85" t="s">
        <v>102</v>
      </c>
      <c r="E142" s="85" t="s">
        <v>103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32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3</v>
      </c>
      <c r="D143" s="85" t="s">
        <v>102</v>
      </c>
      <c r="E143" s="85" t="s">
        <v>103</v>
      </c>
      <c r="F143" s="87" t="n">
        <v>7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2</v>
      </c>
      <c r="L143" s="6" t="n">
        <v>5.112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3</v>
      </c>
      <c r="D144" s="85" t="s">
        <v>102</v>
      </c>
      <c r="E144" s="85" t="s">
        <v>103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555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3</v>
      </c>
      <c r="D145" s="85" t="s">
        <v>102</v>
      </c>
      <c r="E145" s="85" t="s">
        <v>103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625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3</v>
      </c>
      <c r="D146" s="85" t="s">
        <v>102</v>
      </c>
      <c r="E146" s="85" t="s">
        <v>103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3</v>
      </c>
      <c r="D147" s="85" t="s">
        <v>102</v>
      </c>
      <c r="E147" s="85" t="s">
        <v>103</v>
      </c>
      <c r="F147" s="87" t="n">
        <v>11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653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3</v>
      </c>
      <c r="D148" s="85" t="s">
        <v>102</v>
      </c>
      <c r="E148" s="85" t="s">
        <v>103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4</v>
      </c>
      <c r="L148" s="6" t="n">
        <v>9.55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3</v>
      </c>
      <c r="D149" s="85" t="s">
        <v>102</v>
      </c>
      <c r="E149" s="85" t="s">
        <v>103</v>
      </c>
      <c r="F149" s="87" t="n">
        <v>1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8</v>
      </c>
      <c r="L149" s="6" t="n">
        <v>5.904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3</v>
      </c>
      <c r="D150" s="85" t="s">
        <v>102</v>
      </c>
      <c r="E150" s="85" t="s">
        <v>103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738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3</v>
      </c>
      <c r="D151" s="85" t="s">
        <v>102</v>
      </c>
      <c r="E151" s="85" t="s">
        <v>103</v>
      </c>
      <c r="F151" s="87" t="n">
        <v>14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795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3</v>
      </c>
      <c r="D152" s="85" t="s">
        <v>102</v>
      </c>
      <c r="E152" s="85" t="s">
        <v>103</v>
      </c>
      <c r="F152" s="87" t="n">
        <v>14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795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3</v>
      </c>
      <c r="D153" s="85" t="s">
        <v>102</v>
      </c>
      <c r="E153" s="85" t="s">
        <v>103</v>
      </c>
      <c r="F153" s="87" t="n">
        <v>16</v>
      </c>
      <c r="G153" s="80" t="s">
        <v>13</v>
      </c>
      <c r="H153" s="81" t="s">
        <v>14</v>
      </c>
      <c r="I153" s="88" t="n">
        <v>10</v>
      </c>
      <c r="J153" s="89" t="n">
        <v>9.09</v>
      </c>
      <c r="K153" s="5" t="n">
        <v>52</v>
      </c>
      <c r="L153" s="6" t="n">
        <v>47.268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4</v>
      </c>
      <c r="D154" s="85" t="s">
        <v>102</v>
      </c>
      <c r="E154" s="85" t="s">
        <v>103</v>
      </c>
      <c r="F154" s="87" t="n">
        <v>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0</v>
      </c>
      <c r="L154" s="6" t="n">
        <v>3.92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4</v>
      </c>
      <c r="D155" s="85" t="s">
        <v>102</v>
      </c>
      <c r="E155" s="85" t="s">
        <v>103</v>
      </c>
      <c r="F155" s="87" t="n">
        <v>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556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4</v>
      </c>
      <c r="D156" s="85" t="s">
        <v>102</v>
      </c>
      <c r="E156" s="85" t="s">
        <v>103</v>
      </c>
      <c r="F156" s="87" t="n">
        <v>9</v>
      </c>
      <c r="G156" s="80" t="s">
        <v>13</v>
      </c>
      <c r="H156" s="81" t="s">
        <v>14</v>
      </c>
      <c r="I156" s="88" t="n">
        <v>3</v>
      </c>
      <c r="J156" s="89" t="n">
        <v>1.76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4</v>
      </c>
      <c r="D157" s="85" t="s">
        <v>102</v>
      </c>
      <c r="E157" s="85" t="s">
        <v>103</v>
      </c>
      <c r="F157" s="87" t="n">
        <v>12.5</v>
      </c>
      <c r="G157" s="80" t="s">
        <v>13</v>
      </c>
      <c r="H157" s="81" t="s">
        <v>14</v>
      </c>
      <c r="I157" s="88" t="n">
        <v>3</v>
      </c>
      <c r="J157" s="89" t="n">
        <v>2.45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4</v>
      </c>
      <c r="D158" s="85" t="s">
        <v>102</v>
      </c>
      <c r="E158" s="85" t="s">
        <v>103</v>
      </c>
      <c r="F158" s="87" t="n">
        <v>13</v>
      </c>
      <c r="G158" s="80" t="s">
        <v>13</v>
      </c>
      <c r="H158" s="81" t="s">
        <v>14</v>
      </c>
      <c r="I158" s="88" t="n">
        <v>14</v>
      </c>
      <c r="J158" s="89" t="n">
        <v>11.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4</v>
      </c>
      <c r="D159" s="85" t="s">
        <v>102</v>
      </c>
      <c r="E159" s="85" t="s">
        <v>103</v>
      </c>
      <c r="F159" s="87" t="n">
        <v>13</v>
      </c>
      <c r="G159" s="80" t="s">
        <v>13</v>
      </c>
      <c r="H159" s="81" t="s">
        <v>14</v>
      </c>
      <c r="I159" s="88" t="n">
        <v>1</v>
      </c>
      <c r="J159" s="89" t="n">
        <v>0.8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4</v>
      </c>
      <c r="D160" s="85" t="s">
        <v>102</v>
      </c>
      <c r="E160" s="85" t="s">
        <v>103</v>
      </c>
      <c r="F160" s="87" t="n">
        <v>13.5</v>
      </c>
      <c r="G160" s="80" t="s">
        <v>13</v>
      </c>
      <c r="H160" s="81" t="s">
        <v>14</v>
      </c>
      <c r="I160" s="88" t="n">
        <v>11</v>
      </c>
      <c r="J160" s="89" t="n">
        <v>9.71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4</v>
      </c>
      <c r="D161" s="85" t="s">
        <v>102</v>
      </c>
      <c r="E161" s="85" t="s">
        <v>103</v>
      </c>
      <c r="F161" s="87" t="n">
        <v>14</v>
      </c>
      <c r="G161" s="80" t="s">
        <v>13</v>
      </c>
      <c r="H161" s="81" t="s">
        <v>14</v>
      </c>
      <c r="I161" s="88" t="n">
        <v>1</v>
      </c>
      <c r="J161" s="89" t="n">
        <v>0.91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4</v>
      </c>
      <c r="D162" s="85" t="s">
        <v>102</v>
      </c>
      <c r="E162" s="85" t="s">
        <v>103</v>
      </c>
      <c r="F162" s="87" t="n">
        <v>14.5</v>
      </c>
      <c r="G162" s="80" t="s">
        <v>13</v>
      </c>
      <c r="H162" s="81" t="s">
        <v>14</v>
      </c>
      <c r="I162" s="88" t="n">
        <v>2</v>
      </c>
      <c r="J162" s="89" t="n">
        <v>1.896</v>
      </c>
      <c r="K162" s="5" t="n">
        <v>1</v>
      </c>
      <c r="L162" s="6" t="n">
        <v>0.948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4</v>
      </c>
      <c r="D163" s="85" t="s">
        <v>102</v>
      </c>
      <c r="E163" s="85" t="s">
        <v>103</v>
      </c>
      <c r="F163" s="87" t="n">
        <v>15</v>
      </c>
      <c r="G163" s="80" t="s">
        <v>13</v>
      </c>
      <c r="H163" s="81" t="s">
        <v>14</v>
      </c>
      <c r="I163" s="88" t="n">
        <v>1</v>
      </c>
      <c r="J163" s="89" t="n">
        <v>0.98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4</v>
      </c>
      <c r="D164" s="85" t="s">
        <v>102</v>
      </c>
      <c r="E164" s="85" t="s">
        <v>103</v>
      </c>
      <c r="F164" s="87" t="n">
        <v>15.5</v>
      </c>
      <c r="G164" s="80" t="s">
        <v>13</v>
      </c>
      <c r="H164" s="81" t="s">
        <v>14</v>
      </c>
      <c r="I164" s="88" t="n">
        <v>9</v>
      </c>
      <c r="J164" s="89" t="n">
        <v>9.12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4</v>
      </c>
      <c r="D165" s="85" t="s">
        <v>102</v>
      </c>
      <c r="E165" s="85" t="s">
        <v>103</v>
      </c>
      <c r="F165" s="87" t="n">
        <v>16</v>
      </c>
      <c r="G165" s="80" t="s">
        <v>13</v>
      </c>
      <c r="H165" s="81" t="s">
        <v>14</v>
      </c>
      <c r="I165" s="88" t="n">
        <v>3</v>
      </c>
      <c r="J165" s="89" t="n">
        <v>3.13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4</v>
      </c>
      <c r="D166" s="85" t="s">
        <v>102</v>
      </c>
      <c r="E166" s="85" t="s">
        <v>103</v>
      </c>
      <c r="F166" s="87" t="n">
        <v>16.5</v>
      </c>
      <c r="G166" s="80" t="s">
        <v>13</v>
      </c>
      <c r="H166" s="81" t="s">
        <v>14</v>
      </c>
      <c r="I166" s="88" t="n">
        <v>9</v>
      </c>
      <c r="J166" s="89" t="n">
        <v>9.711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4</v>
      </c>
      <c r="D167" s="85" t="s">
        <v>102</v>
      </c>
      <c r="E167" s="85" t="s">
        <v>103</v>
      </c>
      <c r="F167" s="87" t="n">
        <v>16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1.079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4</v>
      </c>
      <c r="D168" s="85" t="s">
        <v>102</v>
      </c>
      <c r="E168" s="85" t="s">
        <v>103</v>
      </c>
      <c r="F168" s="87" t="n">
        <v>17</v>
      </c>
      <c r="G168" s="80" t="s">
        <v>13</v>
      </c>
      <c r="H168" s="81" t="s">
        <v>14</v>
      </c>
      <c r="I168" s="88" t="n">
        <v>33</v>
      </c>
      <c r="J168" s="89" t="n">
        <v>36.6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4</v>
      </c>
      <c r="D169" s="85" t="s">
        <v>102</v>
      </c>
      <c r="E169" s="85" t="s">
        <v>103</v>
      </c>
      <c r="F169" s="87" t="n">
        <v>17.5</v>
      </c>
      <c r="G169" s="80" t="s">
        <v>13</v>
      </c>
      <c r="H169" s="81" t="s">
        <v>14</v>
      </c>
      <c r="I169" s="88" t="n">
        <v>21</v>
      </c>
      <c r="J169" s="89" t="n">
        <v>24.0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4</v>
      </c>
      <c r="D170" s="85" t="s">
        <v>102</v>
      </c>
      <c r="E170" s="85" t="s">
        <v>103</v>
      </c>
      <c r="F170" s="87" t="n">
        <v>18</v>
      </c>
      <c r="G170" s="80" t="s">
        <v>13</v>
      </c>
      <c r="H170" s="81" t="s">
        <v>14</v>
      </c>
      <c r="I170" s="88" t="n">
        <v>12</v>
      </c>
      <c r="J170" s="89" t="n">
        <v>14.12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4</v>
      </c>
      <c r="D171" s="85" t="s">
        <v>102</v>
      </c>
      <c r="E171" s="85" t="s">
        <v>103</v>
      </c>
      <c r="F171" s="87" t="n">
        <v>18</v>
      </c>
      <c r="G171" s="80" t="s">
        <v>13</v>
      </c>
      <c r="H171" s="81" t="s">
        <v>14</v>
      </c>
      <c r="I171" s="88" t="n">
        <v>2</v>
      </c>
      <c r="J171" s="89" t="n">
        <v>2.35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5</v>
      </c>
      <c r="D172" s="85" t="s">
        <v>102</v>
      </c>
      <c r="E172" s="85" t="s">
        <v>103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1.267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5</v>
      </c>
      <c r="D173" s="85" t="s">
        <v>102</v>
      </c>
      <c r="E173" s="85" t="s">
        <v>103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267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6</v>
      </c>
      <c r="D174" s="85" t="s">
        <v>102</v>
      </c>
      <c r="E174" s="85" t="s">
        <v>103</v>
      </c>
      <c r="F174" s="87" t="n">
        <v>6</v>
      </c>
      <c r="G174" s="80" t="s">
        <v>13</v>
      </c>
      <c r="H174" s="81" t="s">
        <v>14</v>
      </c>
      <c r="I174" s="88" t="n">
        <v>2</v>
      </c>
      <c r="J174" s="89" t="n">
        <v>1.1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6</v>
      </c>
      <c r="D175" s="85" t="s">
        <v>102</v>
      </c>
      <c r="E175" s="85" t="s">
        <v>103</v>
      </c>
      <c r="F175" s="87" t="n">
        <v>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1.504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6</v>
      </c>
      <c r="D176" s="85" t="s">
        <v>102</v>
      </c>
      <c r="E176" s="85" t="s">
        <v>103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8</v>
      </c>
      <c r="L176" s="6" t="n">
        <v>6.016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6</v>
      </c>
      <c r="D177" s="85" t="s">
        <v>102</v>
      </c>
      <c r="E177" s="85" t="s">
        <v>103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6</v>
      </c>
      <c r="D178" s="85" t="s">
        <v>102</v>
      </c>
      <c r="E178" s="85" t="s">
        <v>103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7</v>
      </c>
      <c r="L178" s="6" t="n">
        <v>14.382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6</v>
      </c>
      <c r="D179" s="85" t="s">
        <v>102</v>
      </c>
      <c r="E179" s="85" t="s">
        <v>103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</v>
      </c>
      <c r="L179" s="6" t="n">
        <v>4.23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6</v>
      </c>
      <c r="D180" s="85" t="s">
        <v>102</v>
      </c>
      <c r="E180" s="85" t="s">
        <v>103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6</v>
      </c>
      <c r="D181" s="85" t="s">
        <v>102</v>
      </c>
      <c r="E181" s="85" t="s">
        <v>103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2.068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6</v>
      </c>
      <c r="D182" s="85" t="s">
        <v>102</v>
      </c>
      <c r="E182" s="85" t="s">
        <v>103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3.102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6</v>
      </c>
      <c r="D183" s="85" t="s">
        <v>102</v>
      </c>
      <c r="E183" s="85" t="s">
        <v>103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6</v>
      </c>
      <c r="D184" s="85" t="s">
        <v>102</v>
      </c>
      <c r="E184" s="85" t="s">
        <v>103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2.256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6</v>
      </c>
      <c r="D185" s="85" t="s">
        <v>102</v>
      </c>
      <c r="E185" s="85" t="s">
        <v>103</v>
      </c>
      <c r="F185" s="87" t="n">
        <v>12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6</v>
      </c>
      <c r="D186" s="85" t="s">
        <v>102</v>
      </c>
      <c r="E186" s="85" t="s">
        <v>103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9</v>
      </c>
      <c r="L186" s="6" t="n">
        <v>11.844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6</v>
      </c>
      <c r="D187" s="85" t="s">
        <v>102</v>
      </c>
      <c r="E187" s="85" t="s">
        <v>103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6</v>
      </c>
      <c r="L187" s="6" t="n">
        <v>8.46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6</v>
      </c>
      <c r="D188" s="85" t="s">
        <v>102</v>
      </c>
      <c r="E188" s="85" t="s">
        <v>103</v>
      </c>
      <c r="F188" s="87" t="n">
        <v>15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4.371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6</v>
      </c>
      <c r="D189" s="85" t="s">
        <v>102</v>
      </c>
      <c r="E189" s="85" t="s">
        <v>103</v>
      </c>
      <c r="F189" s="87" t="n">
        <v>16</v>
      </c>
      <c r="G189" s="80" t="s">
        <v>13</v>
      </c>
      <c r="H189" s="81" t="s">
        <v>14</v>
      </c>
      <c r="I189" s="88" t="n">
        <v>5</v>
      </c>
      <c r="J189" s="89" t="n">
        <v>7.52</v>
      </c>
      <c r="K189" s="5" t="n">
        <v>3</v>
      </c>
      <c r="L189" s="6" t="n">
        <v>4.512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6</v>
      </c>
      <c r="D190" s="85" t="s">
        <v>102</v>
      </c>
      <c r="E190" s="85" t="s">
        <v>103</v>
      </c>
      <c r="F190" s="87" t="n">
        <v>17</v>
      </c>
      <c r="G190" s="80" t="s">
        <v>13</v>
      </c>
      <c r="H190" s="81" t="s">
        <v>14</v>
      </c>
      <c r="I190" s="88" t="n">
        <v>9</v>
      </c>
      <c r="J190" s="89" t="n">
        <v>14.3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6</v>
      </c>
      <c r="D191" s="85" t="s">
        <v>102</v>
      </c>
      <c r="E191" s="85" t="s">
        <v>103</v>
      </c>
      <c r="F191" s="87" t="n">
        <v>18</v>
      </c>
      <c r="G191" s="80" t="s">
        <v>13</v>
      </c>
      <c r="H191" s="81" t="s">
        <v>14</v>
      </c>
      <c r="I191" s="88" t="n">
        <v>34</v>
      </c>
      <c r="J191" s="89" t="n">
        <v>57.52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6</v>
      </c>
      <c r="D192" s="85" t="s">
        <v>102</v>
      </c>
      <c r="E192" s="85" t="s">
        <v>103</v>
      </c>
      <c r="F192" s="87" t="n">
        <v>18</v>
      </c>
      <c r="G192" s="80" t="s">
        <v>13</v>
      </c>
      <c r="H192" s="81" t="s">
        <v>14</v>
      </c>
      <c r="I192" s="88" t="n">
        <v>6</v>
      </c>
      <c r="J192" s="89" t="n">
        <v>10.1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7</v>
      </c>
      <c r="D193" s="85" t="s">
        <v>102</v>
      </c>
      <c r="E193" s="85" t="s">
        <v>103</v>
      </c>
      <c r="F193" s="87" t="n">
        <v>7</v>
      </c>
      <c r="G193" s="80" t="s">
        <v>13</v>
      </c>
      <c r="H193" s="81" t="s">
        <v>14</v>
      </c>
      <c r="I193" s="88" t="n">
        <v>11</v>
      </c>
      <c r="J193" s="89" t="n">
        <v>8.16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7</v>
      </c>
      <c r="D194" s="85" t="s">
        <v>102</v>
      </c>
      <c r="E194" s="85" t="s">
        <v>103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848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7</v>
      </c>
      <c r="D195" s="85" t="s">
        <v>102</v>
      </c>
      <c r="E195" s="85" t="s">
        <v>103</v>
      </c>
      <c r="F195" s="87" t="n">
        <v>8</v>
      </c>
      <c r="G195" s="80" t="s">
        <v>13</v>
      </c>
      <c r="H195" s="81" t="s">
        <v>14</v>
      </c>
      <c r="I195" s="88" t="n">
        <v>4</v>
      </c>
      <c r="J195" s="89" t="n">
        <v>3.392</v>
      </c>
      <c r="K195" s="5" t="n">
        <v>1</v>
      </c>
      <c r="L195" s="6" t="n">
        <v>0.848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7</v>
      </c>
      <c r="D196" s="85" t="s">
        <v>102</v>
      </c>
      <c r="E196" s="85" t="s">
        <v>103</v>
      </c>
      <c r="F196" s="87" t="n">
        <v>8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7</v>
      </c>
      <c r="D197" s="85" t="s">
        <v>102</v>
      </c>
      <c r="E197" s="85" t="s">
        <v>103</v>
      </c>
      <c r="F197" s="87" t="n">
        <v>8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7</v>
      </c>
      <c r="D198" s="85" t="s">
        <v>102</v>
      </c>
      <c r="E198" s="85" t="s">
        <v>103</v>
      </c>
      <c r="F198" s="87" t="n">
        <v>10</v>
      </c>
      <c r="G198" s="80" t="s">
        <v>13</v>
      </c>
      <c r="H198" s="81" t="s">
        <v>14</v>
      </c>
      <c r="I198" s="88" t="n">
        <v>17</v>
      </c>
      <c r="J198" s="89" t="n">
        <v>18.02</v>
      </c>
      <c r="K198" s="5" t="n">
        <v>12</v>
      </c>
      <c r="L198" s="6" t="n">
        <v>12.72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7</v>
      </c>
      <c r="D199" s="85" t="s">
        <v>102</v>
      </c>
      <c r="E199" s="85" t="s">
        <v>103</v>
      </c>
      <c r="F199" s="87" t="n">
        <v>10</v>
      </c>
      <c r="G199" s="80" t="s">
        <v>13</v>
      </c>
      <c r="H199" s="81" t="s">
        <v>14</v>
      </c>
      <c r="I199" s="88" t="n">
        <v>1</v>
      </c>
      <c r="J199" s="89" t="n">
        <v>1.06</v>
      </c>
      <c r="K199" s="5" t="n">
        <v>3</v>
      </c>
      <c r="L199" s="6" t="n">
        <v>3.18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7</v>
      </c>
      <c r="D200" s="2" t="s">
        <v>102</v>
      </c>
      <c r="E200" s="2" t="s">
        <v>103</v>
      </c>
      <c r="F200" s="4" t="n">
        <v>1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226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7</v>
      </c>
      <c r="D201" s="2" t="s">
        <v>102</v>
      </c>
      <c r="E201" s="2" t="s">
        <v>103</v>
      </c>
      <c r="F201" s="4" t="n">
        <v>11</v>
      </c>
      <c r="G201" s="46" t="s">
        <v>13</v>
      </c>
      <c r="H201" s="90" t="s">
        <v>14</v>
      </c>
      <c r="I201" s="3" t="n">
        <v>2</v>
      </c>
      <c r="J201" s="3" t="n">
        <v>2.3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7</v>
      </c>
      <c r="D202" s="2" t="s">
        <v>102</v>
      </c>
      <c r="E202" s="2" t="s">
        <v>103</v>
      </c>
      <c r="F202" s="4" t="n">
        <v>12</v>
      </c>
      <c r="G202" s="46" t="s">
        <v>13</v>
      </c>
      <c r="H202" s="90" t="s">
        <v>14</v>
      </c>
      <c r="I202" s="3" t="n">
        <v>1</v>
      </c>
      <c r="J202" s="3" t="n">
        <v>1.27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7</v>
      </c>
      <c r="D203" s="2" t="s">
        <v>102</v>
      </c>
      <c r="E203" s="2" t="s">
        <v>103</v>
      </c>
      <c r="F203" s="4" t="n">
        <v>12.5</v>
      </c>
      <c r="G203" s="46" t="s">
        <v>13</v>
      </c>
      <c r="H203" s="90" t="s">
        <v>14</v>
      </c>
      <c r="I203" s="3" t="n">
        <v>10</v>
      </c>
      <c r="J203" s="3" t="n">
        <v>13.2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7</v>
      </c>
      <c r="D204" s="2" t="s">
        <v>102</v>
      </c>
      <c r="E204" s="2" t="s">
        <v>103</v>
      </c>
      <c r="F204" s="4" t="n">
        <v>13</v>
      </c>
      <c r="G204" s="46" t="s">
        <v>13</v>
      </c>
      <c r="H204" s="90" t="s">
        <v>14</v>
      </c>
      <c r="I204" s="3" t="n">
        <v>1</v>
      </c>
      <c r="J204" s="3" t="n">
        <v>1.37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7</v>
      </c>
      <c r="D205" s="2" t="s">
        <v>102</v>
      </c>
      <c r="E205" s="2" t="s">
        <v>103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1.4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7</v>
      </c>
      <c r="D206" s="2" t="s">
        <v>102</v>
      </c>
      <c r="E206" s="2" t="s">
        <v>103</v>
      </c>
      <c r="F206" s="4" t="n">
        <v>15</v>
      </c>
      <c r="G206" s="46" t="s">
        <v>13</v>
      </c>
      <c r="H206" s="90" t="s">
        <v>14</v>
      </c>
      <c r="I206" s="3" t="n">
        <v>23</v>
      </c>
      <c r="J206" s="3" t="n">
        <v>36.5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7</v>
      </c>
      <c r="D207" s="2" t="s">
        <v>102</v>
      </c>
      <c r="E207" s="2" t="s">
        <v>103</v>
      </c>
      <c r="F207" s="4" t="n">
        <v>15</v>
      </c>
      <c r="G207" s="46" t="s">
        <v>13</v>
      </c>
      <c r="H207" s="90" t="s">
        <v>14</v>
      </c>
      <c r="I207" s="3" t="n">
        <v>2</v>
      </c>
      <c r="J207" s="3" t="n">
        <v>3.1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47</v>
      </c>
      <c r="D208" s="2" t="s">
        <v>102</v>
      </c>
      <c r="E208" s="2" t="s">
        <v>103</v>
      </c>
      <c r="F208" s="4" t="n">
        <v>1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2</v>
      </c>
      <c r="L208" s="6" t="n">
        <v>20.352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48</v>
      </c>
      <c r="D209" s="2" t="s">
        <v>102</v>
      </c>
      <c r="E209" s="2" t="s">
        <v>103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7</v>
      </c>
      <c r="L209" s="6" t="n">
        <v>5.936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48</v>
      </c>
      <c r="D210" s="2" t="s">
        <v>102</v>
      </c>
      <c r="E210" s="2" t="s">
        <v>103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4.77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49</v>
      </c>
      <c r="D211" s="2" t="s">
        <v>102</v>
      </c>
      <c r="E211" s="2" t="s">
        <v>103</v>
      </c>
      <c r="F211" s="4" t="n">
        <v>1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365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49</v>
      </c>
      <c r="D212" s="2" t="s">
        <v>102</v>
      </c>
      <c r="E212" s="2" t="s">
        <v>103</v>
      </c>
      <c r="F212" s="4" t="n">
        <v>11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495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49</v>
      </c>
      <c r="D213" s="2" t="s">
        <v>102</v>
      </c>
      <c r="E213" s="2" t="s">
        <v>103</v>
      </c>
      <c r="F213" s="4" t="n">
        <v>12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4.875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50</v>
      </c>
      <c r="D214" s="2" t="s">
        <v>102</v>
      </c>
      <c r="E214" s="2" t="s">
        <v>103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278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50</v>
      </c>
      <c r="D215" s="2" t="s">
        <v>102</v>
      </c>
      <c r="E215" s="2" t="s">
        <v>103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50</v>
      </c>
      <c r="D216" s="2" t="s">
        <v>102</v>
      </c>
      <c r="E216" s="2" t="s">
        <v>103</v>
      </c>
      <c r="F216" s="4" t="n">
        <v>15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51</v>
      </c>
      <c r="D217" s="2" t="s">
        <v>102</v>
      </c>
      <c r="E217" s="2" t="s">
        <v>103</v>
      </c>
      <c r="F217" s="4" t="n">
        <v>7</v>
      </c>
      <c r="G217" s="46" t="s">
        <v>13</v>
      </c>
      <c r="H217" s="90" t="s">
        <v>14</v>
      </c>
      <c r="I217" s="3" t="n">
        <v>1</v>
      </c>
      <c r="J217" s="3" t="n">
        <v>0.2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51</v>
      </c>
      <c r="D218" s="2" t="s">
        <v>102</v>
      </c>
      <c r="E218" s="2" t="s">
        <v>103</v>
      </c>
      <c r="F218" s="4" t="n">
        <v>11</v>
      </c>
      <c r="G218" s="46" t="s">
        <v>13</v>
      </c>
      <c r="H218" s="90" t="s">
        <v>14</v>
      </c>
      <c r="I218" s="3" t="n">
        <v>1</v>
      </c>
      <c r="J218" s="3" t="n">
        <v>0.45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51</v>
      </c>
      <c r="D219" s="2" t="s">
        <v>102</v>
      </c>
      <c r="E219" s="2" t="s">
        <v>103</v>
      </c>
      <c r="F219" s="4" t="n">
        <v>13</v>
      </c>
      <c r="G219" s="46" t="s">
        <v>13</v>
      </c>
      <c r="H219" s="90" t="s">
        <v>14</v>
      </c>
      <c r="I219" s="3" t="n">
        <v>3</v>
      </c>
      <c r="J219" s="3" t="n">
        <v>1.61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52</v>
      </c>
      <c r="D220" s="2" t="s">
        <v>102</v>
      </c>
      <c r="E220" s="2" t="s">
        <v>103</v>
      </c>
      <c r="F220" s="4" t="n">
        <v>7.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0.764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52</v>
      </c>
      <c r="D221" s="2" t="s">
        <v>102</v>
      </c>
      <c r="E221" s="2" t="s">
        <v>103</v>
      </c>
      <c r="F221" s="4" t="n">
        <v>7.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1.146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52</v>
      </c>
      <c r="D222" s="2" t="s">
        <v>102</v>
      </c>
      <c r="E222" s="2" t="s">
        <v>103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2</v>
      </c>
      <c r="D223" s="2" t="s">
        <v>102</v>
      </c>
      <c r="E223" s="2" t="s">
        <v>103</v>
      </c>
      <c r="F223" s="4" t="n">
        <v>11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2</v>
      </c>
      <c r="D224" s="2" t="s">
        <v>102</v>
      </c>
      <c r="E224" s="2" t="s">
        <v>103</v>
      </c>
      <c r="F224" s="4" t="n">
        <v>12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4</v>
      </c>
      <c r="L224" s="6" t="n">
        <v>8.68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2</v>
      </c>
      <c r="D225" s="2" t="s">
        <v>102</v>
      </c>
      <c r="E225" s="2" t="s">
        <v>103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1</v>
      </c>
      <c r="L225" s="6" t="n">
        <v>7.634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2</v>
      </c>
      <c r="D226" s="2" t="s">
        <v>102</v>
      </c>
      <c r="E226" s="2" t="s">
        <v>103</v>
      </c>
      <c r="F226" s="4" t="n">
        <v>15</v>
      </c>
      <c r="G226" s="46" t="s">
        <v>13</v>
      </c>
      <c r="H226" s="90" t="s">
        <v>14</v>
      </c>
      <c r="I226" s="3" t="n">
        <v>9</v>
      </c>
      <c r="J226" s="3" t="n">
        <v>6.6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3</v>
      </c>
      <c r="D227" s="2" t="s">
        <v>102</v>
      </c>
      <c r="E227" s="2" t="s">
        <v>103</v>
      </c>
      <c r="F227" s="4" t="n">
        <v>14</v>
      </c>
      <c r="G227" s="46" t="s">
        <v>13</v>
      </c>
      <c r="H227" s="90" t="s">
        <v>14</v>
      </c>
      <c r="I227" s="3" t="n">
        <v>6</v>
      </c>
      <c r="J227" s="3" t="n">
        <v>4.85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4</v>
      </c>
      <c r="D228" s="2" t="s">
        <v>102</v>
      </c>
      <c r="E228" s="2" t="s">
        <v>103</v>
      </c>
      <c r="F228" s="4" t="n">
        <v>8.3</v>
      </c>
      <c r="G228" s="46" t="s">
        <v>13</v>
      </c>
      <c r="H228" s="90" t="s">
        <v>14</v>
      </c>
      <c r="I228" s="3" t="n">
        <v>1</v>
      </c>
      <c r="J228" s="3" t="n">
        <v>0.66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4</v>
      </c>
      <c r="D229" s="2" t="s">
        <v>102</v>
      </c>
      <c r="E229" s="2" t="s">
        <v>103</v>
      </c>
      <c r="F229" s="4" t="n">
        <v>9</v>
      </c>
      <c r="G229" s="46" t="s">
        <v>13</v>
      </c>
      <c r="H229" s="90" t="s">
        <v>14</v>
      </c>
      <c r="I229" s="3" t="n">
        <v>7</v>
      </c>
      <c r="J229" s="3" t="n">
        <v>5.01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4</v>
      </c>
      <c r="D230" s="2" t="s">
        <v>102</v>
      </c>
      <c r="E230" s="2" t="s">
        <v>103</v>
      </c>
      <c r="F230" s="4" t="n">
        <v>14</v>
      </c>
      <c r="G230" s="46" t="s">
        <v>13</v>
      </c>
      <c r="H230" s="90" t="s">
        <v>14</v>
      </c>
      <c r="I230" s="3" t="n">
        <v>1</v>
      </c>
      <c r="J230" s="3" t="n">
        <v>1.11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4</v>
      </c>
      <c r="D231" s="2" t="s">
        <v>102</v>
      </c>
      <c r="E231" s="2" t="s">
        <v>103</v>
      </c>
      <c r="F231" s="4" t="n">
        <v>15</v>
      </c>
      <c r="G231" s="46" t="s">
        <v>13</v>
      </c>
      <c r="H231" s="90" t="s">
        <v>14</v>
      </c>
      <c r="I231" s="3" t="n">
        <v>20</v>
      </c>
      <c r="J231" s="3" t="n">
        <v>23.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4</v>
      </c>
      <c r="D232" s="2" t="s">
        <v>102</v>
      </c>
      <c r="E232" s="2" t="s">
        <v>103</v>
      </c>
      <c r="F232" s="4" t="n">
        <v>16</v>
      </c>
      <c r="G232" s="46" t="s">
        <v>13</v>
      </c>
      <c r="H232" s="90" t="s">
        <v>14</v>
      </c>
      <c r="I232" s="3" t="n">
        <v>12</v>
      </c>
      <c r="J232" s="3" t="n">
        <v>15.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132</v>
      </c>
      <c r="D233" s="2" t="s">
        <v>102</v>
      </c>
      <c r="E233" s="2" t="s">
        <v>103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0.8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132</v>
      </c>
      <c r="D234" s="2" t="s">
        <v>102</v>
      </c>
      <c r="E234" s="2" t="s">
        <v>103</v>
      </c>
      <c r="F234" s="4" t="n">
        <v>11</v>
      </c>
      <c r="G234" s="46" t="s">
        <v>13</v>
      </c>
      <c r="H234" s="90" t="s">
        <v>14</v>
      </c>
      <c r="I234" s="3" t="n">
        <v>1</v>
      </c>
      <c r="J234" s="3" t="n">
        <v>1.16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6</v>
      </c>
      <c r="D235" s="2" t="s">
        <v>102</v>
      </c>
      <c r="E235" s="2" t="s">
        <v>103</v>
      </c>
      <c r="F235" s="4" t="n">
        <v>10</v>
      </c>
      <c r="G235" s="46" t="s">
        <v>13</v>
      </c>
      <c r="H235" s="90" t="s">
        <v>14</v>
      </c>
      <c r="I235" s="3" t="n">
        <v>3</v>
      </c>
      <c r="J235" s="3" t="n">
        <v>3.9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6</v>
      </c>
      <c r="D236" s="2" t="s">
        <v>102</v>
      </c>
      <c r="E236" s="2" t="s">
        <v>103</v>
      </c>
      <c r="F236" s="4" t="n">
        <v>11</v>
      </c>
      <c r="G236" s="46" t="s">
        <v>13</v>
      </c>
      <c r="H236" s="90" t="s">
        <v>14</v>
      </c>
      <c r="I236" s="3" t="n">
        <v>3</v>
      </c>
      <c r="J236" s="3" t="n">
        <v>4.32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6</v>
      </c>
      <c r="D237" s="2" t="s">
        <v>102</v>
      </c>
      <c r="E237" s="2" t="s">
        <v>103</v>
      </c>
      <c r="F237" s="4" t="n">
        <v>14</v>
      </c>
      <c r="G237" s="46" t="s">
        <v>13</v>
      </c>
      <c r="H237" s="90" t="s">
        <v>14</v>
      </c>
      <c r="I237" s="3" t="n">
        <v>4</v>
      </c>
      <c r="J237" s="3" t="n">
        <v>7.3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7</v>
      </c>
      <c r="D238" s="2" t="s">
        <v>102</v>
      </c>
      <c r="E238" s="2" t="s">
        <v>103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877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7</v>
      </c>
      <c r="D239" s="2" t="s">
        <v>102</v>
      </c>
      <c r="E239" s="2" t="s">
        <v>103</v>
      </c>
      <c r="F239" s="4" t="n">
        <v>8</v>
      </c>
      <c r="G239" s="46" t="s">
        <v>13</v>
      </c>
      <c r="H239" s="90" t="s">
        <v>14</v>
      </c>
      <c r="I239" s="3" t="n">
        <v>19</v>
      </c>
      <c r="J239" s="3" t="n">
        <v>20.82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7</v>
      </c>
      <c r="D240" s="2" t="s">
        <v>102</v>
      </c>
      <c r="E240" s="2" t="s">
        <v>103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3.288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7</v>
      </c>
      <c r="D241" s="2" t="s">
        <v>102</v>
      </c>
      <c r="E241" s="2" t="s">
        <v>103</v>
      </c>
      <c r="F241" s="4" t="n">
        <v>8.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411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7</v>
      </c>
      <c r="D242" s="2" t="s">
        <v>102</v>
      </c>
      <c r="E242" s="2" t="s">
        <v>103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7</v>
      </c>
      <c r="D243" s="2" t="s">
        <v>102</v>
      </c>
      <c r="E243" s="2" t="s">
        <v>103</v>
      </c>
      <c r="F243" s="4" t="n">
        <v>9.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7</v>
      </c>
      <c r="D244" s="2" t="s">
        <v>102</v>
      </c>
      <c r="E244" s="2" t="s">
        <v>103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7</v>
      </c>
      <c r="D245" s="2" t="s">
        <v>102</v>
      </c>
      <c r="E245" s="2" t="s">
        <v>103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7</v>
      </c>
      <c r="D246" s="2" t="s">
        <v>102</v>
      </c>
      <c r="E246" s="2" t="s">
        <v>103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7</v>
      </c>
      <c r="D247" s="2" t="s">
        <v>102</v>
      </c>
      <c r="E247" s="2" t="s">
        <v>103</v>
      </c>
      <c r="F247" s="4" t="n">
        <v>14</v>
      </c>
      <c r="G247" s="46" t="s">
        <v>13</v>
      </c>
      <c r="H247" s="90" t="s">
        <v>14</v>
      </c>
      <c r="I247" s="3" t="n">
        <v>14</v>
      </c>
      <c r="J247" s="3" t="n">
        <v>26.85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7</v>
      </c>
      <c r="D248" s="2" t="s">
        <v>102</v>
      </c>
      <c r="E248" s="2" t="s">
        <v>103</v>
      </c>
      <c r="F248" s="4" t="n">
        <v>14</v>
      </c>
      <c r="G248" s="46" t="s">
        <v>13</v>
      </c>
      <c r="H248" s="90" t="s">
        <v>14</v>
      </c>
      <c r="I248" s="3" t="n">
        <v>4</v>
      </c>
      <c r="J248" s="3" t="n">
        <v>7.67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135</v>
      </c>
      <c r="D249" s="2" t="s">
        <v>102</v>
      </c>
      <c r="E249" s="2" t="s">
        <v>103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135</v>
      </c>
      <c r="D250" s="2" t="s">
        <v>102</v>
      </c>
      <c r="E250" s="2" t="s">
        <v>103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135</v>
      </c>
      <c r="D251" s="2" t="s">
        <v>102</v>
      </c>
      <c r="E251" s="2" t="s">
        <v>103</v>
      </c>
      <c r="F251" s="4" t="n">
        <v>9.5</v>
      </c>
      <c r="G251" s="46" t="s">
        <v>13</v>
      </c>
      <c r="H251" s="90" t="s">
        <v>14</v>
      </c>
      <c r="I251" s="3" t="n">
        <v>2</v>
      </c>
      <c r="J251" s="3" t="n">
        <v>2.9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135</v>
      </c>
      <c r="D252" s="2" t="s">
        <v>102</v>
      </c>
      <c r="E252" s="2" t="s">
        <v>103</v>
      </c>
      <c r="F252" s="4" t="n">
        <v>11.6</v>
      </c>
      <c r="G252" s="46" t="s">
        <v>13</v>
      </c>
      <c r="H252" s="90" t="s">
        <v>14</v>
      </c>
      <c r="I252" s="3" t="n">
        <v>1</v>
      </c>
      <c r="J252" s="3" t="n">
        <v>1.8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35</v>
      </c>
      <c r="D253" s="2" t="s">
        <v>102</v>
      </c>
      <c r="E253" s="2" t="s">
        <v>103</v>
      </c>
      <c r="F253" s="4" t="n">
        <v>11.8</v>
      </c>
      <c r="G253" s="46" t="s">
        <v>13</v>
      </c>
      <c r="H253" s="90" t="s">
        <v>14</v>
      </c>
      <c r="I253" s="3" t="n">
        <v>1</v>
      </c>
      <c r="J253" s="3" t="n">
        <v>1.84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5</v>
      </c>
      <c r="D254" s="2" t="s">
        <v>102</v>
      </c>
      <c r="E254" s="2" t="s">
        <v>103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5</v>
      </c>
      <c r="D255" s="2" t="s">
        <v>102</v>
      </c>
      <c r="E255" s="2" t="s">
        <v>103</v>
      </c>
      <c r="F255" s="4" t="n">
        <v>12.5</v>
      </c>
      <c r="G255" s="46" t="s">
        <v>13</v>
      </c>
      <c r="H255" s="90" t="s">
        <v>14</v>
      </c>
      <c r="I255" s="3" t="n">
        <v>12</v>
      </c>
      <c r="J255" s="3" t="n">
        <v>23.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5</v>
      </c>
      <c r="D256" s="2" t="s">
        <v>102</v>
      </c>
      <c r="E256" s="2" t="s">
        <v>103</v>
      </c>
      <c r="F256" s="4" t="n">
        <v>13.5</v>
      </c>
      <c r="G256" s="46" t="s">
        <v>13</v>
      </c>
      <c r="H256" s="90" t="s">
        <v>14</v>
      </c>
      <c r="I256" s="3" t="n">
        <v>1</v>
      </c>
      <c r="J256" s="3" t="n">
        <v>2.10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5</v>
      </c>
      <c r="D257" s="2" t="s">
        <v>102</v>
      </c>
      <c r="E257" s="2" t="s">
        <v>103</v>
      </c>
      <c r="F257" s="4" t="n">
        <v>13.6</v>
      </c>
      <c r="G257" s="46" t="s">
        <v>13</v>
      </c>
      <c r="H257" s="90" t="s">
        <v>14</v>
      </c>
      <c r="I257" s="3" t="n">
        <v>5</v>
      </c>
      <c r="J257" s="3" t="n">
        <v>10.6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5</v>
      </c>
      <c r="D258" s="2" t="s">
        <v>102</v>
      </c>
      <c r="E258" s="2" t="s">
        <v>103</v>
      </c>
      <c r="F258" s="4" t="n">
        <v>13.9</v>
      </c>
      <c r="G258" s="46" t="s">
        <v>13</v>
      </c>
      <c r="H258" s="90" t="s">
        <v>14</v>
      </c>
      <c r="I258" s="3" t="n">
        <v>3</v>
      </c>
      <c r="J258" s="3" t="n">
        <v>6.50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35</v>
      </c>
      <c r="D259" s="2" t="s">
        <v>102</v>
      </c>
      <c r="E259" s="2" t="s">
        <v>103</v>
      </c>
      <c r="F259" s="4" t="n">
        <v>14.5</v>
      </c>
      <c r="G259" s="46" t="s">
        <v>13</v>
      </c>
      <c r="H259" s="90" t="s">
        <v>14</v>
      </c>
      <c r="I259" s="3" t="n">
        <v>4</v>
      </c>
      <c r="J259" s="3" t="n">
        <v>9.0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5</v>
      </c>
      <c r="D260" s="2" t="s">
        <v>102</v>
      </c>
      <c r="E260" s="2" t="s">
        <v>103</v>
      </c>
      <c r="F260" s="4" t="n">
        <v>16</v>
      </c>
      <c r="G260" s="46" t="s">
        <v>13</v>
      </c>
      <c r="H260" s="90" t="s">
        <v>14</v>
      </c>
      <c r="I260" s="3" t="n">
        <v>6</v>
      </c>
      <c r="J260" s="3" t="n">
        <v>14.97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2</v>
      </c>
      <c r="E261" s="2" t="s">
        <v>103</v>
      </c>
      <c r="F261" s="4" t="n">
        <v>7.5</v>
      </c>
      <c r="G261" s="46" t="s">
        <v>13</v>
      </c>
      <c r="H261" s="90" t="s">
        <v>14</v>
      </c>
      <c r="I261" s="3" t="n">
        <v>18</v>
      </c>
      <c r="J261" s="3" t="n">
        <v>7.63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2</v>
      </c>
      <c r="E262" s="2" t="s">
        <v>103</v>
      </c>
      <c r="F262" s="4" t="n">
        <v>7.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1.308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2</v>
      </c>
      <c r="E263" s="2" t="s">
        <v>103</v>
      </c>
      <c r="F263" s="4" t="n">
        <v>8.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458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2</v>
      </c>
      <c r="E264" s="2" t="s">
        <v>103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2</v>
      </c>
      <c r="E265" s="2" t="s">
        <v>103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2</v>
      </c>
      <c r="E266" s="2" t="s">
        <v>103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849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2</v>
      </c>
      <c r="E267" s="2" t="s">
        <v>103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2.718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2</v>
      </c>
      <c r="E268" s="2" t="s">
        <v>103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2</v>
      </c>
      <c r="E269" s="2" t="s">
        <v>103</v>
      </c>
      <c r="F269" s="4" t="n">
        <v>6.5</v>
      </c>
      <c r="G269" s="46" t="s">
        <v>13</v>
      </c>
      <c r="H269" s="90" t="s">
        <v>14</v>
      </c>
      <c r="I269" s="3" t="n">
        <v>2</v>
      </c>
      <c r="J269" s="3" t="n">
        <v>0.85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2</v>
      </c>
      <c r="E270" s="2" t="s">
        <v>103</v>
      </c>
      <c r="F270" s="4" t="n">
        <v>6.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2</v>
      </c>
      <c r="E271" s="2" t="s">
        <v>103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2</v>
      </c>
      <c r="E272" s="2" t="s">
        <v>103</v>
      </c>
      <c r="F272" s="4" t="n">
        <v>8</v>
      </c>
      <c r="G272" s="46" t="s">
        <v>13</v>
      </c>
      <c r="H272" s="90" t="s">
        <v>14</v>
      </c>
      <c r="I272" s="3" t="n">
        <v>74</v>
      </c>
      <c r="J272" s="3" t="n">
        <v>39.072</v>
      </c>
      <c r="K272" s="5" t="n">
        <v>58</v>
      </c>
      <c r="L272" s="6" t="n">
        <v>30.624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2</v>
      </c>
      <c r="E273" s="2" t="s">
        <v>103</v>
      </c>
      <c r="F273" s="4" t="n">
        <v>9</v>
      </c>
      <c r="G273" s="46" t="s">
        <v>13</v>
      </c>
      <c r="H273" s="90" t="s">
        <v>14</v>
      </c>
      <c r="I273" s="3" t="n">
        <v>7</v>
      </c>
      <c r="J273" s="3" t="n">
        <v>4.158</v>
      </c>
      <c r="K273" s="5" t="n">
        <v>31</v>
      </c>
      <c r="L273" s="6" t="n">
        <v>18.414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2</v>
      </c>
      <c r="E274" s="2" t="s">
        <v>103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5</v>
      </c>
      <c r="L274" s="6" t="n">
        <v>14.85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2</v>
      </c>
      <c r="E275" s="2" t="s">
        <v>103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2</v>
      </c>
      <c r="E276" s="2" t="s">
        <v>103</v>
      </c>
      <c r="F276" s="4" t="n">
        <v>11</v>
      </c>
      <c r="G276" s="46" t="s">
        <v>13</v>
      </c>
      <c r="H276" s="90" t="s">
        <v>14</v>
      </c>
      <c r="I276" s="3" t="n">
        <v>16</v>
      </c>
      <c r="J276" s="3" t="n">
        <v>11.616</v>
      </c>
      <c r="K276" s="5" t="n">
        <v>7</v>
      </c>
      <c r="L276" s="6" t="n">
        <v>5.082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2</v>
      </c>
      <c r="E277" s="2" t="s">
        <v>103</v>
      </c>
      <c r="F277" s="4" t="n">
        <v>12</v>
      </c>
      <c r="G277" s="46" t="s">
        <v>13</v>
      </c>
      <c r="H277" s="90" t="s">
        <v>14</v>
      </c>
      <c r="I277" s="3" t="n">
        <v>2</v>
      </c>
      <c r="J277" s="3" t="n">
        <v>1.584</v>
      </c>
      <c r="K277" s="5" t="n">
        <v>20</v>
      </c>
      <c r="L277" s="6" t="n">
        <v>15.84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2</v>
      </c>
      <c r="E278" s="2" t="s">
        <v>103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0.792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2</v>
      </c>
      <c r="E279" s="2" t="s">
        <v>103</v>
      </c>
      <c r="F279" s="4" t="n">
        <v>12.5</v>
      </c>
      <c r="G279" s="46" t="s">
        <v>13</v>
      </c>
      <c r="H279" s="90" t="s">
        <v>14</v>
      </c>
      <c r="I279" s="3" t="n">
        <v>5</v>
      </c>
      <c r="J279" s="3" t="n">
        <v>4.125</v>
      </c>
      <c r="K279" s="5" t="n">
        <v>17</v>
      </c>
      <c r="L279" s="6" t="n">
        <v>14.025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2</v>
      </c>
      <c r="E280" s="2" t="s">
        <v>103</v>
      </c>
      <c r="F280" s="4" t="n">
        <v>13</v>
      </c>
      <c r="G280" s="46" t="s">
        <v>13</v>
      </c>
      <c r="H280" s="90" t="s">
        <v>14</v>
      </c>
      <c r="I280" s="3" t="n">
        <v>27</v>
      </c>
      <c r="J280" s="3" t="n">
        <v>23.166</v>
      </c>
      <c r="K280" s="5" t="n">
        <v>30</v>
      </c>
      <c r="L280" s="6" t="n">
        <v>25.74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2</v>
      </c>
      <c r="E281" s="2" t="s">
        <v>103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6</v>
      </c>
      <c r="L281" s="6" t="n">
        <v>5.148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2</v>
      </c>
      <c r="E282" s="2" t="s">
        <v>103</v>
      </c>
      <c r="F282" s="4" t="n">
        <v>14</v>
      </c>
      <c r="G282" s="46" t="s">
        <v>13</v>
      </c>
      <c r="H282" s="90" t="s">
        <v>14</v>
      </c>
      <c r="I282" s="3" t="n">
        <v>26</v>
      </c>
      <c r="J282" s="3" t="n">
        <v>24.02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2</v>
      </c>
      <c r="E283" s="2" t="s">
        <v>103</v>
      </c>
      <c r="F283" s="4" t="n">
        <v>15</v>
      </c>
      <c r="G283" s="46" t="s">
        <v>13</v>
      </c>
      <c r="H283" s="90" t="s">
        <v>14</v>
      </c>
      <c r="I283" s="3" t="n">
        <v>2</v>
      </c>
      <c r="J283" s="3" t="n">
        <v>1.98</v>
      </c>
      <c r="K283" s="5" t="n">
        <v>36</v>
      </c>
      <c r="L283" s="6" t="n">
        <v>35.64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2</v>
      </c>
      <c r="E284" s="2" t="s">
        <v>103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1.98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2</v>
      </c>
      <c r="E285" s="2" t="s">
        <v>103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4.224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2</v>
      </c>
      <c r="E286" s="2" t="s">
        <v>103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056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2</v>
      </c>
      <c r="E287" s="2" t="s">
        <v>103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1.812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2</v>
      </c>
      <c r="E288" s="2" t="s">
        <v>103</v>
      </c>
      <c r="F288" s="4" t="n">
        <v>6</v>
      </c>
      <c r="G288" s="46" t="s">
        <v>13</v>
      </c>
      <c r="H288" s="90" t="s">
        <v>14</v>
      </c>
      <c r="I288" s="3" t="n">
        <v>8</v>
      </c>
      <c r="J288" s="3" t="n">
        <v>5.1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2</v>
      </c>
      <c r="E289" s="2" t="s">
        <v>103</v>
      </c>
      <c r="F289" s="4" t="n">
        <v>6.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5</v>
      </c>
      <c r="L289" s="6" t="n">
        <v>3.53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2</v>
      </c>
      <c r="E290" s="2" t="s">
        <v>103</v>
      </c>
      <c r="F290" s="4" t="n">
        <v>7.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3.08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2</v>
      </c>
      <c r="E291" s="2" t="s">
        <v>103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2</v>
      </c>
      <c r="E292" s="2" t="s">
        <v>103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284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2</v>
      </c>
      <c r="E293" s="2" t="s">
        <v>103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6</v>
      </c>
      <c r="L293" s="6" t="n">
        <v>8.988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2</v>
      </c>
      <c r="E294" s="2" t="s">
        <v>103</v>
      </c>
      <c r="F294" s="4" t="n">
        <v>14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551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2</v>
      </c>
      <c r="E295" s="2" t="s">
        <v>103</v>
      </c>
      <c r="F295" s="4" t="n">
        <v>14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551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2</v>
      </c>
      <c r="E296" s="2" t="s">
        <v>103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2</v>
      </c>
      <c r="E297" s="2" t="s">
        <v>103</v>
      </c>
      <c r="F297" s="4" t="n">
        <v>16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2</v>
      </c>
      <c r="E298" s="2" t="s">
        <v>103</v>
      </c>
      <c r="F298" s="4" t="n">
        <v>8</v>
      </c>
      <c r="G298" s="46" t="s">
        <v>13</v>
      </c>
      <c r="H298" s="90" t="s">
        <v>14</v>
      </c>
      <c r="I298" s="3" t="n">
        <v>7</v>
      </c>
      <c r="J298" s="3" t="n">
        <v>7.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2</v>
      </c>
      <c r="E299" s="2" t="s">
        <v>103</v>
      </c>
      <c r="F299" s="4" t="n">
        <v>10</v>
      </c>
      <c r="G299" s="46" t="s">
        <v>13</v>
      </c>
      <c r="H299" s="90" t="s">
        <v>14</v>
      </c>
      <c r="I299" s="3" t="n">
        <v>1</v>
      </c>
      <c r="J299" s="3" t="n">
        <v>1.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2</v>
      </c>
      <c r="E300" s="2" t="s">
        <v>103</v>
      </c>
      <c r="F300" s="4" t="n">
        <v>10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7.35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2</v>
      </c>
      <c r="E301" s="2" t="s">
        <v>103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54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2</v>
      </c>
      <c r="E302" s="2" t="s">
        <v>103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3.36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2</v>
      </c>
      <c r="E303" s="2" t="s">
        <v>103</v>
      </c>
      <c r="F303" s="4" t="n">
        <v>13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5.67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2</v>
      </c>
      <c r="E304" s="2" t="s">
        <v>103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1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2</v>
      </c>
      <c r="E305" s="2" t="s">
        <v>103</v>
      </c>
      <c r="F305" s="4" t="n">
        <v>1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2.24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2</v>
      </c>
      <c r="E306" s="2" t="s">
        <v>103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0</v>
      </c>
      <c r="L306" s="6" t="n">
        <v>11.76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02</v>
      </c>
      <c r="E307" s="2" t="s">
        <v>103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2.352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02</v>
      </c>
      <c r="E308" s="2" t="s">
        <v>103</v>
      </c>
      <c r="F308" s="4" t="n">
        <v>8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4.996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02</v>
      </c>
      <c r="E309" s="2" t="s">
        <v>103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7</v>
      </c>
      <c r="L309" s="6" t="n">
        <v>10.29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2</v>
      </c>
      <c r="E310" s="2" t="s">
        <v>103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47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02</v>
      </c>
      <c r="E311" s="2" t="s">
        <v>103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617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2</v>
      </c>
      <c r="E312" s="2" t="s">
        <v>103</v>
      </c>
      <c r="F312" s="4" t="n">
        <v>12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2</v>
      </c>
      <c r="E313" s="2" t="s">
        <v>103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2</v>
      </c>
      <c r="E314" s="2" t="s">
        <v>103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205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02</v>
      </c>
      <c r="E315" s="2" t="s">
        <v>103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4.41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02</v>
      </c>
      <c r="E316" s="2" t="s">
        <v>103</v>
      </c>
      <c r="F316" s="4" t="n">
        <v>1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7.497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2</v>
      </c>
      <c r="E317" s="2" t="s">
        <v>103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7</v>
      </c>
      <c r="L317" s="6" t="n">
        <v>7.224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2</v>
      </c>
      <c r="E318" s="2" t="s">
        <v>103</v>
      </c>
      <c r="F318" s="4" t="n">
        <v>6.5</v>
      </c>
      <c r="G318" s="46" t="s">
        <v>13</v>
      </c>
      <c r="H318" s="90" t="s">
        <v>14</v>
      </c>
      <c r="I318" s="3" t="n">
        <v>1</v>
      </c>
      <c r="J318" s="3" t="n">
        <v>1.11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2</v>
      </c>
      <c r="E319" s="2" t="s">
        <v>103</v>
      </c>
      <c r="F319" s="4" t="n">
        <v>7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6.02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2</v>
      </c>
      <c r="E320" s="2" t="s">
        <v>103</v>
      </c>
      <c r="F320" s="4" t="n">
        <v>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204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2</v>
      </c>
      <c r="E321" s="2" t="s">
        <v>103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2</v>
      </c>
      <c r="E322" s="2" t="s">
        <v>103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2</v>
      </c>
      <c r="E323" s="2" t="s">
        <v>103</v>
      </c>
      <c r="F323" s="4" t="n">
        <v>8</v>
      </c>
      <c r="G323" s="46" t="s">
        <v>13</v>
      </c>
      <c r="H323" s="90" t="s">
        <v>14</v>
      </c>
      <c r="I323" s="3" t="n">
        <v>2</v>
      </c>
      <c r="J323" s="3" t="n">
        <v>2.75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2</v>
      </c>
      <c r="E324" s="2" t="s">
        <v>103</v>
      </c>
      <c r="F324" s="4" t="n">
        <v>8</v>
      </c>
      <c r="G324" s="46" t="s">
        <v>13</v>
      </c>
      <c r="H324" s="90" t="s">
        <v>14</v>
      </c>
      <c r="I324" s="3" t="n">
        <v>4</v>
      </c>
      <c r="J324" s="3" t="n">
        <v>5.504</v>
      </c>
      <c r="K324" s="5" t="n">
        <v>1</v>
      </c>
      <c r="L324" s="6" t="n">
        <v>1.376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2</v>
      </c>
      <c r="E325" s="2" t="s">
        <v>103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5.848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2</v>
      </c>
      <c r="E326" s="2" t="s">
        <v>103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7.31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2</v>
      </c>
      <c r="E327" s="2" t="s">
        <v>103</v>
      </c>
      <c r="F327" s="4" t="n">
        <v>9</v>
      </c>
      <c r="G327" s="46" t="s">
        <v>13</v>
      </c>
      <c r="H327" s="90" t="s">
        <v>14</v>
      </c>
      <c r="I327" s="3" t="n">
        <v>7</v>
      </c>
      <c r="J327" s="3" t="n">
        <v>10.836</v>
      </c>
      <c r="K327" s="5" t="n">
        <v>5</v>
      </c>
      <c r="L327" s="6" t="n">
        <v>7.74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2</v>
      </c>
      <c r="E328" s="2" t="s">
        <v>103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2</v>
      </c>
      <c r="E329" s="2" t="s">
        <v>103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5</v>
      </c>
      <c r="L329" s="6" t="n">
        <v>7.74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2</v>
      </c>
      <c r="E330" s="2" t="s">
        <v>103</v>
      </c>
      <c r="F330" s="4" t="n">
        <v>10</v>
      </c>
      <c r="G330" s="46" t="s">
        <v>13</v>
      </c>
      <c r="H330" s="90" t="s">
        <v>14</v>
      </c>
      <c r="I330" s="3" t="n">
        <v>16</v>
      </c>
      <c r="J330" s="3" t="n">
        <v>27.52</v>
      </c>
      <c r="K330" s="5" t="n">
        <v>35</v>
      </c>
      <c r="L330" s="6" t="n">
        <v>60.2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2</v>
      </c>
      <c r="E331" s="2" t="s">
        <v>103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9</v>
      </c>
      <c r="L331" s="6" t="n">
        <v>101.48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2</v>
      </c>
      <c r="E332" s="2" t="s">
        <v>103</v>
      </c>
      <c r="F332" s="4" t="n">
        <v>10</v>
      </c>
      <c r="G332" s="46" t="s">
        <v>13</v>
      </c>
      <c r="H332" s="90" t="s">
        <v>14</v>
      </c>
      <c r="I332" s="3" t="n">
        <v>4</v>
      </c>
      <c r="J332" s="3" t="n">
        <v>6.8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2</v>
      </c>
      <c r="E333" s="2" t="s">
        <v>103</v>
      </c>
      <c r="F333" s="4" t="n">
        <v>10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2</v>
      </c>
      <c r="E334" s="2" t="s">
        <v>103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8</v>
      </c>
      <c r="L334" s="6" t="n">
        <v>15.136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2</v>
      </c>
      <c r="E335" s="2" t="s">
        <v>103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7.568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2</v>
      </c>
      <c r="E336" s="2" t="s">
        <v>103</v>
      </c>
      <c r="F336" s="4" t="n">
        <v>12</v>
      </c>
      <c r="G336" s="46" t="s">
        <v>13</v>
      </c>
      <c r="H336" s="90" t="s">
        <v>14</v>
      </c>
      <c r="I336" s="3" t="n">
        <v>16</v>
      </c>
      <c r="J336" s="3" t="n">
        <v>33.024</v>
      </c>
      <c r="K336" s="5" t="n">
        <v>4</v>
      </c>
      <c r="L336" s="6" t="n">
        <v>8.256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2</v>
      </c>
      <c r="E337" s="2" t="s">
        <v>103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2.064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2</v>
      </c>
      <c r="E338" s="2" t="s">
        <v>103</v>
      </c>
      <c r="F338" s="4" t="n">
        <v>12</v>
      </c>
      <c r="G338" s="46" t="s">
        <v>13</v>
      </c>
      <c r="H338" s="90" t="s">
        <v>14</v>
      </c>
      <c r="I338" s="3" t="n">
        <v>1</v>
      </c>
      <c r="J338" s="3" t="n">
        <v>2.0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2</v>
      </c>
      <c r="E339" s="2" t="s">
        <v>103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8.6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2</v>
      </c>
      <c r="E340" s="2" t="s">
        <v>103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4.472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2</v>
      </c>
      <c r="E341" s="2" t="s">
        <v>103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2</v>
      </c>
      <c r="L341" s="6" t="n">
        <v>26.832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2</v>
      </c>
      <c r="E342" s="2" t="s">
        <v>103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9</v>
      </c>
      <c r="L342" s="6" t="n">
        <v>20.124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2</v>
      </c>
      <c r="E343" s="2" t="s">
        <v>103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9.288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2</v>
      </c>
      <c r="E344" s="2" t="s">
        <v>103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12.04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2</v>
      </c>
      <c r="E345" s="2" t="s">
        <v>103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7</v>
      </c>
      <c r="L345" s="6" t="n">
        <v>16.856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2</v>
      </c>
      <c r="E346" s="2" t="s">
        <v>103</v>
      </c>
      <c r="F346" s="4" t="n">
        <v>14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4.988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2</v>
      </c>
      <c r="E347" s="2" t="s">
        <v>103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2</v>
      </c>
      <c r="E348" s="2" t="s">
        <v>103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10.32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2</v>
      </c>
      <c r="E349" s="2" t="s">
        <v>103</v>
      </c>
      <c r="F349" s="4" t="n">
        <v>15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5.332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2</v>
      </c>
      <c r="E350" s="2" t="s">
        <v>103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9</v>
      </c>
      <c r="L350" s="6" t="n">
        <v>24.768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2</v>
      </c>
      <c r="E351" s="2" t="s">
        <v>103</v>
      </c>
      <c r="F351" s="4" t="n">
        <v>1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2</v>
      </c>
      <c r="E352" s="2" t="s">
        <v>103</v>
      </c>
      <c r="F352" s="4" t="n">
        <v>16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7</v>
      </c>
      <c r="L352" s="6" t="n">
        <v>48.246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2</v>
      </c>
      <c r="E353" s="2" t="s">
        <v>103</v>
      </c>
      <c r="F353" s="4" t="n">
        <v>16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8</v>
      </c>
      <c r="L353" s="6" t="n">
        <v>22.704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2</v>
      </c>
      <c r="E354" s="2" t="s">
        <v>103</v>
      </c>
      <c r="F354" s="4" t="n">
        <v>1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3.096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2</v>
      </c>
      <c r="E355" s="2" t="s">
        <v>103</v>
      </c>
      <c r="F355" s="4" t="n">
        <v>18.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3.216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2</v>
      </c>
      <c r="E356" s="2" t="s">
        <v>103</v>
      </c>
      <c r="F356" s="4" t="n">
        <v>18.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9.702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2</v>
      </c>
      <c r="E357" s="2" t="s">
        <v>103</v>
      </c>
      <c r="F357" s="4" t="n">
        <v>18.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3.234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2</v>
      </c>
      <c r="E358" s="2" t="s">
        <v>103</v>
      </c>
      <c r="F358" s="4" t="n">
        <v>1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16.34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2</v>
      </c>
      <c r="E359" s="2" t="s">
        <v>103</v>
      </c>
      <c r="F359" s="4" t="n">
        <v>19.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10.113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2</v>
      </c>
      <c r="E360" s="2" t="s">
        <v>103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344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2</v>
      </c>
      <c r="E361" s="2" t="s">
        <v>103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2.0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2</v>
      </c>
      <c r="E362" s="2" t="s">
        <v>103</v>
      </c>
      <c r="F362" s="4" t="n">
        <v>13</v>
      </c>
      <c r="G362" s="46" t="s">
        <v>13</v>
      </c>
      <c r="H362" s="90" t="s">
        <v>14</v>
      </c>
      <c r="I362" s="3" t="n">
        <v>1</v>
      </c>
      <c r="J362" s="3" t="n">
        <v>2.18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2</v>
      </c>
      <c r="E363" s="2" t="s">
        <v>103</v>
      </c>
      <c r="F363" s="4" t="n">
        <v>14</v>
      </c>
      <c r="G363" s="46" t="s">
        <v>13</v>
      </c>
      <c r="H363" s="90" t="s">
        <v>14</v>
      </c>
      <c r="I363" s="3" t="n">
        <v>1</v>
      </c>
      <c r="J363" s="3" t="n">
        <v>2.3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2</v>
      </c>
      <c r="E364" s="2" t="s">
        <v>103</v>
      </c>
      <c r="F364" s="4" t="n">
        <v>15</v>
      </c>
      <c r="G364" s="46" t="s">
        <v>13</v>
      </c>
      <c r="H364" s="90" t="s">
        <v>14</v>
      </c>
      <c r="I364" s="3" t="n">
        <v>1</v>
      </c>
      <c r="J364" s="3" t="n">
        <v>2.5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2</v>
      </c>
      <c r="E365" s="2" t="s">
        <v>103</v>
      </c>
      <c r="F365" s="4" t="n">
        <v>16</v>
      </c>
      <c r="G365" s="46" t="s">
        <v>13</v>
      </c>
      <c r="H365" s="90" t="s">
        <v>14</v>
      </c>
      <c r="I365" s="3" t="n">
        <v>1</v>
      </c>
      <c r="J365" s="3" t="n">
        <v>2.68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2</v>
      </c>
      <c r="E366" s="2" t="s">
        <v>103</v>
      </c>
      <c r="F366" s="4" t="n">
        <v>6.5</v>
      </c>
      <c r="G366" s="46" t="s">
        <v>13</v>
      </c>
      <c r="H366" s="90" t="s">
        <v>14</v>
      </c>
      <c r="I366" s="3" t="n">
        <v>4</v>
      </c>
      <c r="J366" s="3" t="n">
        <v>5.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2</v>
      </c>
      <c r="E367" s="2" t="s">
        <v>103</v>
      </c>
      <c r="F367" s="4" t="n">
        <v>7.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46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2</v>
      </c>
      <c r="E368" s="2" t="s">
        <v>103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2</v>
      </c>
      <c r="E369" s="2" t="s">
        <v>103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6</v>
      </c>
      <c r="L369" s="6" t="n">
        <v>10.8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2</v>
      </c>
      <c r="E370" s="2" t="s">
        <v>10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4.4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2</v>
      </c>
      <c r="E371" s="2" t="s">
        <v>103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6</v>
      </c>
      <c r="L371" s="6" t="n">
        <v>13.2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2</v>
      </c>
      <c r="E372" s="2" t="s">
        <v>103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2</v>
      </c>
      <c r="E373" s="2" t="s">
        <v>103</v>
      </c>
      <c r="F373" s="4" t="n">
        <v>12.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7.36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2</v>
      </c>
      <c r="E374" s="2" t="s">
        <v>103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2</v>
      </c>
      <c r="E375" s="2" t="s">
        <v>103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8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2</v>
      </c>
      <c r="E376" s="2" t="s">
        <v>103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9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2</v>
      </c>
      <c r="E377" s="2" t="s">
        <v>103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3.2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2</v>
      </c>
      <c r="E378" s="2" t="s">
        <v>103</v>
      </c>
      <c r="F378" s="4" t="n">
        <v>1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4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2</v>
      </c>
      <c r="E379" s="2" t="s">
        <v>103</v>
      </c>
      <c r="F379" s="4" t="n">
        <v>19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7.84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2</v>
      </c>
      <c r="E380" s="2" t="s">
        <v>103</v>
      </c>
      <c r="F380" s="4" t="n">
        <v>19.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11.88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2</v>
      </c>
      <c r="E381" s="2" t="s">
        <v>103</v>
      </c>
      <c r="F381" s="4" t="n">
        <v>19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3.96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2</v>
      </c>
      <c r="E382" s="2" t="s">
        <v>103</v>
      </c>
      <c r="F382" s="4" t="n">
        <v>2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8.4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2</v>
      </c>
      <c r="E383" s="2" t="s">
        <v>103</v>
      </c>
      <c r="F383" s="4" t="n">
        <v>7</v>
      </c>
      <c r="G383" s="46" t="s">
        <v>13</v>
      </c>
      <c r="H383" s="90" t="s">
        <v>14</v>
      </c>
      <c r="I383" s="3" t="n">
        <v>6</v>
      </c>
      <c r="J383" s="3" t="n">
        <v>9.74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2</v>
      </c>
      <c r="E384" s="2" t="s">
        <v>103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856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2</v>
      </c>
      <c r="E385" s="2" t="s">
        <v>103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2</v>
      </c>
      <c r="E386" s="2" t="s">
        <v>103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72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2</v>
      </c>
      <c r="E387" s="2" t="s">
        <v>103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2</v>
      </c>
      <c r="E388" s="2" t="s">
        <v>103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2</v>
      </c>
      <c r="E389" s="2" t="s">
        <v>103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2</v>
      </c>
      <c r="E390" s="2" t="s">
        <v>103</v>
      </c>
      <c r="F390" s="4" t="n">
        <v>9.5</v>
      </c>
      <c r="G390" s="46" t="s">
        <v>13</v>
      </c>
      <c r="H390" s="90" t="s">
        <v>14</v>
      </c>
      <c r="I390" s="3" t="n">
        <v>2</v>
      </c>
      <c r="J390" s="3" t="n">
        <v>4.40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2</v>
      </c>
      <c r="E391" s="2" t="s">
        <v>103</v>
      </c>
      <c r="F391" s="4" t="n">
        <v>9.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227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2</v>
      </c>
      <c r="E392" s="2" t="s">
        <v>103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9</v>
      </c>
      <c r="L392" s="6" t="n">
        <v>20.88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2</v>
      </c>
      <c r="E393" s="2" t="s">
        <v>103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32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2</v>
      </c>
      <c r="E394" s="2" t="s">
        <v>103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7</v>
      </c>
      <c r="L394" s="6" t="n">
        <v>17.052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2</v>
      </c>
      <c r="E395" s="2" t="s">
        <v>103</v>
      </c>
      <c r="F395" s="4" t="n">
        <v>11</v>
      </c>
      <c r="G395" s="46" t="s">
        <v>13</v>
      </c>
      <c r="H395" s="90" t="s">
        <v>14</v>
      </c>
      <c r="I395" s="3" t="n">
        <v>3</v>
      </c>
      <c r="J395" s="3" t="n">
        <v>7.6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2</v>
      </c>
      <c r="E396" s="2" t="s">
        <v>103</v>
      </c>
      <c r="F396" s="4" t="n">
        <v>11.5</v>
      </c>
      <c r="G396" s="46" t="s">
        <v>13</v>
      </c>
      <c r="H396" s="90" t="s">
        <v>14</v>
      </c>
      <c r="I396" s="3" t="n">
        <v>14</v>
      </c>
      <c r="J396" s="3" t="n">
        <v>37.352</v>
      </c>
      <c r="K396" s="5" t="n">
        <v>4</v>
      </c>
      <c r="L396" s="6" t="n">
        <v>10.672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2</v>
      </c>
      <c r="E397" s="2" t="s">
        <v>103</v>
      </c>
      <c r="F397" s="4" t="n">
        <v>11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668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2</v>
      </c>
      <c r="E398" s="2" t="s">
        <v>103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2</v>
      </c>
      <c r="E399" s="2" t="s">
        <v>103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2</v>
      </c>
      <c r="E400" s="2" t="s">
        <v>103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7</v>
      </c>
      <c r="L400" s="6" t="n">
        <v>49.3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2</v>
      </c>
      <c r="E401" s="2" t="s">
        <v>103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2</v>
      </c>
      <c r="E402" s="2" t="s">
        <v>103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2</v>
      </c>
      <c r="E403" s="2" t="s">
        <v>103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9.396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2</v>
      </c>
      <c r="E404" s="2" t="s">
        <v>103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7</v>
      </c>
      <c r="L404" s="6" t="n">
        <v>22.736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2</v>
      </c>
      <c r="E405" s="2" t="s">
        <v>103</v>
      </c>
      <c r="F405" s="4" t="n">
        <v>14.4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4</v>
      </c>
      <c r="L405" s="6" t="n">
        <v>13.364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2</v>
      </c>
      <c r="E406" s="2" t="s">
        <v>103</v>
      </c>
      <c r="F406" s="4" t="n">
        <v>14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6.728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2</v>
      </c>
      <c r="E407" s="2" t="s">
        <v>103</v>
      </c>
      <c r="F407" s="4" t="n">
        <v>15</v>
      </c>
      <c r="G407" s="46" t="s">
        <v>13</v>
      </c>
      <c r="H407" s="90" t="s">
        <v>14</v>
      </c>
      <c r="I407" s="3" t="n">
        <v>1</v>
      </c>
      <c r="J407" s="3" t="n">
        <v>3.48</v>
      </c>
      <c r="K407" s="5" t="n">
        <v>2</v>
      </c>
      <c r="L407" s="6" t="n">
        <v>6.96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2</v>
      </c>
      <c r="E408" s="2" t="s">
        <v>103</v>
      </c>
      <c r="F408" s="4" t="n">
        <v>15.5</v>
      </c>
      <c r="G408" s="46" t="s">
        <v>13</v>
      </c>
      <c r="H408" s="90" t="s">
        <v>14</v>
      </c>
      <c r="I408" s="3" t="n">
        <v>10</v>
      </c>
      <c r="J408" s="3" t="n">
        <v>35.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2</v>
      </c>
      <c r="E409" s="2" t="s">
        <v>103</v>
      </c>
      <c r="F409" s="4" t="n">
        <v>16.5</v>
      </c>
      <c r="G409" s="46" t="s">
        <v>13</v>
      </c>
      <c r="H409" s="90" t="s">
        <v>14</v>
      </c>
      <c r="I409" s="3" t="n">
        <v>1</v>
      </c>
      <c r="J409" s="3" t="n">
        <v>3.82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2</v>
      </c>
      <c r="E410" s="2" t="s">
        <v>103</v>
      </c>
      <c r="F410" s="4" t="n">
        <v>16.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2</v>
      </c>
      <c r="E411" s="2" t="s">
        <v>103</v>
      </c>
      <c r="F411" s="4" t="n">
        <v>17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2</v>
      </c>
      <c r="E412" s="2" t="s">
        <v>103</v>
      </c>
      <c r="F412" s="4" t="n">
        <v>1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12.876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2</v>
      </c>
      <c r="E413" s="2" t="s">
        <v>103</v>
      </c>
      <c r="F413" s="4" t="n">
        <v>1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292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2</v>
      </c>
      <c r="E414" s="2" t="s">
        <v>103</v>
      </c>
      <c r="F414" s="4" t="n">
        <v>18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17.26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2</v>
      </c>
      <c r="E415" s="2" t="s">
        <v>103</v>
      </c>
      <c r="F415" s="4" t="n">
        <v>1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362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2</v>
      </c>
      <c r="E416" s="2" t="s">
        <v>103</v>
      </c>
      <c r="F416" s="4" t="n">
        <v>1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408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2</v>
      </c>
      <c r="E417" s="2" t="s">
        <v>103</v>
      </c>
      <c r="F417" s="4" t="n">
        <v>1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4.408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2</v>
      </c>
      <c r="E418" s="2" t="s">
        <v>103</v>
      </c>
      <c r="F418" s="4" t="n">
        <v>1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8.816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2</v>
      </c>
      <c r="E419" s="2" t="s">
        <v>103</v>
      </c>
      <c r="F419" s="4" t="n">
        <v>20.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2</v>
      </c>
      <c r="E420" s="2" t="s">
        <v>103</v>
      </c>
      <c r="F420" s="4" t="n">
        <v>2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2</v>
      </c>
      <c r="E421" s="2" t="s">
        <v>103</v>
      </c>
      <c r="F421" s="4" t="n">
        <v>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6</v>
      </c>
      <c r="L421" s="6" t="n">
        <v>10.188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2</v>
      </c>
      <c r="E422" s="2" t="s">
        <v>103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8</v>
      </c>
      <c r="L422" s="6" t="n">
        <v>35.658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2</v>
      </c>
      <c r="E423" s="2" t="s">
        <v>103</v>
      </c>
      <c r="F423" s="4" t="n">
        <v>7.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2</v>
      </c>
      <c r="E424" s="2" t="s">
        <v>103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5</v>
      </c>
      <c r="L424" s="6" t="n">
        <v>33.96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2</v>
      </c>
      <c r="E425" s="2" t="s">
        <v>103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12.025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2</v>
      </c>
      <c r="E426" s="2" t="s">
        <v>103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7.641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2</v>
      </c>
      <c r="E427" s="2" t="s">
        <v>103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3.44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2</v>
      </c>
      <c r="E428" s="2" t="s">
        <v>103</v>
      </c>
      <c r="F428" s="4" t="n">
        <v>9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773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2</v>
      </c>
      <c r="E429" s="2" t="s">
        <v>103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16.98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2</v>
      </c>
      <c r="E430" s="2" t="s">
        <v>103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11.884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2</v>
      </c>
      <c r="E431" s="2" t="s">
        <v>103</v>
      </c>
      <c r="F431" s="4" t="n">
        <v>10.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6.056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2</v>
      </c>
      <c r="E432" s="2" t="s">
        <v>103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6.226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2</v>
      </c>
      <c r="E433" s="2" t="s">
        <v>103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2</v>
      </c>
      <c r="E434" s="2" t="s">
        <v>103</v>
      </c>
      <c r="F434" s="4" t="n">
        <v>12.5</v>
      </c>
      <c r="G434" s="46" t="s">
        <v>13</v>
      </c>
      <c r="H434" s="90" t="s">
        <v>14</v>
      </c>
      <c r="I434" s="3" t="n">
        <v>4</v>
      </c>
      <c r="J434" s="3" t="n">
        <v>14.148</v>
      </c>
      <c r="K434" s="5" t="n">
        <v>6</v>
      </c>
      <c r="L434" s="6" t="n">
        <v>21.222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2</v>
      </c>
      <c r="E435" s="2" t="s">
        <v>103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2</v>
      </c>
      <c r="E436" s="2" t="s">
        <v>103</v>
      </c>
      <c r="F436" s="4" t="n">
        <v>14.4</v>
      </c>
      <c r="G436" s="46" t="s">
        <v>13</v>
      </c>
      <c r="H436" s="90" t="s">
        <v>14</v>
      </c>
      <c r="I436" s="3" t="n">
        <v>2</v>
      </c>
      <c r="J436" s="3" t="n">
        <v>8.1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2</v>
      </c>
      <c r="E437" s="2" t="s">
        <v>103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12.735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2</v>
      </c>
      <c r="E438" s="2" t="s">
        <v>103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2.735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2</v>
      </c>
      <c r="E439" s="2" t="s">
        <v>103</v>
      </c>
      <c r="F439" s="4" t="n">
        <v>15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386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2</v>
      </c>
      <c r="E440" s="2" t="s">
        <v>103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386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2</v>
      </c>
      <c r="E441" s="2" t="s">
        <v>103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528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2</v>
      </c>
      <c r="E442" s="2" t="s">
        <v>103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9.056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2</v>
      </c>
      <c r="E443" s="2" t="s">
        <v>103</v>
      </c>
      <c r="F443" s="4" t="n">
        <v>16.5</v>
      </c>
      <c r="G443" s="46" t="s">
        <v>13</v>
      </c>
      <c r="H443" s="90" t="s">
        <v>14</v>
      </c>
      <c r="I443" s="3" t="n">
        <v>2</v>
      </c>
      <c r="J443" s="3" t="n">
        <v>9.33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2</v>
      </c>
      <c r="E444" s="2" t="s">
        <v>103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3</v>
      </c>
      <c r="L444" s="6" t="n">
        <v>62.543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2</v>
      </c>
      <c r="E445" s="2" t="s">
        <v>103</v>
      </c>
      <c r="F445" s="4" t="n">
        <v>1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2</v>
      </c>
      <c r="E446" s="2" t="s">
        <v>103</v>
      </c>
      <c r="F446" s="4" t="n">
        <v>1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</v>
      </c>
      <c r="L446" s="6" t="n">
        <v>15.282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2</v>
      </c>
      <c r="E447" s="2" t="s">
        <v>103</v>
      </c>
      <c r="F447" s="4" t="n">
        <v>1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2</v>
      </c>
      <c r="E448" s="2" t="s">
        <v>103</v>
      </c>
      <c r="F448" s="4" t="n">
        <v>20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23.092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2</v>
      </c>
      <c r="E449" s="2" t="s">
        <v>103</v>
      </c>
      <c r="F449" s="4" t="n">
        <v>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6</v>
      </c>
      <c r="L449" s="6" t="n">
        <v>7.092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2</v>
      </c>
      <c r="E450" s="2" t="s">
        <v>103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5.516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2</v>
      </c>
      <c r="E451" s="2" t="s">
        <v>103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2</v>
      </c>
      <c r="E452" s="2" t="s">
        <v>103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9</v>
      </c>
      <c r="L452" s="6" t="n">
        <v>15.066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2</v>
      </c>
      <c r="E453" s="2" t="s">
        <v>103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2</v>
      </c>
      <c r="E454" s="2" t="s">
        <v>103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8.865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2</v>
      </c>
      <c r="E455" s="2" t="s">
        <v>103</v>
      </c>
      <c r="F455" s="4" t="n">
        <v>9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7.48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2</v>
      </c>
      <c r="E456" s="2" t="s">
        <v>103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94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2</v>
      </c>
      <c r="E457" s="2" t="s">
        <v>103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97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2</v>
      </c>
      <c r="E458" s="2" t="s">
        <v>103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6.501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2</v>
      </c>
      <c r="E459" s="2" t="s">
        <v>103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7.092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2</v>
      </c>
      <c r="E460" s="2" t="s">
        <v>103</v>
      </c>
      <c r="F460" s="4" t="n">
        <v>12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9.84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2</v>
      </c>
      <c r="E461" s="2" t="s">
        <v>103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61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2</v>
      </c>
      <c r="E462" s="2" t="s">
        <v>103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2</v>
      </c>
      <c r="E463" s="2" t="s">
        <v>103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758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2</v>
      </c>
      <c r="E464" s="2" t="s">
        <v>103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2</v>
      </c>
      <c r="E465" s="2" t="s">
        <v>103</v>
      </c>
      <c r="F465" s="4" t="n">
        <v>16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9.75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2</v>
      </c>
      <c r="E466" s="2" t="s">
        <v>103</v>
      </c>
      <c r="F466" s="4" t="n">
        <v>16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25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2</v>
      </c>
      <c r="E467" s="2" t="s">
        <v>103</v>
      </c>
      <c r="F467" s="4" t="n">
        <v>1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10.638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2</v>
      </c>
      <c r="E468" s="2" t="s">
        <v>103</v>
      </c>
      <c r="F468" s="4" t="n">
        <v>19.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15.604</v>
      </c>
    </row>
    <row r="469" customFormat="false" ht="13.5" hidden="false" customHeight="false" outlineLevel="0" collapsed="false">
      <c r="A469" s="84" t="s">
        <v>8</v>
      </c>
      <c r="C469" s="3" t="s">
        <v>136</v>
      </c>
      <c r="D469" s="2" t="s">
        <v>102</v>
      </c>
      <c r="E469" s="2" t="s">
        <v>103</v>
      </c>
      <c r="F469" s="4" t="n">
        <v>10</v>
      </c>
      <c r="G469" s="46" t="s">
        <v>13</v>
      </c>
      <c r="H469" s="90" t="s">
        <v>14</v>
      </c>
      <c r="I469" s="3" t="n">
        <v>4</v>
      </c>
      <c r="J469" s="3" t="n">
        <v>2.64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136</v>
      </c>
      <c r="D470" s="2" t="s">
        <v>102</v>
      </c>
      <c r="E470" s="2" t="s">
        <v>103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2</v>
      </c>
      <c r="E471" s="2" t="s">
        <v>103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2</v>
      </c>
      <c r="L471" s="6" t="n">
        <v>5.472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2</v>
      </c>
      <c r="E472" s="2" t="s">
        <v>103</v>
      </c>
      <c r="F472" s="4" t="n">
        <v>6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6</v>
      </c>
      <c r="L472" s="6" t="n">
        <v>17.784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2</v>
      </c>
      <c r="E473" s="2" t="s">
        <v>103</v>
      </c>
      <c r="F473" s="4" t="n">
        <v>7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0</v>
      </c>
      <c r="L473" s="6" t="n">
        <v>5.7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2</v>
      </c>
      <c r="E474" s="2" t="s">
        <v>103</v>
      </c>
      <c r="F474" s="4" t="n">
        <v>8</v>
      </c>
      <c r="G474" s="46" t="s">
        <v>13</v>
      </c>
      <c r="H474" s="90" t="s">
        <v>14</v>
      </c>
      <c r="I474" s="3" t="n">
        <v>3</v>
      </c>
      <c r="J474" s="3" t="n">
        <v>1.8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2</v>
      </c>
      <c r="E475" s="2" t="s">
        <v>103</v>
      </c>
      <c r="F475" s="4" t="n">
        <v>8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2.584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2</v>
      </c>
      <c r="E476" s="2" t="s">
        <v>103</v>
      </c>
      <c r="F476" s="4" t="n">
        <v>9</v>
      </c>
      <c r="G476" s="46" t="s">
        <v>13</v>
      </c>
      <c r="H476" s="90" t="s">
        <v>14</v>
      </c>
      <c r="I476" s="3" t="n">
        <v>5</v>
      </c>
      <c r="J476" s="3" t="n">
        <v>3.42</v>
      </c>
      <c r="K476" s="5" t="n">
        <v>11</v>
      </c>
      <c r="L476" s="6" t="n">
        <v>7.524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2</v>
      </c>
      <c r="E477" s="2" t="s">
        <v>103</v>
      </c>
      <c r="F477" s="4" t="n">
        <v>9</v>
      </c>
      <c r="G477" s="46" t="s">
        <v>13</v>
      </c>
      <c r="H477" s="90" t="s">
        <v>14</v>
      </c>
      <c r="I477" s="3" t="n">
        <v>17</v>
      </c>
      <c r="J477" s="3" t="n">
        <v>11.62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2</v>
      </c>
      <c r="E478" s="2" t="s">
        <v>103</v>
      </c>
      <c r="F478" s="4" t="n">
        <v>9.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9</v>
      </c>
      <c r="L478" s="6" t="n">
        <v>6.291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2</v>
      </c>
      <c r="E479" s="2" t="s">
        <v>103</v>
      </c>
      <c r="F479" s="4" t="n">
        <v>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3</v>
      </c>
      <c r="L479" s="6" t="n">
        <v>9.386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2</v>
      </c>
      <c r="E480" s="2" t="s">
        <v>103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2</v>
      </c>
      <c r="E481" s="2" t="s">
        <v>103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2</v>
      </c>
      <c r="E482" s="2" t="s">
        <v>103</v>
      </c>
      <c r="F482" s="4" t="n">
        <v>1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064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2</v>
      </c>
      <c r="E483" s="2" t="s">
        <v>103</v>
      </c>
      <c r="F483" s="4" t="n">
        <v>14.5</v>
      </c>
      <c r="G483" s="46" t="s">
        <v>13</v>
      </c>
      <c r="H483" s="90" t="s">
        <v>14</v>
      </c>
      <c r="I483" s="3" t="n">
        <v>5</v>
      </c>
      <c r="J483" s="3" t="n">
        <v>5.5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2</v>
      </c>
      <c r="E484" s="2" t="s">
        <v>103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6</v>
      </c>
      <c r="L484" s="6" t="n">
        <v>6.84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2</v>
      </c>
      <c r="E485" s="2" t="s">
        <v>103</v>
      </c>
      <c r="F485" s="4" t="n">
        <v>16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8</v>
      </c>
      <c r="L485" s="6" t="n">
        <v>10.032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2</v>
      </c>
      <c r="E486" s="2" t="s">
        <v>103</v>
      </c>
      <c r="F486" s="4" t="n">
        <v>9</v>
      </c>
      <c r="G486" s="46" t="s">
        <v>13</v>
      </c>
      <c r="H486" s="90" t="s">
        <v>14</v>
      </c>
      <c r="I486" s="3" t="n">
        <v>9</v>
      </c>
      <c r="J486" s="3" t="n">
        <v>10.04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2</v>
      </c>
      <c r="E487" s="2" t="s">
        <v>103</v>
      </c>
      <c r="F487" s="4" t="n">
        <v>10</v>
      </c>
      <c r="G487" s="46" t="s">
        <v>13</v>
      </c>
      <c r="H487" s="90" t="s">
        <v>14</v>
      </c>
      <c r="I487" s="3" t="n">
        <v>12</v>
      </c>
      <c r="J487" s="3" t="n">
        <v>14.8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2</v>
      </c>
      <c r="E488" s="2" t="s">
        <v>103</v>
      </c>
      <c r="F488" s="4" t="n">
        <v>10.5</v>
      </c>
      <c r="G488" s="46" t="s">
        <v>13</v>
      </c>
      <c r="H488" s="90" t="s">
        <v>14</v>
      </c>
      <c r="I488" s="3" t="n">
        <v>11</v>
      </c>
      <c r="J488" s="3" t="n">
        <v>14.32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2</v>
      </c>
      <c r="E489" s="2" t="s">
        <v>103</v>
      </c>
      <c r="F489" s="4" t="n">
        <v>11</v>
      </c>
      <c r="G489" s="46" t="s">
        <v>13</v>
      </c>
      <c r="H489" s="90" t="s">
        <v>14</v>
      </c>
      <c r="I489" s="3" t="n">
        <v>15</v>
      </c>
      <c r="J489" s="3" t="n">
        <v>20.4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2</v>
      </c>
      <c r="E490" s="2" t="s">
        <v>103</v>
      </c>
      <c r="F490" s="4" t="n">
        <v>12</v>
      </c>
      <c r="G490" s="46" t="s">
        <v>13</v>
      </c>
      <c r="H490" s="90" t="s">
        <v>14</v>
      </c>
      <c r="I490" s="3" t="n">
        <v>18</v>
      </c>
      <c r="J490" s="3" t="n">
        <v>26.78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2</v>
      </c>
      <c r="E491" s="2" t="s">
        <v>103</v>
      </c>
      <c r="F491" s="4" t="n">
        <v>12.5</v>
      </c>
      <c r="G491" s="46" t="s">
        <v>13</v>
      </c>
      <c r="H491" s="90" t="s">
        <v>14</v>
      </c>
      <c r="I491" s="3" t="n">
        <v>2</v>
      </c>
      <c r="J491" s="3" t="n">
        <v>3.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2</v>
      </c>
      <c r="E492" s="2" t="s">
        <v>103</v>
      </c>
      <c r="F492" s="4" t="n">
        <v>13</v>
      </c>
      <c r="G492" s="46" t="s">
        <v>13</v>
      </c>
      <c r="H492" s="90" t="s">
        <v>14</v>
      </c>
      <c r="I492" s="3" t="n">
        <v>7</v>
      </c>
      <c r="J492" s="3" t="n">
        <v>11.2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2</v>
      </c>
      <c r="E493" s="2" t="s">
        <v>103</v>
      </c>
      <c r="F493" s="4" t="n">
        <v>13.5</v>
      </c>
      <c r="G493" s="46" t="s">
        <v>13</v>
      </c>
      <c r="H493" s="90" t="s">
        <v>14</v>
      </c>
      <c r="I493" s="3" t="n">
        <v>5</v>
      </c>
      <c r="J493" s="3" t="n">
        <v>8.3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2</v>
      </c>
      <c r="E494" s="2" t="s">
        <v>103</v>
      </c>
      <c r="F494" s="4" t="n">
        <v>14</v>
      </c>
      <c r="G494" s="46" t="s">
        <v>13</v>
      </c>
      <c r="H494" s="90" t="s">
        <v>14</v>
      </c>
      <c r="I494" s="3" t="n">
        <v>12</v>
      </c>
      <c r="J494" s="3" t="n">
        <v>20.83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2</v>
      </c>
      <c r="E495" s="2" t="s">
        <v>103</v>
      </c>
      <c r="F495" s="4" t="n">
        <v>14</v>
      </c>
      <c r="G495" s="46" t="s">
        <v>13</v>
      </c>
      <c r="H495" s="90" t="s">
        <v>14</v>
      </c>
      <c r="I495" s="3" t="n">
        <v>1</v>
      </c>
      <c r="J495" s="3" t="n">
        <v>1.73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2</v>
      </c>
      <c r="E496" s="2" t="s">
        <v>103</v>
      </c>
      <c r="F496" s="4" t="n">
        <v>15</v>
      </c>
      <c r="G496" s="46" t="s">
        <v>13</v>
      </c>
      <c r="H496" s="90" t="s">
        <v>14</v>
      </c>
      <c r="I496" s="3" t="n">
        <v>3</v>
      </c>
      <c r="J496" s="3" t="n">
        <v>5.5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2</v>
      </c>
      <c r="E497" s="2" t="s">
        <v>103</v>
      </c>
      <c r="F497" s="4" t="n">
        <v>8</v>
      </c>
      <c r="G497" s="46" t="s">
        <v>13</v>
      </c>
      <c r="H497" s="90" t="s">
        <v>14</v>
      </c>
      <c r="I497" s="3" t="n">
        <v>4</v>
      </c>
      <c r="J497" s="3" t="n">
        <v>13.2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2</v>
      </c>
      <c r="E498" s="2" t="s">
        <v>103</v>
      </c>
      <c r="F498" s="4" t="n">
        <v>8</v>
      </c>
      <c r="G498" s="46" t="s">
        <v>13</v>
      </c>
      <c r="H498" s="90" t="s">
        <v>14</v>
      </c>
      <c r="I498" s="3" t="n">
        <v>1</v>
      </c>
      <c r="J498" s="3" t="n">
        <v>3.32</v>
      </c>
      <c r="K498" s="5" t="n">
        <v>1</v>
      </c>
      <c r="L498" s="6" t="n">
        <v>3.32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2</v>
      </c>
      <c r="E499" s="2" t="s">
        <v>103</v>
      </c>
      <c r="F499" s="4" t="n">
        <v>8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14.108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2</v>
      </c>
      <c r="E500" s="2" t="s">
        <v>103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735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2</v>
      </c>
      <c r="E501" s="2" t="s">
        <v>103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735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2</v>
      </c>
      <c r="E502" s="2" t="s">
        <v>103</v>
      </c>
      <c r="F502" s="4" t="n">
        <v>9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3.942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2</v>
      </c>
      <c r="E503" s="2" t="s">
        <v>103</v>
      </c>
      <c r="F503" s="4" t="n">
        <v>9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.942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2</v>
      </c>
      <c r="E504" s="2" t="s">
        <v>103</v>
      </c>
      <c r="F504" s="4" t="n">
        <v>9.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7.968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2</v>
      </c>
      <c r="E505" s="2" t="s">
        <v>10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15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2</v>
      </c>
      <c r="E506" s="2" t="s">
        <v>103</v>
      </c>
      <c r="F506" s="4" t="n">
        <v>10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4.191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2</v>
      </c>
      <c r="E507" s="2" t="s">
        <v>103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2</v>
      </c>
      <c r="E508" s="2" t="s">
        <v>103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9.13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2</v>
      </c>
      <c r="E509" s="2" t="s">
        <v>10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2</v>
      </c>
      <c r="E510" s="2" t="s">
        <v>103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2</v>
      </c>
      <c r="E511" s="2" t="s">
        <v>103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5.81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2</v>
      </c>
      <c r="E512" s="2" t="s">
        <v>103</v>
      </c>
      <c r="F512" s="4" t="n">
        <v>14.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5.893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2</v>
      </c>
      <c r="E513" s="2" t="s">
        <v>103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0</v>
      </c>
      <c r="L513" s="6" t="n">
        <v>62.25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2</v>
      </c>
      <c r="E514" s="2" t="s">
        <v>103</v>
      </c>
      <c r="F514" s="4" t="n">
        <v>15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6.432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2</v>
      </c>
      <c r="E515" s="2" t="s">
        <v>103</v>
      </c>
      <c r="F515" s="4" t="n">
        <v>1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33.2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2</v>
      </c>
      <c r="E516" s="2" t="s">
        <v>103</v>
      </c>
      <c r="F516" s="4" t="n">
        <v>1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7.055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2</v>
      </c>
      <c r="E517" s="2" t="s">
        <v>103</v>
      </c>
      <c r="F517" s="4" t="n">
        <v>6</v>
      </c>
      <c r="G517" s="46" t="s">
        <v>13</v>
      </c>
      <c r="H517" s="90" t="s">
        <v>14</v>
      </c>
      <c r="I517" s="3" t="n">
        <v>2</v>
      </c>
      <c r="J517" s="3" t="n">
        <v>0.954</v>
      </c>
      <c r="K517" s="5" t="n">
        <v>4</v>
      </c>
      <c r="L517" s="6" t="n">
        <v>1.908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2</v>
      </c>
      <c r="E518" s="2" t="s">
        <v>103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2</v>
      </c>
      <c r="E519" s="2" t="s">
        <v>103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5</v>
      </c>
      <c r="D520" s="2" t="s">
        <v>102</v>
      </c>
      <c r="E520" s="2" t="s">
        <v>103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0.954</v>
      </c>
    </row>
    <row r="521" customFormat="false" ht="13.5" hidden="false" customHeight="false" outlineLevel="0" collapsed="false">
      <c r="A521" s="84" t="s">
        <v>8</v>
      </c>
      <c r="C521" s="3" t="s">
        <v>75</v>
      </c>
      <c r="D521" s="2" t="s">
        <v>102</v>
      </c>
      <c r="E521" s="2" t="s">
        <v>103</v>
      </c>
      <c r="F521" s="4" t="n">
        <v>13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9</v>
      </c>
      <c r="L521" s="6" t="n">
        <v>9.657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2</v>
      </c>
      <c r="E522" s="2" t="s">
        <v>103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0.717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2</v>
      </c>
      <c r="E523" s="2" t="s">
        <v>103</v>
      </c>
      <c r="F523" s="4" t="n">
        <v>8</v>
      </c>
      <c r="G523" s="46" t="s">
        <v>13</v>
      </c>
      <c r="H523" s="90" t="s">
        <v>14</v>
      </c>
      <c r="I523" s="3" t="n">
        <v>1</v>
      </c>
      <c r="J523" s="3" t="n">
        <v>0.717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2</v>
      </c>
      <c r="E524" s="2" t="s">
        <v>103</v>
      </c>
      <c r="F524" s="4" t="n">
        <v>8.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2</v>
      </c>
      <c r="E525" s="2" t="s">
        <v>103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9</v>
      </c>
      <c r="L525" s="6" t="n">
        <v>23.374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2</v>
      </c>
      <c r="E526" s="2" t="s">
        <v>103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806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2</v>
      </c>
      <c r="E527" s="2" t="s">
        <v>103</v>
      </c>
      <c r="F527" s="4" t="n">
        <v>9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2</v>
      </c>
      <c r="E528" s="2" t="s">
        <v>103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2</v>
      </c>
      <c r="E529" s="2" t="s">
        <v>103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2</v>
      </c>
      <c r="E530" s="2" t="s">
        <v>103</v>
      </c>
      <c r="F530" s="4" t="n">
        <v>12</v>
      </c>
      <c r="G530" s="46" t="s">
        <v>13</v>
      </c>
      <c r="H530" s="90" t="s">
        <v>14</v>
      </c>
      <c r="I530" s="3" t="n">
        <v>30</v>
      </c>
      <c r="J530" s="3" t="n">
        <v>32.25</v>
      </c>
      <c r="K530" s="5" t="n">
        <v>14</v>
      </c>
      <c r="L530" s="6" t="n">
        <v>15.05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2</v>
      </c>
      <c r="E531" s="2" t="s">
        <v>103</v>
      </c>
      <c r="F531" s="4" t="n">
        <v>12</v>
      </c>
      <c r="G531" s="46" t="s">
        <v>13</v>
      </c>
      <c r="H531" s="90" t="s">
        <v>14</v>
      </c>
      <c r="I531" s="3" t="n">
        <v>2</v>
      </c>
      <c r="J531" s="3" t="n">
        <v>2.1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2</v>
      </c>
      <c r="E532" s="2" t="s">
        <v>103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2</v>
      </c>
      <c r="E533" s="2" t="s">
        <v>103</v>
      </c>
      <c r="F533" s="4" t="n">
        <v>13</v>
      </c>
      <c r="G533" s="46" t="s">
        <v>13</v>
      </c>
      <c r="H533" s="90" t="s">
        <v>14</v>
      </c>
      <c r="I533" s="3" t="n">
        <v>14</v>
      </c>
      <c r="J533" s="3" t="n">
        <v>16.31</v>
      </c>
      <c r="K533" s="5" t="n">
        <v>5</v>
      </c>
      <c r="L533" s="6" t="n">
        <v>5.825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2</v>
      </c>
      <c r="E534" s="2" t="s">
        <v>103</v>
      </c>
      <c r="F534" s="4" t="n">
        <v>14</v>
      </c>
      <c r="G534" s="46" t="s">
        <v>13</v>
      </c>
      <c r="H534" s="90" t="s">
        <v>14</v>
      </c>
      <c r="I534" s="3" t="n">
        <v>6</v>
      </c>
      <c r="J534" s="3" t="n">
        <v>7.524</v>
      </c>
      <c r="K534" s="5" t="n">
        <v>6</v>
      </c>
      <c r="L534" s="6" t="n">
        <v>7.524</v>
      </c>
    </row>
    <row r="535" customFormat="false" ht="13.5" hidden="false" customHeight="false" outlineLevel="0" collapsed="false">
      <c r="A535" s="84" t="s">
        <v>8</v>
      </c>
      <c r="C535" s="3" t="s">
        <v>76</v>
      </c>
      <c r="D535" s="2" t="s">
        <v>102</v>
      </c>
      <c r="E535" s="2" t="s">
        <v>103</v>
      </c>
      <c r="F535" s="4" t="n">
        <v>15</v>
      </c>
      <c r="G535" s="46" t="s">
        <v>13</v>
      </c>
      <c r="H535" s="90" t="s">
        <v>14</v>
      </c>
      <c r="I535" s="3" t="n">
        <v>8</v>
      </c>
      <c r="J535" s="3" t="n">
        <v>10.75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2</v>
      </c>
      <c r="E536" s="2" t="s">
        <v>103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2</v>
      </c>
      <c r="E537" s="2" t="s">
        <v>103</v>
      </c>
      <c r="F537" s="4" t="n">
        <v>15.5</v>
      </c>
      <c r="G537" s="46" t="s">
        <v>13</v>
      </c>
      <c r="H537" s="90" t="s">
        <v>14</v>
      </c>
      <c r="I537" s="3" t="n">
        <v>2</v>
      </c>
      <c r="J537" s="3" t="n">
        <v>2.77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2</v>
      </c>
      <c r="E538" s="2" t="s">
        <v>103</v>
      </c>
      <c r="F538" s="4" t="n">
        <v>16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6</v>
      </c>
      <c r="D539" s="2" t="s">
        <v>102</v>
      </c>
      <c r="E539" s="2" t="s">
        <v>103</v>
      </c>
      <c r="F539" s="4" t="n">
        <v>17</v>
      </c>
      <c r="G539" s="46" t="s">
        <v>13</v>
      </c>
      <c r="H539" s="90" t="s">
        <v>14</v>
      </c>
      <c r="I539" s="3" t="n">
        <v>3</v>
      </c>
      <c r="J539" s="3" t="n">
        <v>4.56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2</v>
      </c>
      <c r="E540" s="2" t="s">
        <v>103</v>
      </c>
      <c r="F540" s="4" t="n">
        <v>6.5</v>
      </c>
      <c r="G540" s="46" t="s">
        <v>13</v>
      </c>
      <c r="H540" s="90" t="s">
        <v>14</v>
      </c>
      <c r="I540" s="3" t="n">
        <v>1</v>
      </c>
      <c r="J540" s="3" t="n">
        <v>0.669</v>
      </c>
      <c r="K540" s="5" t="n">
        <v>1</v>
      </c>
      <c r="L540" s="6" t="n">
        <v>0.669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2</v>
      </c>
      <c r="E541" s="2" t="s">
        <v>103</v>
      </c>
      <c r="F541" s="4" t="n">
        <v>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5.047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2</v>
      </c>
      <c r="E542" s="2" t="s">
        <v>103</v>
      </c>
      <c r="F542" s="4" t="n">
        <v>7.5</v>
      </c>
      <c r="G542" s="46" t="s">
        <v>13</v>
      </c>
      <c r="H542" s="90" t="s">
        <v>14</v>
      </c>
      <c r="I542" s="3" t="n">
        <v>1</v>
      </c>
      <c r="J542" s="3" t="n">
        <v>0.772</v>
      </c>
      <c r="K542" s="5" t="n">
        <v>3</v>
      </c>
      <c r="L542" s="6" t="n">
        <v>2.316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2</v>
      </c>
      <c r="E543" s="2" t="s">
        <v>103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2.472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2</v>
      </c>
      <c r="E544" s="2" t="s">
        <v>103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1.648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2</v>
      </c>
      <c r="E545" s="2" t="s">
        <v>103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1.75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2</v>
      </c>
      <c r="E546" s="2" t="s">
        <v>103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06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2</v>
      </c>
      <c r="E547" s="2" t="s">
        <v>103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03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2</v>
      </c>
      <c r="E548" s="2" t="s">
        <v>103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7</v>
      </c>
      <c r="L548" s="6" t="n">
        <v>7.931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2</v>
      </c>
      <c r="E549" s="2" t="s">
        <v>103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4.944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2</v>
      </c>
      <c r="E550" s="2" t="s">
        <v>103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339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2</v>
      </c>
      <c r="E551" s="2" t="s">
        <v>103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5.768</v>
      </c>
    </row>
    <row r="552" customFormat="false" ht="13.5" hidden="false" customHeight="false" outlineLevel="0" collapsed="false">
      <c r="A552" s="84" t="s">
        <v>8</v>
      </c>
      <c r="C552" s="3" t="s">
        <v>77</v>
      </c>
      <c r="D552" s="2" t="s">
        <v>102</v>
      </c>
      <c r="E552" s="2" t="s">
        <v>103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4.635</v>
      </c>
    </row>
    <row r="553" customFormat="false" ht="13.5" hidden="false" customHeight="false" outlineLevel="0" collapsed="false">
      <c r="A553" s="84" t="s">
        <v>8</v>
      </c>
      <c r="C553" s="3" t="s">
        <v>77</v>
      </c>
      <c r="D553" s="2" t="s">
        <v>102</v>
      </c>
      <c r="E553" s="2" t="s">
        <v>103</v>
      </c>
      <c r="F553" s="4" t="n">
        <v>16</v>
      </c>
      <c r="G553" s="46" t="s">
        <v>13</v>
      </c>
      <c r="H553" s="90" t="s">
        <v>14</v>
      </c>
      <c r="I553" s="3" t="n">
        <v>1</v>
      </c>
      <c r="J553" s="3" t="n">
        <v>1.64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2</v>
      </c>
      <c r="E554" s="2" t="s">
        <v>103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3.192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2</v>
      </c>
      <c r="E555" s="2" t="s">
        <v>103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2</v>
      </c>
      <c r="E556" s="2" t="s">
        <v>103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2</v>
      </c>
      <c r="E557" s="2" t="s">
        <v>103</v>
      </c>
      <c r="F557" s="4" t="n">
        <v>9</v>
      </c>
      <c r="G557" s="46" t="s">
        <v>13</v>
      </c>
      <c r="H557" s="90" t="s">
        <v>14</v>
      </c>
      <c r="I557" s="3" t="n">
        <v>14</v>
      </c>
      <c r="J557" s="3" t="n">
        <v>14.364</v>
      </c>
      <c r="K557" s="5" t="n">
        <v>41</v>
      </c>
      <c r="L557" s="6" t="n">
        <v>42.066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2</v>
      </c>
      <c r="E558" s="2" t="s">
        <v>103</v>
      </c>
      <c r="F558" s="4" t="n">
        <v>9</v>
      </c>
      <c r="G558" s="46" t="s">
        <v>13</v>
      </c>
      <c r="H558" s="90" t="s">
        <v>14</v>
      </c>
      <c r="I558" s="3" t="n">
        <v>1</v>
      </c>
      <c r="J558" s="3" t="n">
        <v>1.026</v>
      </c>
      <c r="K558" s="5" t="n">
        <v>6</v>
      </c>
      <c r="L558" s="6" t="n">
        <v>6.156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2</v>
      </c>
      <c r="E559" s="2" t="s">
        <v>103</v>
      </c>
      <c r="F559" s="4" t="n">
        <v>9.6</v>
      </c>
      <c r="G559" s="46" t="s">
        <v>13</v>
      </c>
      <c r="H559" s="90" t="s">
        <v>14</v>
      </c>
      <c r="I559" s="3" t="n">
        <v>1</v>
      </c>
      <c r="J559" s="3" t="n">
        <v>1.09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2</v>
      </c>
      <c r="E560" s="2" t="s">
        <v>103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9</v>
      </c>
      <c r="L560" s="6" t="n">
        <v>10.26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2</v>
      </c>
      <c r="E561" s="2" t="s">
        <v>103</v>
      </c>
      <c r="F561" s="4" t="n">
        <v>10.3</v>
      </c>
      <c r="G561" s="46" t="s">
        <v>13</v>
      </c>
      <c r="H561" s="90" t="s">
        <v>14</v>
      </c>
      <c r="I561" s="3" t="n">
        <v>3</v>
      </c>
      <c r="J561" s="3" t="n">
        <v>3.52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2</v>
      </c>
      <c r="E562" s="2" t="s">
        <v>103</v>
      </c>
      <c r="F562" s="4" t="n">
        <v>10.8</v>
      </c>
      <c r="G562" s="46" t="s">
        <v>13</v>
      </c>
      <c r="H562" s="90" t="s">
        <v>14</v>
      </c>
      <c r="I562" s="3" t="n">
        <v>1</v>
      </c>
      <c r="J562" s="3" t="n">
        <v>1.23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2</v>
      </c>
      <c r="E563" s="2" t="s">
        <v>10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2</v>
      </c>
      <c r="E564" s="2" t="s">
        <v>103</v>
      </c>
      <c r="F564" s="4" t="n">
        <v>12</v>
      </c>
      <c r="G564" s="46" t="s">
        <v>13</v>
      </c>
      <c r="H564" s="90" t="s">
        <v>14</v>
      </c>
      <c r="I564" s="3" t="n">
        <v>7</v>
      </c>
      <c r="J564" s="3" t="n">
        <v>9.57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2</v>
      </c>
      <c r="E565" s="2" t="s">
        <v>103</v>
      </c>
      <c r="F565" s="4" t="n">
        <v>13</v>
      </c>
      <c r="G565" s="46" t="s">
        <v>13</v>
      </c>
      <c r="H565" s="90" t="s">
        <v>14</v>
      </c>
      <c r="I565" s="3" t="n">
        <v>1</v>
      </c>
      <c r="J565" s="3" t="n">
        <v>1.482</v>
      </c>
      <c r="K565" s="5" t="n">
        <v>6</v>
      </c>
      <c r="L565" s="6" t="n">
        <v>8.892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2</v>
      </c>
      <c r="E566" s="2" t="s">
        <v>103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482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2</v>
      </c>
      <c r="E567" s="2" t="s">
        <v>103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3.192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2</v>
      </c>
      <c r="E568" s="2" t="s">
        <v>103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3.192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2</v>
      </c>
      <c r="E569" s="2" t="s">
        <v>103</v>
      </c>
      <c r="F569" s="4" t="n">
        <v>18</v>
      </c>
      <c r="G569" s="46" t="s">
        <v>13</v>
      </c>
      <c r="H569" s="90" t="s">
        <v>14</v>
      </c>
      <c r="I569" s="3" t="n">
        <v>3</v>
      </c>
      <c r="J569" s="3" t="n">
        <v>6.15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2</v>
      </c>
      <c r="E570" s="2" t="s">
        <v>103</v>
      </c>
      <c r="F570" s="4" t="n">
        <v>2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7.524</v>
      </c>
    </row>
    <row r="571" customFormat="false" ht="13.5" hidden="false" customHeight="false" outlineLevel="0" collapsed="false">
      <c r="A571" s="84" t="s">
        <v>8</v>
      </c>
      <c r="C571" s="3" t="s">
        <v>79</v>
      </c>
      <c r="D571" s="2" t="s">
        <v>102</v>
      </c>
      <c r="E571" s="2" t="s">
        <v>103</v>
      </c>
      <c r="F571" s="4" t="n">
        <v>6</v>
      </c>
      <c r="G571" s="46" t="s">
        <v>13</v>
      </c>
      <c r="H571" s="90" t="s">
        <v>14</v>
      </c>
      <c r="I571" s="3" t="n">
        <v>11</v>
      </c>
      <c r="J571" s="3" t="n">
        <v>8.44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9</v>
      </c>
      <c r="D572" s="2" t="s">
        <v>102</v>
      </c>
      <c r="E572" s="2" t="s">
        <v>103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9</v>
      </c>
      <c r="D573" s="2" t="s">
        <v>102</v>
      </c>
      <c r="E573" s="2" t="s">
        <v>103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4.608</v>
      </c>
    </row>
    <row r="574" customFormat="false" ht="13.5" hidden="false" customHeight="false" outlineLevel="0" collapsed="false">
      <c r="A574" s="84" t="s">
        <v>8</v>
      </c>
      <c r="C574" s="3" t="s">
        <v>79</v>
      </c>
      <c r="D574" s="2" t="s">
        <v>102</v>
      </c>
      <c r="E574" s="2" t="s">
        <v>103</v>
      </c>
      <c r="F574" s="4" t="n">
        <v>10</v>
      </c>
      <c r="G574" s="46" t="s">
        <v>13</v>
      </c>
      <c r="H574" s="90" t="s">
        <v>14</v>
      </c>
      <c r="I574" s="3" t="n">
        <v>23</v>
      </c>
      <c r="J574" s="3" t="n">
        <v>29.44</v>
      </c>
      <c r="K574" s="5" t="n">
        <v>2</v>
      </c>
      <c r="L574" s="6" t="n">
        <v>2.56</v>
      </c>
    </row>
    <row r="575" customFormat="false" ht="13.5" hidden="false" customHeight="false" outlineLevel="0" collapsed="false">
      <c r="A575" s="84" t="s">
        <v>8</v>
      </c>
      <c r="C575" s="3" t="s">
        <v>79</v>
      </c>
      <c r="D575" s="2" t="s">
        <v>102</v>
      </c>
      <c r="E575" s="2" t="s">
        <v>103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8</v>
      </c>
    </row>
    <row r="576" customFormat="false" ht="13.5" hidden="false" customHeight="false" outlineLevel="0" collapsed="false">
      <c r="A576" s="84" t="s">
        <v>8</v>
      </c>
      <c r="C576" s="3" t="s">
        <v>79</v>
      </c>
      <c r="D576" s="2" t="s">
        <v>102</v>
      </c>
      <c r="E576" s="2" t="s">
        <v>103</v>
      </c>
      <c r="F576" s="4" t="n">
        <v>10.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318</v>
      </c>
    </row>
    <row r="577" customFormat="false" ht="13.5" hidden="false" customHeight="false" outlineLevel="0" collapsed="false">
      <c r="A577" s="84" t="s">
        <v>8</v>
      </c>
      <c r="C577" s="3" t="s">
        <v>79</v>
      </c>
      <c r="D577" s="2" t="s">
        <v>102</v>
      </c>
      <c r="E577" s="2" t="s">
        <v>103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5.376</v>
      </c>
    </row>
    <row r="578" customFormat="false" ht="13.5" hidden="false" customHeight="false" outlineLevel="0" collapsed="false">
      <c r="A578" s="84" t="s">
        <v>8</v>
      </c>
      <c r="C578" s="3" t="s">
        <v>79</v>
      </c>
      <c r="D578" s="2" t="s">
        <v>102</v>
      </c>
      <c r="E578" s="2" t="s">
        <v>103</v>
      </c>
      <c r="F578" s="4" t="n">
        <v>11</v>
      </c>
      <c r="G578" s="46" t="s">
        <v>13</v>
      </c>
      <c r="H578" s="90" t="s">
        <v>14</v>
      </c>
      <c r="I578" s="3" t="n">
        <v>2</v>
      </c>
      <c r="J578" s="3" t="n">
        <v>2.816</v>
      </c>
      <c r="K578" s="5" t="n">
        <v>5</v>
      </c>
      <c r="L578" s="6" t="n">
        <v>7.04</v>
      </c>
    </row>
    <row r="579" customFormat="false" ht="13.5" hidden="false" customHeight="false" outlineLevel="0" collapsed="false">
      <c r="A579" s="84" t="s">
        <v>8</v>
      </c>
      <c r="C579" s="3" t="s">
        <v>79</v>
      </c>
      <c r="D579" s="2" t="s">
        <v>102</v>
      </c>
      <c r="E579" s="2" t="s">
        <v>103</v>
      </c>
      <c r="F579" s="4" t="n">
        <v>11</v>
      </c>
      <c r="G579" s="46" t="s">
        <v>13</v>
      </c>
      <c r="H579" s="90" t="s">
        <v>14</v>
      </c>
      <c r="I579" s="3" t="n">
        <v>1</v>
      </c>
      <c r="J579" s="3" t="n">
        <v>1.4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9</v>
      </c>
      <c r="D580" s="2" t="s">
        <v>102</v>
      </c>
      <c r="E580" s="2" t="s">
        <v>103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4</v>
      </c>
      <c r="L580" s="6" t="n">
        <v>21.504</v>
      </c>
    </row>
    <row r="581" customFormat="false" ht="13.5" hidden="false" customHeight="false" outlineLevel="0" collapsed="false">
      <c r="A581" s="84" t="s">
        <v>8</v>
      </c>
      <c r="C581" s="3" t="s">
        <v>79</v>
      </c>
      <c r="D581" s="2" t="s">
        <v>102</v>
      </c>
      <c r="E581" s="2" t="s">
        <v>103</v>
      </c>
      <c r="F581" s="4" t="n">
        <v>13</v>
      </c>
      <c r="G581" s="46" t="s">
        <v>13</v>
      </c>
      <c r="H581" s="90" t="s">
        <v>14</v>
      </c>
      <c r="I581" s="3" t="n">
        <v>5</v>
      </c>
      <c r="J581" s="3" t="n">
        <v>8.32</v>
      </c>
      <c r="K581" s="5" t="n">
        <v>6</v>
      </c>
      <c r="L581" s="6" t="n">
        <v>9.984</v>
      </c>
    </row>
    <row r="582" customFormat="false" ht="13.5" hidden="false" customHeight="false" outlineLevel="0" collapsed="false">
      <c r="A582" s="84" t="s">
        <v>8</v>
      </c>
      <c r="C582" s="3" t="s">
        <v>79</v>
      </c>
      <c r="D582" s="2" t="s">
        <v>102</v>
      </c>
      <c r="E582" s="2" t="s">
        <v>103</v>
      </c>
      <c r="F582" s="4" t="n">
        <v>14</v>
      </c>
      <c r="G582" s="46" t="s">
        <v>13</v>
      </c>
      <c r="H582" s="90" t="s">
        <v>14</v>
      </c>
      <c r="I582" s="3" t="n">
        <v>8</v>
      </c>
      <c r="J582" s="3" t="n">
        <v>14.336</v>
      </c>
      <c r="K582" s="5" t="n">
        <v>5</v>
      </c>
      <c r="L582" s="6" t="n">
        <v>8.96</v>
      </c>
    </row>
    <row r="583" customFormat="false" ht="13.5" hidden="false" customHeight="false" outlineLevel="0" collapsed="false">
      <c r="A583" s="84" t="s">
        <v>8</v>
      </c>
      <c r="C583" s="3" t="s">
        <v>79</v>
      </c>
      <c r="D583" s="2" t="s">
        <v>102</v>
      </c>
      <c r="E583" s="2" t="s">
        <v>103</v>
      </c>
      <c r="F583" s="4" t="n">
        <v>15</v>
      </c>
      <c r="G583" s="46" t="s">
        <v>13</v>
      </c>
      <c r="H583" s="90" t="s">
        <v>14</v>
      </c>
      <c r="I583" s="3" t="n">
        <v>6</v>
      </c>
      <c r="J583" s="3" t="n">
        <v>11.52</v>
      </c>
      <c r="K583" s="5" t="n">
        <v>6</v>
      </c>
      <c r="L583" s="6" t="n">
        <v>11.52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2</v>
      </c>
      <c r="E584" s="2" t="s">
        <v>103</v>
      </c>
      <c r="F584" s="4" t="n">
        <v>6</v>
      </c>
      <c r="G584" s="46" t="s">
        <v>13</v>
      </c>
      <c r="H584" s="90" t="s">
        <v>14</v>
      </c>
      <c r="I584" s="3" t="n">
        <v>17</v>
      </c>
      <c r="J584" s="3" t="n">
        <v>9.65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2</v>
      </c>
      <c r="E585" s="2" t="s">
        <v>103</v>
      </c>
      <c r="F585" s="4" t="n">
        <v>7</v>
      </c>
      <c r="G585" s="46" t="s">
        <v>13</v>
      </c>
      <c r="H585" s="90" t="s">
        <v>14</v>
      </c>
      <c r="I585" s="3" t="n">
        <v>10</v>
      </c>
      <c r="J585" s="3" t="n">
        <v>6.6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2</v>
      </c>
      <c r="E586" s="2" t="s">
        <v>103</v>
      </c>
      <c r="F586" s="4" t="n">
        <v>8</v>
      </c>
      <c r="G586" s="46" t="s">
        <v>13</v>
      </c>
      <c r="H586" s="90" t="s">
        <v>14</v>
      </c>
      <c r="I586" s="3" t="n">
        <v>2</v>
      </c>
      <c r="J586" s="3" t="n">
        <v>1.514</v>
      </c>
      <c r="K586" s="5" t="n">
        <v>5</v>
      </c>
      <c r="L586" s="6" t="n">
        <v>3.785</v>
      </c>
    </row>
    <row r="587" customFormat="false" ht="13.5" hidden="false" customHeight="false" outlineLevel="0" collapsed="false">
      <c r="A587" s="84" t="s">
        <v>8</v>
      </c>
      <c r="C587" s="3" t="s">
        <v>81</v>
      </c>
      <c r="D587" s="2" t="s">
        <v>102</v>
      </c>
      <c r="E587" s="2" t="s">
        <v>103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0.757</v>
      </c>
    </row>
    <row r="588" customFormat="false" ht="13.5" hidden="false" customHeight="false" outlineLevel="0" collapsed="false">
      <c r="A588" s="84" t="s">
        <v>8</v>
      </c>
      <c r="C588" s="3" t="s">
        <v>81</v>
      </c>
      <c r="D588" s="2" t="s">
        <v>102</v>
      </c>
      <c r="E588" s="2" t="s">
        <v>103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1</v>
      </c>
      <c r="D589" s="2" t="s">
        <v>102</v>
      </c>
      <c r="E589" s="2" t="s">
        <v>103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1</v>
      </c>
      <c r="D590" s="2" t="s">
        <v>102</v>
      </c>
      <c r="E590" s="2" t="s">
        <v>103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7.095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2</v>
      </c>
      <c r="E591" s="2" t="s">
        <v>103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63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2</v>
      </c>
      <c r="E592" s="2" t="s">
        <v>103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4.24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2</v>
      </c>
      <c r="E593" s="2" t="s">
        <v>103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3.392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2</v>
      </c>
      <c r="E594" s="2" t="s">
        <v>103</v>
      </c>
      <c r="F594" s="4" t="n">
        <v>8.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3.56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2</v>
      </c>
      <c r="E595" s="2" t="s">
        <v>103</v>
      </c>
      <c r="F595" s="4" t="n">
        <v>8.5</v>
      </c>
      <c r="G595" s="46" t="s">
        <v>13</v>
      </c>
      <c r="H595" s="90" t="s">
        <v>14</v>
      </c>
      <c r="I595" s="3" t="n">
        <v>3</v>
      </c>
      <c r="J595" s="3" t="n">
        <v>2.703</v>
      </c>
      <c r="K595" s="5" t="n">
        <v>2</v>
      </c>
      <c r="L595" s="6" t="n">
        <v>1.802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2</v>
      </c>
      <c r="E596" s="2" t="s">
        <v>103</v>
      </c>
      <c r="F596" s="4" t="n">
        <v>9</v>
      </c>
      <c r="G596" s="46" t="s">
        <v>13</v>
      </c>
      <c r="H596" s="90" t="s">
        <v>14</v>
      </c>
      <c r="I596" s="3" t="n">
        <v>1</v>
      </c>
      <c r="J596" s="3" t="n">
        <v>0.954</v>
      </c>
      <c r="K596" s="5" t="n">
        <v>1</v>
      </c>
      <c r="L596" s="6" t="n">
        <v>0.954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2</v>
      </c>
      <c r="E597" s="2" t="s">
        <v>103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2</v>
      </c>
      <c r="L597" s="6" t="n">
        <v>11.448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2</v>
      </c>
      <c r="E598" s="2" t="s">
        <v>103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007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02</v>
      </c>
      <c r="E599" s="2" t="s">
        <v>103</v>
      </c>
      <c r="F599" s="4" t="n">
        <v>9.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2</v>
      </c>
      <c r="L599" s="6" t="n">
        <v>12.336</v>
      </c>
    </row>
    <row r="600" customFormat="false" ht="13.5" hidden="false" customHeight="false" outlineLevel="0" collapsed="false">
      <c r="A600" s="84" t="s">
        <v>8</v>
      </c>
      <c r="C600" s="3" t="s">
        <v>82</v>
      </c>
      <c r="D600" s="2" t="s">
        <v>102</v>
      </c>
      <c r="E600" s="2" t="s">
        <v>103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11.66</v>
      </c>
    </row>
    <row r="601" customFormat="false" ht="13.5" hidden="false" customHeight="false" outlineLevel="0" collapsed="false">
      <c r="A601" s="84" t="s">
        <v>8</v>
      </c>
      <c r="C601" s="3" t="s">
        <v>82</v>
      </c>
      <c r="D601" s="2" t="s">
        <v>102</v>
      </c>
      <c r="E601" s="2" t="s">
        <v>103</v>
      </c>
      <c r="F601" s="4" t="n">
        <v>10.4</v>
      </c>
      <c r="G601" s="46" t="s">
        <v>13</v>
      </c>
      <c r="H601" s="90" t="s">
        <v>14</v>
      </c>
      <c r="I601" s="3" t="n">
        <v>110</v>
      </c>
      <c r="J601" s="3" t="n">
        <v>121.22</v>
      </c>
      <c r="K601" s="5" t="n">
        <v>12</v>
      </c>
      <c r="L601" s="6" t="n">
        <v>13.224</v>
      </c>
    </row>
    <row r="602" customFormat="false" ht="13.5" hidden="false" customHeight="false" outlineLevel="0" collapsed="false">
      <c r="A602" s="84" t="s">
        <v>8</v>
      </c>
      <c r="C602" s="3" t="s">
        <v>82</v>
      </c>
      <c r="D602" s="2" t="s">
        <v>102</v>
      </c>
      <c r="E602" s="2" t="s">
        <v>103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5.565</v>
      </c>
    </row>
    <row r="603" customFormat="false" ht="13.5" hidden="false" customHeight="false" outlineLevel="0" collapsed="false">
      <c r="A603" s="84" t="s">
        <v>8</v>
      </c>
      <c r="C603" s="3" t="s">
        <v>82</v>
      </c>
      <c r="D603" s="2" t="s">
        <v>102</v>
      </c>
      <c r="E603" s="2" t="s">
        <v>103</v>
      </c>
      <c r="F603" s="4" t="n">
        <v>10.6</v>
      </c>
      <c r="G603" s="46" t="s">
        <v>13</v>
      </c>
      <c r="H603" s="90" t="s">
        <v>14</v>
      </c>
      <c r="I603" s="3" t="n">
        <v>106</v>
      </c>
      <c r="J603" s="3" t="n">
        <v>119.1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2</v>
      </c>
      <c r="D604" s="2" t="s">
        <v>102</v>
      </c>
      <c r="E604" s="2" t="s">
        <v>10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6</v>
      </c>
      <c r="L604" s="6" t="n">
        <v>18.656</v>
      </c>
    </row>
    <row r="605" customFormat="false" ht="13.5" hidden="false" customHeight="false" outlineLevel="0" collapsed="false">
      <c r="A605" s="84" t="s">
        <v>8</v>
      </c>
      <c r="C605" s="3" t="s">
        <v>82</v>
      </c>
      <c r="D605" s="2" t="s">
        <v>102</v>
      </c>
      <c r="E605" s="2" t="s">
        <v>103</v>
      </c>
      <c r="F605" s="4" t="n">
        <v>12</v>
      </c>
      <c r="G605" s="46" t="s">
        <v>13</v>
      </c>
      <c r="H605" s="90" t="s">
        <v>14</v>
      </c>
      <c r="I605" s="3" t="n">
        <v>2</v>
      </c>
      <c r="J605" s="3" t="n">
        <v>2.54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2</v>
      </c>
      <c r="D606" s="2" t="s">
        <v>102</v>
      </c>
      <c r="E606" s="2" t="s">
        <v>10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6.36</v>
      </c>
    </row>
    <row r="607" customFormat="false" ht="13.5" hidden="false" customHeight="false" outlineLevel="0" collapsed="false">
      <c r="A607" s="84" t="s">
        <v>8</v>
      </c>
      <c r="C607" s="3" t="s">
        <v>82</v>
      </c>
      <c r="D607" s="2" t="s">
        <v>102</v>
      </c>
      <c r="E607" s="2" t="s">
        <v>103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2</v>
      </c>
      <c r="D608" s="2" t="s">
        <v>102</v>
      </c>
      <c r="E608" s="2" t="s">
        <v>103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2</v>
      </c>
      <c r="D609" s="2" t="s">
        <v>102</v>
      </c>
      <c r="E609" s="2" t="s">
        <v>103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2</v>
      </c>
      <c r="D610" s="2" t="s">
        <v>102</v>
      </c>
      <c r="E610" s="2" t="s">
        <v>103</v>
      </c>
      <c r="F610" s="4" t="n">
        <v>14</v>
      </c>
      <c r="G610" s="46" t="s">
        <v>13</v>
      </c>
      <c r="H610" s="90" t="s">
        <v>14</v>
      </c>
      <c r="I610" s="3" t="n">
        <v>10</v>
      </c>
      <c r="J610" s="3" t="n">
        <v>14.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2</v>
      </c>
      <c r="D611" s="2" t="s">
        <v>102</v>
      </c>
      <c r="E611" s="2" t="s">
        <v>103</v>
      </c>
      <c r="F611" s="4" t="n">
        <v>15.4</v>
      </c>
      <c r="G611" s="46" t="s">
        <v>13</v>
      </c>
      <c r="H611" s="90" t="s">
        <v>14</v>
      </c>
      <c r="I611" s="3" t="n">
        <v>12</v>
      </c>
      <c r="J611" s="3" t="n">
        <v>19.5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2</v>
      </c>
      <c r="D612" s="2" t="s">
        <v>102</v>
      </c>
      <c r="E612" s="2" t="s">
        <v>103</v>
      </c>
      <c r="F612" s="4" t="n">
        <v>16</v>
      </c>
      <c r="G612" s="46" t="s">
        <v>13</v>
      </c>
      <c r="H612" s="90" t="s">
        <v>14</v>
      </c>
      <c r="I612" s="3" t="n">
        <v>1</v>
      </c>
      <c r="J612" s="3" t="n">
        <v>1.696</v>
      </c>
      <c r="K612" s="5" t="n">
        <v>5</v>
      </c>
      <c r="L612" s="6" t="n">
        <v>8.48</v>
      </c>
    </row>
    <row r="613" customFormat="false" ht="13.5" hidden="false" customHeight="false" outlineLevel="0" collapsed="false">
      <c r="A613" s="84" t="s">
        <v>8</v>
      </c>
      <c r="C613" s="3" t="s">
        <v>82</v>
      </c>
      <c r="D613" s="2" t="s">
        <v>102</v>
      </c>
      <c r="E613" s="2" t="s">
        <v>103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749</v>
      </c>
    </row>
    <row r="614" customFormat="false" ht="13.5" hidden="false" customHeight="false" outlineLevel="0" collapsed="false">
      <c r="A614" s="84" t="s">
        <v>8</v>
      </c>
      <c r="C614" s="3" t="s">
        <v>82</v>
      </c>
      <c r="D614" s="2" t="s">
        <v>102</v>
      </c>
      <c r="E614" s="2" t="s">
        <v>103</v>
      </c>
      <c r="F614" s="4" t="n">
        <v>19</v>
      </c>
      <c r="G614" s="46" t="s">
        <v>13</v>
      </c>
      <c r="H614" s="90" t="s">
        <v>14</v>
      </c>
      <c r="I614" s="3" t="n">
        <v>4</v>
      </c>
      <c r="J614" s="3" t="n">
        <v>8.0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2</v>
      </c>
      <c r="E615" s="2" t="s">
        <v>103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1.68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2</v>
      </c>
      <c r="E616" s="2" t="s">
        <v>103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5.4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2</v>
      </c>
      <c r="E617" s="2" t="s">
        <v>103</v>
      </c>
      <c r="F617" s="4" t="n">
        <v>7.7</v>
      </c>
      <c r="G617" s="46" t="s">
        <v>13</v>
      </c>
      <c r="H617" s="90" t="s">
        <v>14</v>
      </c>
      <c r="I617" s="3" t="n">
        <v>68</v>
      </c>
      <c r="J617" s="3" t="n">
        <v>62.83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2</v>
      </c>
      <c r="E618" s="2" t="s">
        <v>103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2</v>
      </c>
      <c r="E619" s="2" t="s">
        <v>103</v>
      </c>
      <c r="F619" s="4" t="n">
        <v>8.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2</v>
      </c>
      <c r="E620" s="2" t="s">
        <v>103</v>
      </c>
      <c r="F620" s="4" t="n">
        <v>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2</v>
      </c>
      <c r="E621" s="2" t="s">
        <v>103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2</v>
      </c>
      <c r="E622" s="2" t="s">
        <v>10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2</v>
      </c>
      <c r="E623" s="2" t="s">
        <v>103</v>
      </c>
      <c r="F623" s="4" t="n">
        <v>10.6</v>
      </c>
      <c r="G623" s="46" t="s">
        <v>13</v>
      </c>
      <c r="H623" s="90" t="s">
        <v>14</v>
      </c>
      <c r="I623" s="3" t="n">
        <v>1</v>
      </c>
      <c r="J623" s="3" t="n">
        <v>1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2</v>
      </c>
      <c r="E624" s="2" t="s">
        <v>10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2</v>
      </c>
      <c r="E625" s="2" t="s">
        <v>103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2</v>
      </c>
      <c r="E626" s="2" t="s">
        <v>103</v>
      </c>
      <c r="F626" s="4" t="n">
        <v>12.5</v>
      </c>
      <c r="G626" s="46" t="s">
        <v>13</v>
      </c>
      <c r="H626" s="90" t="s">
        <v>14</v>
      </c>
      <c r="I626" s="3" t="n">
        <v>1</v>
      </c>
      <c r="J626" s="3" t="n">
        <v>1.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2</v>
      </c>
      <c r="E627" s="2" t="s">
        <v>103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62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2</v>
      </c>
      <c r="E628" s="2" t="s">
        <v>103</v>
      </c>
      <c r="F628" s="4" t="n">
        <v>14.5</v>
      </c>
      <c r="G628" s="46" t="s">
        <v>13</v>
      </c>
      <c r="H628" s="90" t="s">
        <v>14</v>
      </c>
      <c r="I628" s="3" t="n">
        <v>1</v>
      </c>
      <c r="J628" s="3" t="n">
        <v>1.7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2</v>
      </c>
      <c r="E629" s="2" t="s">
        <v>103</v>
      </c>
      <c r="F629" s="4" t="n">
        <v>15.5</v>
      </c>
      <c r="G629" s="46" t="s">
        <v>13</v>
      </c>
      <c r="H629" s="90" t="s">
        <v>14</v>
      </c>
      <c r="I629" s="3" t="n">
        <v>1</v>
      </c>
      <c r="J629" s="3" t="n">
        <v>1.86</v>
      </c>
      <c r="K629" s="5" t="n">
        <v>1</v>
      </c>
      <c r="L629" s="6" t="n">
        <v>1.86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2</v>
      </c>
      <c r="E630" s="2" t="s">
        <v>103</v>
      </c>
      <c r="F630" s="4" t="n">
        <v>1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4.56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2</v>
      </c>
      <c r="E631" s="2" t="s">
        <v>103</v>
      </c>
      <c r="F631" s="4" t="n">
        <v>8</v>
      </c>
      <c r="G631" s="46" t="s">
        <v>13</v>
      </c>
      <c r="H631" s="90" t="s">
        <v>14</v>
      </c>
      <c r="I631" s="3" t="n">
        <v>1</v>
      </c>
      <c r="J631" s="3" t="n">
        <v>1.0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2</v>
      </c>
      <c r="E632" s="2" t="s">
        <v>103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4.288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2</v>
      </c>
      <c r="E633" s="2" t="s">
        <v>103</v>
      </c>
      <c r="F633" s="4" t="n">
        <v>9.5</v>
      </c>
      <c r="G633" s="46" t="s">
        <v>13</v>
      </c>
      <c r="H633" s="90" t="s">
        <v>14</v>
      </c>
      <c r="I633" s="3" t="n">
        <v>1</v>
      </c>
      <c r="J633" s="3" t="n">
        <v>1.27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2</v>
      </c>
      <c r="E634" s="2" t="s">
        <v>103</v>
      </c>
      <c r="F634" s="4" t="n">
        <v>9.5</v>
      </c>
      <c r="G634" s="46" t="s">
        <v>13</v>
      </c>
      <c r="H634" s="90" t="s">
        <v>14</v>
      </c>
      <c r="I634" s="3" t="n">
        <v>2</v>
      </c>
      <c r="J634" s="3" t="n">
        <v>2.54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2</v>
      </c>
      <c r="E635" s="2" t="s">
        <v>103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474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2</v>
      </c>
      <c r="E636" s="2" t="s">
        <v>103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9.648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2</v>
      </c>
      <c r="E637" s="2" t="s">
        <v>103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876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2</v>
      </c>
      <c r="E638" s="2" t="s">
        <v>103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6.432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2</v>
      </c>
      <c r="E639" s="2" t="s">
        <v>103</v>
      </c>
      <c r="F639" s="4" t="n">
        <v>1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2</v>
      </c>
      <c r="E640" s="2" t="s">
        <v>103</v>
      </c>
      <c r="F640" s="4" t="n">
        <v>16.5</v>
      </c>
      <c r="G640" s="46" t="s">
        <v>13</v>
      </c>
      <c r="H640" s="90" t="s">
        <v>14</v>
      </c>
      <c r="I640" s="3" t="n">
        <v>1</v>
      </c>
      <c r="J640" s="3" t="n">
        <v>2.21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2</v>
      </c>
      <c r="E641" s="2" t="s">
        <v>103</v>
      </c>
      <c r="F641" s="4" t="n">
        <v>1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278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2</v>
      </c>
      <c r="E642" s="2" t="s">
        <v>103</v>
      </c>
      <c r="F642" s="4" t="n">
        <v>1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278</v>
      </c>
    </row>
    <row r="643" customFormat="false" ht="13.5" hidden="false" customHeight="false" outlineLevel="0" collapsed="false">
      <c r="A643" s="84" t="s">
        <v>8</v>
      </c>
      <c r="C643" s="3" t="s">
        <v>85</v>
      </c>
      <c r="D643" s="2" t="s">
        <v>102</v>
      </c>
      <c r="E643" s="2" t="s">
        <v>103</v>
      </c>
      <c r="F643" s="4" t="n">
        <v>6</v>
      </c>
      <c r="G643" s="46" t="s">
        <v>13</v>
      </c>
      <c r="H643" s="90" t="s">
        <v>14</v>
      </c>
      <c r="I643" s="3" t="n">
        <v>12</v>
      </c>
      <c r="J643" s="3" t="n">
        <v>9.8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5</v>
      </c>
      <c r="D644" s="2" t="s">
        <v>102</v>
      </c>
      <c r="E644" s="2" t="s">
        <v>103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0.959</v>
      </c>
    </row>
    <row r="645" customFormat="false" ht="13.5" hidden="false" customHeight="false" outlineLevel="0" collapsed="false">
      <c r="A645" s="84" t="s">
        <v>8</v>
      </c>
      <c r="C645" s="3" t="s">
        <v>85</v>
      </c>
      <c r="D645" s="2" t="s">
        <v>102</v>
      </c>
      <c r="E645" s="2" t="s">
        <v>103</v>
      </c>
      <c r="F645" s="4" t="n">
        <v>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3.836</v>
      </c>
    </row>
    <row r="646" customFormat="false" ht="13.5" hidden="false" customHeight="false" outlineLevel="0" collapsed="false">
      <c r="A646" s="84" t="s">
        <v>8</v>
      </c>
      <c r="C646" s="3" t="s">
        <v>85</v>
      </c>
      <c r="D646" s="2" t="s">
        <v>102</v>
      </c>
      <c r="E646" s="2" t="s">
        <v>103</v>
      </c>
      <c r="F646" s="4" t="n">
        <v>7.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069</v>
      </c>
    </row>
    <row r="647" customFormat="false" ht="13.5" hidden="false" customHeight="false" outlineLevel="0" collapsed="false">
      <c r="A647" s="84" t="s">
        <v>8</v>
      </c>
      <c r="C647" s="3" t="s">
        <v>85</v>
      </c>
      <c r="D647" s="2" t="s">
        <v>102</v>
      </c>
      <c r="E647" s="2" t="s">
        <v>103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6.576</v>
      </c>
    </row>
    <row r="648" customFormat="false" ht="13.5" hidden="false" customHeight="false" outlineLevel="0" collapsed="false">
      <c r="A648" s="84" t="s">
        <v>8</v>
      </c>
      <c r="C648" s="3" t="s">
        <v>85</v>
      </c>
      <c r="D648" s="2" t="s">
        <v>102</v>
      </c>
      <c r="E648" s="2" t="s">
        <v>103</v>
      </c>
      <c r="F648" s="4" t="n">
        <v>9</v>
      </c>
      <c r="G648" s="46" t="s">
        <v>13</v>
      </c>
      <c r="H648" s="90" t="s">
        <v>14</v>
      </c>
      <c r="I648" s="3" t="n">
        <v>26</v>
      </c>
      <c r="J648" s="3" t="n">
        <v>32.05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5</v>
      </c>
      <c r="D649" s="2" t="s">
        <v>102</v>
      </c>
      <c r="E649" s="2" t="s">
        <v>103</v>
      </c>
      <c r="F649" s="4" t="n">
        <v>9</v>
      </c>
      <c r="G649" s="46" t="s">
        <v>13</v>
      </c>
      <c r="H649" s="90" t="s">
        <v>14</v>
      </c>
      <c r="I649" s="3" t="n">
        <v>3</v>
      </c>
      <c r="J649" s="3" t="n">
        <v>3.699</v>
      </c>
      <c r="K649" s="5" t="n">
        <v>3</v>
      </c>
      <c r="L649" s="6" t="n">
        <v>3.699</v>
      </c>
    </row>
    <row r="650" customFormat="false" ht="13.5" hidden="false" customHeight="false" outlineLevel="0" collapsed="false">
      <c r="A650" s="84" t="s">
        <v>8</v>
      </c>
      <c r="C650" s="3" t="s">
        <v>85</v>
      </c>
      <c r="D650" s="2" t="s">
        <v>102</v>
      </c>
      <c r="E650" s="2" t="s">
        <v>103</v>
      </c>
      <c r="F650" s="4" t="n">
        <v>10</v>
      </c>
      <c r="G650" s="46" t="s">
        <v>13</v>
      </c>
      <c r="H650" s="90" t="s">
        <v>14</v>
      </c>
      <c r="I650" s="3" t="n">
        <v>22</v>
      </c>
      <c r="J650" s="3" t="n">
        <v>30.1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5</v>
      </c>
      <c r="D651" s="2" t="s">
        <v>102</v>
      </c>
      <c r="E651" s="2" t="s">
        <v>103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0</v>
      </c>
      <c r="L651" s="6" t="n">
        <v>13.7</v>
      </c>
    </row>
    <row r="652" customFormat="false" ht="13.5" hidden="false" customHeight="false" outlineLevel="0" collapsed="false">
      <c r="A652" s="84" t="s">
        <v>8</v>
      </c>
      <c r="C652" s="3" t="s">
        <v>85</v>
      </c>
      <c r="D652" s="2" t="s">
        <v>102</v>
      </c>
      <c r="E652" s="2" t="s">
        <v>103</v>
      </c>
      <c r="F652" s="4" t="n">
        <v>10</v>
      </c>
      <c r="G652" s="46" t="s">
        <v>13</v>
      </c>
      <c r="H652" s="90" t="s">
        <v>14</v>
      </c>
      <c r="I652" s="3" t="n">
        <v>1</v>
      </c>
      <c r="J652" s="3" t="n">
        <v>1.3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5</v>
      </c>
      <c r="D653" s="2" t="s">
        <v>102</v>
      </c>
      <c r="E653" s="2" t="s">
        <v>103</v>
      </c>
      <c r="F653" s="4" t="n">
        <v>10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5</v>
      </c>
      <c r="D654" s="2" t="s">
        <v>102</v>
      </c>
      <c r="E654" s="2" t="s">
        <v>103</v>
      </c>
      <c r="F654" s="4" t="n">
        <v>10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5</v>
      </c>
      <c r="D655" s="2" t="s">
        <v>102</v>
      </c>
      <c r="E655" s="2" t="s">
        <v>103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5</v>
      </c>
      <c r="D656" s="2" t="s">
        <v>102</v>
      </c>
      <c r="E656" s="2" t="s">
        <v>103</v>
      </c>
      <c r="F656" s="4" t="n">
        <v>11</v>
      </c>
      <c r="G656" s="46" t="s">
        <v>13</v>
      </c>
      <c r="H656" s="90" t="s">
        <v>14</v>
      </c>
      <c r="I656" s="3" t="n">
        <v>3</v>
      </c>
      <c r="J656" s="3" t="n">
        <v>4.521</v>
      </c>
      <c r="K656" s="5" t="n">
        <v>2</v>
      </c>
      <c r="L656" s="6" t="n">
        <v>3.014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2</v>
      </c>
      <c r="E657" s="2" t="s">
        <v>103</v>
      </c>
      <c r="F657" s="4" t="n">
        <v>12</v>
      </c>
      <c r="G657" s="46" t="s">
        <v>13</v>
      </c>
      <c r="H657" s="90" t="s">
        <v>14</v>
      </c>
      <c r="I657" s="3" t="n">
        <v>30</v>
      </c>
      <c r="J657" s="3" t="n">
        <v>49.3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2</v>
      </c>
      <c r="E658" s="2" t="s">
        <v>103</v>
      </c>
      <c r="F658" s="4" t="n">
        <v>13</v>
      </c>
      <c r="G658" s="46" t="s">
        <v>13</v>
      </c>
      <c r="H658" s="90" t="s">
        <v>14</v>
      </c>
      <c r="I658" s="3" t="n">
        <v>6</v>
      </c>
      <c r="J658" s="3" t="n">
        <v>10.686</v>
      </c>
      <c r="K658" s="5" t="n">
        <v>1</v>
      </c>
      <c r="L658" s="6" t="n">
        <v>1.781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2</v>
      </c>
      <c r="E659" s="2" t="s">
        <v>103</v>
      </c>
      <c r="F659" s="4" t="n">
        <v>13</v>
      </c>
      <c r="G659" s="46" t="s">
        <v>13</v>
      </c>
      <c r="H659" s="90" t="s">
        <v>14</v>
      </c>
      <c r="I659" s="3" t="n">
        <v>6</v>
      </c>
      <c r="J659" s="3" t="n">
        <v>10.686</v>
      </c>
      <c r="K659" s="5" t="n">
        <v>1</v>
      </c>
      <c r="L659" s="6" t="n">
        <v>1.781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2</v>
      </c>
      <c r="E660" s="2" t="s">
        <v>103</v>
      </c>
      <c r="F660" s="4" t="n">
        <v>14</v>
      </c>
      <c r="G660" s="46" t="s">
        <v>13</v>
      </c>
      <c r="H660" s="90" t="s">
        <v>14</v>
      </c>
      <c r="I660" s="3" t="n">
        <v>24</v>
      </c>
      <c r="J660" s="3" t="n">
        <v>46.03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2</v>
      </c>
      <c r="E661" s="2" t="s">
        <v>103</v>
      </c>
      <c r="F661" s="4" t="n">
        <v>14</v>
      </c>
      <c r="G661" s="46" t="s">
        <v>13</v>
      </c>
      <c r="H661" s="90" t="s">
        <v>14</v>
      </c>
      <c r="I661" s="3" t="n">
        <v>1</v>
      </c>
      <c r="J661" s="3" t="n">
        <v>1.918</v>
      </c>
      <c r="K661" s="5" t="n">
        <v>10</v>
      </c>
      <c r="L661" s="6" t="n">
        <v>19.18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2</v>
      </c>
      <c r="E662" s="2" t="s">
        <v>103</v>
      </c>
      <c r="F662" s="4" t="n">
        <v>15</v>
      </c>
      <c r="G662" s="46" t="s">
        <v>13</v>
      </c>
      <c r="H662" s="90" t="s">
        <v>14</v>
      </c>
      <c r="I662" s="3" t="n">
        <v>8</v>
      </c>
      <c r="J662" s="3" t="n">
        <v>16.44</v>
      </c>
      <c r="K662" s="5" t="n">
        <v>4</v>
      </c>
      <c r="L662" s="6" t="n">
        <v>8.22</v>
      </c>
    </row>
    <row r="663" customFormat="false" ht="13.5" hidden="false" customHeight="false" outlineLevel="0" collapsed="false">
      <c r="A663" s="84" t="s">
        <v>8</v>
      </c>
      <c r="C663" s="3" t="s">
        <v>85</v>
      </c>
      <c r="D663" s="2" t="s">
        <v>102</v>
      </c>
      <c r="E663" s="2" t="s">
        <v>103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4</v>
      </c>
      <c r="L663" s="6" t="n">
        <v>28.77</v>
      </c>
    </row>
    <row r="664" customFormat="false" ht="13.5" hidden="false" customHeight="false" outlineLevel="0" collapsed="false">
      <c r="A664" s="84" t="s">
        <v>8</v>
      </c>
      <c r="C664" s="3" t="s">
        <v>85</v>
      </c>
      <c r="D664" s="2" t="s">
        <v>102</v>
      </c>
      <c r="E664" s="2" t="s">
        <v>103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055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2</v>
      </c>
      <c r="E665" s="2" t="s">
        <v>103</v>
      </c>
      <c r="F665" s="4" t="n">
        <v>16</v>
      </c>
      <c r="G665" s="46" t="s">
        <v>13</v>
      </c>
      <c r="H665" s="90" t="s">
        <v>14</v>
      </c>
      <c r="I665" s="3" t="n">
        <v>3</v>
      </c>
      <c r="J665" s="3" t="n">
        <v>6.576</v>
      </c>
      <c r="K665" s="5" t="n">
        <v>1</v>
      </c>
      <c r="L665" s="6" t="n">
        <v>2.192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2</v>
      </c>
      <c r="E666" s="2" t="s">
        <v>103</v>
      </c>
      <c r="F666" s="4" t="n">
        <v>18</v>
      </c>
      <c r="G666" s="46" t="s">
        <v>13</v>
      </c>
      <c r="H666" s="90" t="s">
        <v>14</v>
      </c>
      <c r="I666" s="3" t="n">
        <v>1</v>
      </c>
      <c r="J666" s="3" t="n">
        <v>2.46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102</v>
      </c>
      <c r="E667" s="2" t="s">
        <v>103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057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102</v>
      </c>
      <c r="E668" s="2" t="s">
        <v>103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4.228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102</v>
      </c>
      <c r="E669" s="2" t="s">
        <v>103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1</v>
      </c>
      <c r="L669" s="6" t="n">
        <v>13.288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2</v>
      </c>
      <c r="E670" s="2" t="s">
        <v>103</v>
      </c>
      <c r="F670" s="4" t="n">
        <v>8.5</v>
      </c>
      <c r="G670" s="46" t="s">
        <v>13</v>
      </c>
      <c r="H670" s="90" t="s">
        <v>14</v>
      </c>
      <c r="I670" s="3" t="n">
        <v>2</v>
      </c>
      <c r="J670" s="3" t="n">
        <v>2.56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2</v>
      </c>
      <c r="E671" s="2" t="s">
        <v>103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359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2</v>
      </c>
      <c r="E672" s="2" t="s">
        <v>103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2</v>
      </c>
      <c r="E673" s="2" t="s">
        <v>103</v>
      </c>
      <c r="F673" s="4" t="n">
        <v>10</v>
      </c>
      <c r="G673" s="46" t="s">
        <v>13</v>
      </c>
      <c r="H673" s="90" t="s">
        <v>14</v>
      </c>
      <c r="I673" s="3" t="n">
        <v>4</v>
      </c>
      <c r="J673" s="3" t="n">
        <v>6.0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2</v>
      </c>
      <c r="E674" s="2" t="s">
        <v>103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9</v>
      </c>
      <c r="L674" s="6" t="n">
        <v>14.265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2</v>
      </c>
      <c r="E675" s="2" t="s">
        <v>103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2</v>
      </c>
      <c r="E676" s="2" t="s">
        <v>103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2</v>
      </c>
      <c r="E677" s="2" t="s">
        <v>103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2</v>
      </c>
      <c r="E678" s="2" t="s">
        <v>103</v>
      </c>
      <c r="F678" s="4" t="n">
        <v>13</v>
      </c>
      <c r="G678" s="46" t="s">
        <v>13</v>
      </c>
      <c r="H678" s="90" t="s">
        <v>14</v>
      </c>
      <c r="I678" s="3" t="n">
        <v>2</v>
      </c>
      <c r="J678" s="3" t="n">
        <v>3.926</v>
      </c>
      <c r="K678" s="5" t="n">
        <v>11</v>
      </c>
      <c r="L678" s="6" t="n">
        <v>21.593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2</v>
      </c>
      <c r="E679" s="2" t="s">
        <v>103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2</v>
      </c>
      <c r="E680" s="2" t="s">
        <v>103</v>
      </c>
      <c r="F680" s="4" t="n">
        <v>13.2</v>
      </c>
      <c r="G680" s="46" t="s">
        <v>13</v>
      </c>
      <c r="H680" s="90" t="s">
        <v>14</v>
      </c>
      <c r="I680" s="3" t="n">
        <v>3</v>
      </c>
      <c r="J680" s="3" t="n">
        <v>5.97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2</v>
      </c>
      <c r="E681" s="2" t="s">
        <v>103</v>
      </c>
      <c r="F681" s="4" t="n">
        <v>13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038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2</v>
      </c>
      <c r="E682" s="2" t="s">
        <v>103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6</v>
      </c>
      <c r="L682" s="6" t="n">
        <v>33.824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2</v>
      </c>
      <c r="E683" s="2" t="s">
        <v>103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114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2</v>
      </c>
      <c r="E684" s="2" t="s">
        <v>103</v>
      </c>
      <c r="F684" s="4" t="n">
        <v>14.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6.477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2</v>
      </c>
      <c r="E685" s="2" t="s">
        <v>103</v>
      </c>
      <c r="F685" s="4" t="n">
        <v>14.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6.66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2</v>
      </c>
      <c r="E686" s="2" t="s">
        <v>103</v>
      </c>
      <c r="F686" s="4" t="n">
        <v>15</v>
      </c>
      <c r="G686" s="46" t="s">
        <v>13</v>
      </c>
      <c r="H686" s="90" t="s">
        <v>14</v>
      </c>
      <c r="I686" s="3" t="n">
        <v>1</v>
      </c>
      <c r="J686" s="3" t="n">
        <v>2.265</v>
      </c>
      <c r="K686" s="5" t="n">
        <v>10</v>
      </c>
      <c r="L686" s="6" t="n">
        <v>22.65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2</v>
      </c>
      <c r="E687" s="2" t="s">
        <v>103</v>
      </c>
      <c r="F687" s="4" t="n">
        <v>15</v>
      </c>
      <c r="G687" s="46" t="s">
        <v>13</v>
      </c>
      <c r="H687" s="90" t="s">
        <v>14</v>
      </c>
      <c r="I687" s="3" t="n">
        <v>3</v>
      </c>
      <c r="J687" s="3" t="n">
        <v>6.795</v>
      </c>
      <c r="K687" s="5" t="n">
        <v>4</v>
      </c>
      <c r="L687" s="6" t="n">
        <v>9.06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2</v>
      </c>
      <c r="E688" s="2" t="s">
        <v>103</v>
      </c>
      <c r="F688" s="4" t="n">
        <v>15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6.975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2</v>
      </c>
      <c r="E689" s="2" t="s">
        <v>103</v>
      </c>
      <c r="F689" s="4" t="n">
        <v>16</v>
      </c>
      <c r="G689" s="46" t="s">
        <v>13</v>
      </c>
      <c r="H689" s="90" t="s">
        <v>14</v>
      </c>
      <c r="I689" s="3" t="n">
        <v>10</v>
      </c>
      <c r="J689" s="3" t="n">
        <v>24.16</v>
      </c>
      <c r="K689" s="5" t="n">
        <v>1</v>
      </c>
      <c r="L689" s="6" t="n">
        <v>2.416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2</v>
      </c>
      <c r="E690" s="2" t="s">
        <v>103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5</v>
      </c>
      <c r="L690" s="6" t="n">
        <v>12.08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2</v>
      </c>
      <c r="E691" s="2" t="s">
        <v>103</v>
      </c>
      <c r="F691" s="4" t="n">
        <v>20.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2</v>
      </c>
      <c r="E692" s="2" t="s">
        <v>103</v>
      </c>
      <c r="F692" s="4" t="n">
        <v>6</v>
      </c>
      <c r="G692" s="46" t="s">
        <v>13</v>
      </c>
      <c r="H692" s="90" t="s">
        <v>14</v>
      </c>
      <c r="I692" s="3" t="n">
        <v>10</v>
      </c>
      <c r="J692" s="3" t="n">
        <v>10.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2</v>
      </c>
      <c r="E693" s="2" t="s">
        <v>103</v>
      </c>
      <c r="F693" s="4" t="n">
        <v>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2.274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2</v>
      </c>
      <c r="E694" s="2" t="s">
        <v>103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7</v>
      </c>
      <c r="L694" s="6" t="n">
        <v>23.8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2</v>
      </c>
      <c r="E695" s="2" t="s">
        <v>103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4.2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2</v>
      </c>
      <c r="E696" s="2" t="s">
        <v>103</v>
      </c>
      <c r="F696" s="4" t="n">
        <v>8.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452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2</v>
      </c>
      <c r="E697" s="2" t="s">
        <v>103</v>
      </c>
      <c r="F697" s="4" t="n">
        <v>10.4</v>
      </c>
      <c r="G697" s="46" t="s">
        <v>13</v>
      </c>
      <c r="H697" s="90" t="s">
        <v>14</v>
      </c>
      <c r="I697" s="3" t="n">
        <v>4</v>
      </c>
      <c r="J697" s="3" t="n">
        <v>7.28</v>
      </c>
      <c r="K697" s="5" t="n">
        <v>15</v>
      </c>
      <c r="L697" s="6" t="n">
        <v>27.3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2</v>
      </c>
      <c r="E698" s="2" t="s">
        <v>103</v>
      </c>
      <c r="F698" s="4" t="n">
        <v>11</v>
      </c>
      <c r="G698" s="46" t="s">
        <v>13</v>
      </c>
      <c r="H698" s="90" t="s">
        <v>14</v>
      </c>
      <c r="I698" s="3" t="n">
        <v>5</v>
      </c>
      <c r="J698" s="3" t="n">
        <v>9.62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2</v>
      </c>
      <c r="E699" s="2" t="s">
        <v>103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925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2</v>
      </c>
      <c r="E700" s="2" t="s">
        <v>103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9.8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2</v>
      </c>
      <c r="E701" s="2" t="s">
        <v>103</v>
      </c>
      <c r="F701" s="4" t="n">
        <v>15.4</v>
      </c>
      <c r="G701" s="46" t="s">
        <v>13</v>
      </c>
      <c r="H701" s="90" t="s">
        <v>14</v>
      </c>
      <c r="I701" s="3" t="n">
        <v>4</v>
      </c>
      <c r="J701" s="3" t="n">
        <v>10.78</v>
      </c>
      <c r="K701" s="5" t="n">
        <v>5</v>
      </c>
      <c r="L701" s="6" t="n">
        <v>13.475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2</v>
      </c>
      <c r="E702" s="2" t="s">
        <v>103</v>
      </c>
      <c r="F702" s="4" t="n">
        <v>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2</v>
      </c>
      <c r="E703" s="2" t="s">
        <v>103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2</v>
      </c>
      <c r="E704" s="2" t="s">
        <v>103</v>
      </c>
      <c r="F704" s="4" t="n">
        <v>7.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5.18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2</v>
      </c>
      <c r="E705" s="2" t="s">
        <v>103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2</v>
      </c>
      <c r="E706" s="2" t="s">
        <v>103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2</v>
      </c>
      <c r="E707" s="2" t="s">
        <v>103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411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2</v>
      </c>
      <c r="E708" s="2" t="s">
        <v>103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2</v>
      </c>
      <c r="E709" s="2" t="s">
        <v>103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2</v>
      </c>
      <c r="E710" s="2" t="s">
        <v>103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4</v>
      </c>
      <c r="L710" s="6" t="n">
        <v>22.078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2</v>
      </c>
      <c r="E711" s="2" t="s">
        <v>103</v>
      </c>
      <c r="F711" s="4" t="n">
        <v>9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8</v>
      </c>
      <c r="L711" s="6" t="n">
        <v>93.38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2</v>
      </c>
      <c r="E712" s="2" t="s">
        <v>103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6.64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2</v>
      </c>
      <c r="E713" s="2" t="s">
        <v>103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826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2</v>
      </c>
      <c r="E714" s="2" t="s">
        <v>103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968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2</v>
      </c>
      <c r="E715" s="2" t="s">
        <v>103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992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2</v>
      </c>
      <c r="E716" s="2" t="s">
        <v>103</v>
      </c>
      <c r="F716" s="4" t="n">
        <v>12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2</v>
      </c>
      <c r="E717" s="2" t="s">
        <v>103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2</v>
      </c>
      <c r="E718" s="2" t="s">
        <v>103</v>
      </c>
      <c r="F718" s="4" t="n">
        <v>15</v>
      </c>
      <c r="G718" s="46" t="s">
        <v>13</v>
      </c>
      <c r="H718" s="90" t="s">
        <v>14</v>
      </c>
      <c r="I718" s="3" t="n">
        <v>14</v>
      </c>
      <c r="J718" s="3" t="n">
        <v>34.8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2</v>
      </c>
      <c r="E719" s="2" t="s">
        <v>103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49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2</v>
      </c>
      <c r="E720" s="2" t="s">
        <v>103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98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2</v>
      </c>
      <c r="E721" s="2" t="s">
        <v>103</v>
      </c>
      <c r="F721" s="4" t="n">
        <v>16</v>
      </c>
      <c r="G721" s="46" t="s">
        <v>13</v>
      </c>
      <c r="H721" s="90" t="s">
        <v>14</v>
      </c>
      <c r="I721" s="3" t="n">
        <v>7</v>
      </c>
      <c r="J721" s="3" t="n">
        <v>18.5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2</v>
      </c>
      <c r="E722" s="2" t="s">
        <v>103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312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2</v>
      </c>
      <c r="E723" s="2" t="s">
        <v>103</v>
      </c>
      <c r="F723" s="4" t="n">
        <v>1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2</v>
      </c>
      <c r="E724" s="2" t="s">
        <v>103</v>
      </c>
      <c r="F724" s="4" t="n">
        <v>6</v>
      </c>
      <c r="G724" s="46" t="s">
        <v>13</v>
      </c>
      <c r="H724" s="90" t="s">
        <v>14</v>
      </c>
      <c r="I724" s="3" t="n">
        <v>1</v>
      </c>
      <c r="J724" s="3" t="n">
        <v>1.1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2</v>
      </c>
      <c r="E725" s="2" t="s">
        <v>103</v>
      </c>
      <c r="F725" s="4" t="n">
        <v>7.8</v>
      </c>
      <c r="G725" s="46" t="s">
        <v>13</v>
      </c>
      <c r="H725" s="90" t="s">
        <v>14</v>
      </c>
      <c r="I725" s="3" t="n">
        <v>3</v>
      </c>
      <c r="J725" s="3" t="n">
        <v>4.329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2</v>
      </c>
      <c r="E726" s="2" t="s">
        <v>103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7.4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2</v>
      </c>
      <c r="E727" s="2" t="s">
        <v>103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48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2</v>
      </c>
      <c r="E728" s="2" t="s">
        <v>103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4.716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2</v>
      </c>
      <c r="E729" s="2" t="s">
        <v>103</v>
      </c>
      <c r="F729" s="4" t="n">
        <v>9.5</v>
      </c>
      <c r="G729" s="46" t="s">
        <v>13</v>
      </c>
      <c r="H729" s="90" t="s">
        <v>14</v>
      </c>
      <c r="I729" s="3" t="n">
        <v>4</v>
      </c>
      <c r="J729" s="3" t="n">
        <v>7.02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2</v>
      </c>
      <c r="E730" s="2" t="s">
        <v>103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0</v>
      </c>
      <c r="L730" s="6" t="n">
        <v>18.5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2</v>
      </c>
      <c r="E731" s="2" t="s">
        <v>103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85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2</v>
      </c>
      <c r="E732" s="2" t="s">
        <v>103</v>
      </c>
      <c r="F732" s="4" t="n">
        <v>10.4</v>
      </c>
      <c r="G732" s="46" t="s">
        <v>13</v>
      </c>
      <c r="H732" s="90" t="s">
        <v>14</v>
      </c>
      <c r="I732" s="3" t="n">
        <v>24</v>
      </c>
      <c r="J732" s="3" t="n">
        <v>46.17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2</v>
      </c>
      <c r="E733" s="2" t="s">
        <v>103</v>
      </c>
      <c r="F733" s="4" t="n">
        <v>10.5</v>
      </c>
      <c r="G733" s="46" t="s">
        <v>13</v>
      </c>
      <c r="H733" s="90" t="s">
        <v>14</v>
      </c>
      <c r="I733" s="3" t="n">
        <v>45</v>
      </c>
      <c r="J733" s="3" t="n">
        <v>87.39</v>
      </c>
      <c r="K733" s="5" t="n">
        <v>1</v>
      </c>
      <c r="L733" s="6" t="n">
        <v>1.942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2</v>
      </c>
      <c r="E734" s="2" t="s">
        <v>103</v>
      </c>
      <c r="F734" s="4" t="n">
        <v>11</v>
      </c>
      <c r="G734" s="46" t="s">
        <v>13</v>
      </c>
      <c r="H734" s="90" t="s">
        <v>14</v>
      </c>
      <c r="I734" s="3" t="n">
        <v>1</v>
      </c>
      <c r="J734" s="3" t="n">
        <v>2.035</v>
      </c>
      <c r="K734" s="5" t="n">
        <v>1</v>
      </c>
      <c r="L734" s="6" t="n">
        <v>2.035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2</v>
      </c>
      <c r="E735" s="2" t="s">
        <v>103</v>
      </c>
      <c r="F735" s="4" t="n">
        <v>11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2</v>
      </c>
      <c r="E736" s="2" t="s">
        <v>103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2</v>
      </c>
      <c r="E737" s="2" t="s">
        <v>103</v>
      </c>
      <c r="F737" s="4" t="n">
        <v>13</v>
      </c>
      <c r="G737" s="46" t="s">
        <v>13</v>
      </c>
      <c r="H737" s="90" t="s">
        <v>14</v>
      </c>
      <c r="I737" s="3" t="n">
        <v>1</v>
      </c>
      <c r="J737" s="3" t="n">
        <v>2.40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2</v>
      </c>
      <c r="E738" s="2" t="s">
        <v>103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0</v>
      </c>
      <c r="L738" s="6" t="n">
        <v>25.9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2</v>
      </c>
      <c r="E739" s="2" t="s">
        <v>103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1.1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2</v>
      </c>
      <c r="E740" s="2" t="s">
        <v>103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5.55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2</v>
      </c>
      <c r="E741" s="2" t="s">
        <v>103</v>
      </c>
      <c r="F741" s="4" t="n">
        <v>15.5</v>
      </c>
      <c r="G741" s="46" t="s">
        <v>13</v>
      </c>
      <c r="H741" s="90" t="s">
        <v>14</v>
      </c>
      <c r="I741" s="3" t="n">
        <v>2</v>
      </c>
      <c r="J741" s="3" t="n">
        <v>5.73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2</v>
      </c>
      <c r="E742" s="2" t="s">
        <v>103</v>
      </c>
      <c r="F742" s="4" t="n">
        <v>16</v>
      </c>
      <c r="G742" s="46" t="s">
        <v>13</v>
      </c>
      <c r="H742" s="90" t="s">
        <v>14</v>
      </c>
      <c r="I742" s="3" t="n">
        <v>1</v>
      </c>
      <c r="J742" s="3" t="n">
        <v>2.9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2</v>
      </c>
      <c r="E743" s="2" t="s">
        <v>103</v>
      </c>
      <c r="F743" s="4" t="n">
        <v>16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052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2</v>
      </c>
      <c r="E744" s="2" t="s">
        <v>103</v>
      </c>
      <c r="F744" s="4" t="n">
        <v>1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22.015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2</v>
      </c>
      <c r="E745" s="2" t="s">
        <v>103</v>
      </c>
      <c r="F745" s="4" t="n">
        <v>1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66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2</v>
      </c>
      <c r="E746" s="2" t="s">
        <v>103</v>
      </c>
      <c r="F746" s="4" t="n">
        <v>1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4.428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2</v>
      </c>
      <c r="E747" s="2" t="s">
        <v>103</v>
      </c>
      <c r="F747" s="4" t="n">
        <v>20</v>
      </c>
      <c r="G747" s="46" t="s">
        <v>13</v>
      </c>
      <c r="H747" s="90" t="s">
        <v>14</v>
      </c>
      <c r="I747" s="3" t="n">
        <v>8</v>
      </c>
      <c r="J747" s="3" t="n">
        <v>29.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2</v>
      </c>
      <c r="E748" s="2" t="s">
        <v>103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2.58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2</v>
      </c>
      <c r="E749" s="2" t="s">
        <v>103</v>
      </c>
      <c r="F749" s="4" t="n">
        <v>7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3.224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2</v>
      </c>
      <c r="E750" s="2" t="s">
        <v>103</v>
      </c>
      <c r="F750" s="4" t="n">
        <v>8</v>
      </c>
      <c r="G750" s="46" t="s">
        <v>13</v>
      </c>
      <c r="H750" s="90" t="s">
        <v>14</v>
      </c>
      <c r="I750" s="3" t="n">
        <v>1</v>
      </c>
      <c r="J750" s="3" t="n">
        <v>1.7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2</v>
      </c>
      <c r="E751" s="2" t="s">
        <v>103</v>
      </c>
      <c r="F751" s="4" t="n">
        <v>8.4</v>
      </c>
      <c r="G751" s="46" t="s">
        <v>13</v>
      </c>
      <c r="H751" s="90" t="s">
        <v>14</v>
      </c>
      <c r="I751" s="3" t="n">
        <v>1</v>
      </c>
      <c r="J751" s="3" t="n">
        <v>1.80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2</v>
      </c>
      <c r="E752" s="2" t="s">
        <v>103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935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2</v>
      </c>
      <c r="E753" s="2" t="s">
        <v>103</v>
      </c>
      <c r="F753" s="4" t="n">
        <v>9</v>
      </c>
      <c r="G753" s="46" t="s">
        <v>13</v>
      </c>
      <c r="H753" s="90" t="s">
        <v>14</v>
      </c>
      <c r="I753" s="3" t="n">
        <v>1</v>
      </c>
      <c r="J753" s="3" t="n">
        <v>1.93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2</v>
      </c>
      <c r="E754" s="2" t="s">
        <v>103</v>
      </c>
      <c r="F754" s="4" t="n">
        <v>11.5</v>
      </c>
      <c r="G754" s="46" t="s">
        <v>13</v>
      </c>
      <c r="H754" s="90" t="s">
        <v>14</v>
      </c>
      <c r="I754" s="3" t="n">
        <v>1</v>
      </c>
      <c r="J754" s="3" t="n">
        <v>2.472</v>
      </c>
      <c r="K754" s="5" t="n">
        <v>4</v>
      </c>
      <c r="L754" s="6" t="n">
        <v>9.888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2</v>
      </c>
      <c r="E755" s="2" t="s">
        <v>103</v>
      </c>
      <c r="F755" s="4" t="n">
        <v>17</v>
      </c>
      <c r="G755" s="46" t="s">
        <v>13</v>
      </c>
      <c r="H755" s="90" t="s">
        <v>14</v>
      </c>
      <c r="I755" s="3" t="n">
        <v>1</v>
      </c>
      <c r="J755" s="3" t="n">
        <v>3.65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2</v>
      </c>
      <c r="E756" s="2" t="s">
        <v>103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6</v>
      </c>
      <c r="L756" s="6" t="n">
        <v>24.448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2</v>
      </c>
      <c r="E757" s="2" t="s">
        <v>103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528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2</v>
      </c>
      <c r="E758" s="2" t="s">
        <v>103</v>
      </c>
      <c r="F758" s="4" t="n">
        <v>8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2.832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2</v>
      </c>
      <c r="E759" s="2" t="s">
        <v>103</v>
      </c>
      <c r="F759" s="4" t="n">
        <v>8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6</v>
      </c>
      <c r="L759" s="6" t="n">
        <v>25.664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2</v>
      </c>
      <c r="E760" s="2" t="s">
        <v>103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2</v>
      </c>
      <c r="E761" s="2" t="s">
        <v>103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82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2</v>
      </c>
      <c r="E762" s="2" t="s">
        <v>103</v>
      </c>
      <c r="F762" s="4" t="n">
        <v>1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2</v>
      </c>
      <c r="E763" s="2" t="s">
        <v>103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2</v>
      </c>
      <c r="E764" s="2" t="s">
        <v>103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0.312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2</v>
      </c>
      <c r="E765" s="2" t="s">
        <v>103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0</v>
      </c>
      <c r="L765" s="6" t="n">
        <v>28.65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2</v>
      </c>
      <c r="E766" s="2" t="s">
        <v>103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9.168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2</v>
      </c>
      <c r="E767" s="2" t="s">
        <v>103</v>
      </c>
      <c r="F767" s="4" t="n">
        <v>16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188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2</v>
      </c>
      <c r="E768" s="2" t="s">
        <v>103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51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2</v>
      </c>
      <c r="E769" s="2" t="s">
        <v>103</v>
      </c>
      <c r="F769" s="4" t="n">
        <v>16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9.627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2</v>
      </c>
      <c r="E770" s="2" t="s">
        <v>103</v>
      </c>
      <c r="F770" s="4" t="n">
        <v>1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9</v>
      </c>
      <c r="L770" s="6" t="n">
        <v>29.223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2</v>
      </c>
      <c r="E771" s="2" t="s">
        <v>103</v>
      </c>
      <c r="F771" s="4" t="n">
        <v>2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8.022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2</v>
      </c>
      <c r="E772" s="2" t="s">
        <v>103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7</v>
      </c>
      <c r="L772" s="6" t="n">
        <v>11.76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2</v>
      </c>
      <c r="E773" s="2" t="s">
        <v>103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8</v>
      </c>
      <c r="L773" s="6" t="n">
        <v>30.24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2</v>
      </c>
      <c r="E774" s="2" t="s">
        <v>103</v>
      </c>
      <c r="F774" s="4" t="n">
        <v>8.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5.229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2</v>
      </c>
      <c r="E775" s="2" t="s">
        <v>103</v>
      </c>
      <c r="F775" s="4" t="n">
        <v>8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5.292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2</v>
      </c>
      <c r="E776" s="2" t="s">
        <v>103</v>
      </c>
      <c r="F776" s="4" t="n">
        <v>8.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5.292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2</v>
      </c>
      <c r="E777" s="2" t="s">
        <v>103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6</v>
      </c>
      <c r="L777" s="6" t="n">
        <v>30.24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2</v>
      </c>
      <c r="E778" s="2" t="s">
        <v>103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8</v>
      </c>
      <c r="L778" s="6" t="n">
        <v>52.92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2</v>
      </c>
      <c r="E779" s="2" t="s">
        <v>103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7.98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2</v>
      </c>
      <c r="E780" s="2" t="s">
        <v>103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1</v>
      </c>
      <c r="L780" s="6" t="n">
        <v>65.1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2</v>
      </c>
      <c r="E781" s="2" t="s">
        <v>103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2</v>
      </c>
      <c r="E782" s="2" t="s">
        <v>103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6</v>
      </c>
      <c r="L782" s="6" t="n">
        <v>33.6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2</v>
      </c>
      <c r="E783" s="2" t="s">
        <v>103</v>
      </c>
      <c r="F783" s="4" t="n">
        <v>10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2</v>
      </c>
      <c r="E784" s="2" t="s">
        <v>103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2</v>
      </c>
      <c r="E785" s="2" t="s">
        <v>103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7.245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2</v>
      </c>
      <c r="E786" s="2" t="s">
        <v>103</v>
      </c>
      <c r="F786" s="4" t="n">
        <v>11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0</v>
      </c>
      <c r="L786" s="6" t="n">
        <v>24.15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2</v>
      </c>
      <c r="E787" s="2" t="s">
        <v>103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2.6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2</v>
      </c>
      <c r="E788" s="2" t="s">
        <v>103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6</v>
      </c>
      <c r="L788" s="6" t="n">
        <v>15.12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2</v>
      </c>
      <c r="E789" s="2" t="s">
        <v>103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2</v>
      </c>
      <c r="L789" s="6" t="n">
        <v>60.06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2</v>
      </c>
      <c r="E790" s="2" t="s">
        <v>103</v>
      </c>
      <c r="F790" s="4" t="n">
        <v>13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835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2</v>
      </c>
      <c r="E791" s="2" t="s">
        <v>103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2</v>
      </c>
      <c r="E792" s="2" t="s">
        <v>103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1</v>
      </c>
      <c r="L792" s="6" t="n">
        <v>34.65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2</v>
      </c>
      <c r="E793" s="2" t="s">
        <v>103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15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2</v>
      </c>
      <c r="E794" s="2" t="s">
        <v>103</v>
      </c>
      <c r="F794" s="4" t="n">
        <v>15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6.51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2</v>
      </c>
      <c r="E795" s="2" t="s">
        <v>103</v>
      </c>
      <c r="F795" s="4" t="n">
        <v>15.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276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2</v>
      </c>
      <c r="E796" s="2" t="s">
        <v>103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1</v>
      </c>
      <c r="L796" s="6" t="n">
        <v>36.96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2</v>
      </c>
      <c r="E797" s="2" t="s">
        <v>103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0.08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2</v>
      </c>
      <c r="E798" s="2" t="s">
        <v>103</v>
      </c>
      <c r="F798" s="4" t="n">
        <v>16.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6.804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2</v>
      </c>
      <c r="E799" s="2" t="s">
        <v>103</v>
      </c>
      <c r="F799" s="4" t="n">
        <v>16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402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2</v>
      </c>
      <c r="E800" s="2" t="s">
        <v>103</v>
      </c>
      <c r="F800" s="4" t="n">
        <v>16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6</v>
      </c>
      <c r="L800" s="6" t="n">
        <v>20.79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2</v>
      </c>
      <c r="E801" s="2" t="s">
        <v>103</v>
      </c>
      <c r="F801" s="4" t="n">
        <v>16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2</v>
      </c>
      <c r="E802" s="2" t="s">
        <v>103</v>
      </c>
      <c r="F802" s="4" t="n">
        <v>1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10.71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2</v>
      </c>
      <c r="E803" s="2" t="s">
        <v>103</v>
      </c>
      <c r="F803" s="4" t="n">
        <v>17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14.7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2</v>
      </c>
      <c r="E804" s="2" t="s">
        <v>103</v>
      </c>
      <c r="F804" s="4" t="n">
        <v>17.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7.434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2</v>
      </c>
      <c r="E805" s="2" t="s">
        <v>103</v>
      </c>
      <c r="F805" s="4" t="n">
        <v>17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717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2</v>
      </c>
      <c r="E806" s="2" t="s">
        <v>103</v>
      </c>
      <c r="F806" s="4" t="n">
        <v>17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738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2</v>
      </c>
      <c r="E807" s="2" t="s">
        <v>103</v>
      </c>
      <c r="F807" s="4" t="n">
        <v>1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56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2</v>
      </c>
      <c r="E808" s="2" t="s">
        <v>103</v>
      </c>
      <c r="F808" s="4" t="n">
        <v>1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7.56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2</v>
      </c>
      <c r="E809" s="2" t="s">
        <v>103</v>
      </c>
      <c r="F809" s="4" t="n">
        <v>7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02</v>
      </c>
      <c r="E810" s="2" t="s">
        <v>103</v>
      </c>
      <c r="F810" s="4" t="n">
        <v>7.7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2</v>
      </c>
      <c r="L810" s="6" t="n">
        <v>22.272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02</v>
      </c>
      <c r="E811" s="2" t="s">
        <v>103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5.784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02</v>
      </c>
      <c r="E812" s="2" t="s">
        <v>103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4</v>
      </c>
      <c r="L812" s="6" t="n">
        <v>30.366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2</v>
      </c>
      <c r="E813" s="2" t="s">
        <v>103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2</v>
      </c>
      <c r="L813" s="6" t="n">
        <v>77.12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2</v>
      </c>
      <c r="E814" s="2" t="s">
        <v>103</v>
      </c>
      <c r="F814" s="4" t="n">
        <v>12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9</v>
      </c>
      <c r="L814" s="6" t="n">
        <v>27.108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2</v>
      </c>
      <c r="E815" s="2" t="s">
        <v>103</v>
      </c>
      <c r="F815" s="4" t="n">
        <v>1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133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2</v>
      </c>
      <c r="E816" s="2" t="s">
        <v>103</v>
      </c>
      <c r="F816" s="4" t="n">
        <v>14.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47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2</v>
      </c>
      <c r="E817" s="2" t="s">
        <v>103</v>
      </c>
      <c r="F817" s="4" t="n">
        <v>6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448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2</v>
      </c>
      <c r="E818" s="2" t="s">
        <v>103</v>
      </c>
      <c r="F818" s="4" t="n">
        <v>8.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8</v>
      </c>
      <c r="L818" s="6" t="n">
        <v>32.976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2</v>
      </c>
      <c r="E819" s="2" t="s">
        <v>103</v>
      </c>
      <c r="F819" s="4" t="n">
        <v>8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4</v>
      </c>
      <c r="L819" s="6" t="n">
        <v>63.716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2</v>
      </c>
      <c r="E820" s="2" t="s">
        <v>103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35</v>
      </c>
      <c r="L820" s="6" t="n">
        <v>258.795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2</v>
      </c>
      <c r="E821" s="2" t="s">
        <v>103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917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2</v>
      </c>
      <c r="E822" s="2" t="s">
        <v>103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3</v>
      </c>
      <c r="L822" s="6" t="n">
        <v>27.69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2</v>
      </c>
      <c r="E823" s="2" t="s">
        <v>103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13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2</v>
      </c>
      <c r="E824" s="2" t="s">
        <v>103</v>
      </c>
      <c r="F824" s="4" t="n">
        <v>13.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897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2</v>
      </c>
      <c r="E825" s="2" t="s">
        <v>103</v>
      </c>
      <c r="F825" s="4" t="n">
        <v>13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17.634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2</v>
      </c>
      <c r="E826" s="2" t="s">
        <v>103</v>
      </c>
      <c r="F826" s="4" t="n">
        <v>14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2</v>
      </c>
      <c r="E827" s="2" t="s">
        <v>103</v>
      </c>
      <c r="F827" s="4" t="n">
        <v>16.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7.156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2</v>
      </c>
      <c r="E828" s="2" t="s">
        <v>103</v>
      </c>
      <c r="F828" s="4" t="n">
        <v>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2.916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2</v>
      </c>
      <c r="E829" s="2" t="s">
        <v>103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2</v>
      </c>
      <c r="E830" s="2" t="s">
        <v>103</v>
      </c>
      <c r="F830" s="4" t="n">
        <v>8.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5</v>
      </c>
      <c r="L830" s="6" t="n">
        <v>9.965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2</v>
      </c>
      <c r="E831" s="2" t="s">
        <v>103</v>
      </c>
      <c r="F831" s="4" t="n">
        <v>8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6.195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2</v>
      </c>
      <c r="E832" s="2" t="s">
        <v>103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9</v>
      </c>
      <c r="L832" s="6" t="n">
        <v>41.553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2</v>
      </c>
      <c r="E833" s="2" t="s">
        <v>103</v>
      </c>
      <c r="F833" s="4" t="n">
        <v>9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308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2</v>
      </c>
      <c r="E834" s="2" t="s">
        <v>103</v>
      </c>
      <c r="F834" s="4" t="n">
        <v>9.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5</v>
      </c>
      <c r="L834" s="6" t="n">
        <v>11.785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2</v>
      </c>
      <c r="E835" s="2" t="s">
        <v>103</v>
      </c>
      <c r="F835" s="4" t="n">
        <v>1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6</v>
      </c>
      <c r="L835" s="6" t="n">
        <v>38.88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2</v>
      </c>
      <c r="E836" s="2" t="s">
        <v>103</v>
      </c>
      <c r="F836" s="4" t="n">
        <v>1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4.86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2</v>
      </c>
      <c r="E837" s="2" t="s">
        <v>103</v>
      </c>
      <c r="F837" s="4" t="n">
        <v>10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6</v>
      </c>
      <c r="L837" s="6" t="n">
        <v>15.306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2</v>
      </c>
      <c r="E838" s="2" t="s">
        <v>103</v>
      </c>
      <c r="F838" s="4" t="n">
        <v>10.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624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2</v>
      </c>
      <c r="E839" s="2" t="s">
        <v>103</v>
      </c>
      <c r="F839" s="4" t="n">
        <v>10.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649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2</v>
      </c>
      <c r="E840" s="2" t="s">
        <v>103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6</v>
      </c>
      <c r="L840" s="6" t="n">
        <v>122.958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2</v>
      </c>
      <c r="E841" s="2" t="s">
        <v>103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5.832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2</v>
      </c>
      <c r="E842" s="2" t="s">
        <v>103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037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2</v>
      </c>
      <c r="E843" s="2" t="s">
        <v>103</v>
      </c>
      <c r="F843" s="4" t="n">
        <v>12.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6.27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2</v>
      </c>
      <c r="E844" s="2" t="s">
        <v>103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9</v>
      </c>
      <c r="L844" s="6" t="n">
        <v>28.431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2</v>
      </c>
      <c r="E845" s="2" t="s">
        <v>103</v>
      </c>
      <c r="F845" s="4" t="n">
        <v>13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2</v>
      </c>
      <c r="E846" s="2" t="s">
        <v>103</v>
      </c>
      <c r="F846" s="4" t="n">
        <v>13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8</v>
      </c>
      <c r="L846" s="6" t="n">
        <v>26.24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2</v>
      </c>
      <c r="E847" s="2" t="s">
        <v>103</v>
      </c>
      <c r="F847" s="4" t="n">
        <v>1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0.206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2</v>
      </c>
      <c r="E848" s="2" t="s">
        <v>103</v>
      </c>
      <c r="F848" s="4" t="n">
        <v>1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8</v>
      </c>
      <c r="L848" s="6" t="n">
        <v>29.16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2</v>
      </c>
      <c r="E849" s="2" t="s">
        <v>103</v>
      </c>
      <c r="F849" s="4" t="n">
        <v>15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7.532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2</v>
      </c>
      <c r="E850" s="2" t="s">
        <v>103</v>
      </c>
      <c r="F850" s="4" t="n">
        <v>1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2</v>
      </c>
      <c r="E851" s="2" t="s">
        <v>103</v>
      </c>
      <c r="F851" s="4" t="n">
        <v>17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4.252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2</v>
      </c>
      <c r="E852" s="2" t="s">
        <v>103</v>
      </c>
      <c r="F852" s="4" t="n">
        <v>1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9.234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2</v>
      </c>
      <c r="E853" s="2" t="s">
        <v>103</v>
      </c>
      <c r="F853" s="4" t="n">
        <v>19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4.214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2</v>
      </c>
      <c r="E854" s="2" t="s">
        <v>103</v>
      </c>
      <c r="F854" s="4" t="n">
        <v>20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9.962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2</v>
      </c>
      <c r="E855" s="2" t="s">
        <v>103</v>
      </c>
      <c r="F855" s="4" t="n">
        <v>2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10.206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2</v>
      </c>
      <c r="E856" s="2" t="s">
        <v>103</v>
      </c>
      <c r="F856" s="4" t="n">
        <v>2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5.103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2</v>
      </c>
      <c r="E857" s="2" t="s">
        <v>103</v>
      </c>
      <c r="F857" s="4" t="n">
        <v>2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5.832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2</v>
      </c>
      <c r="E858" s="2" t="s">
        <v>103</v>
      </c>
      <c r="F858" s="4" t="n">
        <v>6.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1.945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2</v>
      </c>
      <c r="E859" s="2" t="s">
        <v>103</v>
      </c>
      <c r="F859" s="4" t="n">
        <v>6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5.835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02</v>
      </c>
      <c r="E860" s="2" t="s">
        <v>103</v>
      </c>
      <c r="F860" s="4" t="n">
        <v>7.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4.462</v>
      </c>
    </row>
    <row r="861" customFormat="false" ht="13.5" hidden="false" customHeight="false" outlineLevel="0" collapsed="false">
      <c r="A861" s="84" t="s">
        <v>8</v>
      </c>
      <c r="C861" s="3" t="s">
        <v>96</v>
      </c>
      <c r="D861" s="2" t="s">
        <v>102</v>
      </c>
      <c r="E861" s="2" t="s">
        <v>103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6</v>
      </c>
      <c r="D862" s="2" t="s">
        <v>102</v>
      </c>
      <c r="E862" s="2" t="s">
        <v>103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5</v>
      </c>
      <c r="L862" s="6" t="n">
        <v>34.32</v>
      </c>
    </row>
    <row r="863" customFormat="false" ht="13.5" hidden="false" customHeight="false" outlineLevel="0" collapsed="false">
      <c r="A863" s="84" t="s">
        <v>8</v>
      </c>
      <c r="C863" s="3" t="s">
        <v>96</v>
      </c>
      <c r="D863" s="2" t="s">
        <v>102</v>
      </c>
      <c r="E863" s="2" t="s">
        <v>103</v>
      </c>
      <c r="F863" s="4" t="n">
        <v>8.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7.38</v>
      </c>
    </row>
    <row r="864" customFormat="false" ht="13.5" hidden="false" customHeight="false" outlineLevel="0" collapsed="false">
      <c r="A864" s="84" t="s">
        <v>8</v>
      </c>
      <c r="C864" s="3" t="s">
        <v>96</v>
      </c>
      <c r="D864" s="2" t="s">
        <v>102</v>
      </c>
      <c r="E864" s="2" t="s">
        <v>103</v>
      </c>
      <c r="F864" s="4" t="n">
        <v>1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4.004</v>
      </c>
    </row>
    <row r="865" customFormat="false" ht="13.5" hidden="false" customHeight="false" outlineLevel="0" collapsed="false">
      <c r="A865" s="84" t="s">
        <v>8</v>
      </c>
      <c r="C865" s="3" t="s">
        <v>96</v>
      </c>
      <c r="D865" s="2" t="s">
        <v>102</v>
      </c>
      <c r="E865" s="2" t="s">
        <v>103</v>
      </c>
      <c r="F865" s="4" t="n">
        <v>1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13.728</v>
      </c>
    </row>
    <row r="866" customFormat="false" ht="13.5" hidden="false" customHeight="false" outlineLevel="0" collapsed="false">
      <c r="A866" s="84" t="s">
        <v>8</v>
      </c>
      <c r="C866" s="3" t="s">
        <v>96</v>
      </c>
      <c r="D866" s="2" t="s">
        <v>102</v>
      </c>
      <c r="E866" s="2" t="s">
        <v>103</v>
      </c>
      <c r="F866" s="4" t="n">
        <v>17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6</v>
      </c>
      <c r="D867" s="2" t="s">
        <v>102</v>
      </c>
      <c r="E867" s="2" t="s">
        <v>103</v>
      </c>
      <c r="F867" s="4" t="n">
        <v>1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5.148</v>
      </c>
    </row>
    <row r="868" customFormat="false" ht="13.5" hidden="false" customHeight="false" outlineLevel="0" collapsed="false">
      <c r="A868" s="84" t="s">
        <v>8</v>
      </c>
      <c r="C868" s="3" t="s">
        <v>96</v>
      </c>
      <c r="D868" s="2" t="s">
        <v>102</v>
      </c>
      <c r="E868" s="2" t="s">
        <v>103</v>
      </c>
      <c r="F868" s="4" t="n">
        <v>1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5.148</v>
      </c>
    </row>
    <row r="869" customFormat="false" ht="13.5" hidden="false" customHeight="false" outlineLevel="0" collapsed="false">
      <c r="A869" s="84" t="s">
        <v>8</v>
      </c>
      <c r="C869" s="3" t="s">
        <v>137</v>
      </c>
      <c r="D869" s="2" t="s">
        <v>102</v>
      </c>
      <c r="E869" s="2" t="s">
        <v>103</v>
      </c>
      <c r="F869" s="4" t="n">
        <v>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456</v>
      </c>
    </row>
    <row r="870" customFormat="false" ht="13.5" hidden="false" customHeight="false" outlineLevel="0" collapsed="false">
      <c r="A870" s="84" t="s">
        <v>8</v>
      </c>
      <c r="C870" s="3" t="s">
        <v>137</v>
      </c>
      <c r="D870" s="2" t="s">
        <v>102</v>
      </c>
      <c r="E870" s="2" t="s">
        <v>103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0</v>
      </c>
      <c r="L870" s="6" t="n">
        <v>24.56</v>
      </c>
    </row>
    <row r="871" customFormat="false" ht="13.5" hidden="false" customHeight="false" outlineLevel="0" collapsed="false">
      <c r="A871" s="84" t="s">
        <v>8</v>
      </c>
      <c r="C871" s="3" t="s">
        <v>137</v>
      </c>
      <c r="D871" s="2" t="s">
        <v>102</v>
      </c>
      <c r="E871" s="2" t="s">
        <v>103</v>
      </c>
      <c r="F871" s="4" t="n">
        <v>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8.289</v>
      </c>
    </row>
    <row r="872" customFormat="false" ht="13.5" hidden="false" customHeight="false" outlineLevel="0" collapsed="false">
      <c r="A872" s="84" t="s">
        <v>8</v>
      </c>
      <c r="C872" s="3" t="s">
        <v>137</v>
      </c>
      <c r="D872" s="2" t="s">
        <v>102</v>
      </c>
      <c r="E872" s="2" t="s">
        <v>103</v>
      </c>
      <c r="F872" s="4" t="n">
        <v>9.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2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4</v>
      </c>
      <c r="D4" s="55" t="s">
        <v>138</v>
      </c>
      <c r="E4" s="55" t="s">
        <v>139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4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4</v>
      </c>
      <c r="D6" s="55" t="s">
        <v>138</v>
      </c>
      <c r="E6" s="55" t="s">
        <v>139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4</v>
      </c>
      <c r="D7" s="55" t="s">
        <v>138</v>
      </c>
      <c r="E7" s="55" t="s">
        <v>139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4</v>
      </c>
      <c r="D8" s="55" t="s">
        <v>138</v>
      </c>
      <c r="E8" s="55" t="s">
        <v>139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4</v>
      </c>
      <c r="D9" s="55" t="s">
        <v>138</v>
      </c>
      <c r="E9" s="55" t="s">
        <v>139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27.225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4</v>
      </c>
      <c r="D10" s="55" t="s">
        <v>138</v>
      </c>
      <c r="E10" s="55" t="s">
        <v>139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4</v>
      </c>
      <c r="D11" s="55" t="s">
        <v>138</v>
      </c>
      <c r="E11" s="55" t="s">
        <v>139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0</v>
      </c>
      <c r="L11" s="6" t="n">
        <v>57.47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4</v>
      </c>
      <c r="D12" s="55" t="s">
        <v>138</v>
      </c>
      <c r="E12" s="55" t="s">
        <v>139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18.15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4</v>
      </c>
      <c r="D13" s="55" t="s">
        <v>138</v>
      </c>
      <c r="E13" s="55" t="s">
        <v>139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2.1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04</v>
      </c>
      <c r="D14" s="55" t="s">
        <v>138</v>
      </c>
      <c r="E14" s="55" t="s">
        <v>139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2</v>
      </c>
      <c r="L14" s="6" t="n">
        <v>79.86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04</v>
      </c>
      <c r="D15" s="55" t="s">
        <v>138</v>
      </c>
      <c r="E15" s="55" t="s">
        <v>139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104</v>
      </c>
      <c r="D16" s="55" t="s">
        <v>138</v>
      </c>
      <c r="E16" s="55" t="s">
        <v>139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04</v>
      </c>
      <c r="D17" s="55" t="s">
        <v>138</v>
      </c>
      <c r="E17" s="55" t="s">
        <v>139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7.865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04</v>
      </c>
      <c r="D18" s="55" t="s">
        <v>138</v>
      </c>
      <c r="E18" s="55" t="s">
        <v>139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04</v>
      </c>
      <c r="D19" s="55" t="s">
        <v>138</v>
      </c>
      <c r="E19" s="55" t="s">
        <v>139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94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104</v>
      </c>
      <c r="D20" s="55" t="s">
        <v>138</v>
      </c>
      <c r="E20" s="55" t="s">
        <v>139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6.94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104</v>
      </c>
      <c r="D21" s="55" t="s">
        <v>138</v>
      </c>
      <c r="E21" s="55" t="s">
        <v>139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8.47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104</v>
      </c>
      <c r="D22" s="55" t="s">
        <v>138</v>
      </c>
      <c r="E22" s="55" t="s">
        <v>139</v>
      </c>
      <c r="F22" s="67" t="n">
        <v>1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075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104</v>
      </c>
      <c r="D23" s="55" t="s">
        <v>138</v>
      </c>
      <c r="E23" s="55" t="s">
        <v>139</v>
      </c>
      <c r="F23" s="67" t="n">
        <v>15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135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104</v>
      </c>
      <c r="D24" s="55" t="s">
        <v>138</v>
      </c>
      <c r="E24" s="55" t="s">
        <v>139</v>
      </c>
      <c r="F24" s="67" t="n">
        <v>15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27.951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104</v>
      </c>
      <c r="D25" s="55" t="s">
        <v>138</v>
      </c>
      <c r="E25" s="55" t="s">
        <v>139</v>
      </c>
      <c r="F25" s="67" t="n">
        <v>15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104</v>
      </c>
      <c r="D26" s="55" t="s">
        <v>138</v>
      </c>
      <c r="E26" s="55" t="s">
        <v>139</v>
      </c>
      <c r="F26" s="67" t="n">
        <v>15.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559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104</v>
      </c>
      <c r="D27" s="55" t="s">
        <v>138</v>
      </c>
      <c r="E27" s="55" t="s">
        <v>139</v>
      </c>
      <c r="F27" s="67" t="n">
        <v>16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38.72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104</v>
      </c>
      <c r="D28" s="55" t="s">
        <v>138</v>
      </c>
      <c r="E28" s="55" t="s">
        <v>139</v>
      </c>
      <c r="F28" s="67" t="n">
        <v>16.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9.74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104</v>
      </c>
      <c r="D29" s="55" t="s">
        <v>138</v>
      </c>
      <c r="E29" s="55" t="s">
        <v>139</v>
      </c>
      <c r="F29" s="67" t="n">
        <v>16.1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</v>
      </c>
      <c r="L29" s="6" t="n">
        <v>9.74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104</v>
      </c>
      <c r="D30" s="55" t="s">
        <v>138</v>
      </c>
      <c r="E30" s="55" t="s">
        <v>139</v>
      </c>
      <c r="F30" s="67" t="n">
        <v>17.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10.345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104</v>
      </c>
      <c r="D31" s="55" t="s">
        <v>138</v>
      </c>
      <c r="E31" s="55" t="s">
        <v>139</v>
      </c>
      <c r="F31" s="67" t="n">
        <v>17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21.054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18</v>
      </c>
      <c r="D32" s="55" t="s">
        <v>138</v>
      </c>
      <c r="E32" s="55" t="s">
        <v>139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5</v>
      </c>
      <c r="L32" s="6" t="n">
        <v>4.83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18</v>
      </c>
      <c r="D33" s="55" t="s">
        <v>138</v>
      </c>
      <c r="E33" s="55" t="s">
        <v>139</v>
      </c>
      <c r="F33" s="67" t="n">
        <v>8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98</v>
      </c>
      <c r="L33" s="6" t="n">
        <v>14.308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18</v>
      </c>
      <c r="D34" s="55" t="s">
        <v>138</v>
      </c>
      <c r="E34" s="55" t="s">
        <v>139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4</v>
      </c>
      <c r="L34" s="6" t="n">
        <v>0.964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30</v>
      </c>
      <c r="D35" s="55" t="s">
        <v>138</v>
      </c>
      <c r="E35" s="55" t="s">
        <v>139</v>
      </c>
      <c r="F35" s="67" t="n">
        <v>8.5</v>
      </c>
      <c r="G35" s="59" t="s">
        <v>13</v>
      </c>
      <c r="H35" s="92" t="s">
        <v>14</v>
      </c>
      <c r="I35" s="69" t="n">
        <v>6</v>
      </c>
      <c r="J35" s="62" t="n">
        <v>1.60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30</v>
      </c>
      <c r="D36" s="55" t="s">
        <v>138</v>
      </c>
      <c r="E36" s="55" t="s">
        <v>139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30</v>
      </c>
      <c r="D37" s="55" t="s">
        <v>138</v>
      </c>
      <c r="E37" s="55" t="s">
        <v>139</v>
      </c>
      <c r="F37" s="67" t="n">
        <v>11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2.768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30</v>
      </c>
      <c r="D38" s="55" t="s">
        <v>138</v>
      </c>
      <c r="E38" s="55" t="s">
        <v>139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30</v>
      </c>
      <c r="D39" s="55" t="s">
        <v>138</v>
      </c>
      <c r="E39" s="55" t="s">
        <v>139</v>
      </c>
      <c r="F39" s="67" t="n">
        <v>16</v>
      </c>
      <c r="G39" s="59" t="s">
        <v>13</v>
      </c>
      <c r="H39" s="92" t="s">
        <v>14</v>
      </c>
      <c r="I39" s="69" t="n">
        <v>4</v>
      </c>
      <c r="J39" s="62" t="n">
        <v>2.0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32</v>
      </c>
      <c r="D40" s="55" t="s">
        <v>138</v>
      </c>
      <c r="E40" s="55" t="s">
        <v>139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3</v>
      </c>
      <c r="L40" s="6" t="n">
        <v>5.635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32</v>
      </c>
      <c r="D41" s="55" t="s">
        <v>138</v>
      </c>
      <c r="E41" s="55" t="s">
        <v>139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612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32</v>
      </c>
      <c r="D42" s="55" t="s">
        <v>138</v>
      </c>
      <c r="E42" s="55" t="s">
        <v>139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32</v>
      </c>
      <c r="D43" s="55" t="s">
        <v>138</v>
      </c>
      <c r="E43" s="55" t="s">
        <v>139</v>
      </c>
      <c r="F43" s="67" t="n">
        <v>16</v>
      </c>
      <c r="G43" s="59" t="s">
        <v>13</v>
      </c>
      <c r="H43" s="92" t="s">
        <v>14</v>
      </c>
      <c r="I43" s="69" t="n">
        <v>15</v>
      </c>
      <c r="J43" s="62" t="n">
        <v>7.35</v>
      </c>
      <c r="K43" s="5" t="n">
        <v>1</v>
      </c>
      <c r="L43" s="6" t="n">
        <v>0.49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33</v>
      </c>
      <c r="D44" s="55" t="s">
        <v>138</v>
      </c>
      <c r="E44" s="55" t="s">
        <v>139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33</v>
      </c>
      <c r="D45" s="55" t="s">
        <v>138</v>
      </c>
      <c r="E45" s="55" t="s">
        <v>139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0</v>
      </c>
      <c r="L45" s="6" t="n">
        <v>8.98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33</v>
      </c>
      <c r="D46" s="55" t="s">
        <v>138</v>
      </c>
      <c r="E46" s="55" t="s">
        <v>139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33</v>
      </c>
      <c r="D47" s="55" t="s">
        <v>138</v>
      </c>
      <c r="E47" s="55" t="s">
        <v>139</v>
      </c>
      <c r="F47" s="67" t="n">
        <v>11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33</v>
      </c>
      <c r="D48" s="55" t="s">
        <v>138</v>
      </c>
      <c r="E48" s="55" t="s">
        <v>139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33</v>
      </c>
      <c r="D49" s="55" t="s">
        <v>138</v>
      </c>
      <c r="E49" s="55" t="s">
        <v>139</v>
      </c>
      <c r="F49" s="67" t="n">
        <v>12</v>
      </c>
      <c r="G49" s="59" t="s">
        <v>13</v>
      </c>
      <c r="H49" s="92" t="s">
        <v>14</v>
      </c>
      <c r="I49" s="69" t="n">
        <v>2</v>
      </c>
      <c r="J49" s="62" t="n">
        <v>1.1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33</v>
      </c>
      <c r="D50" s="55" t="s">
        <v>138</v>
      </c>
      <c r="E50" s="55" t="s">
        <v>139</v>
      </c>
      <c r="F50" s="67" t="n">
        <v>13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947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33</v>
      </c>
      <c r="D51" s="55" t="s">
        <v>138</v>
      </c>
      <c r="E51" s="55" t="s">
        <v>139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33</v>
      </c>
      <c r="D52" s="55" t="s">
        <v>138</v>
      </c>
      <c r="E52" s="55" t="s">
        <v>139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33</v>
      </c>
      <c r="D53" s="55" t="s">
        <v>138</v>
      </c>
      <c r="E53" s="55" t="s">
        <v>139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596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35</v>
      </c>
      <c r="D54" s="55" t="s">
        <v>138</v>
      </c>
      <c r="E54" s="55" t="s">
        <v>139</v>
      </c>
      <c r="F54" s="67" t="n">
        <v>7.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512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35</v>
      </c>
      <c r="D55" s="55" t="s">
        <v>138</v>
      </c>
      <c r="E55" s="55" t="s">
        <v>139</v>
      </c>
      <c r="F55" s="67" t="n">
        <v>7.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557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35</v>
      </c>
      <c r="D56" s="55" t="s">
        <v>138</v>
      </c>
      <c r="E56" s="55" t="s">
        <v>139</v>
      </c>
      <c r="F56" s="67" t="n">
        <v>7.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1.557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35</v>
      </c>
      <c r="D57" s="55" t="s">
        <v>138</v>
      </c>
      <c r="E57" s="55" t="s">
        <v>139</v>
      </c>
      <c r="F57" s="67" t="n">
        <v>9.5</v>
      </c>
      <c r="G57" s="59" t="s">
        <v>13</v>
      </c>
      <c r="H57" s="92" t="s">
        <v>14</v>
      </c>
      <c r="I57" s="69" t="n">
        <v>3</v>
      </c>
      <c r="J57" s="62" t="n">
        <v>1.87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35</v>
      </c>
      <c r="D58" s="55" t="s">
        <v>138</v>
      </c>
      <c r="E58" s="55" t="s">
        <v>139</v>
      </c>
      <c r="F58" s="67" t="n">
        <v>10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35</v>
      </c>
      <c r="D59" s="55" t="s">
        <v>138</v>
      </c>
      <c r="E59" s="55" t="s">
        <v>139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35</v>
      </c>
      <c r="D60" s="55" t="s">
        <v>138</v>
      </c>
      <c r="E60" s="55" t="s">
        <v>139</v>
      </c>
      <c r="F60" s="67" t="n">
        <v>11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10</v>
      </c>
      <c r="D61" s="55" t="s">
        <v>138</v>
      </c>
      <c r="E61" s="55" t="s">
        <v>139</v>
      </c>
      <c r="F61" s="67" t="n">
        <v>7</v>
      </c>
      <c r="G61" s="59" t="s">
        <v>13</v>
      </c>
      <c r="H61" s="92" t="s">
        <v>14</v>
      </c>
      <c r="I61" s="69" t="n">
        <v>2</v>
      </c>
      <c r="J61" s="62" t="n">
        <v>0.3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10</v>
      </c>
      <c r="D62" s="55" t="s">
        <v>138</v>
      </c>
      <c r="E62" s="55" t="s">
        <v>139</v>
      </c>
      <c r="F62" s="67" t="n">
        <v>10</v>
      </c>
      <c r="G62" s="59" t="s">
        <v>13</v>
      </c>
      <c r="H62" s="92" t="s">
        <v>14</v>
      </c>
      <c r="I62" s="69" t="n">
        <v>33</v>
      </c>
      <c r="J62" s="62" t="n">
        <v>8.48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10</v>
      </c>
      <c r="D63" s="55" t="s">
        <v>138</v>
      </c>
      <c r="E63" s="55" t="s">
        <v>139</v>
      </c>
      <c r="F63" s="67" t="n">
        <v>12</v>
      </c>
      <c r="G63" s="59" t="s">
        <v>13</v>
      </c>
      <c r="H63" s="92" t="s">
        <v>14</v>
      </c>
      <c r="I63" s="69" t="n">
        <v>8</v>
      </c>
      <c r="J63" s="62" t="n">
        <v>2.4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10</v>
      </c>
      <c r="D64" s="55" t="s">
        <v>138</v>
      </c>
      <c r="E64" s="55" t="s">
        <v>139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8</v>
      </c>
      <c r="L64" s="6" t="n">
        <v>6.012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10</v>
      </c>
      <c r="D65" s="55" t="s">
        <v>138</v>
      </c>
      <c r="E65" s="55" t="s">
        <v>139</v>
      </c>
      <c r="F65" s="67" t="n">
        <v>14</v>
      </c>
      <c r="G65" s="59" t="s">
        <v>13</v>
      </c>
      <c r="H65" s="92" t="s">
        <v>14</v>
      </c>
      <c r="I65" s="69" t="n">
        <v>8</v>
      </c>
      <c r="J65" s="62" t="n">
        <v>2.88</v>
      </c>
      <c r="K65" s="5" t="n">
        <v>9</v>
      </c>
      <c r="L65" s="6" t="n">
        <v>3.24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10</v>
      </c>
      <c r="D66" s="55" t="s">
        <v>138</v>
      </c>
      <c r="E66" s="55" t="s">
        <v>139</v>
      </c>
      <c r="F66" s="67" t="n">
        <v>14</v>
      </c>
      <c r="G66" s="59" t="s">
        <v>13</v>
      </c>
      <c r="H66" s="92" t="s">
        <v>14</v>
      </c>
      <c r="I66" s="69" t="n">
        <v>4</v>
      </c>
      <c r="J66" s="62" t="n">
        <v>1.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10</v>
      </c>
      <c r="D67" s="55" t="s">
        <v>138</v>
      </c>
      <c r="E67" s="55" t="s">
        <v>139</v>
      </c>
      <c r="F67" s="67" t="n">
        <v>16</v>
      </c>
      <c r="G67" s="59" t="s">
        <v>13</v>
      </c>
      <c r="H67" s="90" t="s">
        <v>14</v>
      </c>
      <c r="I67" s="69" t="n">
        <v>6</v>
      </c>
      <c r="J67" s="62" t="n">
        <v>2.466</v>
      </c>
      <c r="K67" s="5" t="n">
        <v>21</v>
      </c>
      <c r="L67" s="6" t="n">
        <v>8.631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36</v>
      </c>
      <c r="D68" s="55" t="s">
        <v>138</v>
      </c>
      <c r="E68" s="55" t="s">
        <v>139</v>
      </c>
      <c r="F68" s="67" t="n">
        <v>9</v>
      </c>
      <c r="G68" s="59" t="s">
        <v>13</v>
      </c>
      <c r="H68" s="90" t="s">
        <v>14</v>
      </c>
      <c r="I68" s="69" t="n">
        <v>1</v>
      </c>
      <c r="J68" s="62" t="n">
        <v>0.26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36</v>
      </c>
      <c r="D69" s="55" t="s">
        <v>138</v>
      </c>
      <c r="E69" s="55" t="s">
        <v>139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3</v>
      </c>
      <c r="L69" s="6" t="n">
        <v>3.848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36</v>
      </c>
      <c r="D70" s="55" t="s">
        <v>138</v>
      </c>
      <c r="E70" s="55" t="s">
        <v>139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6</v>
      </c>
      <c r="L70" s="6" t="n">
        <v>5.216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36</v>
      </c>
      <c r="D71" s="55" t="s">
        <v>138</v>
      </c>
      <c r="E71" s="55" t="s">
        <v>139</v>
      </c>
      <c r="F71" s="67" t="n">
        <v>11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5</v>
      </c>
      <c r="L71" s="6" t="n">
        <v>4.89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36</v>
      </c>
      <c r="D72" s="55" t="s">
        <v>138</v>
      </c>
      <c r="E72" s="55" t="s">
        <v>139</v>
      </c>
      <c r="F72" s="67" t="n">
        <v>1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8</v>
      </c>
      <c r="L72" s="6" t="n">
        <v>6.39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36</v>
      </c>
      <c r="D73" s="55" t="s">
        <v>138</v>
      </c>
      <c r="E73" s="55" t="s">
        <v>139</v>
      </c>
      <c r="F73" s="67" t="n">
        <v>1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36</v>
      </c>
      <c r="D74" s="55" t="s">
        <v>138</v>
      </c>
      <c r="E74" s="55" t="s">
        <v>139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1.242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36</v>
      </c>
      <c r="D75" s="55" t="s">
        <v>138</v>
      </c>
      <c r="E75" s="55" t="s">
        <v>139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1.656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37</v>
      </c>
      <c r="D76" s="55" t="s">
        <v>138</v>
      </c>
      <c r="E76" s="55" t="s">
        <v>139</v>
      </c>
      <c r="F76" s="67" t="n">
        <v>10</v>
      </c>
      <c r="G76" s="59" t="s">
        <v>13</v>
      </c>
      <c r="H76" s="90" t="s">
        <v>14</v>
      </c>
      <c r="I76" s="69" t="n">
        <v>9</v>
      </c>
      <c r="J76" s="62" t="n">
        <v>3.96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37</v>
      </c>
      <c r="D77" s="55" t="s">
        <v>138</v>
      </c>
      <c r="E77" s="55" t="s">
        <v>139</v>
      </c>
      <c r="F77" s="67" t="n">
        <v>10</v>
      </c>
      <c r="G77" s="59" t="s">
        <v>13</v>
      </c>
      <c r="H77" s="90" t="s">
        <v>14</v>
      </c>
      <c r="I77" s="69" t="n">
        <v>1</v>
      </c>
      <c r="J77" s="62" t="n">
        <v>0.44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37</v>
      </c>
      <c r="D78" s="55" t="s">
        <v>138</v>
      </c>
      <c r="E78" s="55" t="s">
        <v>139</v>
      </c>
      <c r="F78" s="67" t="n">
        <v>10.5</v>
      </c>
      <c r="G78" s="59" t="s">
        <v>13</v>
      </c>
      <c r="H78" s="90" t="s">
        <v>14</v>
      </c>
      <c r="I78" s="69" t="n">
        <v>6</v>
      </c>
      <c r="J78" s="62" t="n">
        <v>2.77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7</v>
      </c>
      <c r="D79" s="55" t="s">
        <v>138</v>
      </c>
      <c r="E79" s="55" t="s">
        <v>139</v>
      </c>
      <c r="F79" s="67" t="n">
        <v>10.5</v>
      </c>
      <c r="G79" s="59" t="s">
        <v>13</v>
      </c>
      <c r="H79" s="90" t="s">
        <v>14</v>
      </c>
      <c r="I79" s="69" t="n">
        <v>1</v>
      </c>
      <c r="J79" s="62" t="n">
        <v>0.46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7</v>
      </c>
      <c r="D80" s="55" t="s">
        <v>138</v>
      </c>
      <c r="E80" s="55" t="s">
        <v>139</v>
      </c>
      <c r="F80" s="67" t="n">
        <v>14.5</v>
      </c>
      <c r="G80" s="59" t="s">
        <v>13</v>
      </c>
      <c r="H80" s="90" t="s">
        <v>14</v>
      </c>
      <c r="I80" s="69" t="n">
        <v>3</v>
      </c>
      <c r="J80" s="62" t="n">
        <v>1.917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37</v>
      </c>
      <c r="D81" s="55" t="s">
        <v>138</v>
      </c>
      <c r="E81" s="55" t="s">
        <v>139</v>
      </c>
      <c r="F81" s="67" t="n">
        <v>16</v>
      </c>
      <c r="G81" s="59" t="s">
        <v>13</v>
      </c>
      <c r="H81" s="90" t="s">
        <v>14</v>
      </c>
      <c r="I81" s="69" t="n">
        <v>7</v>
      </c>
      <c r="J81" s="62" t="n">
        <v>4.94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37</v>
      </c>
      <c r="D82" s="55" t="s">
        <v>138</v>
      </c>
      <c r="E82" s="55" t="s">
        <v>139</v>
      </c>
      <c r="F82" s="67" t="n">
        <v>16</v>
      </c>
      <c r="G82" s="59" t="s">
        <v>13</v>
      </c>
      <c r="H82" s="90" t="s">
        <v>14</v>
      </c>
      <c r="I82" s="69" t="n">
        <v>1</v>
      </c>
      <c r="J82" s="62" t="n">
        <v>0.7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38</v>
      </c>
      <c r="D83" s="55" t="s">
        <v>138</v>
      </c>
      <c r="E83" s="55" t="s">
        <v>139</v>
      </c>
      <c r="F83" s="67" t="n">
        <v>7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39</v>
      </c>
      <c r="D84" s="55" t="s">
        <v>138</v>
      </c>
      <c r="E84" s="55" t="s">
        <v>139</v>
      </c>
      <c r="F84" s="67" t="n">
        <v>6.5</v>
      </c>
      <c r="G84" s="59" t="s">
        <v>13</v>
      </c>
      <c r="H84" s="90" t="s">
        <v>14</v>
      </c>
      <c r="I84" s="69" t="n">
        <v>1</v>
      </c>
      <c r="J84" s="62" t="n">
        <v>0.4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39</v>
      </c>
      <c r="D85" s="55" t="s">
        <v>138</v>
      </c>
      <c r="E85" s="55" t="s">
        <v>139</v>
      </c>
      <c r="F85" s="67" t="n">
        <v>7</v>
      </c>
      <c r="G85" s="59" t="s">
        <v>13</v>
      </c>
      <c r="H85" s="90" t="s">
        <v>14</v>
      </c>
      <c r="I85" s="69" t="n">
        <v>8</v>
      </c>
      <c r="J85" s="62" t="n">
        <v>3.7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39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1</v>
      </c>
      <c r="J86" s="62" t="n">
        <v>0.73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40</v>
      </c>
      <c r="D87" s="55" t="s">
        <v>138</v>
      </c>
      <c r="E87" s="55" t="s">
        <v>139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40</v>
      </c>
      <c r="D88" s="55" t="s">
        <v>138</v>
      </c>
      <c r="E88" s="55" t="s">
        <v>139</v>
      </c>
      <c r="F88" s="67" t="n">
        <v>9</v>
      </c>
      <c r="G88" s="59" t="s">
        <v>13</v>
      </c>
      <c r="H88" s="90" t="s">
        <v>14</v>
      </c>
      <c r="I88" s="69" t="n">
        <v>1</v>
      </c>
      <c r="J88" s="62" t="n">
        <v>0.65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40</v>
      </c>
      <c r="D89" s="55" t="s">
        <v>138</v>
      </c>
      <c r="E89" s="55" t="s">
        <v>139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65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38</v>
      </c>
      <c r="E90" s="2" t="s">
        <v>139</v>
      </c>
      <c r="F90" s="4" t="n">
        <v>10</v>
      </c>
      <c r="G90" s="46" t="s">
        <v>13</v>
      </c>
      <c r="H90" s="90" t="s">
        <v>14</v>
      </c>
      <c r="I90" s="3" t="n">
        <v>1</v>
      </c>
      <c r="J90" s="3" t="n">
        <v>0.72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38</v>
      </c>
      <c r="E91" s="2" t="s">
        <v>139</v>
      </c>
      <c r="F91" s="4" t="n">
        <v>10.5</v>
      </c>
      <c r="G91" s="46" t="s">
        <v>13</v>
      </c>
      <c r="H91" s="90" t="s">
        <v>14</v>
      </c>
      <c r="I91" s="3" t="n">
        <v>1</v>
      </c>
      <c r="J91" s="3" t="n">
        <v>0.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38</v>
      </c>
      <c r="E92" s="2" t="s">
        <v>139</v>
      </c>
      <c r="F92" s="4" t="n">
        <v>11</v>
      </c>
      <c r="G92" s="46" t="s">
        <v>13</v>
      </c>
      <c r="H92" s="90" t="s">
        <v>14</v>
      </c>
      <c r="I92" s="3" t="n">
        <v>17</v>
      </c>
      <c r="J92" s="3" t="n">
        <v>13.5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38</v>
      </c>
      <c r="E93" s="2" t="s">
        <v>139</v>
      </c>
      <c r="F93" s="4" t="n">
        <v>11.5</v>
      </c>
      <c r="G93" s="46" t="s">
        <v>13</v>
      </c>
      <c r="H93" s="90" t="s">
        <v>14</v>
      </c>
      <c r="I93" s="3" t="n">
        <v>2</v>
      </c>
      <c r="J93" s="3" t="n">
        <v>1.66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38</v>
      </c>
      <c r="E94" s="2" t="s">
        <v>139</v>
      </c>
      <c r="F94" s="4" t="n">
        <v>12</v>
      </c>
      <c r="G94" s="46" t="s">
        <v>13</v>
      </c>
      <c r="H94" s="90" t="s">
        <v>14</v>
      </c>
      <c r="I94" s="3" t="n">
        <v>4</v>
      </c>
      <c r="J94" s="3" t="n">
        <v>3.4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38</v>
      </c>
      <c r="E95" s="2" t="s">
        <v>139</v>
      </c>
      <c r="F95" s="4" t="n">
        <v>13</v>
      </c>
      <c r="G95" s="46" t="s">
        <v>13</v>
      </c>
      <c r="H95" s="90" t="s">
        <v>14</v>
      </c>
      <c r="I95" s="3" t="n">
        <v>29</v>
      </c>
      <c r="J95" s="3" t="n">
        <v>27.28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38</v>
      </c>
      <c r="E96" s="2" t="s">
        <v>139</v>
      </c>
      <c r="F96" s="4" t="n">
        <v>16.5</v>
      </c>
      <c r="G96" s="46" t="s">
        <v>13</v>
      </c>
      <c r="H96" s="90" t="s">
        <v>14</v>
      </c>
      <c r="I96" s="3" t="n">
        <v>1</v>
      </c>
      <c r="J96" s="3" t="n">
        <v>1.19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38</v>
      </c>
      <c r="E97" s="2" t="s">
        <v>139</v>
      </c>
      <c r="F97" s="4" t="n">
        <v>7</v>
      </c>
      <c r="G97" s="46" t="s">
        <v>13</v>
      </c>
      <c r="H97" s="90" t="s">
        <v>14</v>
      </c>
      <c r="I97" s="3" t="n">
        <v>39</v>
      </c>
      <c r="J97" s="3" t="n">
        <v>8.73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38</v>
      </c>
      <c r="E98" s="2" t="s">
        <v>139</v>
      </c>
      <c r="F98" s="4" t="n">
        <v>7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8</v>
      </c>
      <c r="L98" s="6" t="n">
        <v>9.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38</v>
      </c>
      <c r="E99" s="2" t="s">
        <v>139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5.47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38</v>
      </c>
      <c r="E100" s="2" t="s">
        <v>139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38</v>
      </c>
      <c r="E101" s="2" t="s">
        <v>139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6</v>
      </c>
      <c r="L101" s="6" t="n">
        <v>9.15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38</v>
      </c>
      <c r="E102" s="2" t="s">
        <v>139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38</v>
      </c>
      <c r="E103" s="2" t="s">
        <v>139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8</v>
      </c>
      <c r="L103" s="6" t="n">
        <v>8.35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38</v>
      </c>
      <c r="E104" s="2" t="s">
        <v>139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0.92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38</v>
      </c>
      <c r="E105" s="2" t="s">
        <v>139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38</v>
      </c>
      <c r="E106" s="2" t="s">
        <v>139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3.234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38</v>
      </c>
      <c r="E107" s="2" t="s">
        <v>139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1.176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38</v>
      </c>
      <c r="E108" s="2" t="s">
        <v>139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.248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38</v>
      </c>
      <c r="E109" s="2" t="s">
        <v>139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3.63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8</v>
      </c>
      <c r="E110" s="2" t="s">
        <v>139</v>
      </c>
      <c r="F110" s="4" t="n">
        <v>10</v>
      </c>
      <c r="G110" s="46" t="s">
        <v>13</v>
      </c>
      <c r="H110" s="90" t="s">
        <v>14</v>
      </c>
      <c r="I110" s="3" t="n">
        <v>4</v>
      </c>
      <c r="J110" s="3" t="n">
        <v>1.46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8</v>
      </c>
      <c r="E111" s="2" t="s">
        <v>139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8</v>
      </c>
      <c r="E112" s="2" t="s">
        <v>139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1.54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8</v>
      </c>
      <c r="E113" s="2" t="s">
        <v>139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8</v>
      </c>
      <c r="E114" s="2" t="s">
        <v>139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8</v>
      </c>
      <c r="E115" s="2" t="s">
        <v>139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8</v>
      </c>
      <c r="E116" s="2" t="s">
        <v>139</v>
      </c>
      <c r="F116" s="4" t="n">
        <v>12</v>
      </c>
      <c r="G116" s="46" t="s">
        <v>13</v>
      </c>
      <c r="H116" s="90" t="s">
        <v>14</v>
      </c>
      <c r="I116" s="3" t="n">
        <v>18</v>
      </c>
      <c r="J116" s="3" t="n">
        <v>7.92</v>
      </c>
      <c r="K116" s="5" t="n">
        <v>2</v>
      </c>
      <c r="L116" s="6" t="n">
        <v>0.88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8</v>
      </c>
      <c r="E117" s="2" t="s">
        <v>139</v>
      </c>
      <c r="F117" s="4" t="n">
        <v>12</v>
      </c>
      <c r="G117" s="46" t="s">
        <v>13</v>
      </c>
      <c r="H117" s="90" t="s">
        <v>14</v>
      </c>
      <c r="I117" s="3" t="n">
        <v>1</v>
      </c>
      <c r="J117" s="3" t="n">
        <v>0.4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8</v>
      </c>
      <c r="E118" s="2" t="s">
        <v>139</v>
      </c>
      <c r="F118" s="4" t="n">
        <v>12.5</v>
      </c>
      <c r="G118" s="46" t="s">
        <v>13</v>
      </c>
      <c r="H118" s="90" t="s">
        <v>14</v>
      </c>
      <c r="I118" s="3" t="n">
        <v>16</v>
      </c>
      <c r="J118" s="3" t="n">
        <v>7.3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8</v>
      </c>
      <c r="E119" s="2" t="s">
        <v>139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8</v>
      </c>
      <c r="E120" s="2" t="s">
        <v>139</v>
      </c>
      <c r="F120" s="4" t="n">
        <v>13</v>
      </c>
      <c r="G120" s="46" t="s">
        <v>13</v>
      </c>
      <c r="H120" s="90" t="s">
        <v>14</v>
      </c>
      <c r="I120" s="3" t="n">
        <v>14</v>
      </c>
      <c r="J120" s="3" t="n">
        <v>6.67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8</v>
      </c>
      <c r="E121" s="2" t="s">
        <v>139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8</v>
      </c>
      <c r="E122" s="2" t="s">
        <v>139</v>
      </c>
      <c r="F122" s="4" t="n">
        <v>14.5</v>
      </c>
      <c r="G122" s="46" t="s">
        <v>13</v>
      </c>
      <c r="H122" s="90" t="s">
        <v>14</v>
      </c>
      <c r="I122" s="3" t="n">
        <v>14</v>
      </c>
      <c r="J122" s="3" t="n">
        <v>7.44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8</v>
      </c>
      <c r="E123" s="2" t="s">
        <v>139</v>
      </c>
      <c r="F123" s="4" t="n">
        <v>15</v>
      </c>
      <c r="G123" s="46" t="s">
        <v>13</v>
      </c>
      <c r="H123" s="90" t="s">
        <v>14</v>
      </c>
      <c r="I123" s="3" t="n">
        <v>18</v>
      </c>
      <c r="J123" s="3" t="n">
        <v>9.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38</v>
      </c>
      <c r="E124" s="2" t="s">
        <v>139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1</v>
      </c>
      <c r="L124" s="6" t="n">
        <v>9.534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38</v>
      </c>
      <c r="E125" s="2" t="s">
        <v>139</v>
      </c>
      <c r="F125" s="4" t="n">
        <v>8.5</v>
      </c>
      <c r="G125" s="46" t="s">
        <v>13</v>
      </c>
      <c r="H125" s="90" t="s">
        <v>14</v>
      </c>
      <c r="I125" s="3" t="n">
        <v>4</v>
      </c>
      <c r="J125" s="3" t="n">
        <v>1.93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8</v>
      </c>
      <c r="E126" s="2" t="s">
        <v>139</v>
      </c>
      <c r="F126" s="4" t="n">
        <v>8.5</v>
      </c>
      <c r="G126" s="46" t="s">
        <v>13</v>
      </c>
      <c r="H126" s="90" t="s">
        <v>14</v>
      </c>
      <c r="I126" s="3" t="n">
        <v>9</v>
      </c>
      <c r="J126" s="3" t="n">
        <v>4.34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8</v>
      </c>
      <c r="E127" s="2" t="s">
        <v>139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0</v>
      </c>
      <c r="L127" s="6" t="n">
        <v>15.33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8</v>
      </c>
      <c r="E128" s="2" t="s">
        <v>139</v>
      </c>
      <c r="F128" s="4" t="n">
        <v>11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8</v>
      </c>
      <c r="L128" s="6" t="n">
        <v>5.04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38</v>
      </c>
      <c r="E129" s="2" t="s">
        <v>139</v>
      </c>
      <c r="F129" s="4" t="n">
        <v>13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4.464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38</v>
      </c>
      <c r="E130" s="2" t="s">
        <v>139</v>
      </c>
      <c r="F130" s="4" t="n">
        <v>15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88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38</v>
      </c>
      <c r="E131" s="2" t="s">
        <v>139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4</v>
      </c>
      <c r="L131" s="6" t="n">
        <v>3.636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38</v>
      </c>
      <c r="E132" s="2" t="s">
        <v>139</v>
      </c>
      <c r="F132" s="4" t="n">
        <v>1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3.636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8</v>
      </c>
      <c r="E133" s="2" t="s">
        <v>139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2.615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38</v>
      </c>
      <c r="E134" s="2" t="s">
        <v>139</v>
      </c>
      <c r="F134" s="4" t="n">
        <v>11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2</v>
      </c>
      <c r="L134" s="6" t="n">
        <v>9.024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38</v>
      </c>
      <c r="E135" s="2" t="s">
        <v>139</v>
      </c>
      <c r="F135" s="4" t="n">
        <v>14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7.584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38</v>
      </c>
      <c r="E136" s="2" t="s">
        <v>139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2</v>
      </c>
      <c r="L136" s="6" t="n">
        <v>7.092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38</v>
      </c>
      <c r="E137" s="2" t="s">
        <v>139</v>
      </c>
      <c r="F137" s="4" t="n">
        <v>7.5</v>
      </c>
      <c r="G137" s="46" t="s">
        <v>13</v>
      </c>
      <c r="H137" s="90" t="s">
        <v>14</v>
      </c>
      <c r="I137" s="3" t="n">
        <v>1</v>
      </c>
      <c r="J137" s="3" t="n">
        <v>0.63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38</v>
      </c>
      <c r="E138" s="2" t="s">
        <v>139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2</v>
      </c>
      <c r="L138" s="6" t="n">
        <v>8.616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38</v>
      </c>
      <c r="E139" s="2" t="s">
        <v>139</v>
      </c>
      <c r="F139" s="4" t="n">
        <v>10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38</v>
      </c>
      <c r="E140" s="2" t="s">
        <v>139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436</v>
      </c>
    </row>
    <row r="141" customFormat="false" ht="13.5" hidden="false" customHeight="false" outlineLevel="0" collapsed="false">
      <c r="A141" s="1" t="s">
        <v>8</v>
      </c>
      <c r="C141" s="3" t="s">
        <v>142</v>
      </c>
      <c r="D141" s="2" t="s">
        <v>138</v>
      </c>
      <c r="E141" s="2" t="s">
        <v>139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783</v>
      </c>
    </row>
    <row r="142" customFormat="false" ht="13.5" hidden="false" customHeight="false" outlineLevel="0" collapsed="false">
      <c r="A142" s="1" t="s">
        <v>8</v>
      </c>
      <c r="C142" s="3" t="s">
        <v>142</v>
      </c>
      <c r="D142" s="2" t="s">
        <v>138</v>
      </c>
      <c r="E142" s="2" t="s">
        <v>139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2</v>
      </c>
      <c r="L142" s="6" t="n">
        <v>10.44</v>
      </c>
    </row>
    <row r="143" customFormat="false" ht="13.5" hidden="false" customHeight="false" outlineLevel="0" collapsed="false">
      <c r="A143" s="1" t="s">
        <v>8</v>
      </c>
      <c r="C143" s="3" t="s">
        <v>142</v>
      </c>
      <c r="D143" s="2" t="s">
        <v>138</v>
      </c>
      <c r="E143" s="2" t="s">
        <v>139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11.484</v>
      </c>
    </row>
    <row r="144" customFormat="false" ht="13.5" hidden="false" customHeight="false" outlineLevel="0" collapsed="false">
      <c r="A144" s="1" t="s">
        <v>8</v>
      </c>
      <c r="C144" s="3" t="s">
        <v>142</v>
      </c>
      <c r="D144" s="2" t="s">
        <v>138</v>
      </c>
      <c r="E144" s="2" t="s">
        <v>139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8.352</v>
      </c>
    </row>
    <row r="145" customFormat="false" ht="13.5" hidden="false" customHeight="false" outlineLevel="0" collapsed="false">
      <c r="A145" s="1" t="s">
        <v>8</v>
      </c>
      <c r="C145" s="3" t="s">
        <v>142</v>
      </c>
      <c r="D145" s="2" t="s">
        <v>138</v>
      </c>
      <c r="E145" s="2" t="s">
        <v>139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4.176</v>
      </c>
    </row>
    <row r="146" customFormat="false" ht="13.5" hidden="false" customHeight="false" outlineLevel="0" collapsed="false">
      <c r="A146" s="1" t="s">
        <v>8</v>
      </c>
      <c r="C146" s="3" t="s">
        <v>142</v>
      </c>
      <c r="D146" s="2" t="s">
        <v>138</v>
      </c>
      <c r="E146" s="2" t="s">
        <v>139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142</v>
      </c>
      <c r="D147" s="2" t="s">
        <v>138</v>
      </c>
      <c r="E147" s="2" t="s">
        <v>139</v>
      </c>
      <c r="F147" s="4" t="n">
        <v>1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9</v>
      </c>
      <c r="L147" s="6" t="n">
        <v>14.877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38</v>
      </c>
      <c r="E148" s="2" t="s">
        <v>139</v>
      </c>
      <c r="F148" s="4" t="n">
        <v>7.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2.932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38</v>
      </c>
      <c r="E149" s="2" t="s">
        <v>139</v>
      </c>
      <c r="F149" s="4" t="n">
        <v>7.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733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38</v>
      </c>
      <c r="E150" s="2" t="s">
        <v>139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3.008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38</v>
      </c>
      <c r="E151" s="2" t="s">
        <v>139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38</v>
      </c>
      <c r="E152" s="2" t="s">
        <v>139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9</v>
      </c>
      <c r="L152" s="6" t="n">
        <v>10.152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38</v>
      </c>
      <c r="E153" s="2" t="s">
        <v>139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9.024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38</v>
      </c>
      <c r="E154" s="2" t="s">
        <v>139</v>
      </c>
      <c r="F154" s="4" t="n">
        <v>13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7.614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38</v>
      </c>
      <c r="E155" s="2" t="s">
        <v>139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38</v>
      </c>
      <c r="E156" s="2" t="s">
        <v>139</v>
      </c>
      <c r="F156" s="4" t="n">
        <v>16.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7</v>
      </c>
    </row>
    <row r="157" customFormat="false" ht="13.5" hidden="false" customHeight="false" outlineLevel="0" collapsed="false">
      <c r="A157" s="1" t="s">
        <v>8</v>
      </c>
      <c r="C157" s="3" t="s">
        <v>46</v>
      </c>
      <c r="D157" s="2" t="s">
        <v>138</v>
      </c>
      <c r="E157" s="2" t="s">
        <v>139</v>
      </c>
      <c r="F157" s="4" t="n">
        <v>17.5</v>
      </c>
      <c r="G157" s="46" t="s">
        <v>13</v>
      </c>
      <c r="H157" s="90" t="s">
        <v>14</v>
      </c>
      <c r="I157" s="3" t="n">
        <v>5</v>
      </c>
      <c r="J157" s="3" t="n">
        <v>8.22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38</v>
      </c>
      <c r="E158" s="2" t="s">
        <v>139</v>
      </c>
      <c r="F158" s="4" t="n">
        <v>7</v>
      </c>
      <c r="G158" s="46" t="s">
        <v>13</v>
      </c>
      <c r="H158" s="90" t="s">
        <v>14</v>
      </c>
      <c r="I158" s="3" t="n">
        <v>6</v>
      </c>
      <c r="J158" s="3" t="n">
        <v>4.452</v>
      </c>
      <c r="K158" s="5" t="n">
        <v>1</v>
      </c>
      <c r="L158" s="6" t="n">
        <v>0.74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38</v>
      </c>
      <c r="E159" s="2" t="s">
        <v>139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2.544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38</v>
      </c>
      <c r="E160" s="2" t="s">
        <v>139</v>
      </c>
      <c r="F160" s="4" t="n">
        <v>10</v>
      </c>
      <c r="G160" s="46" t="s">
        <v>13</v>
      </c>
      <c r="H160" s="90" t="s">
        <v>14</v>
      </c>
      <c r="I160" s="3" t="n">
        <v>1</v>
      </c>
      <c r="J160" s="3" t="n">
        <v>1.0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38</v>
      </c>
      <c r="E161" s="2" t="s">
        <v>139</v>
      </c>
      <c r="F161" s="4" t="n">
        <v>12.5</v>
      </c>
      <c r="G161" s="46" t="s">
        <v>13</v>
      </c>
      <c r="H161" s="90" t="s">
        <v>14</v>
      </c>
      <c r="I161" s="3" t="n">
        <v>8</v>
      </c>
      <c r="J161" s="3" t="n">
        <v>10.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38</v>
      </c>
      <c r="E162" s="2" t="s">
        <v>139</v>
      </c>
      <c r="F162" s="4" t="n">
        <v>13</v>
      </c>
      <c r="G162" s="46" t="s">
        <v>13</v>
      </c>
      <c r="H162" s="90" t="s">
        <v>14</v>
      </c>
      <c r="I162" s="3" t="n">
        <v>2</v>
      </c>
      <c r="J162" s="3" t="n">
        <v>2.75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38</v>
      </c>
      <c r="E163" s="2" t="s">
        <v>139</v>
      </c>
      <c r="F163" s="4" t="n">
        <v>13.5</v>
      </c>
      <c r="G163" s="46" t="s">
        <v>13</v>
      </c>
      <c r="H163" s="90" t="s">
        <v>14</v>
      </c>
      <c r="I163" s="3" t="n">
        <v>7</v>
      </c>
      <c r="J163" s="3" t="n">
        <v>10.01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38</v>
      </c>
      <c r="E164" s="2" t="s">
        <v>139</v>
      </c>
      <c r="F164" s="4" t="n">
        <v>13.9</v>
      </c>
      <c r="G164" s="46" t="s">
        <v>13</v>
      </c>
      <c r="H164" s="90" t="s">
        <v>14</v>
      </c>
      <c r="I164" s="3" t="n">
        <v>48</v>
      </c>
      <c r="J164" s="3" t="n">
        <v>70.7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38</v>
      </c>
      <c r="E165" s="2" t="s">
        <v>139</v>
      </c>
      <c r="F165" s="4" t="n">
        <v>14.3</v>
      </c>
      <c r="G165" s="46" t="s">
        <v>13</v>
      </c>
      <c r="H165" s="90" t="s">
        <v>14</v>
      </c>
      <c r="I165" s="3" t="n">
        <v>42</v>
      </c>
      <c r="J165" s="3" t="n">
        <v>63.67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38</v>
      </c>
      <c r="E166" s="2" t="s">
        <v>139</v>
      </c>
      <c r="F166" s="4" t="n">
        <v>15.4</v>
      </c>
      <c r="G166" s="46" t="s">
        <v>13</v>
      </c>
      <c r="H166" s="90" t="s">
        <v>14</v>
      </c>
      <c r="I166" s="3" t="n">
        <v>12</v>
      </c>
      <c r="J166" s="3" t="n">
        <v>19.5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38</v>
      </c>
      <c r="E167" s="2" t="s">
        <v>139</v>
      </c>
      <c r="F167" s="4" t="n">
        <v>15.5</v>
      </c>
      <c r="G167" s="46" t="s">
        <v>13</v>
      </c>
      <c r="H167" s="90" t="s">
        <v>14</v>
      </c>
      <c r="I167" s="3" t="n">
        <v>12</v>
      </c>
      <c r="J167" s="3" t="n">
        <v>19.71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38</v>
      </c>
      <c r="E168" s="2" t="s">
        <v>139</v>
      </c>
      <c r="F168" s="4" t="n">
        <v>15.9</v>
      </c>
      <c r="G168" s="46" t="s">
        <v>13</v>
      </c>
      <c r="H168" s="90" t="s">
        <v>14</v>
      </c>
      <c r="I168" s="3" t="n">
        <v>18</v>
      </c>
      <c r="J168" s="3" t="n">
        <v>30.3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38</v>
      </c>
      <c r="E169" s="2" t="s">
        <v>139</v>
      </c>
      <c r="F169" s="4" t="n">
        <v>17</v>
      </c>
      <c r="G169" s="46" t="s">
        <v>13</v>
      </c>
      <c r="H169" s="90" t="s">
        <v>14</v>
      </c>
      <c r="I169" s="3" t="n">
        <v>7</v>
      </c>
      <c r="J169" s="3" t="n">
        <v>12.614</v>
      </c>
      <c r="K169" s="5" t="n">
        <v>10</v>
      </c>
      <c r="L169" s="6" t="n">
        <v>18.02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38</v>
      </c>
      <c r="E170" s="2" t="s">
        <v>139</v>
      </c>
      <c r="F170" s="4" t="n">
        <v>17.5</v>
      </c>
      <c r="G170" s="46" t="s">
        <v>13</v>
      </c>
      <c r="H170" s="90" t="s">
        <v>14</v>
      </c>
      <c r="I170" s="3" t="n">
        <v>6</v>
      </c>
      <c r="J170" s="3" t="n">
        <v>11.1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38</v>
      </c>
      <c r="E171" s="2" t="s">
        <v>139</v>
      </c>
      <c r="F171" s="4" t="n">
        <v>11</v>
      </c>
      <c r="G171" s="46" t="s">
        <v>13</v>
      </c>
      <c r="H171" s="90" t="s">
        <v>14</v>
      </c>
      <c r="I171" s="3" t="n">
        <v>9</v>
      </c>
      <c r="J171" s="3" t="n">
        <v>10.49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38</v>
      </c>
      <c r="E172" s="2" t="s">
        <v>139</v>
      </c>
      <c r="F172" s="4" t="n">
        <v>12</v>
      </c>
      <c r="G172" s="46" t="s">
        <v>13</v>
      </c>
      <c r="H172" s="90" t="s">
        <v>14</v>
      </c>
      <c r="I172" s="3" t="n">
        <v>11</v>
      </c>
      <c r="J172" s="3" t="n">
        <v>13.99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38</v>
      </c>
      <c r="E173" s="2" t="s">
        <v>139</v>
      </c>
      <c r="F173" s="4" t="n">
        <v>13</v>
      </c>
      <c r="G173" s="46" t="s">
        <v>13</v>
      </c>
      <c r="H173" s="90" t="s">
        <v>14</v>
      </c>
      <c r="I173" s="3" t="n">
        <v>8</v>
      </c>
      <c r="J173" s="3" t="n">
        <v>11.02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38</v>
      </c>
      <c r="E174" s="2" t="s">
        <v>139</v>
      </c>
      <c r="F174" s="4" t="n">
        <v>20</v>
      </c>
      <c r="G174" s="46" t="s">
        <v>13</v>
      </c>
      <c r="H174" s="90" t="s">
        <v>14</v>
      </c>
      <c r="I174" s="3" t="n">
        <v>1</v>
      </c>
      <c r="J174" s="3" t="n">
        <v>2.1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38</v>
      </c>
      <c r="E175" s="2" t="s">
        <v>139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38</v>
      </c>
      <c r="E176" s="2" t="s">
        <v>139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3.77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38</v>
      </c>
      <c r="E177" s="2" t="s">
        <v>139</v>
      </c>
      <c r="F177" s="4" t="n">
        <v>10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42</v>
      </c>
    </row>
    <row r="178" customFormat="false" ht="13.5" hidden="false" customHeight="false" outlineLevel="0" collapsed="false">
      <c r="A178" s="1" t="s">
        <v>8</v>
      </c>
      <c r="C178" s="3" t="s">
        <v>50</v>
      </c>
      <c r="D178" s="2" t="s">
        <v>138</v>
      </c>
      <c r="E178" s="2" t="s">
        <v>139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10.934</v>
      </c>
    </row>
    <row r="179" customFormat="false" ht="13.5" hidden="false" customHeight="false" outlineLevel="0" collapsed="false">
      <c r="A179" s="1" t="s">
        <v>8</v>
      </c>
      <c r="C179" s="3" t="s">
        <v>51</v>
      </c>
      <c r="D179" s="2" t="s">
        <v>138</v>
      </c>
      <c r="E179" s="2" t="s">
        <v>139</v>
      </c>
      <c r="F179" s="4" t="n">
        <v>9</v>
      </c>
      <c r="G179" s="46" t="s">
        <v>13</v>
      </c>
      <c r="H179" s="90" t="s">
        <v>14</v>
      </c>
      <c r="I179" s="3" t="n">
        <v>13</v>
      </c>
      <c r="J179" s="3" t="n">
        <v>4.84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1</v>
      </c>
      <c r="D180" s="2" t="s">
        <v>138</v>
      </c>
      <c r="E180" s="2" t="s">
        <v>139</v>
      </c>
      <c r="F180" s="4" t="n">
        <v>10</v>
      </c>
      <c r="G180" s="46" t="s">
        <v>13</v>
      </c>
      <c r="H180" s="90" t="s">
        <v>14</v>
      </c>
      <c r="I180" s="3" t="n">
        <v>1</v>
      </c>
      <c r="J180" s="3" t="n">
        <v>0.41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38</v>
      </c>
      <c r="E181" s="2" t="s">
        <v>139</v>
      </c>
      <c r="F181" s="4" t="n">
        <v>11</v>
      </c>
      <c r="G181" s="46" t="s">
        <v>13</v>
      </c>
      <c r="H181" s="90" t="s">
        <v>14</v>
      </c>
      <c r="I181" s="3" t="n">
        <v>19</v>
      </c>
      <c r="J181" s="3" t="n">
        <v>8.64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38</v>
      </c>
      <c r="E182" s="2" t="s">
        <v>139</v>
      </c>
      <c r="F182" s="4" t="n">
        <v>11</v>
      </c>
      <c r="G182" s="46" t="s">
        <v>13</v>
      </c>
      <c r="H182" s="90" t="s">
        <v>14</v>
      </c>
      <c r="I182" s="3" t="n">
        <v>1</v>
      </c>
      <c r="J182" s="3" t="n">
        <v>0.45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1</v>
      </c>
      <c r="D183" s="2" t="s">
        <v>138</v>
      </c>
      <c r="E183" s="2" t="s">
        <v>139</v>
      </c>
      <c r="F183" s="4" t="n">
        <v>11.5</v>
      </c>
      <c r="G183" s="46" t="s">
        <v>13</v>
      </c>
      <c r="H183" s="90" t="s">
        <v>14</v>
      </c>
      <c r="I183" s="3" t="n">
        <v>20</v>
      </c>
      <c r="J183" s="3" t="n">
        <v>9.5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1</v>
      </c>
      <c r="D184" s="2" t="s">
        <v>138</v>
      </c>
      <c r="E184" s="2" t="s">
        <v>139</v>
      </c>
      <c r="F184" s="4" t="n">
        <v>12</v>
      </c>
      <c r="G184" s="46" t="s">
        <v>13</v>
      </c>
      <c r="H184" s="90" t="s">
        <v>14</v>
      </c>
      <c r="I184" s="3" t="n">
        <v>38</v>
      </c>
      <c r="J184" s="3" t="n">
        <v>18.88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1</v>
      </c>
      <c r="D185" s="2" t="s">
        <v>138</v>
      </c>
      <c r="E185" s="2" t="s">
        <v>139</v>
      </c>
      <c r="F185" s="4" t="n">
        <v>13</v>
      </c>
      <c r="G185" s="46" t="s">
        <v>13</v>
      </c>
      <c r="H185" s="90" t="s">
        <v>14</v>
      </c>
      <c r="I185" s="3" t="n">
        <v>19</v>
      </c>
      <c r="J185" s="3" t="n">
        <v>10.22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1</v>
      </c>
      <c r="D186" s="2" t="s">
        <v>138</v>
      </c>
      <c r="E186" s="2" t="s">
        <v>139</v>
      </c>
      <c r="F186" s="4" t="n">
        <v>13</v>
      </c>
      <c r="G186" s="46" t="s">
        <v>13</v>
      </c>
      <c r="H186" s="90" t="s">
        <v>14</v>
      </c>
      <c r="I186" s="3" t="n">
        <v>1</v>
      </c>
      <c r="J186" s="3" t="n">
        <v>0.5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1</v>
      </c>
      <c r="D187" s="2" t="s">
        <v>138</v>
      </c>
      <c r="E187" s="2" t="s">
        <v>139</v>
      </c>
      <c r="F187" s="4" t="n">
        <v>13.5</v>
      </c>
      <c r="G187" s="46" t="s">
        <v>13</v>
      </c>
      <c r="H187" s="90" t="s">
        <v>14</v>
      </c>
      <c r="I187" s="3" t="n">
        <v>18</v>
      </c>
      <c r="J187" s="3" t="n">
        <v>10.0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1</v>
      </c>
      <c r="D188" s="2" t="s">
        <v>138</v>
      </c>
      <c r="E188" s="2" t="s">
        <v>139</v>
      </c>
      <c r="F188" s="4" t="n">
        <v>14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1</v>
      </c>
      <c r="D189" s="2" t="s">
        <v>138</v>
      </c>
      <c r="E189" s="2" t="s">
        <v>139</v>
      </c>
      <c r="F189" s="4" t="n">
        <v>15</v>
      </c>
      <c r="G189" s="46" t="s">
        <v>13</v>
      </c>
      <c r="H189" s="90" t="s">
        <v>14</v>
      </c>
      <c r="I189" s="3" t="n">
        <v>18</v>
      </c>
      <c r="J189" s="3" t="n">
        <v>11.17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2</v>
      </c>
      <c r="D190" s="2" t="s">
        <v>138</v>
      </c>
      <c r="E190" s="2" t="s">
        <v>139</v>
      </c>
      <c r="F190" s="4" t="n">
        <v>9</v>
      </c>
      <c r="G190" s="46" t="s">
        <v>13</v>
      </c>
      <c r="H190" s="90" t="s">
        <v>14</v>
      </c>
      <c r="I190" s="3" t="n">
        <v>20</v>
      </c>
      <c r="J190" s="3" t="n">
        <v>8.9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2</v>
      </c>
      <c r="D191" s="2" t="s">
        <v>138</v>
      </c>
      <c r="E191" s="2" t="s">
        <v>139</v>
      </c>
      <c r="F191" s="4" t="n">
        <v>9</v>
      </c>
      <c r="G191" s="46" t="s">
        <v>13</v>
      </c>
      <c r="H191" s="90" t="s">
        <v>14</v>
      </c>
      <c r="I191" s="3" t="n">
        <v>5</v>
      </c>
      <c r="J191" s="3" t="n">
        <v>2.2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2</v>
      </c>
      <c r="D192" s="2" t="s">
        <v>138</v>
      </c>
      <c r="E192" s="2" t="s">
        <v>139</v>
      </c>
      <c r="F192" s="4" t="n">
        <v>10</v>
      </c>
      <c r="G192" s="46" t="s">
        <v>13</v>
      </c>
      <c r="H192" s="90" t="s">
        <v>14</v>
      </c>
      <c r="I192" s="3" t="n">
        <v>7</v>
      </c>
      <c r="J192" s="3" t="n">
        <v>3.47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2</v>
      </c>
      <c r="D193" s="2" t="s">
        <v>138</v>
      </c>
      <c r="E193" s="2" t="s">
        <v>139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2</v>
      </c>
      <c r="D194" s="2" t="s">
        <v>138</v>
      </c>
      <c r="E194" s="2" t="s">
        <v>139</v>
      </c>
      <c r="F194" s="4" t="n">
        <v>11</v>
      </c>
      <c r="G194" s="46" t="s">
        <v>13</v>
      </c>
      <c r="H194" s="90" t="s">
        <v>14</v>
      </c>
      <c r="I194" s="3" t="n">
        <v>7</v>
      </c>
      <c r="J194" s="3" t="n">
        <v>3.82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2</v>
      </c>
      <c r="D195" s="2" t="s">
        <v>138</v>
      </c>
      <c r="E195" s="2" t="s">
        <v>139</v>
      </c>
      <c r="F195" s="4" t="n">
        <v>12</v>
      </c>
      <c r="G195" s="46" t="s">
        <v>13</v>
      </c>
      <c r="H195" s="90" t="s">
        <v>14</v>
      </c>
      <c r="I195" s="3" t="n">
        <v>14</v>
      </c>
      <c r="J195" s="3" t="n">
        <v>8.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2</v>
      </c>
      <c r="D196" s="2" t="s">
        <v>138</v>
      </c>
      <c r="E196" s="2" t="s">
        <v>139</v>
      </c>
      <c r="F196" s="4" t="n">
        <v>12</v>
      </c>
      <c r="G196" s="46" t="s">
        <v>13</v>
      </c>
      <c r="H196" s="90" t="s">
        <v>14</v>
      </c>
      <c r="I196" s="3" t="n">
        <v>2</v>
      </c>
      <c r="J196" s="3" t="n">
        <v>1.1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2</v>
      </c>
      <c r="D197" s="2" t="s">
        <v>138</v>
      </c>
      <c r="E197" s="2" t="s">
        <v>139</v>
      </c>
      <c r="F197" s="4" t="n">
        <v>13</v>
      </c>
      <c r="G197" s="46" t="s">
        <v>13</v>
      </c>
      <c r="H197" s="90" t="s">
        <v>14</v>
      </c>
      <c r="I197" s="3" t="n">
        <v>33</v>
      </c>
      <c r="J197" s="3" t="n">
        <v>21.28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2</v>
      </c>
      <c r="D198" s="2" t="s">
        <v>138</v>
      </c>
      <c r="E198" s="2" t="s">
        <v>139</v>
      </c>
      <c r="F198" s="4" t="n">
        <v>14</v>
      </c>
      <c r="G198" s="46" t="s">
        <v>13</v>
      </c>
      <c r="H198" s="90" t="s">
        <v>14</v>
      </c>
      <c r="I198" s="3" t="n">
        <v>14</v>
      </c>
      <c r="J198" s="3" t="n">
        <v>9.71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2</v>
      </c>
      <c r="D199" s="2" t="s">
        <v>138</v>
      </c>
      <c r="E199" s="2" t="s">
        <v>139</v>
      </c>
      <c r="F199" s="4" t="n">
        <v>15</v>
      </c>
      <c r="G199" s="46" t="s">
        <v>13</v>
      </c>
      <c r="H199" s="90" t="s">
        <v>14</v>
      </c>
      <c r="I199" s="3" t="n">
        <v>7</v>
      </c>
      <c r="J199" s="3" t="n">
        <v>5.20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2</v>
      </c>
      <c r="D200" s="2" t="s">
        <v>138</v>
      </c>
      <c r="E200" s="2" t="s">
        <v>139</v>
      </c>
      <c r="F200" s="4" t="n">
        <v>16</v>
      </c>
      <c r="G200" s="46" t="s">
        <v>13</v>
      </c>
      <c r="H200" s="90" t="s">
        <v>14</v>
      </c>
      <c r="I200" s="3" t="n">
        <v>11</v>
      </c>
      <c r="J200" s="3" t="n">
        <v>8.73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38</v>
      </c>
      <c r="E201" s="2" t="s">
        <v>139</v>
      </c>
      <c r="F201" s="4" t="n">
        <v>11</v>
      </c>
      <c r="G201" s="46" t="s">
        <v>13</v>
      </c>
      <c r="H201" s="90" t="s">
        <v>14</v>
      </c>
      <c r="I201" s="3" t="n">
        <v>1</v>
      </c>
      <c r="J201" s="3" t="n">
        <v>0.6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38</v>
      </c>
      <c r="E202" s="2" t="s">
        <v>139</v>
      </c>
      <c r="F202" s="4" t="n">
        <v>12</v>
      </c>
      <c r="G202" s="46" t="s">
        <v>13</v>
      </c>
      <c r="H202" s="90" t="s">
        <v>14</v>
      </c>
      <c r="I202" s="3" t="n">
        <v>3</v>
      </c>
      <c r="J202" s="3" t="n">
        <v>2.08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4</v>
      </c>
      <c r="D203" s="2" t="s">
        <v>138</v>
      </c>
      <c r="E203" s="2" t="s">
        <v>139</v>
      </c>
      <c r="F203" s="4" t="n">
        <v>9</v>
      </c>
      <c r="G203" s="46" t="s">
        <v>13</v>
      </c>
      <c r="H203" s="90" t="s">
        <v>14</v>
      </c>
      <c r="I203" s="3" t="n">
        <v>2</v>
      </c>
      <c r="J203" s="3" t="n">
        <v>1.43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38</v>
      </c>
      <c r="E204" s="2" t="s">
        <v>139</v>
      </c>
      <c r="F204" s="4" t="n">
        <v>11</v>
      </c>
      <c r="G204" s="46" t="s">
        <v>13</v>
      </c>
      <c r="H204" s="90" t="s">
        <v>14</v>
      </c>
      <c r="I204" s="3" t="n">
        <v>7</v>
      </c>
      <c r="J204" s="3" t="n">
        <v>6.13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38</v>
      </c>
      <c r="E205" s="2" t="s">
        <v>139</v>
      </c>
      <c r="F205" s="4" t="n">
        <v>12</v>
      </c>
      <c r="G205" s="46" t="s">
        <v>13</v>
      </c>
      <c r="H205" s="90" t="s">
        <v>14</v>
      </c>
      <c r="I205" s="3" t="n">
        <v>4</v>
      </c>
      <c r="J205" s="3" t="n">
        <v>3.82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38</v>
      </c>
      <c r="E206" s="2" t="s">
        <v>139</v>
      </c>
      <c r="F206" s="4" t="n">
        <v>13</v>
      </c>
      <c r="G206" s="46" t="s">
        <v>13</v>
      </c>
      <c r="H206" s="90" t="s">
        <v>14</v>
      </c>
      <c r="I206" s="3" t="n">
        <v>6</v>
      </c>
      <c r="J206" s="3" t="n">
        <v>6.2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38</v>
      </c>
      <c r="E207" s="2" t="s">
        <v>139</v>
      </c>
      <c r="F207" s="4" t="n">
        <v>14.1</v>
      </c>
      <c r="G207" s="46" t="s">
        <v>13</v>
      </c>
      <c r="H207" s="90" t="s">
        <v>14</v>
      </c>
      <c r="I207" s="3" t="n">
        <v>28</v>
      </c>
      <c r="J207" s="3" t="n">
        <v>31.4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38</v>
      </c>
      <c r="E208" s="2" t="s">
        <v>139</v>
      </c>
      <c r="F208" s="4" t="n">
        <v>14.5</v>
      </c>
      <c r="G208" s="46" t="s">
        <v>13</v>
      </c>
      <c r="H208" s="90" t="s">
        <v>14</v>
      </c>
      <c r="I208" s="3" t="n">
        <v>9</v>
      </c>
      <c r="J208" s="3" t="n">
        <v>10.40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5</v>
      </c>
      <c r="D209" s="2" t="s">
        <v>138</v>
      </c>
      <c r="E209" s="2" t="s">
        <v>139</v>
      </c>
      <c r="F209" s="4" t="n">
        <v>7.5</v>
      </c>
      <c r="G209" s="46" t="s">
        <v>13</v>
      </c>
      <c r="H209" s="90" t="s">
        <v>14</v>
      </c>
      <c r="I209" s="3" t="n">
        <v>1</v>
      </c>
      <c r="J209" s="3" t="n">
        <v>0.86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5</v>
      </c>
      <c r="D210" s="2" t="s">
        <v>138</v>
      </c>
      <c r="E210" s="2" t="s">
        <v>139</v>
      </c>
      <c r="F210" s="4" t="n">
        <v>8</v>
      </c>
      <c r="G210" s="46" t="s">
        <v>13</v>
      </c>
      <c r="H210" s="90" t="s">
        <v>14</v>
      </c>
      <c r="I210" s="3" t="n">
        <v>2</v>
      </c>
      <c r="J210" s="3" t="n">
        <v>1.8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5</v>
      </c>
      <c r="D211" s="2" t="s">
        <v>138</v>
      </c>
      <c r="E211" s="2" t="s">
        <v>139</v>
      </c>
      <c r="F211" s="4" t="n">
        <v>14</v>
      </c>
      <c r="G211" s="46" t="s">
        <v>13</v>
      </c>
      <c r="H211" s="90" t="s">
        <v>14</v>
      </c>
      <c r="I211" s="3" t="n">
        <v>1</v>
      </c>
      <c r="J211" s="3" t="n">
        <v>1.6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5</v>
      </c>
      <c r="D212" s="2" t="s">
        <v>138</v>
      </c>
      <c r="E212" s="2" t="s">
        <v>139</v>
      </c>
      <c r="F212" s="4" t="n">
        <v>16</v>
      </c>
      <c r="G212" s="46" t="s">
        <v>13</v>
      </c>
      <c r="H212" s="90" t="s">
        <v>14</v>
      </c>
      <c r="I212" s="3" t="n">
        <v>2</v>
      </c>
      <c r="J212" s="3" t="n">
        <v>3.6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7</v>
      </c>
      <c r="D213" s="2" t="s">
        <v>138</v>
      </c>
      <c r="E213" s="2" t="s">
        <v>139</v>
      </c>
      <c r="F213" s="4" t="n">
        <v>6</v>
      </c>
      <c r="G213" s="46" t="s">
        <v>13</v>
      </c>
      <c r="H213" s="90" t="s">
        <v>14</v>
      </c>
      <c r="I213" s="3" t="n">
        <v>1</v>
      </c>
      <c r="J213" s="3" t="n">
        <v>0.82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7</v>
      </c>
      <c r="D214" s="2" t="s">
        <v>138</v>
      </c>
      <c r="E214" s="2" t="s">
        <v>139</v>
      </c>
      <c r="F214" s="4" t="n">
        <v>7</v>
      </c>
      <c r="G214" s="46" t="s">
        <v>13</v>
      </c>
      <c r="H214" s="90" t="s">
        <v>14</v>
      </c>
      <c r="I214" s="3" t="n">
        <v>14</v>
      </c>
      <c r="J214" s="3" t="n">
        <v>13.42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7</v>
      </c>
      <c r="D215" s="2" t="s">
        <v>138</v>
      </c>
      <c r="E215" s="2" t="s">
        <v>139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7</v>
      </c>
      <c r="D216" s="2" t="s">
        <v>138</v>
      </c>
      <c r="E216" s="2" t="s">
        <v>139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644</v>
      </c>
    </row>
    <row r="217" customFormat="false" ht="13.5" hidden="false" customHeight="false" outlineLevel="0" collapsed="false">
      <c r="A217" s="1" t="s">
        <v>8</v>
      </c>
      <c r="C217" s="3" t="s">
        <v>57</v>
      </c>
      <c r="D217" s="2" t="s">
        <v>138</v>
      </c>
      <c r="E217" s="2" t="s">
        <v>139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2</v>
      </c>
      <c r="L217" s="6" t="n">
        <v>19.728</v>
      </c>
    </row>
    <row r="218" customFormat="false" ht="13.5" hidden="false" customHeight="false" outlineLevel="0" collapsed="false">
      <c r="A218" s="1" t="s">
        <v>8</v>
      </c>
      <c r="C218" s="3" t="s">
        <v>57</v>
      </c>
      <c r="D218" s="2" t="s">
        <v>138</v>
      </c>
      <c r="E218" s="2" t="s">
        <v>139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7</v>
      </c>
      <c r="D219" s="2" t="s">
        <v>138</v>
      </c>
      <c r="E219" s="2" t="s">
        <v>139</v>
      </c>
      <c r="F219" s="4" t="n">
        <v>16</v>
      </c>
      <c r="G219" s="46" t="s">
        <v>13</v>
      </c>
      <c r="H219" s="90" t="s">
        <v>14</v>
      </c>
      <c r="I219" s="3" t="n">
        <v>1</v>
      </c>
      <c r="J219" s="3" t="n">
        <v>2.19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8</v>
      </c>
      <c r="D220" s="2" t="s">
        <v>138</v>
      </c>
      <c r="E220" s="2" t="s">
        <v>139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8</v>
      </c>
      <c r="L220" s="6" t="n">
        <v>6.12</v>
      </c>
    </row>
    <row r="221" customFormat="false" ht="13.5" hidden="false" customHeight="false" outlineLevel="0" collapsed="false">
      <c r="A221" s="1" t="s">
        <v>8</v>
      </c>
      <c r="C221" s="3" t="s">
        <v>58</v>
      </c>
      <c r="D221" s="2" t="s">
        <v>138</v>
      </c>
      <c r="E221" s="2" t="s">
        <v>139</v>
      </c>
      <c r="F221" s="4" t="n">
        <v>7.5</v>
      </c>
      <c r="G221" s="46" t="s">
        <v>13</v>
      </c>
      <c r="H221" s="90" t="s">
        <v>14</v>
      </c>
      <c r="I221" s="3" t="n">
        <v>1</v>
      </c>
      <c r="J221" s="3" t="n">
        <v>0.42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8</v>
      </c>
      <c r="D222" s="2" t="s">
        <v>138</v>
      </c>
      <c r="E222" s="2" t="s">
        <v>139</v>
      </c>
      <c r="F222" s="4" t="n">
        <v>8</v>
      </c>
      <c r="G222" s="46" t="s">
        <v>13</v>
      </c>
      <c r="H222" s="90" t="s">
        <v>14</v>
      </c>
      <c r="I222" s="3" t="n">
        <v>61</v>
      </c>
      <c r="J222" s="3" t="n">
        <v>27.633</v>
      </c>
      <c r="K222" s="5" t="n">
        <v>63</v>
      </c>
      <c r="L222" s="6" t="n">
        <v>28.539</v>
      </c>
    </row>
    <row r="223" customFormat="false" ht="13.5" hidden="false" customHeight="false" outlineLevel="0" collapsed="false">
      <c r="A223" s="1" t="s">
        <v>8</v>
      </c>
      <c r="C223" s="3" t="s">
        <v>58</v>
      </c>
      <c r="D223" s="2" t="s">
        <v>138</v>
      </c>
      <c r="E223" s="2" t="s">
        <v>139</v>
      </c>
      <c r="F223" s="4" t="n">
        <v>10.5</v>
      </c>
      <c r="G223" s="46" t="s">
        <v>13</v>
      </c>
      <c r="H223" s="90" t="s">
        <v>14</v>
      </c>
      <c r="I223" s="3" t="n">
        <v>13</v>
      </c>
      <c r="J223" s="3" t="n">
        <v>7.72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8</v>
      </c>
      <c r="D224" s="2" t="s">
        <v>138</v>
      </c>
      <c r="E224" s="2" t="s">
        <v>139</v>
      </c>
      <c r="F224" s="4" t="n">
        <v>11</v>
      </c>
      <c r="G224" s="46" t="s">
        <v>13</v>
      </c>
      <c r="H224" s="90" t="s">
        <v>14</v>
      </c>
      <c r="I224" s="3" t="n">
        <v>17</v>
      </c>
      <c r="J224" s="3" t="n">
        <v>10.59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8</v>
      </c>
      <c r="D225" s="2" t="s">
        <v>138</v>
      </c>
      <c r="E225" s="2" t="s">
        <v>139</v>
      </c>
      <c r="F225" s="4" t="n">
        <v>11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8</v>
      </c>
      <c r="D226" s="2" t="s">
        <v>138</v>
      </c>
      <c r="E226" s="2" t="s">
        <v>139</v>
      </c>
      <c r="F226" s="4" t="n">
        <v>12</v>
      </c>
      <c r="G226" s="46" t="s">
        <v>13</v>
      </c>
      <c r="H226" s="90" t="s">
        <v>14</v>
      </c>
      <c r="I226" s="3" t="n">
        <v>12</v>
      </c>
      <c r="J226" s="3" t="n">
        <v>8.14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8</v>
      </c>
      <c r="D227" s="2" t="s">
        <v>138</v>
      </c>
      <c r="E227" s="2" t="s">
        <v>139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8</v>
      </c>
      <c r="D228" s="2" t="s">
        <v>138</v>
      </c>
      <c r="E228" s="2" t="s">
        <v>139</v>
      </c>
      <c r="F228" s="4" t="n">
        <v>14.5</v>
      </c>
      <c r="G228" s="46" t="s">
        <v>13</v>
      </c>
      <c r="H228" s="90" t="s">
        <v>14</v>
      </c>
      <c r="I228" s="3" t="n">
        <v>14</v>
      </c>
      <c r="J228" s="3" t="n">
        <v>11.49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8</v>
      </c>
      <c r="D229" s="2" t="s">
        <v>138</v>
      </c>
      <c r="E229" s="2" t="s">
        <v>139</v>
      </c>
      <c r="F229" s="4" t="n">
        <v>14.5</v>
      </c>
      <c r="G229" s="46" t="s">
        <v>13</v>
      </c>
      <c r="H229" s="90" t="s">
        <v>14</v>
      </c>
      <c r="I229" s="3" t="n">
        <v>1</v>
      </c>
      <c r="J229" s="3" t="n">
        <v>0.82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8</v>
      </c>
      <c r="D230" s="2" t="s">
        <v>138</v>
      </c>
      <c r="E230" s="2" t="s">
        <v>139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9</v>
      </c>
      <c r="L230" s="6" t="n">
        <v>16.131</v>
      </c>
    </row>
    <row r="231" customFormat="false" ht="13.5" hidden="false" customHeight="false" outlineLevel="0" collapsed="false">
      <c r="A231" s="1" t="s">
        <v>8</v>
      </c>
      <c r="C231" s="3" t="s">
        <v>58</v>
      </c>
      <c r="D231" s="2" t="s">
        <v>138</v>
      </c>
      <c r="E231" s="2" t="s">
        <v>139</v>
      </c>
      <c r="F231" s="4" t="n">
        <v>15</v>
      </c>
      <c r="G231" s="46" t="s">
        <v>13</v>
      </c>
      <c r="H231" s="90" t="s">
        <v>14</v>
      </c>
      <c r="I231" s="3" t="n">
        <v>9</v>
      </c>
      <c r="J231" s="3" t="n">
        <v>7.64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9</v>
      </c>
      <c r="D232" s="2" t="s">
        <v>138</v>
      </c>
      <c r="E232" s="2" t="s">
        <v>139</v>
      </c>
      <c r="F232" s="4" t="n">
        <v>6</v>
      </c>
      <c r="G232" s="46" t="s">
        <v>13</v>
      </c>
      <c r="H232" s="90" t="s">
        <v>14</v>
      </c>
      <c r="I232" s="3" t="n">
        <v>22</v>
      </c>
      <c r="J232" s="3" t="n">
        <v>8.7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9</v>
      </c>
      <c r="D233" s="2" t="s">
        <v>138</v>
      </c>
      <c r="E233" s="2" t="s">
        <v>139</v>
      </c>
      <c r="F233" s="4" t="n">
        <v>8</v>
      </c>
      <c r="G233" s="46" t="s">
        <v>13</v>
      </c>
      <c r="H233" s="90" t="s">
        <v>14</v>
      </c>
      <c r="I233" s="3" t="n">
        <v>2</v>
      </c>
      <c r="J233" s="3" t="n">
        <v>1.05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9</v>
      </c>
      <c r="D234" s="2" t="s">
        <v>138</v>
      </c>
      <c r="E234" s="2" t="s">
        <v>139</v>
      </c>
      <c r="F234" s="4" t="n">
        <v>9.5</v>
      </c>
      <c r="G234" s="46" t="s">
        <v>13</v>
      </c>
      <c r="H234" s="90" t="s">
        <v>14</v>
      </c>
      <c r="I234" s="3" t="n">
        <v>1</v>
      </c>
      <c r="J234" s="3" t="n">
        <v>0.62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9</v>
      </c>
      <c r="D235" s="2" t="s">
        <v>138</v>
      </c>
      <c r="E235" s="2" t="s">
        <v>139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9</v>
      </c>
      <c r="D236" s="2" t="s">
        <v>138</v>
      </c>
      <c r="E236" s="2" t="s">
        <v>139</v>
      </c>
      <c r="F236" s="4" t="n">
        <v>10.5</v>
      </c>
      <c r="G236" s="46" t="s">
        <v>13</v>
      </c>
      <c r="H236" s="90" t="s">
        <v>14</v>
      </c>
      <c r="I236" s="3" t="n">
        <v>4</v>
      </c>
      <c r="J236" s="3" t="n">
        <v>2.77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9</v>
      </c>
      <c r="D237" s="2" t="s">
        <v>138</v>
      </c>
      <c r="E237" s="2" t="s">
        <v>139</v>
      </c>
      <c r="F237" s="4" t="n">
        <v>10.5</v>
      </c>
      <c r="G237" s="46" t="s">
        <v>13</v>
      </c>
      <c r="H237" s="90" t="s">
        <v>14</v>
      </c>
      <c r="I237" s="3" t="n">
        <v>8</v>
      </c>
      <c r="J237" s="3" t="n">
        <v>5.54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9</v>
      </c>
      <c r="D238" s="2" t="s">
        <v>138</v>
      </c>
      <c r="E238" s="2" t="s">
        <v>139</v>
      </c>
      <c r="F238" s="4" t="n">
        <v>11</v>
      </c>
      <c r="G238" s="46" t="s">
        <v>13</v>
      </c>
      <c r="H238" s="90" t="s">
        <v>14</v>
      </c>
      <c r="I238" s="3" t="n">
        <v>16</v>
      </c>
      <c r="J238" s="3" t="n">
        <v>11.61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9</v>
      </c>
      <c r="D239" s="2" t="s">
        <v>138</v>
      </c>
      <c r="E239" s="2" t="s">
        <v>139</v>
      </c>
      <c r="F239" s="4" t="n">
        <v>12.5</v>
      </c>
      <c r="G239" s="46" t="s">
        <v>13</v>
      </c>
      <c r="H239" s="90" t="s">
        <v>14</v>
      </c>
      <c r="I239" s="3" t="n">
        <v>12</v>
      </c>
      <c r="J239" s="3" t="n">
        <v>9.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9</v>
      </c>
      <c r="D240" s="2" t="s">
        <v>138</v>
      </c>
      <c r="E240" s="2" t="s">
        <v>139</v>
      </c>
      <c r="F240" s="4" t="n">
        <v>13</v>
      </c>
      <c r="G240" s="46" t="s">
        <v>13</v>
      </c>
      <c r="H240" s="90" t="s">
        <v>14</v>
      </c>
      <c r="I240" s="3" t="n">
        <v>1</v>
      </c>
      <c r="J240" s="3" t="n">
        <v>0.858</v>
      </c>
      <c r="K240" s="5" t="n">
        <v>2</v>
      </c>
      <c r="L240" s="6" t="n">
        <v>1.716</v>
      </c>
    </row>
    <row r="241" customFormat="false" ht="13.5" hidden="false" customHeight="false" outlineLevel="0" collapsed="false">
      <c r="A241" s="1" t="s">
        <v>8</v>
      </c>
      <c r="C241" s="3" t="s">
        <v>59</v>
      </c>
      <c r="D241" s="2" t="s">
        <v>138</v>
      </c>
      <c r="E241" s="2" t="s">
        <v>139</v>
      </c>
      <c r="F241" s="4" t="n">
        <v>13</v>
      </c>
      <c r="G241" s="46" t="s">
        <v>13</v>
      </c>
      <c r="H241" s="90" t="s">
        <v>14</v>
      </c>
      <c r="I241" s="3" t="n">
        <v>10</v>
      </c>
      <c r="J241" s="3" t="n">
        <v>8.5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9</v>
      </c>
      <c r="D242" s="2" t="s">
        <v>138</v>
      </c>
      <c r="E242" s="2" t="s">
        <v>139</v>
      </c>
      <c r="F242" s="4" t="n">
        <v>13.5</v>
      </c>
      <c r="G242" s="46" t="s">
        <v>13</v>
      </c>
      <c r="H242" s="90" t="s">
        <v>14</v>
      </c>
      <c r="I242" s="3" t="n">
        <v>11</v>
      </c>
      <c r="J242" s="3" t="n">
        <v>9.80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9</v>
      </c>
      <c r="D243" s="2" t="s">
        <v>138</v>
      </c>
      <c r="E243" s="2" t="s">
        <v>139</v>
      </c>
      <c r="F243" s="4" t="n">
        <v>14</v>
      </c>
      <c r="G243" s="46" t="s">
        <v>13</v>
      </c>
      <c r="H243" s="90" t="s">
        <v>14</v>
      </c>
      <c r="I243" s="3" t="n">
        <v>11</v>
      </c>
      <c r="J243" s="3" t="n">
        <v>10.16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9</v>
      </c>
      <c r="D244" s="2" t="s">
        <v>138</v>
      </c>
      <c r="E244" s="2" t="s">
        <v>139</v>
      </c>
      <c r="F244" s="4" t="n">
        <v>14.5</v>
      </c>
      <c r="G244" s="46" t="s">
        <v>13</v>
      </c>
      <c r="H244" s="90" t="s">
        <v>14</v>
      </c>
      <c r="I244" s="3" t="n">
        <v>12</v>
      </c>
      <c r="J244" s="3" t="n">
        <v>11.48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9</v>
      </c>
      <c r="D245" s="2" t="s">
        <v>138</v>
      </c>
      <c r="E245" s="2" t="s">
        <v>139</v>
      </c>
      <c r="F245" s="4" t="n">
        <v>15</v>
      </c>
      <c r="G245" s="46" t="s">
        <v>13</v>
      </c>
      <c r="H245" s="90" t="s">
        <v>14</v>
      </c>
      <c r="I245" s="3" t="n">
        <v>2</v>
      </c>
      <c r="J245" s="3" t="n">
        <v>1.9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9</v>
      </c>
      <c r="D246" s="2" t="s">
        <v>138</v>
      </c>
      <c r="E246" s="2" t="s">
        <v>139</v>
      </c>
      <c r="F246" s="4" t="n">
        <v>15</v>
      </c>
      <c r="G246" s="46" t="s">
        <v>13</v>
      </c>
      <c r="H246" s="90" t="s">
        <v>14</v>
      </c>
      <c r="I246" s="3" t="n">
        <v>12</v>
      </c>
      <c r="J246" s="3" t="n">
        <v>11.8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38</v>
      </c>
      <c r="E247" s="2" t="s">
        <v>139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2.718</v>
      </c>
    </row>
    <row r="248" customFormat="false" ht="13.5" hidden="false" customHeight="false" outlineLevel="0" collapsed="false">
      <c r="A248" s="1" t="s">
        <v>8</v>
      </c>
      <c r="C248" s="3" t="s">
        <v>60</v>
      </c>
      <c r="D248" s="2" t="s">
        <v>138</v>
      </c>
      <c r="E248" s="2" t="s">
        <v>139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057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38</v>
      </c>
      <c r="E249" s="2" t="s">
        <v>139</v>
      </c>
      <c r="F249" s="4" t="n">
        <v>6</v>
      </c>
      <c r="G249" s="46" t="s">
        <v>13</v>
      </c>
      <c r="H249" s="90" t="s">
        <v>14</v>
      </c>
      <c r="I249" s="3" t="n">
        <v>2</v>
      </c>
      <c r="J249" s="3" t="n">
        <v>1.28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38</v>
      </c>
      <c r="E250" s="2" t="s">
        <v>139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2</v>
      </c>
      <c r="L250" s="6" t="n">
        <v>8.988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38</v>
      </c>
      <c r="E251" s="2" t="s">
        <v>139</v>
      </c>
      <c r="F251" s="4" t="n">
        <v>8.5</v>
      </c>
      <c r="G251" s="46" t="s">
        <v>13</v>
      </c>
      <c r="H251" s="90" t="s">
        <v>14</v>
      </c>
      <c r="I251" s="3" t="n">
        <v>1</v>
      </c>
      <c r="J251" s="3" t="n">
        <v>0.90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38</v>
      </c>
      <c r="E252" s="2" t="s">
        <v>139</v>
      </c>
      <c r="F252" s="4" t="n">
        <v>9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38</v>
      </c>
      <c r="E253" s="2" t="s">
        <v>139</v>
      </c>
      <c r="F253" s="4" t="n">
        <v>10</v>
      </c>
      <c r="G253" s="46" t="s">
        <v>13</v>
      </c>
      <c r="H253" s="90" t="s">
        <v>14</v>
      </c>
      <c r="I253" s="3" t="n">
        <v>6</v>
      </c>
      <c r="J253" s="3" t="n">
        <v>6.42</v>
      </c>
      <c r="K253" s="5" t="n">
        <v>8</v>
      </c>
      <c r="L253" s="6" t="n">
        <v>8.56</v>
      </c>
    </row>
    <row r="254" customFormat="false" ht="13.5" hidden="false" customHeight="false" outlineLevel="0" collapsed="false">
      <c r="A254" s="1" t="s">
        <v>8</v>
      </c>
      <c r="C254" s="3" t="s">
        <v>62</v>
      </c>
      <c r="D254" s="2" t="s">
        <v>138</v>
      </c>
      <c r="E254" s="2" t="s">
        <v>139</v>
      </c>
      <c r="F254" s="4" t="n">
        <v>12</v>
      </c>
      <c r="G254" s="46" t="s">
        <v>13</v>
      </c>
      <c r="H254" s="90" t="s">
        <v>14</v>
      </c>
      <c r="I254" s="3" t="n">
        <v>4</v>
      </c>
      <c r="J254" s="3" t="n">
        <v>5.136</v>
      </c>
      <c r="K254" s="5" t="n">
        <v>8</v>
      </c>
      <c r="L254" s="6" t="n">
        <v>10.272</v>
      </c>
    </row>
    <row r="255" customFormat="false" ht="13.5" hidden="false" customHeight="false" outlineLevel="0" collapsed="false">
      <c r="A255" s="1" t="s">
        <v>8</v>
      </c>
      <c r="C255" s="3" t="s">
        <v>62</v>
      </c>
      <c r="D255" s="2" t="s">
        <v>138</v>
      </c>
      <c r="E255" s="2" t="s">
        <v>139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284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38</v>
      </c>
      <c r="E256" s="2" t="s">
        <v>139</v>
      </c>
      <c r="F256" s="4" t="n">
        <v>12.5</v>
      </c>
      <c r="G256" s="46" t="s">
        <v>13</v>
      </c>
      <c r="H256" s="90" t="s">
        <v>14</v>
      </c>
      <c r="I256" s="3" t="n">
        <v>1</v>
      </c>
      <c r="J256" s="3" t="n">
        <v>1.3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2</v>
      </c>
      <c r="D257" s="2" t="s">
        <v>138</v>
      </c>
      <c r="E257" s="2" t="s">
        <v>139</v>
      </c>
      <c r="F257" s="4" t="n">
        <v>15.5</v>
      </c>
      <c r="G257" s="46" t="s">
        <v>13</v>
      </c>
      <c r="H257" s="90" t="s">
        <v>14</v>
      </c>
      <c r="I257" s="3" t="n">
        <v>1</v>
      </c>
      <c r="J257" s="3" t="n">
        <v>1.65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2</v>
      </c>
      <c r="D258" s="2" t="s">
        <v>138</v>
      </c>
      <c r="E258" s="2" t="s">
        <v>139</v>
      </c>
      <c r="F258" s="4" t="n">
        <v>16</v>
      </c>
      <c r="G258" s="46" t="s">
        <v>13</v>
      </c>
      <c r="H258" s="90" t="s">
        <v>14</v>
      </c>
      <c r="I258" s="3" t="n">
        <v>5</v>
      </c>
      <c r="J258" s="3" t="n">
        <v>8.5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38</v>
      </c>
      <c r="E259" s="2" t="s">
        <v>139</v>
      </c>
      <c r="F259" s="4" t="n">
        <v>11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554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38</v>
      </c>
      <c r="E260" s="2" t="s">
        <v>139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68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38</v>
      </c>
      <c r="E261" s="2" t="s">
        <v>139</v>
      </c>
      <c r="F261" s="4" t="n">
        <v>1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38</v>
      </c>
      <c r="E262" s="2" t="s">
        <v>139</v>
      </c>
      <c r="F262" s="4" t="n">
        <v>1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4</v>
      </c>
      <c r="D263" s="2" t="s">
        <v>138</v>
      </c>
      <c r="E263" s="2" t="s">
        <v>139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2.352</v>
      </c>
    </row>
    <row r="264" customFormat="false" ht="13.5" hidden="false" customHeight="false" outlineLevel="0" collapsed="false">
      <c r="A264" s="1" t="s">
        <v>8</v>
      </c>
      <c r="C264" s="3" t="s">
        <v>64</v>
      </c>
      <c r="D264" s="2" t="s">
        <v>138</v>
      </c>
      <c r="E264" s="2" t="s">
        <v>139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058</v>
      </c>
    </row>
    <row r="265" customFormat="false" ht="13.5" hidden="false" customHeight="false" outlineLevel="0" collapsed="false">
      <c r="A265" s="1" t="s">
        <v>8</v>
      </c>
      <c r="C265" s="3" t="s">
        <v>65</v>
      </c>
      <c r="D265" s="2" t="s">
        <v>138</v>
      </c>
      <c r="E265" s="2" t="s">
        <v>139</v>
      </c>
      <c r="F265" s="4" t="n">
        <v>10.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5</v>
      </c>
      <c r="D266" s="2" t="s">
        <v>138</v>
      </c>
      <c r="E266" s="2" t="s">
        <v>139</v>
      </c>
      <c r="F266" s="4" t="n">
        <v>11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961</v>
      </c>
    </row>
    <row r="267" customFormat="false" ht="13.5" hidden="false" customHeight="false" outlineLevel="0" collapsed="false">
      <c r="A267" s="1" t="s">
        <v>8</v>
      </c>
      <c r="C267" s="3" t="s">
        <v>65</v>
      </c>
      <c r="D267" s="2" t="s">
        <v>138</v>
      </c>
      <c r="E267" s="2" t="s">
        <v>139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3</v>
      </c>
      <c r="L267" s="6" t="n">
        <v>25.714</v>
      </c>
    </row>
    <row r="268" customFormat="false" ht="13.5" hidden="false" customHeight="false" outlineLevel="0" collapsed="false">
      <c r="A268" s="1" t="s">
        <v>8</v>
      </c>
      <c r="C268" s="3" t="s">
        <v>65</v>
      </c>
      <c r="D268" s="2" t="s">
        <v>138</v>
      </c>
      <c r="E268" s="2" t="s">
        <v>139</v>
      </c>
      <c r="F268" s="4" t="n">
        <v>11.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6.141</v>
      </c>
    </row>
    <row r="269" customFormat="false" ht="13.5" hidden="false" customHeight="false" outlineLevel="0" collapsed="false">
      <c r="A269" s="1" t="s">
        <v>8</v>
      </c>
      <c r="C269" s="3" t="s">
        <v>65</v>
      </c>
      <c r="D269" s="2" t="s">
        <v>138</v>
      </c>
      <c r="E269" s="2" t="s">
        <v>139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64</v>
      </c>
    </row>
    <row r="270" customFormat="false" ht="13.5" hidden="false" customHeight="false" outlineLevel="0" collapsed="false">
      <c r="A270" s="1" t="s">
        <v>8</v>
      </c>
      <c r="C270" s="3" t="s">
        <v>65</v>
      </c>
      <c r="D270" s="2" t="s">
        <v>138</v>
      </c>
      <c r="E270" s="2" t="s">
        <v>139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064</v>
      </c>
    </row>
    <row r="271" customFormat="false" ht="13.5" hidden="false" customHeight="false" outlineLevel="0" collapsed="false">
      <c r="A271" s="1" t="s">
        <v>8</v>
      </c>
      <c r="C271" s="3" t="s">
        <v>65</v>
      </c>
      <c r="D271" s="2" t="s">
        <v>138</v>
      </c>
      <c r="E271" s="2" t="s">
        <v>139</v>
      </c>
      <c r="F271" s="4" t="n">
        <v>12.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116</v>
      </c>
    </row>
    <row r="272" customFormat="false" ht="13.5" hidden="false" customHeight="false" outlineLevel="0" collapsed="false">
      <c r="A272" s="1" t="s">
        <v>8</v>
      </c>
      <c r="C272" s="3" t="s">
        <v>65</v>
      </c>
      <c r="D272" s="2" t="s">
        <v>138</v>
      </c>
      <c r="E272" s="2" t="s">
        <v>139</v>
      </c>
      <c r="F272" s="4" t="n">
        <v>12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6.45</v>
      </c>
    </row>
    <row r="273" customFormat="false" ht="13.5" hidden="false" customHeight="false" outlineLevel="0" collapsed="false">
      <c r="A273" s="1" t="s">
        <v>8</v>
      </c>
      <c r="C273" s="3" t="s">
        <v>65</v>
      </c>
      <c r="D273" s="2" t="s">
        <v>138</v>
      </c>
      <c r="E273" s="2" t="s">
        <v>139</v>
      </c>
      <c r="F273" s="4" t="n">
        <v>1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924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38</v>
      </c>
      <c r="E274" s="2" t="s">
        <v>139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4</v>
      </c>
      <c r="L274" s="6" t="n">
        <v>5.712</v>
      </c>
    </row>
    <row r="275" customFormat="false" ht="13.5" hidden="false" customHeight="false" outlineLevel="0" collapsed="false">
      <c r="A275" s="1" t="s">
        <v>8</v>
      </c>
      <c r="C275" s="3" t="s">
        <v>66</v>
      </c>
      <c r="D275" s="2" t="s">
        <v>138</v>
      </c>
      <c r="E275" s="2" t="s">
        <v>139</v>
      </c>
      <c r="F275" s="4" t="n">
        <v>9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192</v>
      </c>
    </row>
    <row r="276" customFormat="false" ht="13.5" hidden="false" customHeight="false" outlineLevel="0" collapsed="false">
      <c r="A276" s="1" t="s">
        <v>8</v>
      </c>
      <c r="C276" s="3" t="s">
        <v>66</v>
      </c>
      <c r="D276" s="2" t="s">
        <v>138</v>
      </c>
      <c r="E276" s="2" t="s">
        <v>139</v>
      </c>
      <c r="F276" s="4" t="n">
        <v>12</v>
      </c>
      <c r="G276" s="46" t="s">
        <v>13</v>
      </c>
      <c r="H276" s="90" t="s">
        <v>14</v>
      </c>
      <c r="I276" s="3" t="n">
        <v>8</v>
      </c>
      <c r="J276" s="3" t="n">
        <v>16.128</v>
      </c>
      <c r="K276" s="5" t="n">
        <v>4</v>
      </c>
      <c r="L276" s="6" t="n">
        <v>8.064</v>
      </c>
    </row>
    <row r="277" customFormat="false" ht="13.5" hidden="false" customHeight="false" outlineLevel="0" collapsed="false">
      <c r="A277" s="1" t="s">
        <v>8</v>
      </c>
      <c r="C277" s="3" t="s">
        <v>66</v>
      </c>
      <c r="D277" s="2" t="s">
        <v>138</v>
      </c>
      <c r="E277" s="2" t="s">
        <v>139</v>
      </c>
      <c r="F277" s="4" t="n">
        <v>14</v>
      </c>
      <c r="G277" s="46" t="s">
        <v>13</v>
      </c>
      <c r="H277" s="90" t="s">
        <v>14</v>
      </c>
      <c r="I277" s="3" t="n">
        <v>5</v>
      </c>
      <c r="J277" s="3" t="n">
        <v>11.7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6</v>
      </c>
      <c r="D278" s="2" t="s">
        <v>138</v>
      </c>
      <c r="E278" s="2" t="s">
        <v>139</v>
      </c>
      <c r="F278" s="4" t="n">
        <v>15</v>
      </c>
      <c r="G278" s="46" t="s">
        <v>13</v>
      </c>
      <c r="H278" s="90" t="s">
        <v>14</v>
      </c>
      <c r="I278" s="3" t="n">
        <v>5</v>
      </c>
      <c r="J278" s="3" t="n">
        <v>12.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7</v>
      </c>
      <c r="D279" s="2" t="s">
        <v>138</v>
      </c>
      <c r="E279" s="2" t="s">
        <v>139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4</v>
      </c>
    </row>
    <row r="280" customFormat="false" ht="13.5" hidden="false" customHeight="false" outlineLevel="0" collapsed="false">
      <c r="A280" s="1" t="s">
        <v>8</v>
      </c>
      <c r="C280" s="3" t="s">
        <v>67</v>
      </c>
      <c r="D280" s="2" t="s">
        <v>138</v>
      </c>
      <c r="E280" s="2" t="s">
        <v>139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4.6</v>
      </c>
    </row>
    <row r="281" customFormat="false" ht="13.5" hidden="false" customHeight="false" outlineLevel="0" collapsed="false">
      <c r="A281" s="1" t="s">
        <v>8</v>
      </c>
      <c r="C281" s="3" t="s">
        <v>67</v>
      </c>
      <c r="D281" s="2" t="s">
        <v>138</v>
      </c>
      <c r="E281" s="2" t="s">
        <v>139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9.6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38</v>
      </c>
      <c r="E282" s="2" t="s">
        <v>139</v>
      </c>
      <c r="F282" s="4" t="n">
        <v>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624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38</v>
      </c>
      <c r="E283" s="2" t="s">
        <v>139</v>
      </c>
      <c r="F283" s="4" t="n">
        <v>9.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274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38</v>
      </c>
      <c r="E284" s="2" t="s">
        <v>139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32</v>
      </c>
    </row>
    <row r="285" customFormat="false" ht="13.5" hidden="false" customHeight="false" outlineLevel="0" collapsed="false">
      <c r="A285" s="1" t="s">
        <v>8</v>
      </c>
      <c r="C285" s="3" t="s">
        <v>68</v>
      </c>
      <c r="D285" s="2" t="s">
        <v>138</v>
      </c>
      <c r="E285" s="2" t="s">
        <v>139</v>
      </c>
      <c r="F285" s="4" t="n">
        <v>10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4.872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38</v>
      </c>
      <c r="E286" s="2" t="s">
        <v>139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38</v>
      </c>
      <c r="E287" s="2" t="s">
        <v>139</v>
      </c>
      <c r="F287" s="4" t="n">
        <v>11.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8</v>
      </c>
      <c r="D288" s="2" t="s">
        <v>138</v>
      </c>
      <c r="E288" s="2" t="s">
        <v>139</v>
      </c>
      <c r="F288" s="4" t="n">
        <v>11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668</v>
      </c>
    </row>
    <row r="289" customFormat="false" ht="13.5" hidden="false" customHeight="false" outlineLevel="0" collapsed="false">
      <c r="A289" s="1" t="s">
        <v>8</v>
      </c>
      <c r="C289" s="3" t="s">
        <v>68</v>
      </c>
      <c r="D289" s="2" t="s">
        <v>138</v>
      </c>
      <c r="E289" s="2" t="s">
        <v>139</v>
      </c>
      <c r="F289" s="4" t="n">
        <v>13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18.792</v>
      </c>
    </row>
    <row r="290" customFormat="false" ht="13.5" hidden="false" customHeight="false" outlineLevel="0" collapsed="false">
      <c r="A290" s="1" t="s">
        <v>8</v>
      </c>
      <c r="C290" s="3" t="s">
        <v>68</v>
      </c>
      <c r="D290" s="2" t="s">
        <v>138</v>
      </c>
      <c r="E290" s="2" t="s">
        <v>139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8</v>
      </c>
      <c r="D291" s="2" t="s">
        <v>138</v>
      </c>
      <c r="E291" s="2" t="s">
        <v>139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38</v>
      </c>
      <c r="E292" s="2" t="s">
        <v>139</v>
      </c>
      <c r="F292" s="4" t="n">
        <v>16.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8</v>
      </c>
      <c r="D293" s="2" t="s">
        <v>138</v>
      </c>
      <c r="E293" s="2" t="s">
        <v>139</v>
      </c>
      <c r="F293" s="4" t="n">
        <v>17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38</v>
      </c>
      <c r="E294" s="2" t="s">
        <v>139</v>
      </c>
      <c r="F294" s="4" t="n">
        <v>18.3</v>
      </c>
      <c r="G294" s="46" t="s">
        <v>13</v>
      </c>
      <c r="H294" s="90" t="s">
        <v>14</v>
      </c>
      <c r="I294" s="3" t="n">
        <v>4</v>
      </c>
      <c r="J294" s="3" t="n">
        <v>16.98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38</v>
      </c>
      <c r="E295" s="2" t="s">
        <v>139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38</v>
      </c>
      <c r="E296" s="2" t="s">
        <v>139</v>
      </c>
      <c r="F296" s="4" t="n">
        <v>7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3.962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38</v>
      </c>
      <c r="E297" s="2" t="s">
        <v>139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38</v>
      </c>
      <c r="E298" s="2" t="s">
        <v>139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38</v>
      </c>
      <c r="E299" s="2" t="s">
        <v>139</v>
      </c>
      <c r="F299" s="4" t="n">
        <v>11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9</v>
      </c>
      <c r="L299" s="6" t="n">
        <v>29.286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38</v>
      </c>
      <c r="E300" s="2" t="s">
        <v>139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38</v>
      </c>
      <c r="E301" s="2" t="s">
        <v>139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7.358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38</v>
      </c>
      <c r="E302" s="2" t="s">
        <v>139</v>
      </c>
      <c r="F302" s="4" t="n">
        <v>13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8</v>
      </c>
      <c r="L302" s="6" t="n">
        <v>30.56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38</v>
      </c>
      <c r="E303" s="2" t="s">
        <v>139</v>
      </c>
      <c r="F303" s="4" t="n">
        <v>1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0.188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38</v>
      </c>
      <c r="E304" s="2" t="s">
        <v>139</v>
      </c>
      <c r="F304" s="4" t="n">
        <v>1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8</v>
      </c>
      <c r="L304" s="6" t="n">
        <v>40.752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38</v>
      </c>
      <c r="E305" s="2" t="s">
        <v>139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728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38</v>
      </c>
      <c r="E306" s="2" t="s">
        <v>139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1.57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38</v>
      </c>
      <c r="E307" s="2" t="s">
        <v>139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9.85</v>
      </c>
    </row>
    <row r="308" customFormat="false" ht="13.5" hidden="false" customHeight="false" outlineLevel="0" collapsed="false">
      <c r="A308" s="1" t="s">
        <v>8</v>
      </c>
      <c r="C308" s="3" t="s">
        <v>70</v>
      </c>
      <c r="D308" s="2" t="s">
        <v>138</v>
      </c>
      <c r="E308" s="2" t="s">
        <v>139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6.501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38</v>
      </c>
      <c r="E309" s="2" t="s">
        <v>139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38</v>
      </c>
      <c r="E310" s="2" t="s">
        <v>139</v>
      </c>
      <c r="F310" s="4" t="n">
        <v>12</v>
      </c>
      <c r="G310" s="46" t="s">
        <v>13</v>
      </c>
      <c r="H310" s="90" t="s">
        <v>14</v>
      </c>
      <c r="I310" s="3" t="n">
        <v>1</v>
      </c>
      <c r="J310" s="3" t="n">
        <v>2.36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38</v>
      </c>
      <c r="E311" s="2" t="s">
        <v>139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2.364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38</v>
      </c>
      <c r="E312" s="2" t="s">
        <v>139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659</v>
      </c>
    </row>
    <row r="313" customFormat="false" ht="13.5" hidden="false" customHeight="false" outlineLevel="0" collapsed="false">
      <c r="A313" s="1" t="s">
        <v>8</v>
      </c>
      <c r="C313" s="3" t="s">
        <v>136</v>
      </c>
      <c r="D313" s="2" t="s">
        <v>138</v>
      </c>
      <c r="E313" s="2" t="s">
        <v>139</v>
      </c>
      <c r="F313" s="4" t="n">
        <v>6</v>
      </c>
      <c r="G313" s="46" t="s">
        <v>13</v>
      </c>
      <c r="H313" s="90" t="s">
        <v>14</v>
      </c>
      <c r="I313" s="3" t="n">
        <v>5</v>
      </c>
      <c r="J313" s="3" t="n">
        <v>1.98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36</v>
      </c>
      <c r="D314" s="2" t="s">
        <v>138</v>
      </c>
      <c r="E314" s="2" t="s">
        <v>139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38</v>
      </c>
      <c r="E315" s="2" t="s">
        <v>139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0</v>
      </c>
      <c r="L315" s="6" t="n">
        <v>5.32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38</v>
      </c>
      <c r="E316" s="2" t="s">
        <v>139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7</v>
      </c>
      <c r="L316" s="6" t="n">
        <v>16.416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38</v>
      </c>
      <c r="E317" s="2" t="s">
        <v>139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7</v>
      </c>
      <c r="L317" s="6" t="n">
        <v>12.274</v>
      </c>
    </row>
    <row r="318" customFormat="false" ht="13.5" hidden="false" customHeight="false" outlineLevel="0" collapsed="false">
      <c r="A318" s="1" t="s">
        <v>8</v>
      </c>
      <c r="C318" s="3" t="s">
        <v>71</v>
      </c>
      <c r="D318" s="2" t="s">
        <v>138</v>
      </c>
      <c r="E318" s="2" t="s">
        <v>139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6.08</v>
      </c>
    </row>
    <row r="319" customFormat="false" ht="13.5" hidden="false" customHeight="false" outlineLevel="0" collapsed="false">
      <c r="A319" s="1" t="s">
        <v>8</v>
      </c>
      <c r="C319" s="3" t="s">
        <v>71</v>
      </c>
      <c r="D319" s="2" t="s">
        <v>138</v>
      </c>
      <c r="E319" s="2" t="s">
        <v>139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7</v>
      </c>
      <c r="L319" s="6" t="n">
        <v>5.32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38</v>
      </c>
      <c r="E320" s="2" t="s">
        <v>139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8</v>
      </c>
      <c r="L320" s="6" t="n">
        <v>6.688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38</v>
      </c>
      <c r="E321" s="2" t="s">
        <v>139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3.344</v>
      </c>
    </row>
    <row r="322" customFormat="false" ht="13.5" hidden="false" customHeight="false" outlineLevel="0" collapsed="false">
      <c r="A322" s="1" t="s">
        <v>8</v>
      </c>
      <c r="C322" s="3" t="s">
        <v>71</v>
      </c>
      <c r="D322" s="2" t="s">
        <v>138</v>
      </c>
      <c r="E322" s="2" t="s">
        <v>139</v>
      </c>
      <c r="F322" s="4" t="n">
        <v>11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1</v>
      </c>
      <c r="L322" s="6" t="n">
        <v>9.614</v>
      </c>
    </row>
    <row r="323" customFormat="false" ht="13.5" hidden="false" customHeight="false" outlineLevel="0" collapsed="false">
      <c r="A323" s="1" t="s">
        <v>8</v>
      </c>
      <c r="C323" s="3" t="s">
        <v>71</v>
      </c>
      <c r="D323" s="2" t="s">
        <v>138</v>
      </c>
      <c r="E323" s="2" t="s">
        <v>139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7.296</v>
      </c>
    </row>
    <row r="324" customFormat="false" ht="13.5" hidden="false" customHeight="false" outlineLevel="0" collapsed="false">
      <c r="A324" s="1" t="s">
        <v>8</v>
      </c>
      <c r="C324" s="3" t="s">
        <v>71</v>
      </c>
      <c r="D324" s="2" t="s">
        <v>138</v>
      </c>
      <c r="E324" s="2" t="s">
        <v>139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2.736</v>
      </c>
    </row>
    <row r="325" customFormat="false" ht="13.5" hidden="false" customHeight="false" outlineLevel="0" collapsed="false">
      <c r="A325" s="1" t="s">
        <v>8</v>
      </c>
      <c r="C325" s="3" t="s">
        <v>71</v>
      </c>
      <c r="D325" s="2" t="s">
        <v>138</v>
      </c>
      <c r="E325" s="2" t="s">
        <v>139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3.648</v>
      </c>
    </row>
    <row r="326" customFormat="false" ht="13.5" hidden="false" customHeight="false" outlineLevel="0" collapsed="false">
      <c r="A326" s="1" t="s">
        <v>8</v>
      </c>
      <c r="C326" s="3" t="s">
        <v>71</v>
      </c>
      <c r="D326" s="2" t="s">
        <v>138</v>
      </c>
      <c r="E326" s="2" t="s">
        <v>139</v>
      </c>
      <c r="F326" s="4" t="n">
        <v>12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5.7</v>
      </c>
    </row>
    <row r="327" customFormat="false" ht="13.5" hidden="false" customHeight="false" outlineLevel="0" collapsed="false">
      <c r="A327" s="1" t="s">
        <v>8</v>
      </c>
      <c r="C327" s="3" t="s">
        <v>71</v>
      </c>
      <c r="D327" s="2" t="s">
        <v>138</v>
      </c>
      <c r="E327" s="2" t="s">
        <v>139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95</v>
      </c>
    </row>
    <row r="328" customFormat="false" ht="13.5" hidden="false" customHeight="false" outlineLevel="0" collapsed="false">
      <c r="A328" s="1" t="s">
        <v>8</v>
      </c>
      <c r="C328" s="3" t="s">
        <v>71</v>
      </c>
      <c r="D328" s="2" t="s">
        <v>138</v>
      </c>
      <c r="E328" s="2" t="s">
        <v>139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2.964</v>
      </c>
    </row>
    <row r="329" customFormat="false" ht="13.5" hidden="false" customHeight="false" outlineLevel="0" collapsed="false">
      <c r="A329" s="1" t="s">
        <v>8</v>
      </c>
      <c r="C329" s="3" t="s">
        <v>71</v>
      </c>
      <c r="D329" s="2" t="s">
        <v>138</v>
      </c>
      <c r="E329" s="2" t="s">
        <v>139</v>
      </c>
      <c r="F329" s="4" t="n">
        <v>13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3.078</v>
      </c>
    </row>
    <row r="330" customFormat="false" ht="13.5" hidden="false" customHeight="false" outlineLevel="0" collapsed="false">
      <c r="A330" s="1" t="s">
        <v>8</v>
      </c>
      <c r="C330" s="3" t="s">
        <v>71</v>
      </c>
      <c r="D330" s="2" t="s">
        <v>138</v>
      </c>
      <c r="E330" s="2" t="s">
        <v>139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2.052</v>
      </c>
    </row>
    <row r="331" customFormat="false" ht="13.5" hidden="false" customHeight="false" outlineLevel="0" collapsed="false">
      <c r="A331" s="1" t="s">
        <v>8</v>
      </c>
      <c r="C331" s="3" t="s">
        <v>71</v>
      </c>
      <c r="D331" s="2" t="s">
        <v>138</v>
      </c>
      <c r="E331" s="2" t="s">
        <v>139</v>
      </c>
      <c r="F331" s="4" t="n">
        <v>14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8</v>
      </c>
      <c r="L331" s="6" t="n">
        <v>8.816</v>
      </c>
    </row>
    <row r="332" customFormat="false" ht="13.5" hidden="false" customHeight="false" outlineLevel="0" collapsed="false">
      <c r="A332" s="1" t="s">
        <v>8</v>
      </c>
      <c r="C332" s="3" t="s">
        <v>71</v>
      </c>
      <c r="D332" s="2" t="s">
        <v>138</v>
      </c>
      <c r="E332" s="2" t="s">
        <v>139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6</v>
      </c>
      <c r="L332" s="6" t="n">
        <v>6.84</v>
      </c>
    </row>
    <row r="333" customFormat="false" ht="13.5" hidden="false" customHeight="false" outlineLevel="0" collapsed="false">
      <c r="A333" s="1" t="s">
        <v>8</v>
      </c>
      <c r="C333" s="3" t="s">
        <v>71</v>
      </c>
      <c r="D333" s="2" t="s">
        <v>138</v>
      </c>
      <c r="E333" s="2" t="s">
        <v>139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4.864</v>
      </c>
    </row>
    <row r="334" customFormat="false" ht="13.5" hidden="false" customHeight="false" outlineLevel="0" collapsed="false">
      <c r="A334" s="1" t="s">
        <v>8</v>
      </c>
      <c r="C334" s="3" t="s">
        <v>71</v>
      </c>
      <c r="D334" s="2" t="s">
        <v>138</v>
      </c>
      <c r="E334" s="2" t="s">
        <v>139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216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38</v>
      </c>
      <c r="E335" s="2" t="s">
        <v>139</v>
      </c>
      <c r="F335" s="4" t="n">
        <v>16.5</v>
      </c>
      <c r="G335" s="46" t="s">
        <v>13</v>
      </c>
      <c r="H335" s="90" t="s">
        <v>14</v>
      </c>
      <c r="I335" s="3" t="n">
        <v>4</v>
      </c>
      <c r="J335" s="3" t="n">
        <v>5.01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38</v>
      </c>
      <c r="E336" s="2" t="s">
        <v>139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3.876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38</v>
      </c>
      <c r="E337" s="2" t="s">
        <v>139</v>
      </c>
      <c r="F337" s="4" t="n">
        <v>9</v>
      </c>
      <c r="G337" s="46" t="s">
        <v>13</v>
      </c>
      <c r="H337" s="90" t="s">
        <v>14</v>
      </c>
      <c r="I337" s="3" t="n">
        <v>12</v>
      </c>
      <c r="J337" s="3" t="n">
        <v>13.39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38</v>
      </c>
      <c r="E338" s="2" t="s">
        <v>139</v>
      </c>
      <c r="F338" s="4" t="n">
        <v>10</v>
      </c>
      <c r="G338" s="46" t="s">
        <v>13</v>
      </c>
      <c r="H338" s="90" t="s">
        <v>14</v>
      </c>
      <c r="I338" s="3" t="n">
        <v>12</v>
      </c>
      <c r="J338" s="3" t="n">
        <v>14.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3</v>
      </c>
      <c r="D339" s="2" t="s">
        <v>138</v>
      </c>
      <c r="E339" s="2" t="s">
        <v>139</v>
      </c>
      <c r="F339" s="4" t="n">
        <v>11</v>
      </c>
      <c r="G339" s="46" t="s">
        <v>13</v>
      </c>
      <c r="H339" s="90" t="s">
        <v>14</v>
      </c>
      <c r="I339" s="3" t="n">
        <v>21</v>
      </c>
      <c r="J339" s="3" t="n">
        <v>28.64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38</v>
      </c>
      <c r="E340" s="2" t="s">
        <v>139</v>
      </c>
      <c r="F340" s="4" t="n">
        <v>11</v>
      </c>
      <c r="G340" s="46" t="s">
        <v>13</v>
      </c>
      <c r="H340" s="90" t="s">
        <v>14</v>
      </c>
      <c r="I340" s="3" t="n">
        <v>1</v>
      </c>
      <c r="J340" s="3" t="n">
        <v>1.36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38</v>
      </c>
      <c r="E341" s="2" t="s">
        <v>139</v>
      </c>
      <c r="F341" s="4" t="n">
        <v>12</v>
      </c>
      <c r="G341" s="46" t="s">
        <v>13</v>
      </c>
      <c r="H341" s="90" t="s">
        <v>14</v>
      </c>
      <c r="I341" s="3" t="n">
        <v>12</v>
      </c>
      <c r="J341" s="3" t="n">
        <v>17.85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38</v>
      </c>
      <c r="E342" s="2" t="s">
        <v>139</v>
      </c>
      <c r="F342" s="4" t="n">
        <v>12.5</v>
      </c>
      <c r="G342" s="46" t="s">
        <v>13</v>
      </c>
      <c r="H342" s="90" t="s">
        <v>14</v>
      </c>
      <c r="I342" s="3" t="n">
        <v>12</v>
      </c>
      <c r="J342" s="3" t="n">
        <v>18.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38</v>
      </c>
      <c r="E343" s="2" t="s">
        <v>139</v>
      </c>
      <c r="F343" s="4" t="n">
        <v>14</v>
      </c>
      <c r="G343" s="46" t="s">
        <v>13</v>
      </c>
      <c r="H343" s="90" t="s">
        <v>14</v>
      </c>
      <c r="I343" s="3" t="n">
        <v>10</v>
      </c>
      <c r="J343" s="3" t="n">
        <v>17.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38</v>
      </c>
      <c r="E344" s="2" t="s">
        <v>139</v>
      </c>
      <c r="F344" s="4" t="n">
        <v>15</v>
      </c>
      <c r="G344" s="46" t="s">
        <v>13</v>
      </c>
      <c r="H344" s="90" t="s">
        <v>14</v>
      </c>
      <c r="I344" s="3" t="n">
        <v>8</v>
      </c>
      <c r="J344" s="3" t="n">
        <v>14.8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38</v>
      </c>
      <c r="E345" s="2" t="s">
        <v>139</v>
      </c>
      <c r="F345" s="4" t="n">
        <v>7</v>
      </c>
      <c r="G345" s="46" t="s">
        <v>13</v>
      </c>
      <c r="H345" s="90" t="s">
        <v>14</v>
      </c>
      <c r="I345" s="3" t="n">
        <v>3</v>
      </c>
      <c r="J345" s="3" t="n">
        <v>8.71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38</v>
      </c>
      <c r="E346" s="2" t="s">
        <v>139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11.205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38</v>
      </c>
      <c r="E347" s="2" t="s">
        <v>139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38</v>
      </c>
      <c r="E348" s="2" t="s">
        <v>139</v>
      </c>
      <c r="F348" s="4" t="n">
        <v>10.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38</v>
      </c>
      <c r="E349" s="2" t="s">
        <v>139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0.79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38</v>
      </c>
      <c r="E350" s="2" t="s">
        <v>139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5.395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38</v>
      </c>
      <c r="E351" s="2" t="s">
        <v>139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17.43</v>
      </c>
    </row>
    <row r="352" customFormat="false" ht="13.5" hidden="false" customHeight="false" outlineLevel="0" collapsed="false">
      <c r="A352" s="1" t="s">
        <v>8</v>
      </c>
      <c r="C352" s="3" t="s">
        <v>75</v>
      </c>
      <c r="D352" s="2" t="s">
        <v>138</v>
      </c>
      <c r="E352" s="2" t="s">
        <v>139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5</v>
      </c>
      <c r="D353" s="2" t="s">
        <v>138</v>
      </c>
      <c r="E353" s="2" t="s">
        <v>139</v>
      </c>
      <c r="F353" s="4" t="n">
        <v>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5</v>
      </c>
      <c r="D354" s="2" t="s">
        <v>138</v>
      </c>
      <c r="E354" s="2" t="s">
        <v>139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676</v>
      </c>
    </row>
    <row r="355" customFormat="false" ht="13.5" hidden="false" customHeight="false" outlineLevel="0" collapsed="false">
      <c r="A355" s="1" t="s">
        <v>8</v>
      </c>
      <c r="C355" s="3" t="s">
        <v>75</v>
      </c>
      <c r="D355" s="2" t="s">
        <v>138</v>
      </c>
      <c r="E355" s="2" t="s">
        <v>139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5</v>
      </c>
      <c r="D356" s="2" t="s">
        <v>138</v>
      </c>
      <c r="E356" s="2" t="s">
        <v>139</v>
      </c>
      <c r="F356" s="4" t="n">
        <v>12</v>
      </c>
      <c r="G356" s="46" t="s">
        <v>13</v>
      </c>
      <c r="H356" s="90" t="s">
        <v>14</v>
      </c>
      <c r="I356" s="3" t="n">
        <v>1</v>
      </c>
      <c r="J356" s="3" t="n">
        <v>0.954</v>
      </c>
      <c r="K356" s="5" t="n">
        <v>11</v>
      </c>
      <c r="L356" s="6" t="n">
        <v>10.494</v>
      </c>
    </row>
    <row r="357" customFormat="false" ht="13.5" hidden="false" customHeight="false" outlineLevel="0" collapsed="false">
      <c r="A357" s="1" t="s">
        <v>8</v>
      </c>
      <c r="C357" s="3" t="s">
        <v>75</v>
      </c>
      <c r="D357" s="2" t="s">
        <v>138</v>
      </c>
      <c r="E357" s="2" t="s">
        <v>139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1.908</v>
      </c>
    </row>
    <row r="358" customFormat="false" ht="13.5" hidden="false" customHeight="false" outlineLevel="0" collapsed="false">
      <c r="A358" s="1" t="s">
        <v>8</v>
      </c>
      <c r="C358" s="3" t="s">
        <v>75</v>
      </c>
      <c r="D358" s="2" t="s">
        <v>138</v>
      </c>
      <c r="E358" s="2" t="s">
        <v>139</v>
      </c>
      <c r="F358" s="4" t="n">
        <v>15</v>
      </c>
      <c r="G358" s="46" t="s">
        <v>13</v>
      </c>
      <c r="H358" s="90" t="s">
        <v>14</v>
      </c>
      <c r="I358" s="3" t="n">
        <v>8</v>
      </c>
      <c r="J358" s="3" t="n">
        <v>9.5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6</v>
      </c>
      <c r="D359" s="2" t="s">
        <v>138</v>
      </c>
      <c r="E359" s="2" t="s">
        <v>139</v>
      </c>
      <c r="F359" s="4" t="n">
        <v>8</v>
      </c>
      <c r="G359" s="46" t="s">
        <v>13</v>
      </c>
      <c r="H359" s="90" t="s">
        <v>14</v>
      </c>
      <c r="I359" s="3" t="n">
        <v>10</v>
      </c>
      <c r="J359" s="3" t="n">
        <v>7.17</v>
      </c>
      <c r="K359" s="5" t="n">
        <v>11</v>
      </c>
      <c r="L359" s="6" t="n">
        <v>7.887</v>
      </c>
    </row>
    <row r="360" customFormat="false" ht="13.5" hidden="false" customHeight="false" outlineLevel="0" collapsed="false">
      <c r="A360" s="1" t="s">
        <v>8</v>
      </c>
      <c r="C360" s="3" t="s">
        <v>76</v>
      </c>
      <c r="D360" s="2" t="s">
        <v>138</v>
      </c>
      <c r="E360" s="2" t="s">
        <v>139</v>
      </c>
      <c r="F360" s="4" t="n">
        <v>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2.418</v>
      </c>
    </row>
    <row r="361" customFormat="false" ht="13.5" hidden="false" customHeight="false" outlineLevel="0" collapsed="false">
      <c r="A361" s="1" t="s">
        <v>8</v>
      </c>
      <c r="C361" s="3" t="s">
        <v>76</v>
      </c>
      <c r="D361" s="2" t="s">
        <v>138</v>
      </c>
      <c r="E361" s="2" t="s">
        <v>139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6</v>
      </c>
      <c r="D362" s="2" t="s">
        <v>138</v>
      </c>
      <c r="E362" s="2" t="s">
        <v>139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0.986</v>
      </c>
    </row>
    <row r="363" customFormat="false" ht="13.5" hidden="false" customHeight="false" outlineLevel="0" collapsed="false">
      <c r="A363" s="1" t="s">
        <v>8</v>
      </c>
      <c r="C363" s="3" t="s">
        <v>76</v>
      </c>
      <c r="D363" s="2" t="s">
        <v>138</v>
      </c>
      <c r="E363" s="2" t="s">
        <v>139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9</v>
      </c>
      <c r="L363" s="6" t="n">
        <v>9.27</v>
      </c>
    </row>
    <row r="364" customFormat="false" ht="13.5" hidden="false" customHeight="false" outlineLevel="0" collapsed="false">
      <c r="A364" s="1" t="s">
        <v>8</v>
      </c>
      <c r="C364" s="3" t="s">
        <v>76</v>
      </c>
      <c r="D364" s="2" t="s">
        <v>138</v>
      </c>
      <c r="E364" s="2" t="s">
        <v>139</v>
      </c>
      <c r="F364" s="4" t="n">
        <v>12.1</v>
      </c>
      <c r="G364" s="46" t="s">
        <v>13</v>
      </c>
      <c r="H364" s="90" t="s">
        <v>14</v>
      </c>
      <c r="I364" s="3" t="n">
        <v>1</v>
      </c>
      <c r="J364" s="3" t="n">
        <v>1.08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6</v>
      </c>
      <c r="D365" s="2" t="s">
        <v>138</v>
      </c>
      <c r="E365" s="2" t="s">
        <v>139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3.495</v>
      </c>
    </row>
    <row r="366" customFormat="false" ht="13.5" hidden="false" customHeight="false" outlineLevel="0" collapsed="false">
      <c r="A366" s="1" t="s">
        <v>8</v>
      </c>
      <c r="C366" s="3" t="s">
        <v>76</v>
      </c>
      <c r="D366" s="2" t="s">
        <v>138</v>
      </c>
      <c r="E366" s="2" t="s">
        <v>139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6</v>
      </c>
      <c r="D367" s="2" t="s">
        <v>138</v>
      </c>
      <c r="E367" s="2" t="s">
        <v>139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6</v>
      </c>
      <c r="D368" s="2" t="s">
        <v>138</v>
      </c>
      <c r="E368" s="2" t="s">
        <v>139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3.897</v>
      </c>
    </row>
    <row r="369" customFormat="false" ht="13.5" hidden="false" customHeight="false" outlineLevel="0" collapsed="false">
      <c r="A369" s="1" t="s">
        <v>8</v>
      </c>
      <c r="C369" s="3" t="s">
        <v>76</v>
      </c>
      <c r="D369" s="2" t="s">
        <v>138</v>
      </c>
      <c r="E369" s="2" t="s">
        <v>139</v>
      </c>
      <c r="F369" s="4" t="n">
        <v>15</v>
      </c>
      <c r="G369" s="46" t="s">
        <v>13</v>
      </c>
      <c r="H369" s="90" t="s">
        <v>14</v>
      </c>
      <c r="I369" s="3" t="n">
        <v>8</v>
      </c>
      <c r="J369" s="3" t="n">
        <v>10.7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7</v>
      </c>
      <c r="D370" s="2" t="s">
        <v>138</v>
      </c>
      <c r="E370" s="2" t="s">
        <v>139</v>
      </c>
      <c r="F370" s="4" t="n">
        <v>7.5</v>
      </c>
      <c r="G370" s="46" t="s">
        <v>13</v>
      </c>
      <c r="H370" s="90" t="s">
        <v>14</v>
      </c>
      <c r="I370" s="3" t="n">
        <v>1</v>
      </c>
      <c r="J370" s="3" t="n">
        <v>0.7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7</v>
      </c>
      <c r="D371" s="2" t="s">
        <v>138</v>
      </c>
      <c r="E371" s="2" t="s">
        <v>139</v>
      </c>
      <c r="F371" s="4" t="n">
        <v>8</v>
      </c>
      <c r="G371" s="46" t="s">
        <v>13</v>
      </c>
      <c r="H371" s="90" t="s">
        <v>14</v>
      </c>
      <c r="I371" s="3" t="n">
        <v>2</v>
      </c>
      <c r="J371" s="3" t="n">
        <v>1.648</v>
      </c>
      <c r="K371" s="5" t="n">
        <v>11</v>
      </c>
      <c r="L371" s="6" t="n">
        <v>9.064</v>
      </c>
    </row>
    <row r="372" customFormat="false" ht="13.5" hidden="false" customHeight="false" outlineLevel="0" collapsed="false">
      <c r="A372" s="1" t="s">
        <v>8</v>
      </c>
      <c r="C372" s="3" t="s">
        <v>77</v>
      </c>
      <c r="D372" s="2" t="s">
        <v>138</v>
      </c>
      <c r="E372" s="2" t="s">
        <v>139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4.944</v>
      </c>
    </row>
    <row r="373" customFormat="false" ht="13.5" hidden="false" customHeight="false" outlineLevel="0" collapsed="false">
      <c r="A373" s="1" t="s">
        <v>8</v>
      </c>
      <c r="C373" s="3" t="s">
        <v>77</v>
      </c>
      <c r="D373" s="2" t="s">
        <v>138</v>
      </c>
      <c r="E373" s="2" t="s">
        <v>139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7</v>
      </c>
      <c r="D374" s="2" t="s">
        <v>138</v>
      </c>
      <c r="E374" s="2" t="s">
        <v>139</v>
      </c>
      <c r="F374" s="4" t="n">
        <v>9.5</v>
      </c>
      <c r="G374" s="46" t="s">
        <v>13</v>
      </c>
      <c r="H374" s="90" t="s">
        <v>14</v>
      </c>
      <c r="I374" s="3" t="n">
        <v>1</v>
      </c>
      <c r="J374" s="3" t="n">
        <v>0.978</v>
      </c>
      <c r="K374" s="5" t="n">
        <v>1</v>
      </c>
      <c r="L374" s="6" t="n">
        <v>0.978</v>
      </c>
    </row>
    <row r="375" customFormat="false" ht="13.5" hidden="false" customHeight="false" outlineLevel="0" collapsed="false">
      <c r="A375" s="1" t="s">
        <v>8</v>
      </c>
      <c r="C375" s="3" t="s">
        <v>77</v>
      </c>
      <c r="D375" s="2" t="s">
        <v>138</v>
      </c>
      <c r="E375" s="2" t="s">
        <v>139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2.06</v>
      </c>
      <c r="K375" s="5" t="n">
        <v>7</v>
      </c>
      <c r="L375" s="6" t="n">
        <v>7.21</v>
      </c>
    </row>
    <row r="376" customFormat="false" ht="13.5" hidden="false" customHeight="false" outlineLevel="0" collapsed="false">
      <c r="A376" s="1" t="s">
        <v>8</v>
      </c>
      <c r="C376" s="3" t="s">
        <v>77</v>
      </c>
      <c r="D376" s="2" t="s">
        <v>138</v>
      </c>
      <c r="E376" s="2" t="s">
        <v>139</v>
      </c>
      <c r="F376" s="4" t="n">
        <v>10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3.243</v>
      </c>
    </row>
    <row r="377" customFormat="false" ht="13.5" hidden="false" customHeight="false" outlineLevel="0" collapsed="false">
      <c r="A377" s="1" t="s">
        <v>8</v>
      </c>
      <c r="C377" s="3" t="s">
        <v>77</v>
      </c>
      <c r="D377" s="2" t="s">
        <v>138</v>
      </c>
      <c r="E377" s="2" t="s">
        <v>139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472</v>
      </c>
    </row>
    <row r="378" customFormat="false" ht="13.5" hidden="false" customHeight="false" outlineLevel="0" collapsed="false">
      <c r="A378" s="1" t="s">
        <v>8</v>
      </c>
      <c r="C378" s="3" t="s">
        <v>77</v>
      </c>
      <c r="D378" s="2" t="s">
        <v>138</v>
      </c>
      <c r="E378" s="2" t="s">
        <v>139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7</v>
      </c>
      <c r="D379" s="2" t="s">
        <v>138</v>
      </c>
      <c r="E379" s="2" t="s">
        <v>139</v>
      </c>
      <c r="F379" s="4" t="n">
        <v>13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39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38</v>
      </c>
      <c r="E380" s="2" t="s">
        <v>139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2.884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38</v>
      </c>
      <c r="E381" s="2" t="s">
        <v>139</v>
      </c>
      <c r="F381" s="4" t="n">
        <v>14.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3.028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38</v>
      </c>
      <c r="E382" s="2" t="s">
        <v>139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4.635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38</v>
      </c>
      <c r="E383" s="2" t="s">
        <v>139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4.635</v>
      </c>
    </row>
    <row r="384" customFormat="false" ht="13.5" hidden="false" customHeight="false" outlineLevel="0" collapsed="false">
      <c r="A384" s="1" t="s">
        <v>8</v>
      </c>
      <c r="C384" s="3" t="s">
        <v>78</v>
      </c>
      <c r="D384" s="2" t="s">
        <v>138</v>
      </c>
      <c r="E384" s="2" t="s">
        <v>139</v>
      </c>
      <c r="F384" s="4" t="n">
        <v>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2.736</v>
      </c>
    </row>
    <row r="385" customFormat="false" ht="13.5" hidden="false" customHeight="false" outlineLevel="0" collapsed="false">
      <c r="A385" s="1" t="s">
        <v>8</v>
      </c>
      <c r="C385" s="3" t="s">
        <v>78</v>
      </c>
      <c r="D385" s="2" t="s">
        <v>138</v>
      </c>
      <c r="E385" s="2" t="s">
        <v>139</v>
      </c>
      <c r="F385" s="4" t="n">
        <v>7</v>
      </c>
      <c r="G385" s="46" t="s">
        <v>13</v>
      </c>
      <c r="H385" s="90" t="s">
        <v>14</v>
      </c>
      <c r="I385" s="3" t="n">
        <v>18</v>
      </c>
      <c r="J385" s="3" t="n">
        <v>14.3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8</v>
      </c>
      <c r="D386" s="2" t="s">
        <v>138</v>
      </c>
      <c r="E386" s="2" t="s">
        <v>139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7</v>
      </c>
      <c r="L386" s="6" t="n">
        <v>7.182</v>
      </c>
    </row>
    <row r="387" customFormat="false" ht="13.5" hidden="false" customHeight="false" outlineLevel="0" collapsed="false">
      <c r="A387" s="1" t="s">
        <v>8</v>
      </c>
      <c r="C387" s="3" t="s">
        <v>78</v>
      </c>
      <c r="D387" s="2" t="s">
        <v>138</v>
      </c>
      <c r="E387" s="2" t="s">
        <v>139</v>
      </c>
      <c r="F387" s="4" t="n">
        <v>10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8</v>
      </c>
      <c r="D388" s="2" t="s">
        <v>138</v>
      </c>
      <c r="E388" s="2" t="s">
        <v>139</v>
      </c>
      <c r="F388" s="4" t="n">
        <v>11</v>
      </c>
      <c r="G388" s="46" t="s">
        <v>13</v>
      </c>
      <c r="H388" s="90" t="s">
        <v>14</v>
      </c>
      <c r="I388" s="3" t="n">
        <v>11</v>
      </c>
      <c r="J388" s="3" t="n">
        <v>13.794</v>
      </c>
      <c r="K388" s="5" t="n">
        <v>11</v>
      </c>
      <c r="L388" s="6" t="n">
        <v>13.794</v>
      </c>
    </row>
    <row r="389" customFormat="false" ht="13.5" hidden="false" customHeight="false" outlineLevel="0" collapsed="false">
      <c r="A389" s="1" t="s">
        <v>8</v>
      </c>
      <c r="C389" s="3" t="s">
        <v>78</v>
      </c>
      <c r="D389" s="2" t="s">
        <v>138</v>
      </c>
      <c r="E389" s="2" t="s">
        <v>139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38</v>
      </c>
      <c r="E390" s="2" t="s">
        <v>139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7</v>
      </c>
      <c r="L390" s="6" t="n">
        <v>23.256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38</v>
      </c>
      <c r="E391" s="2" t="s">
        <v>139</v>
      </c>
      <c r="F391" s="4" t="n">
        <v>12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38</v>
      </c>
      <c r="E392" s="2" t="s">
        <v>139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7.41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38</v>
      </c>
      <c r="E393" s="2" t="s">
        <v>139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4.617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38</v>
      </c>
      <c r="E394" s="2" t="s">
        <v>139</v>
      </c>
      <c r="F394" s="4" t="n">
        <v>15.5</v>
      </c>
      <c r="G394" s="46" t="s">
        <v>13</v>
      </c>
      <c r="H394" s="90" t="s">
        <v>14</v>
      </c>
      <c r="I394" s="3" t="n">
        <v>2</v>
      </c>
      <c r="J394" s="3" t="n">
        <v>3.534</v>
      </c>
      <c r="K394" s="5" t="n">
        <v>2</v>
      </c>
      <c r="L394" s="6" t="n">
        <v>3.534</v>
      </c>
    </row>
    <row r="395" customFormat="false" ht="13.5" hidden="false" customHeight="false" outlineLevel="0" collapsed="false">
      <c r="A395" s="1" t="s">
        <v>8</v>
      </c>
      <c r="C395" s="3" t="s">
        <v>79</v>
      </c>
      <c r="D395" s="2" t="s">
        <v>138</v>
      </c>
      <c r="E395" s="2" t="s">
        <v>139</v>
      </c>
      <c r="F395" s="4" t="n">
        <v>8</v>
      </c>
      <c r="G395" s="46" t="s">
        <v>13</v>
      </c>
      <c r="H395" s="90" t="s">
        <v>14</v>
      </c>
      <c r="I395" s="3" t="n">
        <v>30</v>
      </c>
      <c r="J395" s="3" t="n">
        <v>30.72</v>
      </c>
      <c r="K395" s="5" t="n">
        <v>4</v>
      </c>
      <c r="L395" s="6" t="n">
        <v>4.096</v>
      </c>
    </row>
    <row r="396" customFormat="false" ht="13.5" hidden="false" customHeight="false" outlineLevel="0" collapsed="false">
      <c r="A396" s="1" t="s">
        <v>8</v>
      </c>
      <c r="C396" s="3" t="s">
        <v>79</v>
      </c>
      <c r="D396" s="2" t="s">
        <v>138</v>
      </c>
      <c r="E396" s="2" t="s">
        <v>139</v>
      </c>
      <c r="F396" s="4" t="n">
        <v>9</v>
      </c>
      <c r="G396" s="46" t="s">
        <v>13</v>
      </c>
      <c r="H396" s="90" t="s">
        <v>14</v>
      </c>
      <c r="I396" s="3" t="n">
        <v>3</v>
      </c>
      <c r="J396" s="3" t="n">
        <v>3.456</v>
      </c>
      <c r="K396" s="5" t="n">
        <v>6</v>
      </c>
      <c r="L396" s="6" t="n">
        <v>6.912</v>
      </c>
    </row>
    <row r="397" customFormat="false" ht="13.5" hidden="false" customHeight="false" outlineLevel="0" collapsed="false">
      <c r="A397" s="1" t="s">
        <v>8</v>
      </c>
      <c r="C397" s="3" t="s">
        <v>79</v>
      </c>
      <c r="D397" s="2" t="s">
        <v>138</v>
      </c>
      <c r="E397" s="2" t="s">
        <v>139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9</v>
      </c>
      <c r="D398" s="2" t="s">
        <v>138</v>
      </c>
      <c r="E398" s="2" t="s">
        <v>139</v>
      </c>
      <c r="F398" s="4" t="n">
        <v>11</v>
      </c>
      <c r="G398" s="46" t="s">
        <v>13</v>
      </c>
      <c r="H398" s="90" t="s">
        <v>14</v>
      </c>
      <c r="I398" s="3" t="n">
        <v>8</v>
      </c>
      <c r="J398" s="3" t="n">
        <v>11.264</v>
      </c>
      <c r="K398" s="5" t="n">
        <v>3</v>
      </c>
      <c r="L398" s="6" t="n">
        <v>4.224</v>
      </c>
    </row>
    <row r="399" customFormat="false" ht="13.5" hidden="false" customHeight="false" outlineLevel="0" collapsed="false">
      <c r="A399" s="1" t="s">
        <v>8</v>
      </c>
      <c r="C399" s="3" t="s">
        <v>79</v>
      </c>
      <c r="D399" s="2" t="s">
        <v>138</v>
      </c>
      <c r="E399" s="2" t="s">
        <v>139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9</v>
      </c>
      <c r="D400" s="2" t="s">
        <v>138</v>
      </c>
      <c r="E400" s="2" t="s">
        <v>139</v>
      </c>
      <c r="F400" s="4" t="n">
        <v>11.5</v>
      </c>
      <c r="G400" s="46" t="s">
        <v>13</v>
      </c>
      <c r="H400" s="90" t="s">
        <v>14</v>
      </c>
      <c r="I400" s="3" t="n">
        <v>1</v>
      </c>
      <c r="J400" s="3" t="n">
        <v>1.472</v>
      </c>
      <c r="K400" s="5" t="n">
        <v>11</v>
      </c>
      <c r="L400" s="6" t="n">
        <v>16.192</v>
      </c>
    </row>
    <row r="401" customFormat="false" ht="13.5" hidden="false" customHeight="false" outlineLevel="0" collapsed="false">
      <c r="A401" s="1" t="s">
        <v>8</v>
      </c>
      <c r="C401" s="3" t="s">
        <v>79</v>
      </c>
      <c r="D401" s="2" t="s">
        <v>138</v>
      </c>
      <c r="E401" s="2" t="s">
        <v>139</v>
      </c>
      <c r="F401" s="4" t="n">
        <v>12</v>
      </c>
      <c r="G401" s="46" t="s">
        <v>13</v>
      </c>
      <c r="H401" s="90" t="s">
        <v>14</v>
      </c>
      <c r="I401" s="3" t="n">
        <v>6</v>
      </c>
      <c r="J401" s="3" t="n">
        <v>9.216</v>
      </c>
      <c r="K401" s="5" t="n">
        <v>4</v>
      </c>
      <c r="L401" s="6" t="n">
        <v>6.144</v>
      </c>
    </row>
    <row r="402" customFormat="false" ht="13.5" hidden="false" customHeight="false" outlineLevel="0" collapsed="false">
      <c r="A402" s="1" t="s">
        <v>8</v>
      </c>
      <c r="C402" s="3" t="s">
        <v>79</v>
      </c>
      <c r="D402" s="2" t="s">
        <v>138</v>
      </c>
      <c r="E402" s="2" t="s">
        <v>139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7</v>
      </c>
      <c r="L402" s="6" t="n">
        <v>10.752</v>
      </c>
    </row>
    <row r="403" customFormat="false" ht="13.5" hidden="false" customHeight="false" outlineLevel="0" collapsed="false">
      <c r="A403" s="1" t="s">
        <v>8</v>
      </c>
      <c r="C403" s="3" t="s">
        <v>79</v>
      </c>
      <c r="D403" s="2" t="s">
        <v>138</v>
      </c>
      <c r="E403" s="2" t="s">
        <v>139</v>
      </c>
      <c r="F403" s="4" t="n">
        <v>12.5</v>
      </c>
      <c r="G403" s="46" t="s">
        <v>13</v>
      </c>
      <c r="H403" s="90" t="s">
        <v>14</v>
      </c>
      <c r="I403" s="3" t="n">
        <v>4</v>
      </c>
      <c r="J403" s="3" t="n">
        <v>6.4</v>
      </c>
      <c r="K403" s="5" t="n">
        <v>7</v>
      </c>
      <c r="L403" s="6" t="n">
        <v>11.2</v>
      </c>
    </row>
    <row r="404" customFormat="false" ht="13.5" hidden="false" customHeight="false" outlineLevel="0" collapsed="false">
      <c r="A404" s="1" t="s">
        <v>8</v>
      </c>
      <c r="C404" s="3" t="s">
        <v>79</v>
      </c>
      <c r="D404" s="2" t="s">
        <v>138</v>
      </c>
      <c r="E404" s="2" t="s">
        <v>139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9.984</v>
      </c>
    </row>
    <row r="405" customFormat="false" ht="13.5" hidden="false" customHeight="false" outlineLevel="0" collapsed="false">
      <c r="A405" s="1" t="s">
        <v>8</v>
      </c>
      <c r="C405" s="3" t="s">
        <v>79</v>
      </c>
      <c r="D405" s="2" t="s">
        <v>138</v>
      </c>
      <c r="E405" s="2" t="s">
        <v>139</v>
      </c>
      <c r="F405" s="4" t="n">
        <v>14</v>
      </c>
      <c r="G405" s="46" t="s">
        <v>13</v>
      </c>
      <c r="H405" s="90" t="s">
        <v>14</v>
      </c>
      <c r="I405" s="3" t="n">
        <v>2</v>
      </c>
      <c r="J405" s="3" t="n">
        <v>3.584</v>
      </c>
      <c r="K405" s="5" t="n">
        <v>9</v>
      </c>
      <c r="L405" s="6" t="n">
        <v>16.128</v>
      </c>
    </row>
    <row r="406" customFormat="false" ht="13.5" hidden="false" customHeight="false" outlineLevel="0" collapsed="false">
      <c r="A406" s="1" t="s">
        <v>8</v>
      </c>
      <c r="C406" s="3" t="s">
        <v>79</v>
      </c>
      <c r="D406" s="2" t="s">
        <v>138</v>
      </c>
      <c r="E406" s="2" t="s">
        <v>139</v>
      </c>
      <c r="F406" s="4" t="n">
        <v>15</v>
      </c>
      <c r="G406" s="46" t="s">
        <v>13</v>
      </c>
      <c r="H406" s="90" t="s">
        <v>14</v>
      </c>
      <c r="I406" s="3" t="n">
        <v>1</v>
      </c>
      <c r="J406" s="3" t="n">
        <v>1.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1</v>
      </c>
      <c r="D407" s="2" t="s">
        <v>138</v>
      </c>
      <c r="E407" s="2" t="s">
        <v>139</v>
      </c>
      <c r="F407" s="4" t="n">
        <v>8.5</v>
      </c>
      <c r="G407" s="46" t="s">
        <v>13</v>
      </c>
      <c r="H407" s="90" t="s">
        <v>14</v>
      </c>
      <c r="I407" s="3" t="n">
        <v>13</v>
      </c>
      <c r="J407" s="3" t="n">
        <v>10.452</v>
      </c>
      <c r="K407" s="5" t="n">
        <v>9</v>
      </c>
      <c r="L407" s="6" t="n">
        <v>7.236</v>
      </c>
    </row>
    <row r="408" customFormat="false" ht="13.5" hidden="false" customHeight="false" outlineLevel="0" collapsed="false">
      <c r="A408" s="1" t="s">
        <v>8</v>
      </c>
      <c r="C408" s="3" t="s">
        <v>81</v>
      </c>
      <c r="D408" s="2" t="s">
        <v>138</v>
      </c>
      <c r="E408" s="2" t="s">
        <v>139</v>
      </c>
      <c r="F408" s="4" t="n">
        <v>10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0.993</v>
      </c>
    </row>
    <row r="409" customFormat="false" ht="13.5" hidden="false" customHeight="false" outlineLevel="0" collapsed="false">
      <c r="A409" s="1" t="s">
        <v>8</v>
      </c>
      <c r="C409" s="3" t="s">
        <v>81</v>
      </c>
      <c r="D409" s="2" t="s">
        <v>138</v>
      </c>
      <c r="E409" s="2" t="s">
        <v>139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041</v>
      </c>
    </row>
    <row r="410" customFormat="false" ht="13.5" hidden="false" customHeight="false" outlineLevel="0" collapsed="false">
      <c r="A410" s="1" t="s">
        <v>8</v>
      </c>
      <c r="C410" s="3" t="s">
        <v>81</v>
      </c>
      <c r="D410" s="2" t="s">
        <v>138</v>
      </c>
      <c r="E410" s="2" t="s">
        <v>139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1</v>
      </c>
      <c r="D411" s="2" t="s">
        <v>138</v>
      </c>
      <c r="E411" s="2" t="s">
        <v>139</v>
      </c>
      <c r="F411" s="4" t="n">
        <v>12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182</v>
      </c>
    </row>
    <row r="412" customFormat="false" ht="13.5" hidden="false" customHeight="false" outlineLevel="0" collapsed="false">
      <c r="A412" s="1" t="s">
        <v>8</v>
      </c>
      <c r="C412" s="3" t="s">
        <v>81</v>
      </c>
      <c r="D412" s="2" t="s">
        <v>138</v>
      </c>
      <c r="E412" s="2" t="s">
        <v>139</v>
      </c>
      <c r="F412" s="4" t="n">
        <v>12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1</v>
      </c>
      <c r="D413" s="2" t="s">
        <v>138</v>
      </c>
      <c r="E413" s="2" t="s">
        <v>139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4.92</v>
      </c>
    </row>
    <row r="414" customFormat="false" ht="13.5" hidden="false" customHeight="false" outlineLevel="0" collapsed="false">
      <c r="A414" s="1" t="s">
        <v>8</v>
      </c>
      <c r="C414" s="3" t="s">
        <v>81</v>
      </c>
      <c r="D414" s="2" t="s">
        <v>138</v>
      </c>
      <c r="E414" s="2" t="s">
        <v>139</v>
      </c>
      <c r="F414" s="4" t="n">
        <v>13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2.554</v>
      </c>
    </row>
    <row r="415" customFormat="false" ht="13.5" hidden="false" customHeight="false" outlineLevel="0" collapsed="false">
      <c r="A415" s="1" t="s">
        <v>8</v>
      </c>
      <c r="C415" s="3" t="s">
        <v>81</v>
      </c>
      <c r="D415" s="2" t="s">
        <v>138</v>
      </c>
      <c r="E415" s="2" t="s">
        <v>139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2.744</v>
      </c>
    </row>
    <row r="416" customFormat="false" ht="13.5" hidden="false" customHeight="false" outlineLevel="0" collapsed="false">
      <c r="A416" s="1" t="s">
        <v>8</v>
      </c>
      <c r="C416" s="3" t="s">
        <v>81</v>
      </c>
      <c r="D416" s="2" t="s">
        <v>138</v>
      </c>
      <c r="E416" s="2" t="s">
        <v>139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2.744</v>
      </c>
    </row>
    <row r="417" customFormat="false" ht="13.5" hidden="false" customHeight="false" outlineLevel="0" collapsed="false">
      <c r="A417" s="1" t="s">
        <v>8</v>
      </c>
      <c r="C417" s="3" t="s">
        <v>81</v>
      </c>
      <c r="D417" s="2" t="s">
        <v>138</v>
      </c>
      <c r="E417" s="2" t="s">
        <v>139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7</v>
      </c>
      <c r="L417" s="6" t="n">
        <v>9.933</v>
      </c>
    </row>
    <row r="418" customFormat="false" ht="13.5" hidden="false" customHeight="false" outlineLevel="0" collapsed="false">
      <c r="A418" s="1" t="s">
        <v>8</v>
      </c>
      <c r="C418" s="3" t="s">
        <v>81</v>
      </c>
      <c r="D418" s="2" t="s">
        <v>138</v>
      </c>
      <c r="E418" s="2" t="s">
        <v>139</v>
      </c>
      <c r="F418" s="4" t="n">
        <v>1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6.056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38</v>
      </c>
      <c r="E419" s="2" t="s">
        <v>139</v>
      </c>
      <c r="F419" s="4" t="n">
        <v>1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7.57</v>
      </c>
    </row>
    <row r="420" customFormat="false" ht="13.5" hidden="false" customHeight="false" outlineLevel="0" collapsed="false">
      <c r="A420" s="1" t="s">
        <v>8</v>
      </c>
      <c r="C420" s="3" t="s">
        <v>81</v>
      </c>
      <c r="D420" s="2" t="s">
        <v>138</v>
      </c>
      <c r="E420" s="2" t="s">
        <v>139</v>
      </c>
      <c r="F420" s="4" t="n">
        <v>17</v>
      </c>
      <c r="G420" s="46" t="s">
        <v>13</v>
      </c>
      <c r="H420" s="90" t="s">
        <v>14</v>
      </c>
      <c r="I420" s="3" t="n">
        <v>5</v>
      </c>
      <c r="J420" s="3" t="n">
        <v>8.0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1</v>
      </c>
      <c r="D421" s="2" t="s">
        <v>138</v>
      </c>
      <c r="E421" s="2" t="s">
        <v>139</v>
      </c>
      <c r="F421" s="4" t="n">
        <v>1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3.5</v>
      </c>
    </row>
    <row r="422" customFormat="false" ht="13.5" hidden="false" customHeight="false" outlineLevel="0" collapsed="false">
      <c r="A422" s="1" t="s">
        <v>8</v>
      </c>
      <c r="C422" s="3" t="s">
        <v>81</v>
      </c>
      <c r="D422" s="2" t="s">
        <v>138</v>
      </c>
      <c r="E422" s="2" t="s">
        <v>139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5</v>
      </c>
    </row>
    <row r="423" customFormat="false" ht="13.5" hidden="false" customHeight="false" outlineLevel="0" collapsed="false">
      <c r="A423" s="1" t="s">
        <v>8</v>
      </c>
      <c r="C423" s="3" t="s">
        <v>82</v>
      </c>
      <c r="D423" s="2" t="s">
        <v>138</v>
      </c>
      <c r="E423" s="2" t="s">
        <v>139</v>
      </c>
      <c r="F423" s="4" t="n">
        <v>6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2</v>
      </c>
      <c r="D424" s="2" t="s">
        <v>138</v>
      </c>
      <c r="E424" s="2" t="s">
        <v>139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742</v>
      </c>
    </row>
    <row r="425" customFormat="false" ht="13.5" hidden="false" customHeight="false" outlineLevel="0" collapsed="false">
      <c r="A425" s="1" t="s">
        <v>8</v>
      </c>
      <c r="C425" s="3" t="s">
        <v>82</v>
      </c>
      <c r="D425" s="2" t="s">
        <v>138</v>
      </c>
      <c r="E425" s="2" t="s">
        <v>139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2</v>
      </c>
      <c r="D426" s="2" t="s">
        <v>138</v>
      </c>
      <c r="E426" s="2" t="s">
        <v>139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0.901</v>
      </c>
    </row>
    <row r="427" customFormat="false" ht="13.5" hidden="false" customHeight="false" outlineLevel="0" collapsed="false">
      <c r="A427" s="1" t="s">
        <v>8</v>
      </c>
      <c r="C427" s="3" t="s">
        <v>82</v>
      </c>
      <c r="D427" s="2" t="s">
        <v>138</v>
      </c>
      <c r="E427" s="2" t="s">
        <v>139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8</v>
      </c>
      <c r="L427" s="6" t="n">
        <v>7.632</v>
      </c>
    </row>
    <row r="428" customFormat="false" ht="13.5" hidden="false" customHeight="false" outlineLevel="0" collapsed="false">
      <c r="A428" s="1" t="s">
        <v>8</v>
      </c>
      <c r="C428" s="3" t="s">
        <v>82</v>
      </c>
      <c r="D428" s="2" t="s">
        <v>138</v>
      </c>
      <c r="E428" s="2" t="s">
        <v>139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5.035</v>
      </c>
    </row>
    <row r="429" customFormat="false" ht="13.5" hidden="false" customHeight="false" outlineLevel="0" collapsed="false">
      <c r="A429" s="1" t="s">
        <v>8</v>
      </c>
      <c r="C429" s="3" t="s">
        <v>82</v>
      </c>
      <c r="D429" s="2" t="s">
        <v>138</v>
      </c>
      <c r="E429" s="2" t="s">
        <v>139</v>
      </c>
      <c r="F429" s="4" t="n">
        <v>10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113</v>
      </c>
    </row>
    <row r="430" customFormat="false" ht="13.5" hidden="false" customHeight="false" outlineLevel="0" collapsed="false">
      <c r="A430" s="1" t="s">
        <v>8</v>
      </c>
      <c r="C430" s="3" t="s">
        <v>82</v>
      </c>
      <c r="D430" s="2" t="s">
        <v>138</v>
      </c>
      <c r="E430" s="2" t="s">
        <v>139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3.498</v>
      </c>
    </row>
    <row r="431" customFormat="false" ht="13.5" hidden="false" customHeight="false" outlineLevel="0" collapsed="false">
      <c r="A431" s="1" t="s">
        <v>8</v>
      </c>
      <c r="C431" s="3" t="s">
        <v>82</v>
      </c>
      <c r="D431" s="2" t="s">
        <v>138</v>
      </c>
      <c r="E431" s="2" t="s">
        <v>139</v>
      </c>
      <c r="F431" s="4" t="n">
        <v>11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2</v>
      </c>
      <c r="D432" s="2" t="s">
        <v>138</v>
      </c>
      <c r="E432" s="2" t="s">
        <v>139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38</v>
      </c>
      <c r="E433" s="2" t="s">
        <v>139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272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38</v>
      </c>
      <c r="E434" s="2" t="s">
        <v>139</v>
      </c>
      <c r="F434" s="4" t="n">
        <v>12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5</v>
      </c>
      <c r="L434" s="6" t="n">
        <v>19.875</v>
      </c>
    </row>
    <row r="435" customFormat="false" ht="13.5" hidden="false" customHeight="false" outlineLevel="0" collapsed="false">
      <c r="A435" s="1" t="s">
        <v>8</v>
      </c>
      <c r="C435" s="3" t="s">
        <v>82</v>
      </c>
      <c r="D435" s="2" t="s">
        <v>138</v>
      </c>
      <c r="E435" s="2" t="s">
        <v>139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2</v>
      </c>
      <c r="D436" s="2" t="s">
        <v>138</v>
      </c>
      <c r="E436" s="2" t="s">
        <v>139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5.724</v>
      </c>
    </row>
    <row r="437" customFormat="false" ht="13.5" hidden="false" customHeight="false" outlineLevel="0" collapsed="false">
      <c r="A437" s="1" t="s">
        <v>8</v>
      </c>
      <c r="C437" s="3" t="s">
        <v>82</v>
      </c>
      <c r="D437" s="2" t="s">
        <v>138</v>
      </c>
      <c r="E437" s="2" t="s">
        <v>139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2</v>
      </c>
      <c r="D438" s="2" t="s">
        <v>138</v>
      </c>
      <c r="E438" s="2" t="s">
        <v>139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2</v>
      </c>
      <c r="D439" s="2" t="s">
        <v>138</v>
      </c>
      <c r="E439" s="2" t="s">
        <v>139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6.36</v>
      </c>
    </row>
    <row r="440" customFormat="false" ht="13.5" hidden="false" customHeight="false" outlineLevel="0" collapsed="false">
      <c r="A440" s="1" t="s">
        <v>8</v>
      </c>
      <c r="C440" s="3" t="s">
        <v>82</v>
      </c>
      <c r="D440" s="2" t="s">
        <v>138</v>
      </c>
      <c r="E440" s="2" t="s">
        <v>139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7</v>
      </c>
      <c r="L440" s="6" t="n">
        <v>11.13</v>
      </c>
    </row>
    <row r="441" customFormat="false" ht="13.5" hidden="false" customHeight="false" outlineLevel="0" collapsed="false">
      <c r="A441" s="1" t="s">
        <v>8</v>
      </c>
      <c r="C441" s="3" t="s">
        <v>82</v>
      </c>
      <c r="D441" s="2" t="s">
        <v>138</v>
      </c>
      <c r="E441" s="2" t="s">
        <v>139</v>
      </c>
      <c r="F441" s="4" t="n">
        <v>15.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8.27</v>
      </c>
    </row>
    <row r="442" customFormat="false" ht="13.5" hidden="false" customHeight="false" outlineLevel="0" collapsed="false">
      <c r="A442" s="1" t="s">
        <v>8</v>
      </c>
      <c r="C442" s="3" t="s">
        <v>83</v>
      </c>
      <c r="D442" s="2" t="s">
        <v>138</v>
      </c>
      <c r="E442" s="2" t="s">
        <v>139</v>
      </c>
      <c r="F442" s="4" t="n">
        <v>8</v>
      </c>
      <c r="G442" s="46" t="s">
        <v>13</v>
      </c>
      <c r="H442" s="90" t="s">
        <v>14</v>
      </c>
      <c r="I442" s="3" t="n">
        <v>1</v>
      </c>
      <c r="J442" s="3" t="n">
        <v>0.9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3</v>
      </c>
      <c r="D443" s="2" t="s">
        <v>138</v>
      </c>
      <c r="E443" s="2" t="s">
        <v>139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08</v>
      </c>
    </row>
    <row r="444" customFormat="false" ht="13.5" hidden="false" customHeight="false" outlineLevel="0" collapsed="false">
      <c r="A444" s="1" t="s">
        <v>8</v>
      </c>
      <c r="C444" s="3" t="s">
        <v>83</v>
      </c>
      <c r="D444" s="2" t="s">
        <v>138</v>
      </c>
      <c r="E444" s="2" t="s">
        <v>139</v>
      </c>
      <c r="F444" s="4" t="n">
        <v>1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3</v>
      </c>
      <c r="D445" s="2" t="s">
        <v>138</v>
      </c>
      <c r="E445" s="2" t="s">
        <v>139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5.76</v>
      </c>
    </row>
    <row r="446" customFormat="false" ht="13.5" hidden="false" customHeight="false" outlineLevel="0" collapsed="false">
      <c r="A446" s="1" t="s">
        <v>8</v>
      </c>
      <c r="C446" s="3" t="s">
        <v>83</v>
      </c>
      <c r="D446" s="2" t="s">
        <v>138</v>
      </c>
      <c r="E446" s="2" t="s">
        <v>139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44</v>
      </c>
    </row>
    <row r="447" customFormat="false" ht="13.5" hidden="false" customHeight="false" outlineLevel="0" collapsed="false">
      <c r="A447" s="1" t="s">
        <v>8</v>
      </c>
      <c r="C447" s="3" t="s">
        <v>83</v>
      </c>
      <c r="D447" s="2" t="s">
        <v>138</v>
      </c>
      <c r="E447" s="2" t="s">
        <v>139</v>
      </c>
      <c r="F447" s="4" t="n">
        <v>12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5</v>
      </c>
    </row>
    <row r="448" customFormat="false" ht="13.5" hidden="false" customHeight="false" outlineLevel="0" collapsed="false">
      <c r="A448" s="1" t="s">
        <v>8</v>
      </c>
      <c r="C448" s="3" t="s">
        <v>83</v>
      </c>
      <c r="D448" s="2" t="s">
        <v>138</v>
      </c>
      <c r="E448" s="2" t="s">
        <v>139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3</v>
      </c>
      <c r="D449" s="2" t="s">
        <v>138</v>
      </c>
      <c r="E449" s="2" t="s">
        <v>139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3</v>
      </c>
      <c r="D450" s="2" t="s">
        <v>138</v>
      </c>
      <c r="E450" s="2" t="s">
        <v>139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6.48</v>
      </c>
    </row>
    <row r="451" customFormat="false" ht="13.5" hidden="false" customHeight="false" outlineLevel="0" collapsed="false">
      <c r="A451" s="1" t="s">
        <v>8</v>
      </c>
      <c r="C451" s="3" t="s">
        <v>83</v>
      </c>
      <c r="D451" s="2" t="s">
        <v>138</v>
      </c>
      <c r="E451" s="2" t="s">
        <v>139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62</v>
      </c>
    </row>
    <row r="452" customFormat="false" ht="13.5" hidden="false" customHeight="false" outlineLevel="0" collapsed="false">
      <c r="A452" s="1" t="s">
        <v>8</v>
      </c>
      <c r="C452" s="3" t="s">
        <v>83</v>
      </c>
      <c r="D452" s="2" t="s">
        <v>138</v>
      </c>
      <c r="E452" s="2" t="s">
        <v>139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3</v>
      </c>
      <c r="D453" s="2" t="s">
        <v>138</v>
      </c>
      <c r="E453" s="2" t="s">
        <v>139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4</v>
      </c>
      <c r="D454" s="2" t="s">
        <v>138</v>
      </c>
      <c r="E454" s="2" t="s">
        <v>139</v>
      </c>
      <c r="F454" s="4" t="n">
        <v>7</v>
      </c>
      <c r="G454" s="46" t="s">
        <v>13</v>
      </c>
      <c r="H454" s="90" t="s">
        <v>14</v>
      </c>
      <c r="I454" s="3" t="n">
        <v>5</v>
      </c>
      <c r="J454" s="3" t="n">
        <v>4.6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4</v>
      </c>
      <c r="D455" s="2" t="s">
        <v>138</v>
      </c>
      <c r="E455" s="2" t="s">
        <v>139</v>
      </c>
      <c r="F455" s="4" t="n">
        <v>8</v>
      </c>
      <c r="G455" s="46" t="s">
        <v>13</v>
      </c>
      <c r="H455" s="90" t="s">
        <v>14</v>
      </c>
      <c r="I455" s="3" t="n">
        <v>1</v>
      </c>
      <c r="J455" s="3" t="n">
        <v>1.0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4</v>
      </c>
      <c r="D456" s="2" t="s">
        <v>138</v>
      </c>
      <c r="E456" s="2" t="s">
        <v>139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072</v>
      </c>
    </row>
    <row r="457" customFormat="false" ht="13.5" hidden="false" customHeight="false" outlineLevel="0" collapsed="false">
      <c r="A457" s="1" t="s">
        <v>8</v>
      </c>
      <c r="C457" s="3" t="s">
        <v>84</v>
      </c>
      <c r="D457" s="2" t="s">
        <v>138</v>
      </c>
      <c r="E457" s="2" t="s">
        <v>139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7</v>
      </c>
      <c r="L457" s="6" t="n">
        <v>7.973</v>
      </c>
    </row>
    <row r="458" customFormat="false" ht="13.5" hidden="false" customHeight="false" outlineLevel="0" collapsed="false">
      <c r="A458" s="1" t="s">
        <v>8</v>
      </c>
      <c r="C458" s="3" t="s">
        <v>84</v>
      </c>
      <c r="D458" s="2" t="s">
        <v>138</v>
      </c>
      <c r="E458" s="2" t="s">
        <v>139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206</v>
      </c>
    </row>
    <row r="459" customFormat="false" ht="13.5" hidden="false" customHeight="false" outlineLevel="0" collapsed="false">
      <c r="A459" s="1" t="s">
        <v>8</v>
      </c>
      <c r="C459" s="3" t="s">
        <v>84</v>
      </c>
      <c r="D459" s="2" t="s">
        <v>138</v>
      </c>
      <c r="E459" s="2" t="s">
        <v>139</v>
      </c>
      <c r="F459" s="4" t="n">
        <v>9.5</v>
      </c>
      <c r="G459" s="46" t="s">
        <v>13</v>
      </c>
      <c r="H459" s="90" t="s">
        <v>14</v>
      </c>
      <c r="I459" s="3" t="n">
        <v>2</v>
      </c>
      <c r="J459" s="3" t="n">
        <v>2.54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4</v>
      </c>
      <c r="D460" s="2" t="s">
        <v>138</v>
      </c>
      <c r="E460" s="2" t="s">
        <v>139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4.02</v>
      </c>
    </row>
    <row r="461" customFormat="false" ht="13.5" hidden="false" customHeight="false" outlineLevel="0" collapsed="false">
      <c r="A461" s="1" t="s">
        <v>8</v>
      </c>
      <c r="C461" s="3" t="s">
        <v>84</v>
      </c>
      <c r="D461" s="2" t="s">
        <v>138</v>
      </c>
      <c r="E461" s="2" t="s">
        <v>139</v>
      </c>
      <c r="F461" s="4" t="n">
        <v>10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4</v>
      </c>
      <c r="D462" s="2" t="s">
        <v>138</v>
      </c>
      <c r="E462" s="2" t="s">
        <v>139</v>
      </c>
      <c r="F462" s="4" t="n">
        <v>11</v>
      </c>
      <c r="G462" s="46" t="s">
        <v>13</v>
      </c>
      <c r="H462" s="90" t="s">
        <v>14</v>
      </c>
      <c r="I462" s="3" t="n">
        <v>1</v>
      </c>
      <c r="J462" s="3" t="n">
        <v>1.47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4</v>
      </c>
      <c r="D463" s="2" t="s">
        <v>138</v>
      </c>
      <c r="E463" s="2" t="s">
        <v>139</v>
      </c>
      <c r="F463" s="4" t="n">
        <v>11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6.164</v>
      </c>
    </row>
    <row r="464" customFormat="false" ht="13.5" hidden="false" customHeight="false" outlineLevel="0" collapsed="false">
      <c r="A464" s="1" t="s">
        <v>8</v>
      </c>
      <c r="C464" s="3" t="s">
        <v>84</v>
      </c>
      <c r="D464" s="2" t="s">
        <v>138</v>
      </c>
      <c r="E464" s="2" t="s">
        <v>139</v>
      </c>
      <c r="F464" s="4" t="n">
        <v>12.1</v>
      </c>
      <c r="G464" s="46" t="s">
        <v>13</v>
      </c>
      <c r="H464" s="90" t="s">
        <v>14</v>
      </c>
      <c r="I464" s="3" t="n">
        <v>1</v>
      </c>
      <c r="J464" s="3" t="n">
        <v>1.62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4</v>
      </c>
      <c r="D465" s="2" t="s">
        <v>138</v>
      </c>
      <c r="E465" s="2" t="s">
        <v>139</v>
      </c>
      <c r="F465" s="4" t="n">
        <v>12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15.075</v>
      </c>
    </row>
    <row r="466" customFormat="false" ht="13.5" hidden="false" customHeight="false" outlineLevel="0" collapsed="false">
      <c r="A466" s="1" t="s">
        <v>8</v>
      </c>
      <c r="C466" s="3" t="s">
        <v>84</v>
      </c>
      <c r="D466" s="2" t="s">
        <v>138</v>
      </c>
      <c r="E466" s="2" t="s">
        <v>139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8</v>
      </c>
      <c r="L466" s="6" t="n">
        <v>14.472</v>
      </c>
    </row>
    <row r="467" customFormat="false" ht="13.5" hidden="false" customHeight="false" outlineLevel="0" collapsed="false">
      <c r="A467" s="1" t="s">
        <v>8</v>
      </c>
      <c r="C467" s="3" t="s">
        <v>84</v>
      </c>
      <c r="D467" s="2" t="s">
        <v>138</v>
      </c>
      <c r="E467" s="2" t="s">
        <v>139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876</v>
      </c>
    </row>
    <row r="468" customFormat="false" ht="13.5" hidden="false" customHeight="false" outlineLevel="0" collapsed="false">
      <c r="A468" s="1" t="s">
        <v>8</v>
      </c>
      <c r="C468" s="3" t="s">
        <v>84</v>
      </c>
      <c r="D468" s="2" t="s">
        <v>138</v>
      </c>
      <c r="E468" s="2" t="s">
        <v>139</v>
      </c>
      <c r="F468" s="4" t="n">
        <v>14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9</v>
      </c>
      <c r="L468" s="6" t="n">
        <v>17.487</v>
      </c>
    </row>
    <row r="469" customFormat="false" ht="13.5" hidden="false" customHeight="false" outlineLevel="0" collapsed="false">
      <c r="A469" s="1" t="s">
        <v>8</v>
      </c>
      <c r="C469" s="3" t="s">
        <v>84</v>
      </c>
      <c r="D469" s="2" t="s">
        <v>138</v>
      </c>
      <c r="E469" s="2" t="s">
        <v>139</v>
      </c>
      <c r="F469" s="4" t="n">
        <v>16</v>
      </c>
      <c r="G469" s="46" t="s">
        <v>13</v>
      </c>
      <c r="H469" s="90" t="s">
        <v>14</v>
      </c>
      <c r="I469" s="3" t="n">
        <v>2</v>
      </c>
      <c r="J469" s="3" t="n">
        <v>4.28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4</v>
      </c>
      <c r="D470" s="2" t="s">
        <v>138</v>
      </c>
      <c r="E470" s="2" t="s">
        <v>139</v>
      </c>
      <c r="F470" s="4" t="n">
        <v>17</v>
      </c>
      <c r="G470" s="46" t="s">
        <v>13</v>
      </c>
      <c r="H470" s="90" t="s">
        <v>14</v>
      </c>
      <c r="I470" s="3" t="n">
        <v>3</v>
      </c>
      <c r="J470" s="3" t="n">
        <v>6.83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4</v>
      </c>
      <c r="D471" s="2" t="s">
        <v>138</v>
      </c>
      <c r="E471" s="2" t="s">
        <v>139</v>
      </c>
      <c r="F471" s="4" t="n">
        <v>18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2.412</v>
      </c>
    </row>
    <row r="472" customFormat="false" ht="13.5" hidden="false" customHeight="false" outlineLevel="0" collapsed="false">
      <c r="A472" s="1" t="s">
        <v>8</v>
      </c>
      <c r="C472" s="3" t="s">
        <v>85</v>
      </c>
      <c r="D472" s="2" t="s">
        <v>138</v>
      </c>
      <c r="E472" s="2" t="s">
        <v>139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4.795</v>
      </c>
    </row>
    <row r="473" customFormat="false" ht="13.5" hidden="false" customHeight="false" outlineLevel="0" collapsed="false">
      <c r="A473" s="1" t="s">
        <v>8</v>
      </c>
      <c r="C473" s="3" t="s">
        <v>85</v>
      </c>
      <c r="D473" s="2" t="s">
        <v>138</v>
      </c>
      <c r="E473" s="2" t="s">
        <v>139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5</v>
      </c>
      <c r="D474" s="2" t="s">
        <v>138</v>
      </c>
      <c r="E474" s="2" t="s">
        <v>139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644</v>
      </c>
    </row>
    <row r="475" customFormat="false" ht="13.5" hidden="false" customHeight="false" outlineLevel="0" collapsed="false">
      <c r="A475" s="1" t="s">
        <v>8</v>
      </c>
      <c r="C475" s="3" t="s">
        <v>85</v>
      </c>
      <c r="D475" s="2" t="s">
        <v>138</v>
      </c>
      <c r="E475" s="2" t="s">
        <v>139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4.932</v>
      </c>
    </row>
    <row r="476" customFormat="false" ht="13.5" hidden="false" customHeight="false" outlineLevel="0" collapsed="false">
      <c r="A476" s="1" t="s">
        <v>8</v>
      </c>
      <c r="C476" s="3" t="s">
        <v>85</v>
      </c>
      <c r="D476" s="2" t="s">
        <v>138</v>
      </c>
      <c r="E476" s="2" t="s">
        <v>139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055</v>
      </c>
    </row>
    <row r="477" customFormat="false" ht="13.5" hidden="false" customHeight="false" outlineLevel="0" collapsed="false">
      <c r="A477" s="1" t="s">
        <v>8</v>
      </c>
      <c r="C477" s="3" t="s">
        <v>85</v>
      </c>
      <c r="D477" s="2" t="s">
        <v>138</v>
      </c>
      <c r="E477" s="2" t="s">
        <v>139</v>
      </c>
      <c r="F477" s="4" t="n">
        <v>16</v>
      </c>
      <c r="G477" s="46" t="s">
        <v>13</v>
      </c>
      <c r="H477" s="90" t="s">
        <v>14</v>
      </c>
      <c r="I477" s="3" t="n">
        <v>1</v>
      </c>
      <c r="J477" s="3" t="n">
        <v>2.192</v>
      </c>
      <c r="K477" s="5" t="n">
        <v>6</v>
      </c>
      <c r="L477" s="6" t="n">
        <v>13.152</v>
      </c>
    </row>
    <row r="478" customFormat="false" ht="13.5" hidden="false" customHeight="false" outlineLevel="0" collapsed="false">
      <c r="A478" s="1" t="s">
        <v>8</v>
      </c>
      <c r="C478" s="3" t="s">
        <v>85</v>
      </c>
      <c r="D478" s="2" t="s">
        <v>138</v>
      </c>
      <c r="E478" s="2" t="s">
        <v>139</v>
      </c>
      <c r="F478" s="4" t="n">
        <v>17</v>
      </c>
      <c r="G478" s="46" t="s">
        <v>13</v>
      </c>
      <c r="H478" s="90" t="s">
        <v>14</v>
      </c>
      <c r="I478" s="3" t="n">
        <v>3</v>
      </c>
      <c r="J478" s="3" t="n">
        <v>6.98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6</v>
      </c>
      <c r="D479" s="2" t="s">
        <v>138</v>
      </c>
      <c r="E479" s="2" t="s">
        <v>139</v>
      </c>
      <c r="F479" s="4" t="n">
        <v>7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4.528</v>
      </c>
    </row>
    <row r="480" customFormat="false" ht="13.5" hidden="false" customHeight="false" outlineLevel="0" collapsed="false">
      <c r="A480" s="1" t="s">
        <v>8</v>
      </c>
      <c r="C480" s="3" t="s">
        <v>86</v>
      </c>
      <c r="D480" s="2" t="s">
        <v>138</v>
      </c>
      <c r="E480" s="2" t="s">
        <v>139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6</v>
      </c>
      <c r="D481" s="2" t="s">
        <v>138</v>
      </c>
      <c r="E481" s="2" t="s">
        <v>139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6</v>
      </c>
      <c r="D482" s="2" t="s">
        <v>138</v>
      </c>
      <c r="E482" s="2" t="s">
        <v>139</v>
      </c>
      <c r="F482" s="4" t="n">
        <v>10</v>
      </c>
      <c r="G482" s="46" t="s">
        <v>13</v>
      </c>
      <c r="H482" s="90" t="s">
        <v>14</v>
      </c>
      <c r="I482" s="3" t="n">
        <v>12</v>
      </c>
      <c r="J482" s="3" t="n">
        <v>18.1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6</v>
      </c>
      <c r="D483" s="2" t="s">
        <v>138</v>
      </c>
      <c r="E483" s="2" t="s">
        <v>139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6</v>
      </c>
      <c r="D484" s="2" t="s">
        <v>138</v>
      </c>
      <c r="E484" s="2" t="s">
        <v>139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3.472</v>
      </c>
    </row>
    <row r="485" customFormat="false" ht="13.5" hidden="false" customHeight="false" outlineLevel="0" collapsed="false">
      <c r="A485" s="1" t="s">
        <v>8</v>
      </c>
      <c r="C485" s="3" t="s">
        <v>86</v>
      </c>
      <c r="D485" s="2" t="s">
        <v>138</v>
      </c>
      <c r="E485" s="2" t="s">
        <v>139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6</v>
      </c>
      <c r="D486" s="2" t="s">
        <v>138</v>
      </c>
      <c r="E486" s="2" t="s">
        <v>139</v>
      </c>
      <c r="F486" s="4" t="n">
        <v>12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6</v>
      </c>
      <c r="D487" s="2" t="s">
        <v>138</v>
      </c>
      <c r="E487" s="2" t="s">
        <v>139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6</v>
      </c>
      <c r="D488" s="2" t="s">
        <v>138</v>
      </c>
      <c r="E488" s="2" t="s">
        <v>139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963</v>
      </c>
    </row>
    <row r="489" customFormat="false" ht="13.5" hidden="false" customHeight="false" outlineLevel="0" collapsed="false">
      <c r="A489" s="1" t="s">
        <v>8</v>
      </c>
      <c r="C489" s="3" t="s">
        <v>86</v>
      </c>
      <c r="D489" s="2" t="s">
        <v>138</v>
      </c>
      <c r="E489" s="2" t="s">
        <v>139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6</v>
      </c>
      <c r="D490" s="2" t="s">
        <v>138</v>
      </c>
      <c r="E490" s="2" t="s">
        <v>139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4.53</v>
      </c>
    </row>
    <row r="491" customFormat="false" ht="13.5" hidden="false" customHeight="false" outlineLevel="0" collapsed="false">
      <c r="A491" s="1" t="s">
        <v>8</v>
      </c>
      <c r="C491" s="3" t="s">
        <v>86</v>
      </c>
      <c r="D491" s="2" t="s">
        <v>138</v>
      </c>
      <c r="E491" s="2" t="s">
        <v>139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4</v>
      </c>
    </row>
    <row r="492" customFormat="false" ht="13.5" hidden="false" customHeight="false" outlineLevel="0" collapsed="false">
      <c r="A492" s="1" t="s">
        <v>8</v>
      </c>
      <c r="C492" s="3" t="s">
        <v>86</v>
      </c>
      <c r="D492" s="2" t="s">
        <v>138</v>
      </c>
      <c r="E492" s="2" t="s">
        <v>139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12.08</v>
      </c>
    </row>
    <row r="493" customFormat="false" ht="13.5" hidden="false" customHeight="false" outlineLevel="0" collapsed="false">
      <c r="A493" s="1" t="s">
        <v>8</v>
      </c>
      <c r="C493" s="3" t="s">
        <v>86</v>
      </c>
      <c r="D493" s="2" t="s">
        <v>138</v>
      </c>
      <c r="E493" s="2" t="s">
        <v>139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416</v>
      </c>
    </row>
    <row r="494" customFormat="false" ht="13.5" hidden="false" customHeight="false" outlineLevel="0" collapsed="false">
      <c r="A494" s="1" t="s">
        <v>8</v>
      </c>
      <c r="C494" s="3" t="s">
        <v>87</v>
      </c>
      <c r="D494" s="2" t="s">
        <v>138</v>
      </c>
      <c r="E494" s="2" t="s">
        <v>139</v>
      </c>
      <c r="F494" s="4" t="n">
        <v>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3.675</v>
      </c>
    </row>
    <row r="495" customFormat="false" ht="13.5" hidden="false" customHeight="false" outlineLevel="0" collapsed="false">
      <c r="A495" s="1" t="s">
        <v>8</v>
      </c>
      <c r="C495" s="3" t="s">
        <v>87</v>
      </c>
      <c r="D495" s="2" t="s">
        <v>138</v>
      </c>
      <c r="E495" s="2" t="s">
        <v>139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7</v>
      </c>
      <c r="D496" s="2" t="s">
        <v>138</v>
      </c>
      <c r="E496" s="2" t="s">
        <v>139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7</v>
      </c>
      <c r="D497" s="2" t="s">
        <v>138</v>
      </c>
      <c r="E497" s="2" t="s">
        <v>139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4.024</v>
      </c>
    </row>
    <row r="498" customFormat="false" ht="13.5" hidden="false" customHeight="false" outlineLevel="0" collapsed="false">
      <c r="A498" s="1" t="s">
        <v>8</v>
      </c>
      <c r="C498" s="3" t="s">
        <v>87</v>
      </c>
      <c r="D498" s="2" t="s">
        <v>138</v>
      </c>
      <c r="E498" s="2" t="s">
        <v>139</v>
      </c>
      <c r="F498" s="4" t="n">
        <v>12.5</v>
      </c>
      <c r="G498" s="46" t="s">
        <v>13</v>
      </c>
      <c r="H498" s="90" t="s">
        <v>14</v>
      </c>
      <c r="I498" s="3" t="n">
        <v>5</v>
      </c>
      <c r="J498" s="3" t="n">
        <v>10.935</v>
      </c>
      <c r="K498" s="5" t="n">
        <v>2</v>
      </c>
      <c r="L498" s="6" t="n">
        <v>4.374</v>
      </c>
    </row>
    <row r="499" customFormat="false" ht="13.5" hidden="false" customHeight="false" outlineLevel="0" collapsed="false">
      <c r="A499" s="1" t="s">
        <v>8</v>
      </c>
      <c r="C499" s="3" t="s">
        <v>87</v>
      </c>
      <c r="D499" s="2" t="s">
        <v>138</v>
      </c>
      <c r="E499" s="2" t="s">
        <v>139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4.724</v>
      </c>
    </row>
    <row r="500" customFormat="false" ht="13.5" hidden="false" customHeight="false" outlineLevel="0" collapsed="false">
      <c r="A500" s="1" t="s">
        <v>8</v>
      </c>
      <c r="C500" s="3" t="s">
        <v>88</v>
      </c>
      <c r="D500" s="2" t="s">
        <v>138</v>
      </c>
      <c r="E500" s="2" t="s">
        <v>139</v>
      </c>
      <c r="F500" s="4" t="n">
        <v>6</v>
      </c>
      <c r="G500" s="46" t="s">
        <v>13</v>
      </c>
      <c r="H500" s="90" t="s">
        <v>14</v>
      </c>
      <c r="I500" s="3" t="n">
        <v>4</v>
      </c>
      <c r="J500" s="3" t="n">
        <v>3.98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8</v>
      </c>
      <c r="D501" s="2" t="s">
        <v>138</v>
      </c>
      <c r="E501" s="2" t="s">
        <v>139</v>
      </c>
      <c r="F501" s="4" t="n">
        <v>6.5</v>
      </c>
      <c r="G501" s="46" t="s">
        <v>13</v>
      </c>
      <c r="H501" s="90" t="s">
        <v>14</v>
      </c>
      <c r="I501" s="3" t="n">
        <v>7</v>
      </c>
      <c r="J501" s="3" t="n">
        <v>7.553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8</v>
      </c>
      <c r="D502" s="2" t="s">
        <v>138</v>
      </c>
      <c r="E502" s="2" t="s">
        <v>139</v>
      </c>
      <c r="F502" s="4" t="n">
        <v>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3.486</v>
      </c>
    </row>
    <row r="503" customFormat="false" ht="13.5" hidden="false" customHeight="false" outlineLevel="0" collapsed="false">
      <c r="A503" s="1" t="s">
        <v>8</v>
      </c>
      <c r="C503" s="3" t="s">
        <v>88</v>
      </c>
      <c r="D503" s="2" t="s">
        <v>138</v>
      </c>
      <c r="E503" s="2" t="s">
        <v>139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8</v>
      </c>
      <c r="D504" s="2" t="s">
        <v>138</v>
      </c>
      <c r="E504" s="2" t="s">
        <v>139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328</v>
      </c>
    </row>
    <row r="505" customFormat="false" ht="13.5" hidden="false" customHeight="false" outlineLevel="0" collapsed="false">
      <c r="A505" s="1" t="s">
        <v>8</v>
      </c>
      <c r="C505" s="3" t="s">
        <v>88</v>
      </c>
      <c r="D505" s="2" t="s">
        <v>138</v>
      </c>
      <c r="E505" s="2" t="s">
        <v>139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94</v>
      </c>
    </row>
    <row r="506" customFormat="false" ht="13.5" hidden="false" customHeight="false" outlineLevel="0" collapsed="false">
      <c r="A506" s="1" t="s">
        <v>8</v>
      </c>
      <c r="C506" s="3" t="s">
        <v>88</v>
      </c>
      <c r="D506" s="2" t="s">
        <v>138</v>
      </c>
      <c r="E506" s="2" t="s">
        <v>139</v>
      </c>
      <c r="F506" s="4" t="n">
        <v>10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3.486</v>
      </c>
    </row>
    <row r="507" customFormat="false" ht="13.5" hidden="false" customHeight="false" outlineLevel="0" collapsed="false">
      <c r="A507" s="1" t="s">
        <v>8</v>
      </c>
      <c r="C507" s="3" t="s">
        <v>88</v>
      </c>
      <c r="D507" s="2" t="s">
        <v>138</v>
      </c>
      <c r="E507" s="2" t="s">
        <v>139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8</v>
      </c>
      <c r="D508" s="2" t="s">
        <v>138</v>
      </c>
      <c r="E508" s="2" t="s">
        <v>139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8</v>
      </c>
      <c r="D509" s="2" t="s">
        <v>138</v>
      </c>
      <c r="E509" s="2" t="s">
        <v>139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8</v>
      </c>
      <c r="D510" s="2" t="s">
        <v>138</v>
      </c>
      <c r="E510" s="2" t="s">
        <v>139</v>
      </c>
      <c r="F510" s="4" t="n">
        <v>11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6</v>
      </c>
      <c r="L510" s="6" t="n">
        <v>11.454</v>
      </c>
    </row>
    <row r="511" customFormat="false" ht="13.5" hidden="false" customHeight="false" outlineLevel="0" collapsed="false">
      <c r="A511" s="1" t="s">
        <v>8</v>
      </c>
      <c r="C511" s="3" t="s">
        <v>88</v>
      </c>
      <c r="D511" s="2" t="s">
        <v>138</v>
      </c>
      <c r="E511" s="2" t="s">
        <v>139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992</v>
      </c>
    </row>
    <row r="512" customFormat="false" ht="13.5" hidden="false" customHeight="false" outlineLevel="0" collapsed="false">
      <c r="A512" s="1" t="s">
        <v>8</v>
      </c>
      <c r="C512" s="3" t="s">
        <v>88</v>
      </c>
      <c r="D512" s="2" t="s">
        <v>138</v>
      </c>
      <c r="E512" s="2" t="s">
        <v>139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8</v>
      </c>
      <c r="L512" s="6" t="n">
        <v>35.856</v>
      </c>
    </row>
    <row r="513" customFormat="false" ht="13.5" hidden="false" customHeight="false" outlineLevel="0" collapsed="false">
      <c r="A513" s="1" t="s">
        <v>8</v>
      </c>
      <c r="C513" s="3" t="s">
        <v>88</v>
      </c>
      <c r="D513" s="2" t="s">
        <v>138</v>
      </c>
      <c r="E513" s="2" t="s">
        <v>139</v>
      </c>
      <c r="F513" s="4" t="n">
        <v>12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7</v>
      </c>
      <c r="L513" s="6" t="n">
        <v>14.525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38</v>
      </c>
      <c r="E514" s="2" t="s">
        <v>139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158</v>
      </c>
    </row>
    <row r="515" customFormat="false" ht="13.5" hidden="false" customHeight="false" outlineLevel="0" collapsed="false">
      <c r="A515" s="1" t="s">
        <v>8</v>
      </c>
      <c r="C515" s="3" t="s">
        <v>88</v>
      </c>
      <c r="D515" s="2" t="s">
        <v>138</v>
      </c>
      <c r="E515" s="2" t="s">
        <v>139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6.723</v>
      </c>
    </row>
    <row r="516" customFormat="false" ht="13.5" hidden="false" customHeight="false" outlineLevel="0" collapsed="false">
      <c r="A516" s="1" t="s">
        <v>8</v>
      </c>
      <c r="C516" s="3" t="s">
        <v>88</v>
      </c>
      <c r="D516" s="2" t="s">
        <v>138</v>
      </c>
      <c r="E516" s="2" t="s">
        <v>139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8</v>
      </c>
      <c r="D517" s="2" t="s">
        <v>138</v>
      </c>
      <c r="E517" s="2" t="s">
        <v>139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7.221</v>
      </c>
    </row>
    <row r="518" customFormat="false" ht="13.5" hidden="false" customHeight="false" outlineLevel="0" collapsed="false">
      <c r="A518" s="1" t="s">
        <v>8</v>
      </c>
      <c r="C518" s="3" t="s">
        <v>88</v>
      </c>
      <c r="D518" s="2" t="s">
        <v>138</v>
      </c>
      <c r="E518" s="2" t="s">
        <v>139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8</v>
      </c>
      <c r="D519" s="2" t="s">
        <v>138</v>
      </c>
      <c r="E519" s="2" t="s">
        <v>139</v>
      </c>
      <c r="F519" s="4" t="n">
        <v>15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8</v>
      </c>
      <c r="D520" s="2" t="s">
        <v>138</v>
      </c>
      <c r="E520" s="2" t="s">
        <v>139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312</v>
      </c>
    </row>
    <row r="521" customFormat="false" ht="13.5" hidden="false" customHeight="false" outlineLevel="0" collapsed="false">
      <c r="A521" s="1" t="s">
        <v>8</v>
      </c>
      <c r="C521" s="3" t="s">
        <v>88</v>
      </c>
      <c r="D521" s="2" t="s">
        <v>138</v>
      </c>
      <c r="E521" s="2" t="s">
        <v>139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11.288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38</v>
      </c>
      <c r="E522" s="2" t="s">
        <v>139</v>
      </c>
      <c r="F522" s="4" t="n">
        <v>1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644</v>
      </c>
    </row>
    <row r="523" customFormat="false" ht="13.5" hidden="false" customHeight="false" outlineLevel="0" collapsed="false">
      <c r="A523" s="1" t="s">
        <v>8</v>
      </c>
      <c r="C523" s="3" t="s">
        <v>89</v>
      </c>
      <c r="D523" s="2" t="s">
        <v>138</v>
      </c>
      <c r="E523" s="2" t="s">
        <v>139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9</v>
      </c>
      <c r="D524" s="2" t="s">
        <v>138</v>
      </c>
      <c r="E524" s="2" t="s">
        <v>139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127</v>
      </c>
    </row>
    <row r="525" customFormat="false" ht="13.5" hidden="false" customHeight="false" outlineLevel="0" collapsed="false">
      <c r="A525" s="1" t="s">
        <v>8</v>
      </c>
      <c r="C525" s="3" t="s">
        <v>89</v>
      </c>
      <c r="D525" s="2" t="s">
        <v>138</v>
      </c>
      <c r="E525" s="2" t="s">
        <v>139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11.1</v>
      </c>
    </row>
    <row r="526" customFormat="false" ht="13.5" hidden="false" customHeight="false" outlineLevel="0" collapsed="false">
      <c r="A526" s="1" t="s">
        <v>8</v>
      </c>
      <c r="C526" s="3" t="s">
        <v>89</v>
      </c>
      <c r="D526" s="2" t="s">
        <v>138</v>
      </c>
      <c r="E526" s="2" t="s">
        <v>139</v>
      </c>
      <c r="F526" s="4" t="n">
        <v>12.5</v>
      </c>
      <c r="G526" s="46" t="s">
        <v>13</v>
      </c>
      <c r="H526" s="90" t="s">
        <v>14</v>
      </c>
      <c r="I526" s="3" t="n">
        <v>1</v>
      </c>
      <c r="J526" s="3" t="n">
        <v>2.31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9</v>
      </c>
      <c r="D527" s="2" t="s">
        <v>138</v>
      </c>
      <c r="E527" s="2" t="s">
        <v>139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8</v>
      </c>
      <c r="L527" s="6" t="n">
        <v>19.24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38</v>
      </c>
      <c r="E528" s="2" t="s">
        <v>139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9</v>
      </c>
      <c r="D529" s="2" t="s">
        <v>138</v>
      </c>
      <c r="E529" s="2" t="s">
        <v>139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7.77</v>
      </c>
    </row>
    <row r="530" customFormat="false" ht="13.5" hidden="false" customHeight="false" outlineLevel="0" collapsed="false">
      <c r="A530" s="1" t="s">
        <v>8</v>
      </c>
      <c r="C530" s="3" t="s">
        <v>89</v>
      </c>
      <c r="D530" s="2" t="s">
        <v>138</v>
      </c>
      <c r="E530" s="2" t="s">
        <v>139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9</v>
      </c>
      <c r="D531" s="2" t="s">
        <v>138</v>
      </c>
      <c r="E531" s="2" t="s">
        <v>139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8.325</v>
      </c>
    </row>
    <row r="532" customFormat="false" ht="13.5" hidden="false" customHeight="false" outlineLevel="0" collapsed="false">
      <c r="A532" s="1" t="s">
        <v>8</v>
      </c>
      <c r="C532" s="3" t="s">
        <v>89</v>
      </c>
      <c r="D532" s="2" t="s">
        <v>138</v>
      </c>
      <c r="E532" s="2" t="s">
        <v>139</v>
      </c>
      <c r="F532" s="4" t="n">
        <v>15.5</v>
      </c>
      <c r="G532" s="46" t="s">
        <v>13</v>
      </c>
      <c r="H532" s="90" t="s">
        <v>14</v>
      </c>
      <c r="I532" s="3" t="n">
        <v>2</v>
      </c>
      <c r="J532" s="3" t="n">
        <v>5.73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9</v>
      </c>
      <c r="D533" s="2" t="s">
        <v>138</v>
      </c>
      <c r="E533" s="2" t="s">
        <v>139</v>
      </c>
      <c r="F533" s="4" t="n">
        <v>1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5.92</v>
      </c>
    </row>
    <row r="534" customFormat="false" ht="13.5" hidden="false" customHeight="false" outlineLevel="0" collapsed="false">
      <c r="A534" s="1" t="s">
        <v>8</v>
      </c>
      <c r="C534" s="3" t="s">
        <v>89</v>
      </c>
      <c r="D534" s="2" t="s">
        <v>138</v>
      </c>
      <c r="E534" s="2" t="s">
        <v>139</v>
      </c>
      <c r="F534" s="4" t="n">
        <v>1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15.26</v>
      </c>
    </row>
    <row r="535" customFormat="false" ht="13.5" hidden="false" customHeight="false" outlineLevel="0" collapsed="false">
      <c r="A535" s="1" t="s">
        <v>8</v>
      </c>
      <c r="C535" s="3" t="s">
        <v>89</v>
      </c>
      <c r="D535" s="2" t="s">
        <v>138</v>
      </c>
      <c r="E535" s="2" t="s">
        <v>139</v>
      </c>
      <c r="F535" s="4" t="n">
        <v>16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9</v>
      </c>
      <c r="D536" s="2" t="s">
        <v>138</v>
      </c>
      <c r="E536" s="2" t="s">
        <v>139</v>
      </c>
      <c r="F536" s="4" t="n">
        <v>18.5</v>
      </c>
      <c r="G536" s="46" t="s">
        <v>13</v>
      </c>
      <c r="H536" s="90" t="s">
        <v>14</v>
      </c>
      <c r="I536" s="3" t="n">
        <v>6</v>
      </c>
      <c r="J536" s="3" t="n">
        <v>20.53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0</v>
      </c>
      <c r="D537" s="2" t="s">
        <v>138</v>
      </c>
      <c r="E537" s="2" t="s">
        <v>139</v>
      </c>
      <c r="F537" s="4" t="n">
        <v>6.5</v>
      </c>
      <c r="G537" s="46" t="s">
        <v>13</v>
      </c>
      <c r="H537" s="90" t="s">
        <v>14</v>
      </c>
      <c r="I537" s="3" t="n">
        <v>1</v>
      </c>
      <c r="J537" s="3" t="n">
        <v>1.39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0</v>
      </c>
      <c r="D538" s="2" t="s">
        <v>138</v>
      </c>
      <c r="E538" s="2" t="s">
        <v>139</v>
      </c>
      <c r="F538" s="4" t="n">
        <v>8</v>
      </c>
      <c r="G538" s="46" t="s">
        <v>13</v>
      </c>
      <c r="H538" s="90" t="s">
        <v>14</v>
      </c>
      <c r="I538" s="3" t="n">
        <v>1</v>
      </c>
      <c r="J538" s="3" t="n">
        <v>1.7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0</v>
      </c>
      <c r="D539" s="2" t="s">
        <v>138</v>
      </c>
      <c r="E539" s="2" t="s">
        <v>139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7.308</v>
      </c>
    </row>
    <row r="540" customFormat="false" ht="13.5" hidden="false" customHeight="false" outlineLevel="0" collapsed="false">
      <c r="A540" s="1" t="s">
        <v>8</v>
      </c>
      <c r="C540" s="3" t="s">
        <v>90</v>
      </c>
      <c r="D540" s="2" t="s">
        <v>138</v>
      </c>
      <c r="E540" s="2" t="s">
        <v>139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827</v>
      </c>
    </row>
    <row r="541" customFormat="false" ht="13.5" hidden="false" customHeight="false" outlineLevel="0" collapsed="false">
      <c r="A541" s="1" t="s">
        <v>8</v>
      </c>
      <c r="C541" s="3" t="s">
        <v>90</v>
      </c>
      <c r="D541" s="2" t="s">
        <v>138</v>
      </c>
      <c r="E541" s="2" t="s">
        <v>139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935</v>
      </c>
    </row>
    <row r="542" customFormat="false" ht="13.5" hidden="false" customHeight="false" outlineLevel="0" collapsed="false">
      <c r="A542" s="1" t="s">
        <v>8</v>
      </c>
      <c r="C542" s="3" t="s">
        <v>90</v>
      </c>
      <c r="D542" s="2" t="s">
        <v>138</v>
      </c>
      <c r="E542" s="2" t="s">
        <v>139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7.74</v>
      </c>
    </row>
    <row r="543" customFormat="false" ht="13.5" hidden="false" customHeight="false" outlineLevel="0" collapsed="false">
      <c r="A543" s="1" t="s">
        <v>8</v>
      </c>
      <c r="C543" s="3" t="s">
        <v>90</v>
      </c>
      <c r="D543" s="2" t="s">
        <v>138</v>
      </c>
      <c r="E543" s="2" t="s">
        <v>139</v>
      </c>
      <c r="F543" s="4" t="n">
        <v>9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042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38</v>
      </c>
      <c r="E544" s="2" t="s">
        <v>139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2.15</v>
      </c>
    </row>
    <row r="545" customFormat="false" ht="13.5" hidden="false" customHeight="false" outlineLevel="0" collapsed="false">
      <c r="A545" s="1" t="s">
        <v>8</v>
      </c>
      <c r="C545" s="3" t="s">
        <v>90</v>
      </c>
      <c r="D545" s="2" t="s">
        <v>138</v>
      </c>
      <c r="E545" s="2" t="s">
        <v>139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257</v>
      </c>
    </row>
    <row r="546" customFormat="false" ht="13.5" hidden="false" customHeight="false" outlineLevel="0" collapsed="false">
      <c r="A546" s="1" t="s">
        <v>8</v>
      </c>
      <c r="C546" s="3" t="s">
        <v>90</v>
      </c>
      <c r="D546" s="2" t="s">
        <v>138</v>
      </c>
      <c r="E546" s="2" t="s">
        <v>139</v>
      </c>
      <c r="F546" s="4" t="n">
        <v>11</v>
      </c>
      <c r="G546" s="46" t="s">
        <v>13</v>
      </c>
      <c r="H546" s="90" t="s">
        <v>14</v>
      </c>
      <c r="I546" s="3" t="n">
        <v>1</v>
      </c>
      <c r="J546" s="3" t="n">
        <v>2.365</v>
      </c>
      <c r="K546" s="5" t="n">
        <v>2</v>
      </c>
      <c r="L546" s="6" t="n">
        <v>4.73</v>
      </c>
    </row>
    <row r="547" customFormat="false" ht="13.5" hidden="false" customHeight="false" outlineLevel="0" collapsed="false">
      <c r="A547" s="1" t="s">
        <v>8</v>
      </c>
      <c r="C547" s="3" t="s">
        <v>90</v>
      </c>
      <c r="D547" s="2" t="s">
        <v>138</v>
      </c>
      <c r="E547" s="2" t="s">
        <v>139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7.095</v>
      </c>
    </row>
    <row r="548" customFormat="false" ht="13.5" hidden="false" customHeight="false" outlineLevel="0" collapsed="false">
      <c r="A548" s="1" t="s">
        <v>8</v>
      </c>
      <c r="C548" s="3" t="s">
        <v>90</v>
      </c>
      <c r="D548" s="2" t="s">
        <v>138</v>
      </c>
      <c r="E548" s="2" t="s">
        <v>139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795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38</v>
      </c>
      <c r="E549" s="2" t="s">
        <v>139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902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38</v>
      </c>
      <c r="E550" s="2" t="s">
        <v>139</v>
      </c>
      <c r="F550" s="4" t="n">
        <v>14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9.03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38</v>
      </c>
      <c r="E551" s="2" t="s">
        <v>139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19.35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38</v>
      </c>
      <c r="E552" s="2" t="s">
        <v>139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3.332</v>
      </c>
    </row>
    <row r="553" customFormat="false" ht="13.5" hidden="false" customHeight="false" outlineLevel="0" collapsed="false">
      <c r="A553" s="1" t="s">
        <v>8</v>
      </c>
      <c r="C553" s="3" t="s">
        <v>91</v>
      </c>
      <c r="D553" s="2" t="s">
        <v>138</v>
      </c>
      <c r="E553" s="2" t="s">
        <v>139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8</v>
      </c>
      <c r="L553" s="6" t="n">
        <v>9.168</v>
      </c>
    </row>
    <row r="554" customFormat="false" ht="13.5" hidden="false" customHeight="false" outlineLevel="0" collapsed="false">
      <c r="A554" s="1" t="s">
        <v>8</v>
      </c>
      <c r="C554" s="3" t="s">
        <v>91</v>
      </c>
      <c r="D554" s="2" t="s">
        <v>138</v>
      </c>
      <c r="E554" s="2" t="s">
        <v>139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146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38</v>
      </c>
      <c r="E555" s="2" t="s">
        <v>139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432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38</v>
      </c>
      <c r="E556" s="2" t="s">
        <v>139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584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38</v>
      </c>
      <c r="E557" s="2" t="s">
        <v>139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38</v>
      </c>
      <c r="E558" s="2" t="s">
        <v>139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15.28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38</v>
      </c>
      <c r="E559" s="2" t="s">
        <v>139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38</v>
      </c>
      <c r="E560" s="2" t="s">
        <v>139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38</v>
      </c>
      <c r="E561" s="2" t="s">
        <v>139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38</v>
      </c>
      <c r="E562" s="2" t="s">
        <v>139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38</v>
      </c>
      <c r="E563" s="2" t="s">
        <v>139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38</v>
      </c>
      <c r="E564" s="2" t="s">
        <v>139</v>
      </c>
      <c r="F564" s="4" t="n">
        <v>12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7.161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38</v>
      </c>
      <c r="E565" s="2" t="s">
        <v>139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38</v>
      </c>
      <c r="E566" s="2" t="s">
        <v>139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38</v>
      </c>
      <c r="E567" s="2" t="s">
        <v>139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5.156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38</v>
      </c>
      <c r="E568" s="2" t="s">
        <v>139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38</v>
      </c>
      <c r="E569" s="2" t="s">
        <v>139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5.73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38</v>
      </c>
      <c r="E570" s="2" t="s">
        <v>139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865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38</v>
      </c>
      <c r="E571" s="2" t="s">
        <v>139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38</v>
      </c>
      <c r="E572" s="2" t="s">
        <v>139</v>
      </c>
      <c r="F572" s="4" t="n">
        <v>16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9.453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38</v>
      </c>
      <c r="E573" s="2" t="s">
        <v>139</v>
      </c>
      <c r="F573" s="4" t="n">
        <v>1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12.988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38</v>
      </c>
      <c r="E574" s="2" t="s">
        <v>139</v>
      </c>
      <c r="F574" s="4" t="n">
        <v>1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247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38</v>
      </c>
      <c r="E575" s="2" t="s">
        <v>139</v>
      </c>
      <c r="F575" s="4" t="n">
        <v>18.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14.364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38</v>
      </c>
      <c r="E576" s="2" t="s">
        <v>139</v>
      </c>
      <c r="F576" s="4" t="n">
        <v>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3.78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38</v>
      </c>
      <c r="E577" s="2" t="s">
        <v>139</v>
      </c>
      <c r="F577" s="4" t="n">
        <v>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5.46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38</v>
      </c>
      <c r="E578" s="2" t="s">
        <v>139</v>
      </c>
      <c r="F578" s="4" t="n">
        <v>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365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38</v>
      </c>
      <c r="E579" s="2" t="s">
        <v>139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15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38</v>
      </c>
      <c r="E580" s="2" t="s">
        <v>139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89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38</v>
      </c>
      <c r="E581" s="2" t="s">
        <v>139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38</v>
      </c>
      <c r="E582" s="2" t="s">
        <v>139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38</v>
      </c>
      <c r="E583" s="2" t="s">
        <v>139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38</v>
      </c>
      <c r="E584" s="2" t="s">
        <v>139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38</v>
      </c>
      <c r="E585" s="2" t="s">
        <v>139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38</v>
      </c>
      <c r="E586" s="2" t="s">
        <v>139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83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38</v>
      </c>
      <c r="E587" s="2" t="s">
        <v>139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15.12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38</v>
      </c>
      <c r="E588" s="2" t="s">
        <v>139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2.6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38</v>
      </c>
      <c r="E589" s="2" t="s">
        <v>139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38</v>
      </c>
      <c r="E590" s="2" t="s">
        <v>139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38</v>
      </c>
      <c r="E591" s="2" t="s">
        <v>139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38</v>
      </c>
      <c r="E592" s="2" t="s">
        <v>139</v>
      </c>
      <c r="F592" s="4" t="n">
        <v>13.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5.502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38</v>
      </c>
      <c r="E593" s="2" t="s">
        <v>139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11.34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38</v>
      </c>
      <c r="E594" s="2" t="s">
        <v>139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045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38</v>
      </c>
      <c r="E595" s="2" t="s">
        <v>139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38</v>
      </c>
      <c r="E596" s="2" t="s">
        <v>139</v>
      </c>
      <c r="F596" s="4" t="n">
        <v>15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13.02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38</v>
      </c>
      <c r="E597" s="2" t="s">
        <v>139</v>
      </c>
      <c r="F597" s="4" t="n">
        <v>15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9.891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38</v>
      </c>
      <c r="E598" s="2" t="s">
        <v>139</v>
      </c>
      <c r="F598" s="4" t="n">
        <v>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446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38</v>
      </c>
      <c r="E599" s="2" t="s">
        <v>13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4.82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38</v>
      </c>
      <c r="E600" s="2" t="s">
        <v>139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20.244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38</v>
      </c>
      <c r="E601" s="2" t="s">
        <v>139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38</v>
      </c>
      <c r="E602" s="2" t="s">
        <v>139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7</v>
      </c>
      <c r="L602" s="6" t="n">
        <v>21.084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38</v>
      </c>
      <c r="E603" s="2" t="s">
        <v>139</v>
      </c>
      <c r="F603" s="4" t="n">
        <v>12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9.036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38</v>
      </c>
      <c r="E604" s="2" t="s">
        <v>139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012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38</v>
      </c>
      <c r="E605" s="2" t="s">
        <v>139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6.265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38</v>
      </c>
      <c r="E606" s="2" t="s">
        <v>139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253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38</v>
      </c>
      <c r="E607" s="2" t="s">
        <v>139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16.87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38</v>
      </c>
      <c r="E608" s="2" t="s">
        <v>13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10.122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38</v>
      </c>
      <c r="E609" s="2" t="s">
        <v>139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20.964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38</v>
      </c>
      <c r="E610" s="2" t="s">
        <v>139</v>
      </c>
      <c r="F610" s="4" t="n">
        <v>14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494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38</v>
      </c>
      <c r="E611" s="2" t="s">
        <v>139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18.075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38</v>
      </c>
      <c r="E612" s="2" t="s">
        <v>139</v>
      </c>
      <c r="F612" s="4" t="n">
        <v>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384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38</v>
      </c>
      <c r="E613" s="2" t="s">
        <v>139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8.092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38</v>
      </c>
      <c r="E614" s="2" t="s">
        <v>139</v>
      </c>
      <c r="F614" s="4" t="n">
        <v>9.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066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38</v>
      </c>
      <c r="E615" s="2" t="s">
        <v>139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6.39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38</v>
      </c>
      <c r="E616" s="2" t="s">
        <v>139</v>
      </c>
      <c r="F616" s="4" t="n">
        <v>10.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151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38</v>
      </c>
      <c r="E617" s="2" t="s">
        <v>139</v>
      </c>
      <c r="F617" s="4" t="n">
        <v>10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6.708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38</v>
      </c>
      <c r="E618" s="2" t="s">
        <v>139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38</v>
      </c>
      <c r="E619" s="2" t="s">
        <v>139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8.625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38</v>
      </c>
      <c r="E620" s="2" t="s">
        <v>139</v>
      </c>
      <c r="F620" s="4" t="n">
        <v>14.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9.33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38</v>
      </c>
      <c r="E621" s="2" t="s">
        <v>139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195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38</v>
      </c>
      <c r="E622" s="2" t="s">
        <v>139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195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38</v>
      </c>
      <c r="E623" s="2" t="s">
        <v>139</v>
      </c>
      <c r="F623" s="4" t="n">
        <v>15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6.602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38</v>
      </c>
      <c r="E624" s="2" t="s">
        <v>139</v>
      </c>
      <c r="F624" s="4" t="n">
        <v>15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301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38</v>
      </c>
      <c r="E625" s="2" t="s">
        <v>139</v>
      </c>
      <c r="F625" s="4" t="n">
        <v>15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6.646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38</v>
      </c>
      <c r="E626" s="2" t="s">
        <v>139</v>
      </c>
      <c r="F626" s="4" t="n">
        <v>15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6.688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38</v>
      </c>
      <c r="E627" s="2" t="s">
        <v>139</v>
      </c>
      <c r="F627" s="4" t="n">
        <v>1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047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38</v>
      </c>
      <c r="E628" s="2" t="s">
        <v>139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4.047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38</v>
      </c>
      <c r="E629" s="2" t="s">
        <v>139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1</v>
      </c>
      <c r="L629" s="6" t="n">
        <v>21.384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38</v>
      </c>
      <c r="E630" s="2" t="s">
        <v>139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8.748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38</v>
      </c>
      <c r="E631" s="2" t="s">
        <v>139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6.924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38</v>
      </c>
      <c r="E632" s="2" t="s">
        <v>139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38</v>
      </c>
      <c r="E633" s="2" t="s">
        <v>139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794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38</v>
      </c>
      <c r="E634" s="2" t="s">
        <v>139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38</v>
      </c>
      <c r="E635" s="2" t="s">
        <v>139</v>
      </c>
      <c r="F635" s="4" t="n">
        <v>12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94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38</v>
      </c>
      <c r="E636" s="2" t="s">
        <v>139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38</v>
      </c>
      <c r="E637" s="2" t="s">
        <v>139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38</v>
      </c>
      <c r="E638" s="2" t="s">
        <v>139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523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38</v>
      </c>
      <c r="E639" s="2" t="s">
        <v>139</v>
      </c>
      <c r="F639" s="4" t="n">
        <v>15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766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38</v>
      </c>
      <c r="E640" s="2" t="s">
        <v>139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5.552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38</v>
      </c>
      <c r="E641" s="2" t="s">
        <v>139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15.552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38</v>
      </c>
      <c r="E642" s="2" t="s">
        <v>139</v>
      </c>
      <c r="F642" s="4" t="n">
        <v>16.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912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38</v>
      </c>
      <c r="E643" s="2" t="s">
        <v>139</v>
      </c>
      <c r="F643" s="4" t="n">
        <v>17.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4.228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38</v>
      </c>
      <c r="E644" s="2" t="s">
        <v>139</v>
      </c>
      <c r="F644" s="4" t="n">
        <v>1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21.87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38</v>
      </c>
      <c r="E645" s="2" t="s">
        <v>139</v>
      </c>
      <c r="F645" s="4" t="n">
        <v>18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13.485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38</v>
      </c>
      <c r="E646" s="2" t="s">
        <v>139</v>
      </c>
      <c r="F646" s="4" t="n">
        <v>19.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14.07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38</v>
      </c>
      <c r="E647" s="2" t="s">
        <v>139</v>
      </c>
      <c r="F647" s="4" t="n">
        <v>1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9.476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38</v>
      </c>
      <c r="E648" s="2" t="s">
        <v>139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288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38</v>
      </c>
      <c r="E649" s="2" t="s">
        <v>139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4.862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38</v>
      </c>
      <c r="E650" s="2" t="s">
        <v>139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86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38</v>
      </c>
      <c r="E651" s="2" t="s">
        <v>139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6.292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38</v>
      </c>
      <c r="E652" s="2" t="s">
        <v>139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7.436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38</v>
      </c>
      <c r="E653" s="2" t="s">
        <v>139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3.728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38</v>
      </c>
      <c r="E654" s="2" t="s">
        <v>139</v>
      </c>
      <c r="F654" s="4" t="n">
        <v>18.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5.32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38</v>
      </c>
      <c r="E655" s="2" t="s">
        <v>139</v>
      </c>
      <c r="F655" s="4" t="n">
        <v>1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5.434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38</v>
      </c>
      <c r="E656" s="2" t="s">
        <v>139</v>
      </c>
      <c r="F656" s="4" t="n">
        <v>19.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16.56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38</v>
      </c>
      <c r="E657" s="2" t="s">
        <v>139</v>
      </c>
      <c r="F657" s="4" t="n">
        <v>19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5.577</v>
      </c>
    </row>
    <row r="658" customFormat="false" ht="13.5" hidden="false" customHeight="false" outlineLevel="0" collapsed="false">
      <c r="A658" s="1" t="s">
        <v>8</v>
      </c>
      <c r="C658" s="3" t="s">
        <v>137</v>
      </c>
      <c r="D658" s="2" t="s">
        <v>138</v>
      </c>
      <c r="E658" s="2" t="s">
        <v>139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2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60</v>
      </c>
      <c r="L5" s="6" t="n">
        <v>10.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13</v>
      </c>
      <c r="G6" s="59" t="s">
        <v>13</v>
      </c>
      <c r="H6" s="92" t="s">
        <v>14</v>
      </c>
      <c r="I6" s="69" t="n">
        <v>17</v>
      </c>
      <c r="J6" s="62" t="n">
        <v>3.80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31</v>
      </c>
      <c r="D7" s="55" t="s">
        <v>143</v>
      </c>
      <c r="E7" s="55" t="s">
        <v>144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5</v>
      </c>
      <c r="L7" s="6" t="n">
        <v>12.48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31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14</v>
      </c>
      <c r="L8" s="6" t="n">
        <v>4.77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31</v>
      </c>
      <c r="D9" s="55" t="s">
        <v>143</v>
      </c>
      <c r="E9" s="55" t="s">
        <v>144</v>
      </c>
      <c r="F9" s="67" t="n">
        <v>16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4</v>
      </c>
      <c r="L9" s="6" t="n">
        <v>1.364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32</v>
      </c>
      <c r="D10" s="55" t="s">
        <v>143</v>
      </c>
      <c r="E10" s="55" t="s">
        <v>144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40</v>
      </c>
      <c r="L10" s="6" t="n">
        <v>9.8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3</v>
      </c>
      <c r="D11" s="55" t="s">
        <v>143</v>
      </c>
      <c r="E11" s="55" t="s">
        <v>144</v>
      </c>
      <c r="F11" s="67" t="n">
        <v>11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.148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3</v>
      </c>
      <c r="D12" s="55" t="s">
        <v>143</v>
      </c>
      <c r="E12" s="55" t="s">
        <v>144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.148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</v>
      </c>
      <c r="D13" s="55" t="s">
        <v>143</v>
      </c>
      <c r="E13" s="55" t="s">
        <v>144</v>
      </c>
      <c r="F13" s="67" t="n">
        <v>7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6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0.414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6</v>
      </c>
      <c r="D15" s="55" t="s">
        <v>143</v>
      </c>
      <c r="E15" s="55" t="s">
        <v>144</v>
      </c>
      <c r="F15" s="67" t="n">
        <v>15</v>
      </c>
      <c r="G15" s="59" t="s">
        <v>13</v>
      </c>
      <c r="H15" s="92" t="s">
        <v>14</v>
      </c>
      <c r="I15" s="69" t="n">
        <v>12</v>
      </c>
      <c r="J15" s="62" t="n">
        <v>5.32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6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444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42</v>
      </c>
      <c r="D17" s="55" t="s">
        <v>143</v>
      </c>
      <c r="E17" s="55" t="s">
        <v>144</v>
      </c>
      <c r="F17" s="67" t="n">
        <v>8</v>
      </c>
      <c r="G17" s="59" t="s">
        <v>13</v>
      </c>
      <c r="H17" s="92" t="s">
        <v>14</v>
      </c>
      <c r="I17" s="69" t="n">
        <v>32</v>
      </c>
      <c r="J17" s="62" t="n">
        <v>9.40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42</v>
      </c>
      <c r="D18" s="55" t="s">
        <v>143</v>
      </c>
      <c r="E18" s="55" t="s">
        <v>144</v>
      </c>
      <c r="F18" s="67" t="n">
        <v>9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47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42</v>
      </c>
      <c r="D19" s="55" t="s">
        <v>143</v>
      </c>
      <c r="E19" s="55" t="s">
        <v>144</v>
      </c>
      <c r="F19" s="67" t="n">
        <v>9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1.047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2</v>
      </c>
      <c r="D20" s="55" t="s">
        <v>143</v>
      </c>
      <c r="E20" s="55" t="s">
        <v>144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734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2</v>
      </c>
      <c r="D21" s="55" t="s">
        <v>143</v>
      </c>
      <c r="E21" s="55" t="s">
        <v>144</v>
      </c>
      <c r="F21" s="67" t="n">
        <v>11</v>
      </c>
      <c r="G21" s="59" t="s">
        <v>13</v>
      </c>
      <c r="H21" s="92" t="s">
        <v>14</v>
      </c>
      <c r="I21" s="69" t="n">
        <v>57</v>
      </c>
      <c r="J21" s="62" t="n">
        <v>23.02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2</v>
      </c>
      <c r="D22" s="55" t="s">
        <v>143</v>
      </c>
      <c r="E22" s="55" t="s">
        <v>144</v>
      </c>
      <c r="F22" s="67" t="n">
        <v>12</v>
      </c>
      <c r="G22" s="59" t="s">
        <v>13</v>
      </c>
      <c r="H22" s="92" t="s">
        <v>14</v>
      </c>
      <c r="I22" s="69" t="n">
        <v>50</v>
      </c>
      <c r="J22" s="62" t="n">
        <v>2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2</v>
      </c>
      <c r="D23" s="55" t="s">
        <v>143</v>
      </c>
      <c r="E23" s="55" t="s">
        <v>144</v>
      </c>
      <c r="F23" s="67" t="n">
        <v>12</v>
      </c>
      <c r="G23" s="59" t="s">
        <v>13</v>
      </c>
      <c r="H23" s="92" t="s">
        <v>14</v>
      </c>
      <c r="I23" s="69" t="n">
        <v>1</v>
      </c>
      <c r="J23" s="62" t="n">
        <v>0.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2</v>
      </c>
      <c r="D24" s="55" t="s">
        <v>143</v>
      </c>
      <c r="E24" s="55" t="s">
        <v>144</v>
      </c>
      <c r="F24" s="67" t="n">
        <v>12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2</v>
      </c>
      <c r="D25" s="55" t="s">
        <v>143</v>
      </c>
      <c r="E25" s="55" t="s">
        <v>144</v>
      </c>
      <c r="F25" s="67" t="n">
        <v>14</v>
      </c>
      <c r="G25" s="59" t="s">
        <v>13</v>
      </c>
      <c r="H25" s="92" t="s">
        <v>14</v>
      </c>
      <c r="I25" s="69" t="n">
        <v>16</v>
      </c>
      <c r="J25" s="62" t="n">
        <v>8.22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2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1</v>
      </c>
      <c r="J26" s="62" t="n">
        <v>0.51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2</v>
      </c>
      <c r="D27" s="55" t="s">
        <v>143</v>
      </c>
      <c r="E27" s="55" t="s">
        <v>144</v>
      </c>
      <c r="F27" s="67" t="n">
        <v>1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0</v>
      </c>
      <c r="L27" s="6" t="n">
        <v>11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2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0</v>
      </c>
      <c r="L28" s="6" t="n">
        <v>11.74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3</v>
      </c>
      <c r="D29" s="55" t="s">
        <v>143</v>
      </c>
      <c r="E29" s="55" t="s">
        <v>144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3</v>
      </c>
      <c r="D30" s="55" t="s">
        <v>143</v>
      </c>
      <c r="E30" s="55" t="s">
        <v>144</v>
      </c>
      <c r="F30" s="67" t="n">
        <v>10.5</v>
      </c>
      <c r="G30" s="59" t="s">
        <v>13</v>
      </c>
      <c r="H30" s="92" t="s">
        <v>14</v>
      </c>
      <c r="I30" s="69" t="n">
        <v>4</v>
      </c>
      <c r="J30" s="62" t="n">
        <v>2.3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3</v>
      </c>
      <c r="D31" s="55" t="s">
        <v>143</v>
      </c>
      <c r="E31" s="55" t="s">
        <v>144</v>
      </c>
      <c r="F31" s="67" t="n">
        <v>11</v>
      </c>
      <c r="G31" s="59" t="s">
        <v>13</v>
      </c>
      <c r="H31" s="92" t="s">
        <v>14</v>
      </c>
      <c r="I31" s="69" t="n">
        <v>2</v>
      </c>
      <c r="J31" s="62" t="n">
        <v>1.2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43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1</v>
      </c>
      <c r="J32" s="62" t="n">
        <v>0.68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43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11</v>
      </c>
      <c r="J33" s="62" t="n">
        <v>8.11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44</v>
      </c>
      <c r="D34" s="55" t="s">
        <v>143</v>
      </c>
      <c r="E34" s="55" t="s">
        <v>144</v>
      </c>
      <c r="F34" s="67" t="n">
        <v>16</v>
      </c>
      <c r="G34" s="59" t="s">
        <v>13</v>
      </c>
      <c r="H34" s="92" t="s">
        <v>14</v>
      </c>
      <c r="I34" s="69" t="n">
        <v>136</v>
      </c>
      <c r="J34" s="62" t="n">
        <v>142.25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44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24</v>
      </c>
      <c r="J35" s="62" t="n">
        <v>25.10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45</v>
      </c>
      <c r="D36" s="55" t="s">
        <v>143</v>
      </c>
      <c r="E36" s="55" t="s">
        <v>144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7</v>
      </c>
      <c r="L36" s="6" t="n">
        <v>4.137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45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676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46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0</v>
      </c>
      <c r="L38" s="6" t="n">
        <v>15.04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46</v>
      </c>
      <c r="D39" s="55" t="s">
        <v>143</v>
      </c>
      <c r="E39" s="55" t="s">
        <v>144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3.76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46</v>
      </c>
      <c r="D40" s="55" t="s">
        <v>143</v>
      </c>
      <c r="E40" s="55" t="s">
        <v>144</v>
      </c>
      <c r="F40" s="67" t="n">
        <v>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2</v>
      </c>
      <c r="L40" s="6" t="n">
        <v>10.152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46</v>
      </c>
      <c r="D41" s="55" t="s">
        <v>143</v>
      </c>
      <c r="E41" s="55" t="s">
        <v>144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46</v>
      </c>
      <c r="D42" s="55" t="s">
        <v>143</v>
      </c>
      <c r="E42" s="55" t="s">
        <v>144</v>
      </c>
      <c r="F42" s="67" t="n">
        <v>10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9</v>
      </c>
      <c r="L42" s="6" t="n">
        <v>8.883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46</v>
      </c>
      <c r="D43" s="55" t="s">
        <v>143</v>
      </c>
      <c r="E43" s="55" t="s">
        <v>144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7</v>
      </c>
      <c r="L43" s="6" t="n">
        <v>7.238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46</v>
      </c>
      <c r="D44" s="55" t="s">
        <v>143</v>
      </c>
      <c r="E44" s="55" t="s">
        <v>144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2</v>
      </c>
      <c r="L44" s="6" t="n">
        <v>36.096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46</v>
      </c>
      <c r="D45" s="55" t="s">
        <v>143</v>
      </c>
      <c r="E45" s="55" t="s">
        <v>144</v>
      </c>
      <c r="F45" s="67" t="n">
        <v>12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128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46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20</v>
      </c>
      <c r="J46" s="62" t="n">
        <v>24.4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46</v>
      </c>
      <c r="D47" s="55" t="s">
        <v>143</v>
      </c>
      <c r="E47" s="55" t="s">
        <v>144</v>
      </c>
      <c r="F47" s="67" t="n">
        <v>13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2</v>
      </c>
      <c r="L47" s="6" t="n">
        <v>15.228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46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1.316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46</v>
      </c>
      <c r="D49" s="55" t="s">
        <v>143</v>
      </c>
      <c r="E49" s="55" t="s">
        <v>144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12.69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46</v>
      </c>
      <c r="D50" s="55" t="s">
        <v>143</v>
      </c>
      <c r="E50" s="55" t="s">
        <v>144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41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52</v>
      </c>
      <c r="D51" s="55" t="s">
        <v>143</v>
      </c>
      <c r="E51" s="55" t="s">
        <v>144</v>
      </c>
      <c r="F51" s="67" t="n">
        <v>8</v>
      </c>
      <c r="G51" s="59" t="s">
        <v>13</v>
      </c>
      <c r="H51" s="92" t="s">
        <v>14</v>
      </c>
      <c r="I51" s="69" t="n">
        <v>22</v>
      </c>
      <c r="J51" s="62" t="n">
        <v>8.73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52</v>
      </c>
      <c r="D52" s="55" t="s">
        <v>143</v>
      </c>
      <c r="E52" s="55" t="s">
        <v>144</v>
      </c>
      <c r="F52" s="67" t="n">
        <v>9</v>
      </c>
      <c r="G52" s="59" t="s">
        <v>13</v>
      </c>
      <c r="H52" s="92" t="s">
        <v>14</v>
      </c>
      <c r="I52" s="69" t="n">
        <v>20</v>
      </c>
      <c r="J52" s="62" t="n">
        <v>8.92</v>
      </c>
      <c r="K52" s="5" t="n">
        <v>1</v>
      </c>
      <c r="L52" s="6" t="n">
        <v>0.446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52</v>
      </c>
      <c r="D53" s="55" t="s">
        <v>143</v>
      </c>
      <c r="E53" s="55" t="s">
        <v>144</v>
      </c>
      <c r="F53" s="67" t="n">
        <v>10</v>
      </c>
      <c r="G53" s="59" t="s">
        <v>13</v>
      </c>
      <c r="H53" s="92" t="s">
        <v>14</v>
      </c>
      <c r="I53" s="69" t="n">
        <v>1</v>
      </c>
      <c r="J53" s="62" t="n">
        <v>0.496</v>
      </c>
      <c r="K53" s="5" t="n">
        <v>2</v>
      </c>
      <c r="L53" s="6" t="n">
        <v>0.992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52</v>
      </c>
      <c r="D54" s="55" t="s">
        <v>143</v>
      </c>
      <c r="E54" s="55" t="s">
        <v>144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4</v>
      </c>
      <c r="L54" s="6" t="n">
        <v>2.084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52</v>
      </c>
      <c r="D55" s="55" t="s">
        <v>143</v>
      </c>
      <c r="E55" s="55" t="s">
        <v>144</v>
      </c>
      <c r="F55" s="67" t="n">
        <v>12</v>
      </c>
      <c r="G55" s="59" t="s">
        <v>13</v>
      </c>
      <c r="H55" s="92" t="s">
        <v>14</v>
      </c>
      <c r="I55" s="69" t="n">
        <v>15</v>
      </c>
      <c r="J55" s="62" t="n">
        <v>8.92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52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0.59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52</v>
      </c>
      <c r="D57" s="55" t="s">
        <v>143</v>
      </c>
      <c r="E57" s="55" t="s">
        <v>144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52</v>
      </c>
      <c r="D58" s="55" t="s">
        <v>143</v>
      </c>
      <c r="E58" s="55" t="s">
        <v>144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62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52</v>
      </c>
      <c r="D59" s="55" t="s">
        <v>143</v>
      </c>
      <c r="E59" s="55" t="s">
        <v>144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1.24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52</v>
      </c>
      <c r="D60" s="55" t="s">
        <v>143</v>
      </c>
      <c r="E60" s="55" t="s">
        <v>144</v>
      </c>
      <c r="F60" s="67" t="n">
        <v>13</v>
      </c>
      <c r="G60" s="59" t="s">
        <v>13</v>
      </c>
      <c r="H60" s="92" t="s">
        <v>14</v>
      </c>
      <c r="I60" s="69" t="n">
        <v>15</v>
      </c>
      <c r="J60" s="62" t="n">
        <v>9.675</v>
      </c>
      <c r="K60" s="5" t="n">
        <v>6</v>
      </c>
      <c r="L60" s="6" t="n">
        <v>3.87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52</v>
      </c>
      <c r="D61" s="55" t="s">
        <v>143</v>
      </c>
      <c r="E61" s="55" t="s">
        <v>144</v>
      </c>
      <c r="F61" s="67" t="n">
        <v>13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645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52</v>
      </c>
      <c r="D62" s="55" t="s">
        <v>143</v>
      </c>
      <c r="E62" s="55" t="s">
        <v>144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2</v>
      </c>
      <c r="L62" s="6" t="n">
        <v>8.328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52</v>
      </c>
      <c r="D63" s="55" t="s">
        <v>143</v>
      </c>
      <c r="E63" s="55" t="s">
        <v>144</v>
      </c>
      <c r="F63" s="67" t="n">
        <v>14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52</v>
      </c>
      <c r="D64" s="55" t="s">
        <v>143</v>
      </c>
      <c r="E64" s="55" t="s">
        <v>144</v>
      </c>
      <c r="F64" s="67" t="n">
        <v>15</v>
      </c>
      <c r="G64" s="59" t="s">
        <v>13</v>
      </c>
      <c r="H64" s="92" t="s">
        <v>14</v>
      </c>
      <c r="I64" s="69" t="n">
        <v>10</v>
      </c>
      <c r="J64" s="62" t="n">
        <v>7.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57</v>
      </c>
      <c r="D65" s="55" t="s">
        <v>143</v>
      </c>
      <c r="E65" s="55" t="s">
        <v>144</v>
      </c>
      <c r="F65" s="67" t="n">
        <v>12</v>
      </c>
      <c r="G65" s="59" t="s">
        <v>13</v>
      </c>
      <c r="H65" s="92" t="s">
        <v>14</v>
      </c>
      <c r="I65" s="69" t="n">
        <v>23</v>
      </c>
      <c r="J65" s="62" t="n">
        <v>37.81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58</v>
      </c>
      <c r="D66" s="55" t="s">
        <v>143</v>
      </c>
      <c r="E66" s="55" t="s">
        <v>144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453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58</v>
      </c>
      <c r="D67" s="55" t="s">
        <v>143</v>
      </c>
      <c r="E67" s="55" t="s">
        <v>144</v>
      </c>
      <c r="F67" s="67" t="n">
        <v>12</v>
      </c>
      <c r="G67" s="59" t="s">
        <v>13</v>
      </c>
      <c r="H67" s="90" t="s">
        <v>14</v>
      </c>
      <c r="I67" s="69" t="n">
        <v>5</v>
      </c>
      <c r="J67" s="62" t="n">
        <v>3.395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58</v>
      </c>
      <c r="D68" s="55" t="s">
        <v>143</v>
      </c>
      <c r="E68" s="55" t="s">
        <v>144</v>
      </c>
      <c r="F68" s="67" t="n">
        <v>12</v>
      </c>
      <c r="G68" s="59" t="s">
        <v>13</v>
      </c>
      <c r="H68" s="90" t="s">
        <v>14</v>
      </c>
      <c r="I68" s="69" t="n">
        <v>1</v>
      </c>
      <c r="J68" s="62" t="n">
        <v>0.67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58</v>
      </c>
      <c r="D69" s="55" t="s">
        <v>143</v>
      </c>
      <c r="E69" s="55" t="s">
        <v>144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58</v>
      </c>
      <c r="D70" s="55" t="s">
        <v>143</v>
      </c>
      <c r="E70" s="55" t="s">
        <v>144</v>
      </c>
      <c r="F70" s="67" t="n">
        <v>14.5</v>
      </c>
      <c r="G70" s="59" t="s">
        <v>13</v>
      </c>
      <c r="H70" s="90" t="s">
        <v>14</v>
      </c>
      <c r="I70" s="69" t="n">
        <v>9</v>
      </c>
      <c r="J70" s="62" t="n">
        <v>7.38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58</v>
      </c>
      <c r="D71" s="55" t="s">
        <v>143</v>
      </c>
      <c r="E71" s="55" t="s">
        <v>144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98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59</v>
      </c>
      <c r="D72" s="55" t="s">
        <v>143</v>
      </c>
      <c r="E72" s="55" t="s">
        <v>144</v>
      </c>
      <c r="F72" s="67" t="n">
        <v>8.5</v>
      </c>
      <c r="G72" s="59" t="s">
        <v>13</v>
      </c>
      <c r="H72" s="90" t="s">
        <v>14</v>
      </c>
      <c r="I72" s="69" t="n">
        <v>11</v>
      </c>
      <c r="J72" s="62" t="n">
        <v>6.171</v>
      </c>
      <c r="K72" s="5" t="n">
        <v>2</v>
      </c>
      <c r="L72" s="6" t="n">
        <v>1.122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59</v>
      </c>
      <c r="D73" s="55" t="s">
        <v>143</v>
      </c>
      <c r="E73" s="55" t="s">
        <v>144</v>
      </c>
      <c r="F73" s="67" t="n">
        <v>8.5</v>
      </c>
      <c r="G73" s="59" t="s">
        <v>13</v>
      </c>
      <c r="H73" s="90" t="s">
        <v>14</v>
      </c>
      <c r="I73" s="69" t="n">
        <v>1</v>
      </c>
      <c r="J73" s="62" t="n">
        <v>0.56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59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20</v>
      </c>
      <c r="J74" s="62" t="n">
        <v>11.8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59</v>
      </c>
      <c r="D75" s="55" t="s">
        <v>143</v>
      </c>
      <c r="E75" s="55" t="s">
        <v>144</v>
      </c>
      <c r="F75" s="67" t="n">
        <v>9.5</v>
      </c>
      <c r="G75" s="59" t="s">
        <v>13</v>
      </c>
      <c r="H75" s="90" t="s">
        <v>14</v>
      </c>
      <c r="I75" s="69" t="n">
        <v>6</v>
      </c>
      <c r="J75" s="62" t="n">
        <v>3.76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59</v>
      </c>
      <c r="D76" s="55" t="s">
        <v>143</v>
      </c>
      <c r="E76" s="55" t="s">
        <v>144</v>
      </c>
      <c r="F76" s="67" t="n">
        <v>10</v>
      </c>
      <c r="G76" s="59" t="s">
        <v>13</v>
      </c>
      <c r="H76" s="90" t="s">
        <v>14</v>
      </c>
      <c r="I76" s="69" t="n">
        <v>21</v>
      </c>
      <c r="J76" s="62" t="n">
        <v>13.8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59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7</v>
      </c>
      <c r="J77" s="62" t="n">
        <v>4.6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59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14</v>
      </c>
      <c r="J78" s="62" t="n">
        <v>10.16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59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59</v>
      </c>
      <c r="D80" s="55" t="s">
        <v>143</v>
      </c>
      <c r="E80" s="55" t="s">
        <v>144</v>
      </c>
      <c r="F80" s="67" t="n">
        <v>12</v>
      </c>
      <c r="G80" s="59" t="s">
        <v>13</v>
      </c>
      <c r="H80" s="90" t="s">
        <v>14</v>
      </c>
      <c r="I80" s="69" t="n">
        <v>1</v>
      </c>
      <c r="J80" s="62" t="n">
        <v>0.7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59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19</v>
      </c>
      <c r="J81" s="62" t="n">
        <v>15.0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59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1</v>
      </c>
      <c r="J82" s="62" t="n">
        <v>0.7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59</v>
      </c>
      <c r="D83" s="55" t="s">
        <v>143</v>
      </c>
      <c r="E83" s="55" t="s">
        <v>144</v>
      </c>
      <c r="F83" s="67" t="n">
        <v>12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5</v>
      </c>
      <c r="L83" s="6" t="n">
        <v>4.125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59</v>
      </c>
      <c r="D84" s="55" t="s">
        <v>143</v>
      </c>
      <c r="E84" s="55" t="s">
        <v>144</v>
      </c>
      <c r="F84" s="67" t="n">
        <v>13</v>
      </c>
      <c r="G84" s="59" t="s">
        <v>13</v>
      </c>
      <c r="H84" s="90" t="s">
        <v>14</v>
      </c>
      <c r="I84" s="69" t="n">
        <v>2</v>
      </c>
      <c r="J84" s="62" t="n">
        <v>1.71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59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8</v>
      </c>
      <c r="J85" s="62" t="n">
        <v>7.39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59</v>
      </c>
      <c r="D86" s="55" t="s">
        <v>143</v>
      </c>
      <c r="E86" s="55" t="s">
        <v>144</v>
      </c>
      <c r="F86" s="67" t="n">
        <v>14</v>
      </c>
      <c r="G86" s="59" t="s">
        <v>13</v>
      </c>
      <c r="H86" s="90" t="s">
        <v>14</v>
      </c>
      <c r="I86" s="69" t="n">
        <v>1</v>
      </c>
      <c r="J86" s="62" t="n">
        <v>0.92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59</v>
      </c>
      <c r="D87" s="55" t="s">
        <v>143</v>
      </c>
      <c r="E87" s="55" t="s">
        <v>144</v>
      </c>
      <c r="F87" s="67" t="n">
        <v>15</v>
      </c>
      <c r="G87" s="59" t="s">
        <v>13</v>
      </c>
      <c r="H87" s="90" t="s">
        <v>14</v>
      </c>
      <c r="I87" s="69" t="n">
        <v>4</v>
      </c>
      <c r="J87" s="62" t="n">
        <v>3.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61</v>
      </c>
      <c r="D88" s="55" t="s">
        <v>143</v>
      </c>
      <c r="E88" s="55" t="s">
        <v>144</v>
      </c>
      <c r="F88" s="67" t="n">
        <v>6.5</v>
      </c>
      <c r="G88" s="59" t="s">
        <v>13</v>
      </c>
      <c r="H88" s="90" t="s">
        <v>14</v>
      </c>
      <c r="I88" s="69" t="n">
        <v>13</v>
      </c>
      <c r="J88" s="62" t="n">
        <v>7.96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61</v>
      </c>
      <c r="D89" s="55" t="s">
        <v>143</v>
      </c>
      <c r="E89" s="55" t="s">
        <v>144</v>
      </c>
      <c r="F89" s="67" t="n">
        <v>8.5</v>
      </c>
      <c r="G89" s="59" t="s">
        <v>13</v>
      </c>
      <c r="H89" s="90" t="s">
        <v>14</v>
      </c>
      <c r="I89" s="69" t="n">
        <v>3</v>
      </c>
      <c r="J89" s="62" t="n">
        <v>2.40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4</v>
      </c>
      <c r="D90" s="2" t="s">
        <v>143</v>
      </c>
      <c r="E90" s="2" t="s">
        <v>144</v>
      </c>
      <c r="F90" s="4" t="n">
        <v>6</v>
      </c>
      <c r="G90" s="46" t="s">
        <v>13</v>
      </c>
      <c r="H90" s="90" t="s">
        <v>14</v>
      </c>
      <c r="I90" s="3" t="n">
        <v>10</v>
      </c>
      <c r="J90" s="3" t="n">
        <v>8.8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5</v>
      </c>
      <c r="D91" s="2" t="s">
        <v>143</v>
      </c>
      <c r="E91" s="2" t="s">
        <v>144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5.41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5</v>
      </c>
      <c r="D92" s="2" t="s">
        <v>143</v>
      </c>
      <c r="E92" s="2" t="s">
        <v>144</v>
      </c>
      <c r="F92" s="4" t="n">
        <v>14.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4.88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7</v>
      </c>
      <c r="D93" s="2" t="s">
        <v>143</v>
      </c>
      <c r="E93" s="2" t="s">
        <v>144</v>
      </c>
      <c r="F93" s="4" t="n">
        <v>13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5.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8</v>
      </c>
      <c r="D94" s="2" t="s">
        <v>143</v>
      </c>
      <c r="E94" s="2" t="s">
        <v>144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8</v>
      </c>
      <c r="D95" s="2" t="s">
        <v>143</v>
      </c>
      <c r="E95" s="2" t="s">
        <v>144</v>
      </c>
      <c r="F95" s="4" t="n">
        <v>9.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6.54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8</v>
      </c>
      <c r="D96" s="2" t="s">
        <v>143</v>
      </c>
      <c r="E96" s="2" t="s">
        <v>144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7.19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8</v>
      </c>
      <c r="D97" s="2" t="s">
        <v>143</v>
      </c>
      <c r="E97" s="2" t="s">
        <v>144</v>
      </c>
      <c r="F97" s="4" t="n">
        <v>1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8</v>
      </c>
      <c r="D98" s="2" t="s">
        <v>143</v>
      </c>
      <c r="E98" s="2" t="s">
        <v>144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69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9.6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3</v>
      </c>
      <c r="E100" s="2" t="s">
        <v>144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77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3</v>
      </c>
      <c r="E101" s="2" t="s">
        <v>144</v>
      </c>
      <c r="F101" s="4" t="n">
        <v>9.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66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3</v>
      </c>
      <c r="E102" s="2" t="s">
        <v>144</v>
      </c>
      <c r="F102" s="4" t="n">
        <v>7.5</v>
      </c>
      <c r="G102" s="46" t="s">
        <v>13</v>
      </c>
      <c r="H102" s="90" t="s">
        <v>14</v>
      </c>
      <c r="I102" s="3" t="n">
        <v>1</v>
      </c>
      <c r="J102" s="3" t="n">
        <v>0.57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1</v>
      </c>
      <c r="D103" s="2" t="s">
        <v>143</v>
      </c>
      <c r="E103" s="2" t="s">
        <v>144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216</v>
      </c>
    </row>
    <row r="104" customFormat="false" ht="13.5" hidden="false" customHeight="false" outlineLevel="0" collapsed="false">
      <c r="A104" s="1" t="s">
        <v>8</v>
      </c>
      <c r="C104" s="3" t="s">
        <v>71</v>
      </c>
      <c r="D104" s="2" t="s">
        <v>143</v>
      </c>
      <c r="E104" s="2" t="s">
        <v>144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3.23</v>
      </c>
    </row>
    <row r="105" customFormat="false" ht="13.5" hidden="false" customHeight="false" outlineLevel="0" collapsed="false">
      <c r="A105" s="1" t="s">
        <v>8</v>
      </c>
      <c r="C105" s="3" t="s">
        <v>71</v>
      </c>
      <c r="D105" s="2" t="s">
        <v>143</v>
      </c>
      <c r="E105" s="2" t="s">
        <v>144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6.84</v>
      </c>
    </row>
    <row r="106" customFormat="false" ht="13.5" hidden="false" customHeight="false" outlineLevel="0" collapsed="false">
      <c r="A106" s="1" t="s">
        <v>8</v>
      </c>
      <c r="C106" s="3" t="s">
        <v>71</v>
      </c>
      <c r="D106" s="2" t="s">
        <v>143</v>
      </c>
      <c r="E106" s="2" t="s">
        <v>144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4.75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6.384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3</v>
      </c>
      <c r="E108" s="2" t="s">
        <v>144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7.714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3</v>
      </c>
      <c r="E109" s="2" t="s">
        <v>144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10.26</v>
      </c>
    </row>
    <row r="110" customFormat="false" ht="13.5" hidden="false" customHeight="false" outlineLevel="0" collapsed="false">
      <c r="A110" s="1" t="s">
        <v>8</v>
      </c>
      <c r="C110" s="3" t="s">
        <v>74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1</v>
      </c>
      <c r="J110" s="3" t="n">
        <v>3.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3</v>
      </c>
      <c r="E111" s="2" t="s">
        <v>144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22.41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9</v>
      </c>
      <c r="J112" s="3" t="n">
        <v>48.5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5</v>
      </c>
      <c r="D113" s="2" t="s">
        <v>143</v>
      </c>
      <c r="E113" s="2" t="s">
        <v>144</v>
      </c>
      <c r="F113" s="4" t="n">
        <v>6</v>
      </c>
      <c r="G113" s="46" t="s">
        <v>13</v>
      </c>
      <c r="H113" s="90" t="s">
        <v>14</v>
      </c>
      <c r="I113" s="3" t="n">
        <v>9</v>
      </c>
      <c r="J113" s="3" t="n">
        <v>4.29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5</v>
      </c>
      <c r="D114" s="2" t="s">
        <v>143</v>
      </c>
      <c r="E114" s="2" t="s">
        <v>144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7</v>
      </c>
      <c r="L114" s="6" t="n">
        <v>4.732</v>
      </c>
    </row>
    <row r="115" customFormat="false" ht="13.5" hidden="false" customHeight="false" outlineLevel="0" collapsed="false">
      <c r="A115" s="1" t="s">
        <v>8</v>
      </c>
      <c r="C115" s="3" t="s">
        <v>75</v>
      </c>
      <c r="D115" s="2" t="s">
        <v>143</v>
      </c>
      <c r="E115" s="2" t="s">
        <v>144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3</v>
      </c>
      <c r="L115" s="6" t="n">
        <v>9.295</v>
      </c>
    </row>
    <row r="116" customFormat="false" ht="13.5" hidden="false" customHeight="false" outlineLevel="0" collapsed="false">
      <c r="A116" s="1" t="s">
        <v>8</v>
      </c>
      <c r="C116" s="3" t="s">
        <v>75</v>
      </c>
      <c r="D116" s="2" t="s">
        <v>143</v>
      </c>
      <c r="E116" s="2" t="s">
        <v>144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575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3</v>
      </c>
      <c r="E117" s="2" t="s">
        <v>144</v>
      </c>
      <c r="F117" s="4" t="n">
        <v>9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755</v>
      </c>
    </row>
    <row r="118" customFormat="false" ht="13.5" hidden="false" customHeight="false" outlineLevel="0" collapsed="false">
      <c r="A118" s="1" t="s">
        <v>8</v>
      </c>
      <c r="C118" s="3" t="s">
        <v>75</v>
      </c>
      <c r="D118" s="2" t="s">
        <v>143</v>
      </c>
      <c r="E118" s="2" t="s">
        <v>144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4</v>
      </c>
      <c r="L118" s="6" t="n">
        <v>11.13</v>
      </c>
    </row>
    <row r="119" customFormat="false" ht="13.5" hidden="false" customHeight="false" outlineLevel="0" collapsed="false">
      <c r="A119" s="1" t="s">
        <v>8</v>
      </c>
      <c r="C119" s="3" t="s">
        <v>75</v>
      </c>
      <c r="D119" s="2" t="s">
        <v>143</v>
      </c>
      <c r="E119" s="2" t="s">
        <v>144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0</v>
      </c>
      <c r="L119" s="6" t="n">
        <v>16.7</v>
      </c>
    </row>
    <row r="120" customFormat="false" ht="13.5" hidden="false" customHeight="false" outlineLevel="0" collapsed="false">
      <c r="A120" s="1" t="s">
        <v>8</v>
      </c>
      <c r="C120" s="3" t="s">
        <v>75</v>
      </c>
      <c r="D120" s="2" t="s">
        <v>143</v>
      </c>
      <c r="E120" s="2" t="s">
        <v>144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7</v>
      </c>
      <c r="L120" s="6" t="n">
        <v>14.858</v>
      </c>
    </row>
    <row r="121" customFormat="false" ht="13.5" hidden="false" customHeight="false" outlineLevel="0" collapsed="false">
      <c r="A121" s="1" t="s">
        <v>8</v>
      </c>
      <c r="C121" s="3" t="s">
        <v>75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748</v>
      </c>
    </row>
    <row r="122" customFormat="false" ht="13.5" hidden="false" customHeight="false" outlineLevel="0" collapsed="false">
      <c r="A122" s="1" t="s">
        <v>8</v>
      </c>
      <c r="C122" s="3" t="s">
        <v>75</v>
      </c>
      <c r="D122" s="2" t="s">
        <v>143</v>
      </c>
      <c r="E122" s="2" t="s">
        <v>144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8</v>
      </c>
      <c r="L122" s="6" t="n">
        <v>17.172</v>
      </c>
    </row>
    <row r="123" customFormat="false" ht="13.5" hidden="false" customHeight="false" outlineLevel="0" collapsed="false">
      <c r="A123" s="1" t="s">
        <v>8</v>
      </c>
      <c r="C123" s="3" t="s">
        <v>75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7.632</v>
      </c>
    </row>
    <row r="124" customFormat="false" ht="13.5" hidden="false" customHeight="false" outlineLevel="0" collapsed="false">
      <c r="A124" s="1" t="s">
        <v>8</v>
      </c>
      <c r="C124" s="3" t="s">
        <v>75</v>
      </c>
      <c r="D124" s="2" t="s">
        <v>143</v>
      </c>
      <c r="E124" s="2" t="s">
        <v>144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7</v>
      </c>
      <c r="L124" s="6" t="n">
        <v>6.958</v>
      </c>
    </row>
    <row r="125" customFormat="false" ht="13.5" hidden="false" customHeight="false" outlineLevel="0" collapsed="false">
      <c r="A125" s="1" t="s">
        <v>8</v>
      </c>
      <c r="C125" s="3" t="s">
        <v>75</v>
      </c>
      <c r="D125" s="2" t="s">
        <v>143</v>
      </c>
      <c r="E125" s="2" t="s">
        <v>144</v>
      </c>
      <c r="F125" s="4" t="n">
        <v>12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994</v>
      </c>
    </row>
    <row r="126" customFormat="false" ht="13.5" hidden="false" customHeight="false" outlineLevel="0" collapsed="false">
      <c r="A126" s="1" t="s">
        <v>8</v>
      </c>
      <c r="C126" s="3" t="s">
        <v>75</v>
      </c>
      <c r="D126" s="2" t="s">
        <v>143</v>
      </c>
      <c r="E126" s="2" t="s">
        <v>144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0</v>
      </c>
      <c r="L126" s="6" t="n">
        <v>10.33</v>
      </c>
    </row>
    <row r="127" customFormat="false" ht="13.5" hidden="false" customHeight="false" outlineLevel="0" collapsed="false">
      <c r="A127" s="1" t="s">
        <v>8</v>
      </c>
      <c r="C127" s="3" t="s">
        <v>75</v>
      </c>
      <c r="D127" s="2" t="s">
        <v>143</v>
      </c>
      <c r="E127" s="2" t="s">
        <v>144</v>
      </c>
      <c r="F127" s="4" t="n">
        <v>13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6.438</v>
      </c>
    </row>
    <row r="128" customFormat="false" ht="13.5" hidden="false" customHeight="false" outlineLevel="0" collapsed="false">
      <c r="A128" s="1" t="s">
        <v>8</v>
      </c>
      <c r="C128" s="3" t="s">
        <v>75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4</v>
      </c>
      <c r="L128" s="6" t="n">
        <v>16.688</v>
      </c>
    </row>
    <row r="129" customFormat="false" ht="13.5" hidden="false" customHeight="false" outlineLevel="0" collapsed="false">
      <c r="A129" s="1" t="s">
        <v>8</v>
      </c>
      <c r="C129" s="3" t="s">
        <v>75</v>
      </c>
      <c r="D129" s="2" t="s">
        <v>143</v>
      </c>
      <c r="E129" s="2" t="s">
        <v>144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192</v>
      </c>
    </row>
    <row r="130" customFormat="false" ht="13.5" hidden="false" customHeight="false" outlineLevel="0" collapsed="false">
      <c r="A130" s="1" t="s">
        <v>8</v>
      </c>
      <c r="C130" s="3" t="s">
        <v>76</v>
      </c>
      <c r="D130" s="2" t="s">
        <v>143</v>
      </c>
      <c r="E130" s="2" t="s">
        <v>144</v>
      </c>
      <c r="F130" s="4" t="n">
        <v>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4</v>
      </c>
      <c r="L130" s="6" t="n">
        <v>8.778</v>
      </c>
    </row>
    <row r="131" customFormat="false" ht="13.5" hidden="false" customHeight="false" outlineLevel="0" collapsed="false">
      <c r="A131" s="1" t="s">
        <v>8</v>
      </c>
      <c r="C131" s="3" t="s">
        <v>76</v>
      </c>
      <c r="D131" s="2" t="s">
        <v>143</v>
      </c>
      <c r="E131" s="2" t="s">
        <v>144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612</v>
      </c>
    </row>
    <row r="132" customFormat="false" ht="13.5" hidden="false" customHeight="false" outlineLevel="0" collapsed="false">
      <c r="A132" s="1" t="s">
        <v>8</v>
      </c>
      <c r="C132" s="3" t="s">
        <v>76</v>
      </c>
      <c r="D132" s="2" t="s">
        <v>143</v>
      </c>
      <c r="E132" s="2" t="s">
        <v>144</v>
      </c>
      <c r="F132" s="4" t="n">
        <v>9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4.255</v>
      </c>
    </row>
    <row r="133" customFormat="false" ht="13.5" hidden="false" customHeight="false" outlineLevel="0" collapsed="false">
      <c r="A133" s="1" t="s">
        <v>8</v>
      </c>
      <c r="C133" s="3" t="s">
        <v>76</v>
      </c>
      <c r="D133" s="2" t="s">
        <v>143</v>
      </c>
      <c r="E133" s="2" t="s">
        <v>144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3.584</v>
      </c>
    </row>
    <row r="134" customFormat="false" ht="13.5" hidden="false" customHeight="false" outlineLevel="0" collapsed="false">
      <c r="A134" s="1" t="s">
        <v>8</v>
      </c>
      <c r="C134" s="3" t="s">
        <v>76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8</v>
      </c>
      <c r="L134" s="6" t="n">
        <v>8.6</v>
      </c>
    </row>
    <row r="135" customFormat="false" ht="13.5" hidden="false" customHeight="false" outlineLevel="0" collapsed="false">
      <c r="A135" s="1" t="s">
        <v>8</v>
      </c>
      <c r="C135" s="3" t="s">
        <v>76</v>
      </c>
      <c r="D135" s="2" t="s">
        <v>143</v>
      </c>
      <c r="E135" s="2" t="s">
        <v>144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5.375</v>
      </c>
    </row>
    <row r="136" customFormat="false" ht="13.5" hidden="false" customHeight="false" outlineLevel="0" collapsed="false">
      <c r="A136" s="1" t="s">
        <v>8</v>
      </c>
      <c r="C136" s="3" t="s">
        <v>76</v>
      </c>
      <c r="D136" s="2" t="s">
        <v>143</v>
      </c>
      <c r="E136" s="2" t="s">
        <v>144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10.485</v>
      </c>
    </row>
    <row r="137" customFormat="false" ht="13.5" hidden="false" customHeight="false" outlineLevel="0" collapsed="false">
      <c r="A137" s="1" t="s">
        <v>8</v>
      </c>
      <c r="C137" s="3" t="s">
        <v>76</v>
      </c>
      <c r="D137" s="2" t="s">
        <v>143</v>
      </c>
      <c r="E137" s="2" t="s">
        <v>144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165</v>
      </c>
    </row>
    <row r="138" customFormat="false" ht="13.5" hidden="false" customHeight="false" outlineLevel="0" collapsed="false">
      <c r="A138" s="1" t="s">
        <v>8</v>
      </c>
      <c r="C138" s="3" t="s">
        <v>76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5.016</v>
      </c>
    </row>
    <row r="139" customFormat="false" ht="13.5" hidden="false" customHeight="false" outlineLevel="0" collapsed="false">
      <c r="A139" s="1" t="s">
        <v>8</v>
      </c>
      <c r="C139" s="3" t="s">
        <v>76</v>
      </c>
      <c r="D139" s="2" t="s">
        <v>143</v>
      </c>
      <c r="E139" s="2" t="s">
        <v>144</v>
      </c>
      <c r="F139" s="4" t="n">
        <v>18</v>
      </c>
      <c r="G139" s="46" t="s">
        <v>13</v>
      </c>
      <c r="H139" s="90" t="s">
        <v>14</v>
      </c>
      <c r="I139" s="3" t="n">
        <v>6</v>
      </c>
      <c r="J139" s="3" t="n">
        <v>9.67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8</v>
      </c>
      <c r="D140" s="2" t="s">
        <v>143</v>
      </c>
      <c r="E140" s="2" t="s">
        <v>144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5.472</v>
      </c>
    </row>
    <row r="141" customFormat="false" ht="13.5" hidden="false" customHeight="false" outlineLevel="0" collapsed="false">
      <c r="A141" s="1" t="s">
        <v>8</v>
      </c>
      <c r="C141" s="3" t="s">
        <v>78</v>
      </c>
      <c r="D141" s="2" t="s">
        <v>143</v>
      </c>
      <c r="E141" s="2" t="s">
        <v>144</v>
      </c>
      <c r="F141" s="4" t="n">
        <v>12.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4.137</v>
      </c>
    </row>
    <row r="142" customFormat="false" ht="13.5" hidden="false" customHeight="false" outlineLevel="0" collapsed="false">
      <c r="A142" s="1" t="s">
        <v>8</v>
      </c>
      <c r="C142" s="3" t="s">
        <v>79</v>
      </c>
      <c r="D142" s="2" t="s">
        <v>143</v>
      </c>
      <c r="E142" s="2" t="s">
        <v>144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072</v>
      </c>
    </row>
    <row r="143" customFormat="false" ht="13.5" hidden="false" customHeight="false" outlineLevel="0" collapsed="false">
      <c r="A143" s="1" t="s">
        <v>8</v>
      </c>
      <c r="C143" s="3" t="s">
        <v>79</v>
      </c>
      <c r="D143" s="2" t="s">
        <v>143</v>
      </c>
      <c r="E143" s="2" t="s">
        <v>144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536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7</v>
      </c>
      <c r="J144" s="3" t="n">
        <v>5.29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1</v>
      </c>
      <c r="D145" s="2" t="s">
        <v>143</v>
      </c>
      <c r="E145" s="2" t="s">
        <v>144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946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3</v>
      </c>
      <c r="E146" s="2" t="s">
        <v>144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3</v>
      </c>
      <c r="E147" s="2" t="s">
        <v>144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3</v>
      </c>
      <c r="E148" s="2" t="s">
        <v>144</v>
      </c>
      <c r="F148" s="4" t="n">
        <v>6</v>
      </c>
      <c r="G148" s="46" t="s">
        <v>13</v>
      </c>
      <c r="H148" s="90" t="s">
        <v>14</v>
      </c>
      <c r="I148" s="3" t="n">
        <v>9</v>
      </c>
      <c r="J148" s="3" t="n">
        <v>5.72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2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3</v>
      </c>
      <c r="J149" s="3" t="n">
        <v>3.1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2</v>
      </c>
      <c r="D150" s="2" t="s">
        <v>143</v>
      </c>
      <c r="E150" s="2" t="s">
        <v>144</v>
      </c>
      <c r="F150" s="4" t="n">
        <v>12</v>
      </c>
      <c r="G150" s="46" t="s">
        <v>13</v>
      </c>
      <c r="H150" s="90" t="s">
        <v>14</v>
      </c>
      <c r="I150" s="3" t="n">
        <v>11</v>
      </c>
      <c r="J150" s="3" t="n">
        <v>13.99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2</v>
      </c>
      <c r="D151" s="2" t="s">
        <v>143</v>
      </c>
      <c r="E151" s="2" t="s">
        <v>144</v>
      </c>
      <c r="F151" s="4" t="n">
        <v>12.1</v>
      </c>
      <c r="G151" s="46" t="s">
        <v>13</v>
      </c>
      <c r="H151" s="90" t="s">
        <v>14</v>
      </c>
      <c r="I151" s="3" t="n">
        <v>2</v>
      </c>
      <c r="J151" s="3" t="n">
        <v>2.56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3</v>
      </c>
      <c r="E152" s="2" t="s">
        <v>144</v>
      </c>
      <c r="F152" s="4" t="n">
        <v>12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325</v>
      </c>
    </row>
    <row r="153" customFormat="false" ht="13.5" hidden="false" customHeight="false" outlineLevel="0" collapsed="false">
      <c r="A153" s="1" t="s">
        <v>8</v>
      </c>
      <c r="C153" s="3" t="s">
        <v>84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4</v>
      </c>
      <c r="D154" s="2" t="s">
        <v>143</v>
      </c>
      <c r="E154" s="2" t="s">
        <v>144</v>
      </c>
      <c r="F154" s="4" t="n">
        <v>12</v>
      </c>
      <c r="G154" s="46" t="s">
        <v>13</v>
      </c>
      <c r="H154" s="90" t="s">
        <v>14</v>
      </c>
      <c r="I154" s="3" t="n">
        <v>4</v>
      </c>
      <c r="J154" s="3" t="n">
        <v>6.43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4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5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26</v>
      </c>
      <c r="J156" s="3" t="n">
        <v>28.4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5</v>
      </c>
      <c r="D157" s="2" t="s">
        <v>143</v>
      </c>
      <c r="E157" s="2" t="s">
        <v>144</v>
      </c>
      <c r="F157" s="4" t="n">
        <v>8.5</v>
      </c>
      <c r="G157" s="46" t="s">
        <v>13</v>
      </c>
      <c r="H157" s="90" t="s">
        <v>14</v>
      </c>
      <c r="I157" s="3" t="n">
        <v>15</v>
      </c>
      <c r="J157" s="3" t="n">
        <v>17.4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5</v>
      </c>
      <c r="D158" s="2" t="s">
        <v>143</v>
      </c>
      <c r="E158" s="2" t="s">
        <v>144</v>
      </c>
      <c r="F158" s="4" t="n">
        <v>10</v>
      </c>
      <c r="G158" s="46" t="s">
        <v>13</v>
      </c>
      <c r="H158" s="90" t="s">
        <v>14</v>
      </c>
      <c r="I158" s="3" t="n">
        <v>29</v>
      </c>
      <c r="J158" s="3" t="n">
        <v>39.7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5</v>
      </c>
      <c r="D159" s="2" t="s">
        <v>143</v>
      </c>
      <c r="E159" s="2" t="s">
        <v>144</v>
      </c>
      <c r="F159" s="4" t="n">
        <v>10.8</v>
      </c>
      <c r="G159" s="46" t="s">
        <v>13</v>
      </c>
      <c r="H159" s="90" t="s">
        <v>14</v>
      </c>
      <c r="I159" s="3" t="n">
        <v>2</v>
      </c>
      <c r="J159" s="3" t="n">
        <v>2.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5</v>
      </c>
      <c r="D160" s="2" t="s">
        <v>143</v>
      </c>
      <c r="E160" s="2" t="s">
        <v>144</v>
      </c>
      <c r="F160" s="4" t="n">
        <v>11</v>
      </c>
      <c r="G160" s="46" t="s">
        <v>13</v>
      </c>
      <c r="H160" s="90" t="s">
        <v>14</v>
      </c>
      <c r="I160" s="3" t="n">
        <v>20</v>
      </c>
      <c r="J160" s="3" t="n">
        <v>30.1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5</v>
      </c>
      <c r="D161" s="2" t="s">
        <v>143</v>
      </c>
      <c r="E161" s="2" t="s">
        <v>144</v>
      </c>
      <c r="F161" s="4" t="n">
        <v>11.5</v>
      </c>
      <c r="G161" s="46" t="s">
        <v>13</v>
      </c>
      <c r="H161" s="90" t="s">
        <v>14</v>
      </c>
      <c r="I161" s="3" t="n">
        <v>3</v>
      </c>
      <c r="J161" s="3" t="n">
        <v>4.72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5</v>
      </c>
      <c r="D162" s="2" t="s">
        <v>143</v>
      </c>
      <c r="E162" s="2" t="s">
        <v>144</v>
      </c>
      <c r="F162" s="4" t="n">
        <v>12</v>
      </c>
      <c r="G162" s="46" t="s">
        <v>13</v>
      </c>
      <c r="H162" s="90" t="s">
        <v>14</v>
      </c>
      <c r="I162" s="3" t="n">
        <v>15</v>
      </c>
      <c r="J162" s="3" t="n">
        <v>24.6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5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10</v>
      </c>
      <c r="J163" s="3" t="n">
        <v>17.8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3</v>
      </c>
      <c r="E164" s="2" t="s">
        <v>144</v>
      </c>
      <c r="F164" s="4" t="n">
        <v>14</v>
      </c>
      <c r="G164" s="46" t="s">
        <v>13</v>
      </c>
      <c r="H164" s="90" t="s">
        <v>14</v>
      </c>
      <c r="I164" s="3" t="n">
        <v>8</v>
      </c>
      <c r="J164" s="3" t="n">
        <v>15.34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5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2.055</v>
      </c>
    </row>
    <row r="166" customFormat="false" ht="13.5" hidden="false" customHeight="false" outlineLevel="0" collapsed="false">
      <c r="A166" s="1" t="s">
        <v>8</v>
      </c>
      <c r="C166" s="3" t="s">
        <v>85</v>
      </c>
      <c r="D166" s="2" t="s">
        <v>143</v>
      </c>
      <c r="E166" s="2" t="s">
        <v>144</v>
      </c>
      <c r="F166" s="4" t="n">
        <v>17</v>
      </c>
      <c r="G166" s="46" t="s">
        <v>13</v>
      </c>
      <c r="H166" s="90" t="s">
        <v>14</v>
      </c>
      <c r="I166" s="3" t="n">
        <v>1</v>
      </c>
      <c r="J166" s="3" t="n">
        <v>2.32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6</v>
      </c>
      <c r="D167" s="2" t="s">
        <v>143</v>
      </c>
      <c r="E167" s="2" t="s">
        <v>144</v>
      </c>
      <c r="F167" s="4" t="n">
        <v>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7.698</v>
      </c>
    </row>
    <row r="168" customFormat="false" ht="13.5" hidden="false" customHeight="false" outlineLevel="0" collapsed="false">
      <c r="A168" s="1" t="s">
        <v>8</v>
      </c>
      <c r="C168" s="3" t="s">
        <v>86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6</v>
      </c>
      <c r="D169" s="2" t="s">
        <v>143</v>
      </c>
      <c r="E169" s="2" t="s">
        <v>144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6</v>
      </c>
      <c r="D170" s="2" t="s">
        <v>143</v>
      </c>
      <c r="E170" s="2" t="s">
        <v>144</v>
      </c>
      <c r="F170" s="4" t="n">
        <v>13</v>
      </c>
      <c r="G170" s="46" t="s">
        <v>13</v>
      </c>
      <c r="H170" s="90" t="s">
        <v>14</v>
      </c>
      <c r="I170" s="3" t="n">
        <v>1</v>
      </c>
      <c r="J170" s="3" t="n">
        <v>1.96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6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5</v>
      </c>
      <c r="J171" s="3" t="n">
        <v>10.5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6</v>
      </c>
      <c r="D172" s="2" t="s">
        <v>143</v>
      </c>
      <c r="E172" s="2" t="s">
        <v>144</v>
      </c>
      <c r="F172" s="4" t="n">
        <v>15</v>
      </c>
      <c r="G172" s="46" t="s">
        <v>13</v>
      </c>
      <c r="H172" s="90" t="s">
        <v>14</v>
      </c>
      <c r="I172" s="3" t="n">
        <v>4</v>
      </c>
      <c r="J172" s="3" t="n">
        <v>9.0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7</v>
      </c>
      <c r="D173" s="2" t="s">
        <v>143</v>
      </c>
      <c r="E173" s="2" t="s">
        <v>144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1.225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3</v>
      </c>
      <c r="E174" s="2" t="s">
        <v>144</v>
      </c>
      <c r="F174" s="4" t="n">
        <v>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8</v>
      </c>
      <c r="D175" s="2" t="s">
        <v>143</v>
      </c>
      <c r="E175" s="2" t="s">
        <v>144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1.992</v>
      </c>
    </row>
    <row r="176" customFormat="false" ht="13.5" hidden="false" customHeight="false" outlineLevel="0" collapsed="false">
      <c r="A176" s="1" t="s">
        <v>8</v>
      </c>
      <c r="C176" s="3" t="s">
        <v>88</v>
      </c>
      <c r="D176" s="2" t="s">
        <v>143</v>
      </c>
      <c r="E176" s="2" t="s">
        <v>144</v>
      </c>
      <c r="F176" s="4" t="n">
        <v>18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15.355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3</v>
      </c>
      <c r="E177" s="2" t="s">
        <v>144</v>
      </c>
      <c r="F177" s="4" t="n">
        <v>12.5</v>
      </c>
      <c r="G177" s="46" t="s">
        <v>13</v>
      </c>
      <c r="H177" s="90" t="s">
        <v>14</v>
      </c>
      <c r="I177" s="3" t="n">
        <v>4</v>
      </c>
      <c r="J177" s="3" t="n">
        <v>9.24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9</v>
      </c>
      <c r="D178" s="2" t="s">
        <v>143</v>
      </c>
      <c r="E178" s="2" t="s">
        <v>144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5.92</v>
      </c>
    </row>
    <row r="179" customFormat="false" ht="13.5" hidden="false" customHeight="false" outlineLevel="0" collapsed="false">
      <c r="A179" s="1" t="s">
        <v>8</v>
      </c>
      <c r="C179" s="3" t="s">
        <v>89</v>
      </c>
      <c r="D179" s="2" t="s">
        <v>143</v>
      </c>
      <c r="E179" s="2" t="s">
        <v>144</v>
      </c>
      <c r="F179" s="4" t="n">
        <v>2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0</v>
      </c>
      <c r="D180" s="2" t="s">
        <v>143</v>
      </c>
      <c r="E180" s="2" t="s">
        <v>144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5.59</v>
      </c>
    </row>
    <row r="181" customFormat="false" ht="13.5" hidden="false" customHeight="false" outlineLevel="0" collapsed="false">
      <c r="A181" s="1" t="s">
        <v>8</v>
      </c>
      <c r="C181" s="3" t="s">
        <v>91</v>
      </c>
      <c r="D181" s="2" t="s">
        <v>143</v>
      </c>
      <c r="E181" s="2" t="s">
        <v>144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1.528</v>
      </c>
    </row>
    <row r="182" customFormat="false" ht="13.5" hidden="false" customHeight="false" outlineLevel="0" collapsed="false">
      <c r="A182" s="1" t="s">
        <v>8</v>
      </c>
      <c r="C182" s="3" t="s">
        <v>91</v>
      </c>
      <c r="D182" s="2" t="s">
        <v>143</v>
      </c>
      <c r="E182" s="2" t="s">
        <v>144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3</v>
      </c>
      <c r="L182" s="6" t="n">
        <v>24.83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3</v>
      </c>
      <c r="E183" s="2" t="s">
        <v>144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9</v>
      </c>
      <c r="L183" s="6" t="n">
        <v>13.23</v>
      </c>
    </row>
    <row r="184" customFormat="false" ht="13.5" hidden="false" customHeight="false" outlineLevel="0" collapsed="false">
      <c r="A184" s="1" t="s">
        <v>8</v>
      </c>
      <c r="C184" s="3" t="s">
        <v>92</v>
      </c>
      <c r="D184" s="2" t="s">
        <v>143</v>
      </c>
      <c r="E184" s="2" t="s">
        <v>144</v>
      </c>
      <c r="F184" s="4" t="n">
        <v>19.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12.159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7.29</v>
      </c>
    </row>
    <row r="186" customFormat="false" ht="13.5" hidden="false" customHeight="false" outlineLevel="0" collapsed="false">
      <c r="A186" s="1" t="s">
        <v>8</v>
      </c>
      <c r="C186" s="3" t="s">
        <v>96</v>
      </c>
      <c r="D186" s="2" t="s">
        <v>143</v>
      </c>
      <c r="E186" s="2" t="s">
        <v>144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6</v>
      </c>
      <c r="L186" s="6" t="n">
        <v>12.012</v>
      </c>
    </row>
    <row r="187" customFormat="false" ht="13.5" hidden="false" customHeight="false" outlineLevel="0" collapsed="false">
      <c r="A187" s="1" t="s">
        <v>8</v>
      </c>
      <c r="C187" s="3" t="s">
        <v>96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6.864</v>
      </c>
    </row>
    <row r="188" customFormat="false" ht="13.5" hidden="false" customHeight="false" outlineLevel="0" collapsed="false">
      <c r="A188" s="1" t="s">
        <v>8</v>
      </c>
      <c r="C188" s="3" t="s">
        <v>96</v>
      </c>
      <c r="D188" s="2" t="s">
        <v>143</v>
      </c>
      <c r="E188" s="2" t="s">
        <v>144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574</v>
      </c>
    </row>
    <row r="189" customFormat="false" ht="13.5" hidden="false" customHeight="false" outlineLevel="0" collapsed="false">
      <c r="A189" s="1" t="s">
        <v>8</v>
      </c>
      <c r="C189" s="3" t="s">
        <v>96</v>
      </c>
      <c r="D189" s="2" t="s">
        <v>143</v>
      </c>
      <c r="E189" s="2" t="s">
        <v>144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6.292</v>
      </c>
    </row>
    <row r="190" customFormat="false" ht="13.5" hidden="false" customHeight="false" outlineLevel="0" collapsed="false">
      <c r="A190" s="1" t="s">
        <v>8</v>
      </c>
      <c r="C190" s="3" t="s">
        <v>96</v>
      </c>
      <c r="D190" s="2" t="s">
        <v>143</v>
      </c>
      <c r="E190" s="2" t="s">
        <v>144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3.146</v>
      </c>
    </row>
    <row r="191" customFormat="false" ht="13.5" hidden="false" customHeight="false" outlineLevel="0" collapsed="false">
      <c r="A191" s="1" t="s">
        <v>8</v>
      </c>
      <c r="C191" s="3" t="s">
        <v>96</v>
      </c>
      <c r="D191" s="2" t="s">
        <v>143</v>
      </c>
      <c r="E191" s="2" t="s">
        <v>144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3.575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3</v>
      </c>
      <c r="E192" s="2" t="s">
        <v>144</v>
      </c>
      <c r="F192" s="4" t="n">
        <v>16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9.438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3</v>
      </c>
      <c r="E193" s="2" t="s">
        <v>144</v>
      </c>
      <c r="F193" s="4" t="n">
        <v>16.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14.244</v>
      </c>
    </row>
    <row r="194" customFormat="false" ht="13.5" hidden="false" customHeight="false" outlineLevel="0" collapsed="false">
      <c r="A194" s="1" t="s">
        <v>8</v>
      </c>
      <c r="C194" s="3" t="s">
        <v>96</v>
      </c>
      <c r="D194" s="2" t="s">
        <v>143</v>
      </c>
      <c r="E194" s="2" t="s">
        <v>144</v>
      </c>
      <c r="F194" s="4" t="n">
        <v>17.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4.948</v>
      </c>
    </row>
    <row r="195" customFormat="false" ht="13.5" hidden="false" customHeight="false" outlineLevel="0" collapsed="false">
      <c r="A195" s="1" t="s">
        <v>8</v>
      </c>
      <c r="C195" s="3" t="s">
        <v>96</v>
      </c>
      <c r="D195" s="2" t="s">
        <v>143</v>
      </c>
      <c r="E195" s="2" t="s">
        <v>144</v>
      </c>
      <c r="F195" s="4" t="n">
        <v>17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2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40</v>
      </c>
      <c r="G4" s="105" t="s">
        <v>13</v>
      </c>
      <c r="H4" s="105" t="s">
        <v>14</v>
      </c>
      <c r="I4" s="106" t="n">
        <v>31</v>
      </c>
      <c r="J4" s="107" t="n">
        <v>7.719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47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47</v>
      </c>
      <c r="D6" s="103" t="s">
        <v>148</v>
      </c>
      <c r="E6" s="103" t="s">
        <v>149</v>
      </c>
      <c r="F6" s="104" t="n">
        <v>50</v>
      </c>
      <c r="G6" s="105" t="s">
        <v>13</v>
      </c>
      <c r="H6" s="105" t="s">
        <v>14</v>
      </c>
      <c r="I6" s="106" t="n">
        <v>38</v>
      </c>
      <c r="J6" s="107" t="n">
        <v>11.85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40</v>
      </c>
      <c r="G7" s="105" t="s">
        <v>13</v>
      </c>
      <c r="H7" s="105" t="s">
        <v>14</v>
      </c>
      <c r="I7" s="112" t="n">
        <v>2</v>
      </c>
      <c r="J7" s="113" t="n">
        <v>0.9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14087</v>
      </c>
      <c r="J8" s="113" t="n">
        <v>1324.17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8</v>
      </c>
      <c r="E9" s="103" t="s">
        <v>99</v>
      </c>
      <c r="F9" s="104" t="n">
        <v>12</v>
      </c>
      <c r="G9" s="105" t="s">
        <v>13</v>
      </c>
      <c r="H9" s="105" t="s">
        <v>14</v>
      </c>
      <c r="I9" s="112" t="n">
        <v>340</v>
      </c>
      <c r="J9" s="113" t="n">
        <v>38.0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392</v>
      </c>
      <c r="J10" s="113" t="n">
        <v>36.84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5</v>
      </c>
      <c r="D11" s="103" t="s">
        <v>98</v>
      </c>
      <c r="E11" s="103" t="s">
        <v>99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5</v>
      </c>
      <c r="D12" s="103" t="s">
        <v>98</v>
      </c>
      <c r="E12" s="103" t="s">
        <v>99</v>
      </c>
      <c r="F12" s="104" t="n">
        <v>10</v>
      </c>
      <c r="G12" s="105" t="s">
        <v>13</v>
      </c>
      <c r="H12" s="105" t="s">
        <v>14</v>
      </c>
      <c r="I12" s="106" t="n">
        <v>1432</v>
      </c>
      <c r="J12" s="107" t="n">
        <v>191.88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5</v>
      </c>
      <c r="D13" s="103" t="s">
        <v>98</v>
      </c>
      <c r="E13" s="103" t="s">
        <v>99</v>
      </c>
      <c r="F13" s="104" t="n">
        <v>10</v>
      </c>
      <c r="G13" s="105" t="s">
        <v>13</v>
      </c>
      <c r="H13" s="105" t="s">
        <v>14</v>
      </c>
      <c r="I13" s="106" t="n">
        <v>15</v>
      </c>
      <c r="J13" s="107" t="n">
        <v>2.01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5</v>
      </c>
      <c r="D14" s="103" t="s">
        <v>98</v>
      </c>
      <c r="E14" s="103" t="s">
        <v>99</v>
      </c>
      <c r="F14" s="104" t="n">
        <v>12</v>
      </c>
      <c r="G14" s="105" t="s">
        <v>13</v>
      </c>
      <c r="H14" s="105" t="s">
        <v>14</v>
      </c>
      <c r="I14" s="106" t="n">
        <v>284</v>
      </c>
      <c r="J14" s="107" t="n">
        <v>45.72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5</v>
      </c>
      <c r="D15" s="103" t="s">
        <v>156</v>
      </c>
      <c r="E15" s="103" t="s">
        <v>157</v>
      </c>
      <c r="F15" s="104" t="n">
        <v>8</v>
      </c>
      <c r="G15" s="105" t="s">
        <v>13</v>
      </c>
      <c r="H15" s="105" t="s">
        <v>14</v>
      </c>
      <c r="I15" s="106" t="n">
        <v>24</v>
      </c>
      <c r="J15" s="107" t="n">
        <v>2.56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5</v>
      </c>
      <c r="D16" s="103" t="s">
        <v>156</v>
      </c>
      <c r="E16" s="103" t="s">
        <v>157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55</v>
      </c>
      <c r="D17" s="103" t="s">
        <v>156</v>
      </c>
      <c r="E17" s="103" t="s">
        <v>157</v>
      </c>
      <c r="F17" s="104" t="n">
        <v>10</v>
      </c>
      <c r="G17" s="105" t="s">
        <v>13</v>
      </c>
      <c r="H17" s="105" t="s">
        <v>14</v>
      </c>
      <c r="I17" s="106" t="n">
        <v>16</v>
      </c>
      <c r="J17" s="107" t="n">
        <v>2.1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58</v>
      </c>
      <c r="D18" s="103" t="s">
        <v>98</v>
      </c>
      <c r="E18" s="103" t="s">
        <v>99</v>
      </c>
      <c r="F18" s="104" t="n">
        <v>8</v>
      </c>
      <c r="G18" s="105" t="s">
        <v>13</v>
      </c>
      <c r="H18" s="105" t="s">
        <v>14</v>
      </c>
      <c r="I18" s="106" t="n">
        <v>24</v>
      </c>
      <c r="J18" s="107" t="n">
        <v>3.57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58</v>
      </c>
      <c r="D19" s="103" t="s">
        <v>98</v>
      </c>
      <c r="E19" s="103" t="s">
        <v>99</v>
      </c>
      <c r="F19" s="104" t="n">
        <v>8</v>
      </c>
      <c r="G19" s="46" t="s">
        <v>13</v>
      </c>
      <c r="H19" s="46" t="s">
        <v>14</v>
      </c>
      <c r="I19" s="106" t="n">
        <v>136</v>
      </c>
      <c r="J19" s="107" t="n">
        <v>20.26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58</v>
      </c>
      <c r="D20" s="103" t="s">
        <v>98</v>
      </c>
      <c r="E20" s="103" t="s">
        <v>99</v>
      </c>
      <c r="F20" s="104" t="n">
        <v>8</v>
      </c>
      <c r="G20" s="46" t="s">
        <v>13</v>
      </c>
      <c r="H20" s="46" t="s">
        <v>14</v>
      </c>
      <c r="I20" s="106" t="n">
        <v>10</v>
      </c>
      <c r="J20" s="107" t="n">
        <v>1.4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59</v>
      </c>
      <c r="C21" s="102" t="s">
        <v>158</v>
      </c>
      <c r="D21" s="103" t="s">
        <v>98</v>
      </c>
      <c r="E21" s="103" t="s">
        <v>99</v>
      </c>
      <c r="F21" s="104" t="n">
        <v>10</v>
      </c>
      <c r="G21" s="46" t="s">
        <v>13</v>
      </c>
      <c r="H21" s="46" t="s">
        <v>14</v>
      </c>
      <c r="I21" s="106" t="n">
        <v>2627</v>
      </c>
      <c r="J21" s="107" t="n">
        <v>488.62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59</v>
      </c>
      <c r="C22" s="102" t="s">
        <v>158</v>
      </c>
      <c r="D22" s="103" t="s">
        <v>98</v>
      </c>
      <c r="E22" s="103" t="s">
        <v>99</v>
      </c>
      <c r="F22" s="104" t="n">
        <v>12</v>
      </c>
      <c r="G22" s="46" t="s">
        <v>13</v>
      </c>
      <c r="H22" s="46" t="s">
        <v>14</v>
      </c>
      <c r="I22" s="106" t="n">
        <v>91</v>
      </c>
      <c r="J22" s="107" t="n">
        <v>20.29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58</v>
      </c>
      <c r="D23" s="103" t="s">
        <v>98</v>
      </c>
      <c r="E23" s="103" t="s">
        <v>99</v>
      </c>
      <c r="F23" s="104" t="n">
        <v>12</v>
      </c>
      <c r="G23" s="46" t="s">
        <v>13</v>
      </c>
      <c r="H23" s="46" t="s">
        <v>14</v>
      </c>
      <c r="I23" s="106" t="n">
        <v>2</v>
      </c>
      <c r="J23" s="107" t="n">
        <v>0.4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58</v>
      </c>
      <c r="D24" s="103" t="s">
        <v>153</v>
      </c>
      <c r="E24" s="103" t="s">
        <v>154</v>
      </c>
      <c r="F24" s="104" t="n">
        <v>10</v>
      </c>
      <c r="G24" s="46" t="s">
        <v>13</v>
      </c>
      <c r="H24" s="46" t="s">
        <v>14</v>
      </c>
      <c r="I24" s="106" t="n">
        <v>73</v>
      </c>
      <c r="J24" s="107" t="n">
        <v>13.57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58</v>
      </c>
      <c r="D25" s="103" t="s">
        <v>153</v>
      </c>
      <c r="E25" s="103" t="s">
        <v>154</v>
      </c>
      <c r="F25" s="104" t="n">
        <v>12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58</v>
      </c>
      <c r="D26" s="103" t="s">
        <v>153</v>
      </c>
      <c r="E26" s="103" t="s">
        <v>154</v>
      </c>
      <c r="F26" s="104" t="n">
        <v>12</v>
      </c>
      <c r="G26" s="46" t="s">
        <v>13</v>
      </c>
      <c r="H26" s="46" t="s">
        <v>14</v>
      </c>
      <c r="I26" s="106" t="n">
        <v>112</v>
      </c>
      <c r="J26" s="107" t="n">
        <v>24.97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58</v>
      </c>
      <c r="D27" s="2" t="s">
        <v>160</v>
      </c>
      <c r="E27" s="2" t="s">
        <v>161</v>
      </c>
      <c r="F27" s="104" t="n">
        <v>6</v>
      </c>
      <c r="G27" s="46" t="s">
        <v>13</v>
      </c>
      <c r="H27" s="46" t="s">
        <v>14</v>
      </c>
      <c r="I27" s="114" t="n">
        <v>89</v>
      </c>
      <c r="J27" s="115" t="n">
        <v>9.96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58</v>
      </c>
      <c r="D28" s="2" t="s">
        <v>160</v>
      </c>
      <c r="E28" s="2" t="s">
        <v>161</v>
      </c>
      <c r="F28" s="104" t="n">
        <v>6</v>
      </c>
      <c r="G28" s="46" t="s">
        <v>13</v>
      </c>
      <c r="H28" s="46" t="s">
        <v>14</v>
      </c>
      <c r="I28" s="114" t="n">
        <v>75</v>
      </c>
      <c r="J28" s="115" t="n">
        <v>8.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58</v>
      </c>
      <c r="D29" s="2" t="s">
        <v>160</v>
      </c>
      <c r="E29" s="2" t="s">
        <v>161</v>
      </c>
      <c r="F29" s="104" t="n">
        <v>10</v>
      </c>
      <c r="G29" s="46" t="s">
        <v>13</v>
      </c>
      <c r="H29" s="46" t="s">
        <v>14</v>
      </c>
      <c r="I29" s="114" t="n">
        <v>20</v>
      </c>
      <c r="J29" s="115" t="n">
        <v>3.7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58</v>
      </c>
      <c r="D30" s="2" t="s">
        <v>160</v>
      </c>
      <c r="E30" s="2" t="s">
        <v>161</v>
      </c>
      <c r="F30" s="104" t="n">
        <v>10</v>
      </c>
      <c r="G30" s="46" t="s">
        <v>13</v>
      </c>
      <c r="H30" s="46" t="s">
        <v>14</v>
      </c>
      <c r="I30" s="114" t="n">
        <v>112</v>
      </c>
      <c r="J30" s="115" t="n">
        <v>20.832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98</v>
      </c>
      <c r="E31" s="2" t="s">
        <v>99</v>
      </c>
      <c r="F31" s="104" t="n">
        <v>8</v>
      </c>
      <c r="G31" s="46" t="s">
        <v>13</v>
      </c>
      <c r="H31" s="46" t="s">
        <v>14</v>
      </c>
      <c r="I31" s="114" t="n">
        <v>5</v>
      </c>
      <c r="J31" s="115" t="n">
        <v>0.98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2</v>
      </c>
      <c r="D32" s="2" t="s">
        <v>98</v>
      </c>
      <c r="E32" s="2" t="s">
        <v>99</v>
      </c>
      <c r="F32" s="104" t="n">
        <v>8</v>
      </c>
      <c r="G32" s="46" t="s">
        <v>13</v>
      </c>
      <c r="H32" s="46" t="s">
        <v>14</v>
      </c>
      <c r="I32" s="114" t="n">
        <v>21</v>
      </c>
      <c r="J32" s="115" t="n">
        <v>4.137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2</v>
      </c>
      <c r="D33" s="2" t="s">
        <v>98</v>
      </c>
      <c r="E33" s="2" t="s">
        <v>99</v>
      </c>
      <c r="F33" s="104" t="n">
        <v>10</v>
      </c>
      <c r="G33" s="46" t="s">
        <v>13</v>
      </c>
      <c r="H33" s="46" t="s">
        <v>14</v>
      </c>
      <c r="I33" s="114" t="n">
        <v>1044</v>
      </c>
      <c r="J33" s="115" t="n">
        <v>256.82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2</v>
      </c>
      <c r="D34" s="2" t="s">
        <v>98</v>
      </c>
      <c r="E34" s="2" t="s">
        <v>99</v>
      </c>
      <c r="F34" s="104" t="n">
        <v>12</v>
      </c>
      <c r="G34" s="46" t="s">
        <v>13</v>
      </c>
      <c r="H34" s="46" t="s">
        <v>14</v>
      </c>
      <c r="I34" s="114" t="n">
        <v>53</v>
      </c>
      <c r="J34" s="115" t="n">
        <v>15.63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2</v>
      </c>
      <c r="D35" s="2" t="s">
        <v>153</v>
      </c>
      <c r="E35" s="2" t="s">
        <v>154</v>
      </c>
      <c r="F35" s="104" t="n">
        <v>10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2</v>
      </c>
      <c r="D36" s="2" t="s">
        <v>153</v>
      </c>
      <c r="E36" s="2" t="s">
        <v>154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2</v>
      </c>
      <c r="D37" s="2" t="s">
        <v>160</v>
      </c>
      <c r="E37" s="2" t="s">
        <v>161</v>
      </c>
      <c r="F37" s="104" t="n">
        <v>10</v>
      </c>
      <c r="G37" s="46" t="s">
        <v>13</v>
      </c>
      <c r="H37" s="46" t="s">
        <v>14</v>
      </c>
      <c r="I37" s="114" t="n">
        <v>2</v>
      </c>
      <c r="J37" s="115" t="n">
        <v>0.49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102</v>
      </c>
      <c r="E38" s="2" t="s">
        <v>103</v>
      </c>
      <c r="F38" s="104" t="n">
        <v>10</v>
      </c>
      <c r="G38" s="46" t="s">
        <v>13</v>
      </c>
      <c r="H38" s="46" t="s">
        <v>14</v>
      </c>
      <c r="I38" s="114" t="n">
        <v>8</v>
      </c>
      <c r="J38" s="115" t="n">
        <v>2.42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3</v>
      </c>
      <c r="D39" s="2" t="s">
        <v>98</v>
      </c>
      <c r="E39" s="2" t="s">
        <v>99</v>
      </c>
      <c r="F39" s="104" t="n">
        <v>10</v>
      </c>
      <c r="G39" s="46" t="s">
        <v>13</v>
      </c>
      <c r="H39" s="46" t="s">
        <v>14</v>
      </c>
      <c r="I39" s="114" t="n">
        <v>872</v>
      </c>
      <c r="J39" s="115" t="n">
        <v>264.21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3</v>
      </c>
      <c r="D40" s="2" t="s">
        <v>98</v>
      </c>
      <c r="E40" s="2" t="s">
        <v>99</v>
      </c>
      <c r="F40" s="104" t="n">
        <v>12</v>
      </c>
      <c r="G40" s="46" t="s">
        <v>13</v>
      </c>
      <c r="H40" s="46" t="s">
        <v>14</v>
      </c>
      <c r="I40" s="114" t="n">
        <v>21</v>
      </c>
      <c r="J40" s="115" t="n">
        <v>7.64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3</v>
      </c>
      <c r="D41" s="2" t="s">
        <v>98</v>
      </c>
      <c r="E41" s="2" t="s">
        <v>99</v>
      </c>
      <c r="F41" s="104" t="n">
        <v>14</v>
      </c>
      <c r="G41" s="46" t="s">
        <v>13</v>
      </c>
      <c r="H41" s="46" t="s">
        <v>14</v>
      </c>
      <c r="I41" s="114" t="n">
        <v>3</v>
      </c>
      <c r="J41" s="115" t="n">
        <v>1.2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3</v>
      </c>
      <c r="D42" s="2" t="s">
        <v>98</v>
      </c>
      <c r="E42" s="2" t="s">
        <v>99</v>
      </c>
      <c r="F42" s="104" t="n">
        <v>14</v>
      </c>
      <c r="G42" s="46" t="s">
        <v>13</v>
      </c>
      <c r="H42" s="46" t="s">
        <v>14</v>
      </c>
      <c r="I42" s="114" t="n">
        <v>4</v>
      </c>
      <c r="J42" s="115" t="n">
        <v>1.69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3</v>
      </c>
      <c r="D43" s="2" t="s">
        <v>153</v>
      </c>
      <c r="E43" s="2" t="s">
        <v>154</v>
      </c>
      <c r="F43" s="104" t="n">
        <v>12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4</v>
      </c>
      <c r="D44" s="2" t="s">
        <v>102</v>
      </c>
      <c r="E44" s="2" t="s">
        <v>103</v>
      </c>
      <c r="F44" s="104" t="n">
        <v>13</v>
      </c>
      <c r="G44" s="46" t="s">
        <v>13</v>
      </c>
      <c r="H44" s="46" t="s">
        <v>14</v>
      </c>
      <c r="I44" s="114" t="n">
        <v>18</v>
      </c>
      <c r="J44" s="115" t="n">
        <v>8.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4</v>
      </c>
      <c r="D45" s="2" t="s">
        <v>98</v>
      </c>
      <c r="E45" s="2" t="s">
        <v>99</v>
      </c>
      <c r="F45" s="104" t="n">
        <v>8</v>
      </c>
      <c r="G45" s="46" t="s">
        <v>13</v>
      </c>
      <c r="H45" s="46" t="s">
        <v>14</v>
      </c>
      <c r="I45" s="114" t="n">
        <v>70</v>
      </c>
      <c r="J45" s="115" t="n">
        <v>19.39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4</v>
      </c>
      <c r="D46" s="2" t="s">
        <v>98</v>
      </c>
      <c r="E46" s="2" t="s">
        <v>99</v>
      </c>
      <c r="F46" s="104" t="n">
        <v>10</v>
      </c>
      <c r="G46" s="46" t="s">
        <v>13</v>
      </c>
      <c r="H46" s="46" t="s">
        <v>14</v>
      </c>
      <c r="I46" s="114" t="n">
        <v>1663</v>
      </c>
      <c r="J46" s="115" t="n">
        <v>575.39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4</v>
      </c>
      <c r="D47" s="2" t="s">
        <v>98</v>
      </c>
      <c r="E47" s="2" t="s">
        <v>99</v>
      </c>
      <c r="F47" s="104" t="n">
        <v>12</v>
      </c>
      <c r="G47" s="46" t="s">
        <v>13</v>
      </c>
      <c r="H47" s="46" t="s">
        <v>14</v>
      </c>
      <c r="I47" s="114" t="n">
        <v>107</v>
      </c>
      <c r="J47" s="115" t="n">
        <v>44.40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4</v>
      </c>
      <c r="D48" s="2" t="s">
        <v>98</v>
      </c>
      <c r="E48" s="2" t="s">
        <v>99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4</v>
      </c>
      <c r="D49" s="2" t="s">
        <v>153</v>
      </c>
      <c r="E49" s="2" t="s">
        <v>154</v>
      </c>
      <c r="F49" s="104" t="n">
        <v>10</v>
      </c>
      <c r="G49" s="46" t="s">
        <v>13</v>
      </c>
      <c r="H49" s="46" t="s">
        <v>14</v>
      </c>
      <c r="I49" s="114" t="n">
        <v>42</v>
      </c>
      <c r="J49" s="115" t="n">
        <v>14.53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4</v>
      </c>
      <c r="D50" s="2" t="s">
        <v>153</v>
      </c>
      <c r="E50" s="2" t="s">
        <v>154</v>
      </c>
      <c r="F50" s="104" t="n">
        <v>10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4</v>
      </c>
      <c r="D51" s="2" t="s">
        <v>153</v>
      </c>
      <c r="E51" s="2" t="s">
        <v>154</v>
      </c>
      <c r="F51" s="104" t="n">
        <v>10</v>
      </c>
      <c r="G51" s="46" t="s">
        <v>13</v>
      </c>
      <c r="H51" s="46" t="s">
        <v>14</v>
      </c>
      <c r="I51" s="114" t="n">
        <v>8</v>
      </c>
      <c r="J51" s="115" t="n">
        <v>2.76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4</v>
      </c>
      <c r="D52" s="2" t="s">
        <v>153</v>
      </c>
      <c r="E52" s="2" t="s">
        <v>154</v>
      </c>
      <c r="F52" s="104" t="n">
        <v>11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4</v>
      </c>
      <c r="D53" s="2" t="s">
        <v>153</v>
      </c>
      <c r="E53" s="2" t="s">
        <v>154</v>
      </c>
      <c r="F53" s="104" t="n">
        <v>12</v>
      </c>
      <c r="G53" s="46" t="s">
        <v>13</v>
      </c>
      <c r="H53" s="46" t="s">
        <v>14</v>
      </c>
      <c r="I53" s="114" t="n">
        <v>14</v>
      </c>
      <c r="J53" s="115" t="n">
        <v>5.8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4</v>
      </c>
      <c r="D54" s="2" t="s">
        <v>153</v>
      </c>
      <c r="E54" s="2" t="s">
        <v>154</v>
      </c>
      <c r="F54" s="104" t="n">
        <v>12</v>
      </c>
      <c r="G54" s="46" t="s">
        <v>13</v>
      </c>
      <c r="H54" s="46" t="s">
        <v>14</v>
      </c>
      <c r="I54" s="114" t="n">
        <v>2</v>
      </c>
      <c r="J54" s="115" t="n">
        <v>0.8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5</v>
      </c>
      <c r="D55" s="2" t="s">
        <v>166</v>
      </c>
      <c r="E55" s="2" t="s">
        <v>167</v>
      </c>
      <c r="F55" s="104" t="n">
        <v>12</v>
      </c>
      <c r="G55" s="46" t="s">
        <v>13</v>
      </c>
      <c r="H55" s="46" t="s">
        <v>14</v>
      </c>
      <c r="I55" s="114" t="n">
        <v>9</v>
      </c>
      <c r="J55" s="115" t="n">
        <v>4.11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5</v>
      </c>
      <c r="D56" s="2" t="s">
        <v>168</v>
      </c>
      <c r="E56" s="2" t="s">
        <v>169</v>
      </c>
      <c r="F56" s="104" t="n">
        <v>12</v>
      </c>
      <c r="G56" s="46" t="s">
        <v>13</v>
      </c>
      <c r="H56" s="46" t="s">
        <v>14</v>
      </c>
      <c r="I56" s="114" t="n">
        <v>9</v>
      </c>
      <c r="J56" s="115" t="n">
        <v>4.11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5</v>
      </c>
      <c r="D57" s="2" t="s">
        <v>168</v>
      </c>
      <c r="E57" s="2" t="s">
        <v>169</v>
      </c>
      <c r="F57" s="104" t="n">
        <v>12</v>
      </c>
      <c r="G57" s="46" t="s">
        <v>13</v>
      </c>
      <c r="H57" s="46" t="s">
        <v>14</v>
      </c>
      <c r="I57" s="114" t="n">
        <v>1</v>
      </c>
      <c r="J57" s="115" t="n">
        <v>0.457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5</v>
      </c>
      <c r="D58" s="2" t="s">
        <v>98</v>
      </c>
      <c r="E58" s="2" t="s">
        <v>99</v>
      </c>
      <c r="F58" s="104" t="n">
        <v>8</v>
      </c>
      <c r="G58" s="46" t="s">
        <v>13</v>
      </c>
      <c r="H58" s="46" t="s">
        <v>14</v>
      </c>
      <c r="I58" s="114" t="n">
        <v>3</v>
      </c>
      <c r="J58" s="115" t="n">
        <v>0.9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65</v>
      </c>
      <c r="D59" s="2" t="s">
        <v>98</v>
      </c>
      <c r="E59" s="2" t="s">
        <v>99</v>
      </c>
      <c r="F59" s="104" t="n">
        <v>8</v>
      </c>
      <c r="G59" s="46" t="s">
        <v>13</v>
      </c>
      <c r="H59" s="46" t="s">
        <v>14</v>
      </c>
      <c r="I59" s="114" t="n">
        <v>12</v>
      </c>
      <c r="J59" s="115" t="n">
        <v>3.6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65</v>
      </c>
      <c r="D60" s="2" t="s">
        <v>98</v>
      </c>
      <c r="E60" s="2" t="s">
        <v>99</v>
      </c>
      <c r="F60" s="104" t="n">
        <v>10</v>
      </c>
      <c r="G60" s="46" t="s">
        <v>13</v>
      </c>
      <c r="H60" s="46" t="s">
        <v>14</v>
      </c>
      <c r="I60" s="114" t="n">
        <v>661</v>
      </c>
      <c r="J60" s="115" t="n">
        <v>251.841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65</v>
      </c>
      <c r="D61" s="2" t="s">
        <v>98</v>
      </c>
      <c r="E61" s="2" t="s">
        <v>99</v>
      </c>
      <c r="F61" s="104" t="n">
        <v>12</v>
      </c>
      <c r="G61" s="46" t="s">
        <v>13</v>
      </c>
      <c r="H61" s="46" t="s">
        <v>14</v>
      </c>
      <c r="I61" s="114" t="n">
        <v>38</v>
      </c>
      <c r="J61" s="115" t="n">
        <v>17.36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65</v>
      </c>
      <c r="D62" s="2" t="s">
        <v>98</v>
      </c>
      <c r="E62" s="2" t="s">
        <v>99</v>
      </c>
      <c r="F62" s="104" t="n">
        <v>14</v>
      </c>
      <c r="G62" s="46" t="s">
        <v>13</v>
      </c>
      <c r="H62" s="46" t="s">
        <v>14</v>
      </c>
      <c r="I62" s="114" t="n">
        <v>1</v>
      </c>
      <c r="J62" s="115" t="n">
        <v>0.53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65</v>
      </c>
      <c r="D63" s="2" t="s">
        <v>98</v>
      </c>
      <c r="E63" s="2" t="s">
        <v>99</v>
      </c>
      <c r="F63" s="104" t="n">
        <v>17</v>
      </c>
      <c r="G63" s="46" t="s">
        <v>13</v>
      </c>
      <c r="H63" s="46" t="s">
        <v>14</v>
      </c>
      <c r="I63" s="114" t="n">
        <v>2</v>
      </c>
      <c r="J63" s="115" t="n">
        <v>1.29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65</v>
      </c>
      <c r="D64" s="2" t="s">
        <v>153</v>
      </c>
      <c r="E64" s="2" t="s">
        <v>154</v>
      </c>
      <c r="F64" s="104" t="n">
        <v>10</v>
      </c>
      <c r="G64" s="46" t="s">
        <v>13</v>
      </c>
      <c r="H64" s="46" t="s">
        <v>14</v>
      </c>
      <c r="I64" s="114" t="n">
        <v>0</v>
      </c>
      <c r="J64" s="115" t="n">
        <v>0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65</v>
      </c>
      <c r="D65" s="2" t="s">
        <v>153</v>
      </c>
      <c r="E65" s="2" t="s">
        <v>154</v>
      </c>
      <c r="F65" s="104" t="n">
        <v>12</v>
      </c>
      <c r="G65" s="46" t="s">
        <v>13</v>
      </c>
      <c r="H65" s="46" t="s">
        <v>14</v>
      </c>
      <c r="I65" s="114" t="n">
        <v>0</v>
      </c>
      <c r="J65" s="115" t="n">
        <v>0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0</v>
      </c>
      <c r="D66" s="2" t="s">
        <v>98</v>
      </c>
      <c r="E66" s="2" t="s">
        <v>99</v>
      </c>
      <c r="F66" s="104" t="n">
        <v>8</v>
      </c>
      <c r="G66" s="46" t="s">
        <v>13</v>
      </c>
      <c r="H66" s="46" t="s">
        <v>14</v>
      </c>
      <c r="I66" s="114" t="n">
        <v>10</v>
      </c>
      <c r="J66" s="115" t="n">
        <v>4.3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0</v>
      </c>
      <c r="D67" s="2" t="s">
        <v>98</v>
      </c>
      <c r="E67" s="2" t="s">
        <v>99</v>
      </c>
      <c r="F67" s="104" t="n">
        <v>8.3</v>
      </c>
      <c r="G67" s="46" t="s">
        <v>13</v>
      </c>
      <c r="H67" s="46" t="s">
        <v>14</v>
      </c>
      <c r="I67" s="114" t="n">
        <v>0</v>
      </c>
      <c r="J67" s="115" t="n">
        <v>0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0</v>
      </c>
      <c r="D68" s="2" t="s">
        <v>98</v>
      </c>
      <c r="E68" s="2" t="s">
        <v>99</v>
      </c>
      <c r="F68" s="104" t="n">
        <v>10</v>
      </c>
      <c r="G68" s="46" t="s">
        <v>13</v>
      </c>
      <c r="H68" s="46" t="s">
        <v>14</v>
      </c>
      <c r="I68" s="114" t="n">
        <v>970</v>
      </c>
      <c r="J68" s="115" t="n">
        <v>528.65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70</v>
      </c>
      <c r="D69" s="2" t="s">
        <v>98</v>
      </c>
      <c r="E69" s="2" t="s">
        <v>99</v>
      </c>
      <c r="F69" s="4" t="n">
        <v>12</v>
      </c>
      <c r="G69" s="46" t="s">
        <v>13</v>
      </c>
      <c r="H69" s="46" t="s">
        <v>14</v>
      </c>
      <c r="I69" s="2" t="n">
        <v>179</v>
      </c>
      <c r="J69" s="95" t="n">
        <v>117.06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5</v>
      </c>
      <c r="C70" s="3" t="s">
        <v>170</v>
      </c>
      <c r="D70" s="2" t="s">
        <v>153</v>
      </c>
      <c r="E70" s="2" t="s">
        <v>154</v>
      </c>
      <c r="F70" s="4" t="n">
        <v>10</v>
      </c>
      <c r="G70" s="46" t="s">
        <v>13</v>
      </c>
      <c r="H70" s="46" t="s">
        <v>14</v>
      </c>
      <c r="I70" s="2" t="n">
        <v>44</v>
      </c>
      <c r="J70" s="95" t="n">
        <v>23.98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5</v>
      </c>
      <c r="C71" s="3" t="s">
        <v>170</v>
      </c>
      <c r="D71" s="2" t="s">
        <v>153</v>
      </c>
      <c r="E71" s="2" t="s">
        <v>154</v>
      </c>
      <c r="F71" s="4" t="n">
        <v>10</v>
      </c>
      <c r="G71" s="46" t="s">
        <v>13</v>
      </c>
      <c r="H71" s="46" t="s">
        <v>14</v>
      </c>
      <c r="I71" s="2" t="n">
        <v>2</v>
      </c>
      <c r="J71" s="95" t="n">
        <v>1.09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5</v>
      </c>
      <c r="C72" s="3" t="s">
        <v>170</v>
      </c>
      <c r="D72" s="2" t="s">
        <v>153</v>
      </c>
      <c r="E72" s="2" t="s">
        <v>154</v>
      </c>
      <c r="F72" s="4" t="n">
        <v>12</v>
      </c>
      <c r="G72" s="46" t="s">
        <v>13</v>
      </c>
      <c r="H72" s="46" t="s">
        <v>14</v>
      </c>
      <c r="I72" s="2" t="n">
        <v>13</v>
      </c>
      <c r="J72" s="95" t="n">
        <v>8.502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5</v>
      </c>
      <c r="C73" s="3" t="s">
        <v>171</v>
      </c>
      <c r="D73" s="2" t="s">
        <v>166</v>
      </c>
      <c r="E73" s="2" t="s">
        <v>167</v>
      </c>
      <c r="F73" s="4" t="n">
        <v>9</v>
      </c>
      <c r="G73" s="46" t="s">
        <v>13</v>
      </c>
      <c r="H73" s="46" t="s">
        <v>14</v>
      </c>
      <c r="I73" s="2" t="n">
        <v>13</v>
      </c>
      <c r="J73" s="95" t="n">
        <v>2.067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5</v>
      </c>
      <c r="C74" s="3" t="s">
        <v>171</v>
      </c>
      <c r="D74" s="2" t="s">
        <v>166</v>
      </c>
      <c r="E74" s="2" t="s">
        <v>167</v>
      </c>
      <c r="F74" s="4" t="n">
        <v>13</v>
      </c>
      <c r="G74" s="46" t="s">
        <v>13</v>
      </c>
      <c r="H74" s="46" t="s">
        <v>14</v>
      </c>
      <c r="I74" s="2" t="n">
        <v>2</v>
      </c>
      <c r="J74" s="95" t="n">
        <v>0.4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5</v>
      </c>
      <c r="C75" s="3" t="s">
        <v>172</v>
      </c>
      <c r="D75" s="2" t="s">
        <v>166</v>
      </c>
      <c r="E75" s="2" t="s">
        <v>167</v>
      </c>
      <c r="F75" s="4" t="n">
        <v>12</v>
      </c>
      <c r="G75" s="46" t="s">
        <v>13</v>
      </c>
      <c r="H75" s="46" t="s">
        <v>14</v>
      </c>
      <c r="I75" s="2" t="n">
        <v>18</v>
      </c>
      <c r="J75" s="95" t="n">
        <v>7.668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5</v>
      </c>
      <c r="C76" s="3" t="s">
        <v>172</v>
      </c>
      <c r="D76" s="2" t="s">
        <v>173</v>
      </c>
      <c r="E76" s="2" t="s">
        <v>174</v>
      </c>
      <c r="F76" s="4" t="n">
        <v>12</v>
      </c>
      <c r="G76" s="46" t="s">
        <v>13</v>
      </c>
      <c r="H76" s="46" t="s">
        <v>14</v>
      </c>
      <c r="I76" s="2" t="n">
        <v>4</v>
      </c>
      <c r="J76" s="95" t="n">
        <v>1.704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5</v>
      </c>
      <c r="C77" s="3" t="s">
        <v>172</v>
      </c>
      <c r="D77" s="2" t="s">
        <v>173</v>
      </c>
      <c r="E77" s="2" t="s">
        <v>174</v>
      </c>
      <c r="F77" s="4" t="n">
        <v>18</v>
      </c>
      <c r="G77" s="46" t="s">
        <v>13</v>
      </c>
      <c r="H77" s="46" t="s">
        <v>14</v>
      </c>
      <c r="I77" s="2" t="n">
        <v>1</v>
      </c>
      <c r="J77" s="95" t="n">
        <v>0.639</v>
      </c>
      <c r="K77" s="96" t="n">
        <v>0</v>
      </c>
      <c r="L7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2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98</v>
      </c>
      <c r="E4" s="101" t="s">
        <v>99</v>
      </c>
      <c r="F4" s="4" t="n">
        <v>10</v>
      </c>
      <c r="G4" s="128" t="s">
        <v>13</v>
      </c>
      <c r="H4" s="128" t="s">
        <v>14</v>
      </c>
      <c r="I4" s="129" t="n">
        <v>6492</v>
      </c>
      <c r="J4" s="107" t="n">
        <v>175.28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98</v>
      </c>
      <c r="E5" s="101" t="s">
        <v>99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98</v>
      </c>
      <c r="E6" s="101" t="s">
        <v>99</v>
      </c>
      <c r="F6" s="4" t="n">
        <v>10</v>
      </c>
      <c r="G6" s="128" t="s">
        <v>13</v>
      </c>
      <c r="H6" s="128" t="s">
        <v>14</v>
      </c>
      <c r="I6" s="129" t="n">
        <v>5494</v>
      </c>
      <c r="J6" s="107" t="n">
        <v>170.314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98</v>
      </c>
      <c r="E7" s="101" t="s">
        <v>99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98</v>
      </c>
      <c r="E8" s="101" t="s">
        <v>99</v>
      </c>
      <c r="F8" s="4" t="n">
        <v>12</v>
      </c>
      <c r="G8" s="128" t="s">
        <v>13</v>
      </c>
      <c r="H8" s="128" t="s">
        <v>14</v>
      </c>
      <c r="I8" s="132" t="n">
        <v>3262</v>
      </c>
      <c r="J8" s="113" t="n">
        <v>120.6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98</v>
      </c>
      <c r="E9" s="101" t="s">
        <v>99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53</v>
      </c>
      <c r="E10" s="101" t="s">
        <v>154</v>
      </c>
      <c r="F10" s="4" t="n">
        <v>10</v>
      </c>
      <c r="G10" s="128" t="s">
        <v>13</v>
      </c>
      <c r="H10" s="128" t="s">
        <v>14</v>
      </c>
      <c r="I10" s="132" t="n">
        <v>3475</v>
      </c>
      <c r="J10" s="113" t="n">
        <v>107.725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53</v>
      </c>
      <c r="E11" s="101" t="s">
        <v>154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83</v>
      </c>
      <c r="D12" s="101" t="s">
        <v>166</v>
      </c>
      <c r="E12" s="101" t="s">
        <v>167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4</v>
      </c>
      <c r="C13" s="127" t="s">
        <v>183</v>
      </c>
      <c r="D13" s="101" t="s">
        <v>98</v>
      </c>
      <c r="E13" s="101" t="s">
        <v>99</v>
      </c>
      <c r="F13" s="4" t="n">
        <v>10</v>
      </c>
      <c r="G13" s="128" t="s">
        <v>13</v>
      </c>
      <c r="H13" s="128" t="s">
        <v>14</v>
      </c>
      <c r="I13" s="129" t="n">
        <v>9145</v>
      </c>
      <c r="J13" s="107" t="n">
        <v>402.3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4</v>
      </c>
      <c r="C14" s="127" t="s">
        <v>183</v>
      </c>
      <c r="D14" s="101" t="s">
        <v>153</v>
      </c>
      <c r="E14" s="101" t="s">
        <v>154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5</v>
      </c>
      <c r="C15" s="127" t="s">
        <v>183</v>
      </c>
      <c r="D15" s="101" t="s">
        <v>153</v>
      </c>
      <c r="E15" s="101" t="s">
        <v>154</v>
      </c>
      <c r="F15" s="4" t="n">
        <v>12</v>
      </c>
      <c r="G15" s="128" t="s">
        <v>13</v>
      </c>
      <c r="H15" s="128" t="s">
        <v>14</v>
      </c>
      <c r="I15" s="129" t="n">
        <v>8</v>
      </c>
      <c r="J15" s="107" t="n">
        <v>0.42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6</v>
      </c>
      <c r="C16" s="127" t="s">
        <v>187</v>
      </c>
      <c r="D16" s="101" t="s">
        <v>98</v>
      </c>
      <c r="E16" s="101" t="s">
        <v>99</v>
      </c>
      <c r="F16" s="4" t="n">
        <v>12</v>
      </c>
      <c r="G16" s="128" t="s">
        <v>13</v>
      </c>
      <c r="H16" s="128" t="s">
        <v>14</v>
      </c>
      <c r="I16" s="129" t="n">
        <v>78</v>
      </c>
      <c r="J16" s="107" t="n">
        <v>3.43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6</v>
      </c>
      <c r="C17" s="127" t="s">
        <v>188</v>
      </c>
      <c r="D17" s="101" t="s">
        <v>98</v>
      </c>
      <c r="E17" s="101" t="s">
        <v>99</v>
      </c>
      <c r="F17" s="4" t="n">
        <v>12</v>
      </c>
      <c r="G17" s="128" t="s">
        <v>13</v>
      </c>
      <c r="H17" s="128" t="s">
        <v>14</v>
      </c>
      <c r="I17" s="129" t="n">
        <v>771</v>
      </c>
      <c r="J17" s="107" t="n">
        <v>42.40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6</v>
      </c>
      <c r="C18" s="127" t="s">
        <v>189</v>
      </c>
      <c r="D18" s="101" t="s">
        <v>98</v>
      </c>
      <c r="E18" s="101" t="s">
        <v>99</v>
      </c>
      <c r="F18" s="4" t="n">
        <v>10</v>
      </c>
      <c r="G18" s="128" t="s">
        <v>13</v>
      </c>
      <c r="H18" s="128" t="s">
        <v>14</v>
      </c>
      <c r="I18" s="129" t="n">
        <v>1412</v>
      </c>
      <c r="J18" s="107" t="n">
        <v>70.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6</v>
      </c>
      <c r="C19" s="127" t="s">
        <v>189</v>
      </c>
      <c r="D19" s="101" t="s">
        <v>98</v>
      </c>
      <c r="E19" s="101" t="s">
        <v>99</v>
      </c>
      <c r="F19" s="4" t="n">
        <v>12</v>
      </c>
      <c r="G19" s="46" t="s">
        <v>13</v>
      </c>
      <c r="H19" s="46" t="s">
        <v>14</v>
      </c>
      <c r="I19" s="129" t="n">
        <v>1449</v>
      </c>
      <c r="J19" s="107" t="n">
        <v>86.9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6</v>
      </c>
      <c r="C20" s="127" t="s">
        <v>190</v>
      </c>
      <c r="D20" s="101" t="s">
        <v>98</v>
      </c>
      <c r="E20" s="101" t="s">
        <v>99</v>
      </c>
      <c r="F20" s="4" t="n">
        <v>10</v>
      </c>
      <c r="G20" s="46" t="s">
        <v>13</v>
      </c>
      <c r="H20" s="46" t="s">
        <v>14</v>
      </c>
      <c r="I20" s="129" t="n">
        <v>13346</v>
      </c>
      <c r="J20" s="107" t="n">
        <v>787.41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6</v>
      </c>
      <c r="C21" s="127" t="s">
        <v>190</v>
      </c>
      <c r="D21" s="101" t="s">
        <v>98</v>
      </c>
      <c r="E21" s="101" t="s">
        <v>99</v>
      </c>
      <c r="F21" s="4" t="n">
        <v>12</v>
      </c>
      <c r="G21" s="46" t="s">
        <v>13</v>
      </c>
      <c r="H21" s="46" t="s">
        <v>14</v>
      </c>
      <c r="I21" s="129" t="n">
        <v>3676</v>
      </c>
      <c r="J21" s="107" t="n">
        <v>260.99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6</v>
      </c>
      <c r="C22" s="127" t="s">
        <v>190</v>
      </c>
      <c r="D22" s="101" t="s">
        <v>153</v>
      </c>
      <c r="E22" s="101" t="s">
        <v>154</v>
      </c>
      <c r="F22" s="4" t="n">
        <v>6</v>
      </c>
      <c r="G22" s="46" t="s">
        <v>13</v>
      </c>
      <c r="H22" s="46" t="s">
        <v>14</v>
      </c>
      <c r="I22" s="129" t="n">
        <v>15</v>
      </c>
      <c r="J22" s="107" t="n">
        <v>0.5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1</v>
      </c>
      <c r="C23" s="127" t="s">
        <v>190</v>
      </c>
      <c r="D23" s="101" t="s">
        <v>153</v>
      </c>
      <c r="E23" s="101" t="s">
        <v>154</v>
      </c>
      <c r="F23" s="4" t="n">
        <v>10</v>
      </c>
      <c r="G23" s="46" t="s">
        <v>13</v>
      </c>
      <c r="H23" s="46" t="s">
        <v>14</v>
      </c>
      <c r="I23" s="129" t="n">
        <v>601</v>
      </c>
      <c r="J23" s="107" t="n">
        <v>35.459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1</v>
      </c>
      <c r="C24" s="127" t="s">
        <v>190</v>
      </c>
      <c r="D24" s="101" t="s">
        <v>153</v>
      </c>
      <c r="E24" s="101" t="s">
        <v>154</v>
      </c>
      <c r="F24" s="4" t="n">
        <v>12</v>
      </c>
      <c r="G24" s="46" t="s">
        <v>13</v>
      </c>
      <c r="H24" s="46" t="s">
        <v>14</v>
      </c>
      <c r="I24" s="129" t="n">
        <v>1</v>
      </c>
      <c r="J24" s="107" t="n">
        <v>0.07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1</v>
      </c>
      <c r="C25" s="127" t="s">
        <v>190</v>
      </c>
      <c r="D25" s="101" t="s">
        <v>160</v>
      </c>
      <c r="E25" s="101" t="s">
        <v>161</v>
      </c>
      <c r="F25" s="4" t="n">
        <v>6</v>
      </c>
      <c r="G25" s="46" t="s">
        <v>13</v>
      </c>
      <c r="H25" s="46" t="s">
        <v>14</v>
      </c>
      <c r="I25" s="129" t="n">
        <v>375</v>
      </c>
      <c r="J25" s="107" t="n">
        <v>13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1</v>
      </c>
      <c r="C26" s="127" t="s">
        <v>190</v>
      </c>
      <c r="D26" s="101" t="s">
        <v>160</v>
      </c>
      <c r="E26" s="101" t="s">
        <v>161</v>
      </c>
      <c r="F26" s="4" t="n">
        <v>10</v>
      </c>
      <c r="G26" s="46" t="s">
        <v>13</v>
      </c>
      <c r="H26" s="46" t="s">
        <v>14</v>
      </c>
      <c r="I26" s="129" t="n">
        <v>195</v>
      </c>
      <c r="J26" s="107" t="n">
        <v>11.50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2</v>
      </c>
      <c r="C27" s="3" t="s">
        <v>193</v>
      </c>
      <c r="D27" s="2" t="s">
        <v>153</v>
      </c>
      <c r="E27" s="2" t="s">
        <v>154</v>
      </c>
      <c r="F27" s="4" t="n">
        <v>12</v>
      </c>
      <c r="G27" s="46" t="s">
        <v>13</v>
      </c>
      <c r="H27" s="46" t="s">
        <v>14</v>
      </c>
      <c r="I27" s="133" t="n">
        <v>51</v>
      </c>
      <c r="J27" s="95" t="n">
        <v>4.69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2</v>
      </c>
      <c r="C28" s="3" t="s">
        <v>193</v>
      </c>
      <c r="D28" s="2" t="s">
        <v>160</v>
      </c>
      <c r="E28" s="2" t="s">
        <v>161</v>
      </c>
      <c r="F28" s="4" t="n">
        <v>6</v>
      </c>
      <c r="G28" s="46" t="s">
        <v>13</v>
      </c>
      <c r="H28" s="46" t="s">
        <v>14</v>
      </c>
      <c r="I28" s="133" t="n">
        <v>260</v>
      </c>
      <c r="J28" s="95" t="n">
        <v>11.96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4</v>
      </c>
      <c r="C29" s="3" t="s">
        <v>193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390</v>
      </c>
      <c r="J29" s="95" t="n">
        <v>30.03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4</v>
      </c>
      <c r="C30" s="3" t="s">
        <v>193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4</v>
      </c>
      <c r="C31" s="3" t="s">
        <v>195</v>
      </c>
      <c r="D31" s="2" t="s">
        <v>196</v>
      </c>
      <c r="E31" s="2" t="s">
        <v>197</v>
      </c>
      <c r="F31" s="4" t="n">
        <v>12</v>
      </c>
      <c r="G31" s="46" t="s">
        <v>13</v>
      </c>
      <c r="H31" s="46" t="s">
        <v>14</v>
      </c>
      <c r="I31" s="2" t="n">
        <v>86</v>
      </c>
      <c r="J31" s="95" t="n">
        <v>6.62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4</v>
      </c>
      <c r="C32" s="3" t="s">
        <v>195</v>
      </c>
      <c r="D32" s="2" t="s">
        <v>98</v>
      </c>
      <c r="E32" s="2" t="s">
        <v>99</v>
      </c>
      <c r="F32" s="4" t="n">
        <v>12</v>
      </c>
      <c r="G32" s="46" t="s">
        <v>13</v>
      </c>
      <c r="H32" s="46" t="s">
        <v>14</v>
      </c>
      <c r="I32" s="2" t="n">
        <v>1657</v>
      </c>
      <c r="J32" s="95" t="n">
        <v>127.589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8</v>
      </c>
      <c r="C33" s="3" t="s">
        <v>195</v>
      </c>
      <c r="D33" s="2" t="s">
        <v>98</v>
      </c>
      <c r="E33" s="2" t="s">
        <v>99</v>
      </c>
      <c r="F33" s="4" t="n">
        <v>12</v>
      </c>
      <c r="G33" s="46" t="s">
        <v>13</v>
      </c>
      <c r="H33" s="46" t="s">
        <v>14</v>
      </c>
      <c r="I33" s="2" t="n">
        <v>39</v>
      </c>
      <c r="J33" s="95" t="n">
        <v>3.003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8</v>
      </c>
      <c r="C34" s="3" t="s">
        <v>199</v>
      </c>
      <c r="D34" s="2" t="s">
        <v>200</v>
      </c>
      <c r="E34" s="2" t="s">
        <v>201</v>
      </c>
      <c r="F34" s="4" t="n">
        <v>11</v>
      </c>
      <c r="G34" s="46" t="s">
        <v>13</v>
      </c>
      <c r="H34" s="46" t="s">
        <v>14</v>
      </c>
      <c r="I34" s="133" t="n">
        <v>8</v>
      </c>
      <c r="J34" s="95" t="n">
        <v>0.648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8</v>
      </c>
      <c r="C35" s="3" t="s">
        <v>202</v>
      </c>
      <c r="D35" s="2" t="s">
        <v>203</v>
      </c>
      <c r="E35" s="2" t="s">
        <v>204</v>
      </c>
      <c r="F35" s="4" t="n">
        <v>9</v>
      </c>
      <c r="G35" s="46" t="s">
        <v>13</v>
      </c>
      <c r="H35" s="46" t="s">
        <v>14</v>
      </c>
      <c r="I35" s="133" t="n">
        <v>2</v>
      </c>
      <c r="J35" s="95" t="n">
        <v>0.12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8</v>
      </c>
      <c r="C36" s="3" t="s">
        <v>202</v>
      </c>
      <c r="D36" s="2" t="s">
        <v>98</v>
      </c>
      <c r="E36" s="2" t="s">
        <v>99</v>
      </c>
      <c r="F36" s="4" t="n">
        <v>10</v>
      </c>
      <c r="G36" s="46" t="s">
        <v>13</v>
      </c>
      <c r="H36" s="46" t="s">
        <v>14</v>
      </c>
      <c r="I36" s="2" t="n">
        <v>7333</v>
      </c>
      <c r="J36" s="95" t="n">
        <v>505.97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5</v>
      </c>
      <c r="C37" s="3" t="s">
        <v>202</v>
      </c>
      <c r="D37" s="2" t="s">
        <v>98</v>
      </c>
      <c r="E37" s="2" t="s">
        <v>99</v>
      </c>
      <c r="F37" s="4" t="n">
        <v>10</v>
      </c>
      <c r="G37" s="46" t="s">
        <v>13</v>
      </c>
      <c r="H37" s="46" t="s">
        <v>14</v>
      </c>
      <c r="I37" s="133" t="n">
        <v>2</v>
      </c>
      <c r="J37" s="95" t="n">
        <v>0.138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5</v>
      </c>
      <c r="C38" s="3" t="s">
        <v>202</v>
      </c>
      <c r="D38" s="2" t="s">
        <v>98</v>
      </c>
      <c r="E38" s="2" t="s">
        <v>99</v>
      </c>
      <c r="F38" s="4" t="n">
        <v>12</v>
      </c>
      <c r="G38" s="46" t="s">
        <v>13</v>
      </c>
      <c r="H38" s="46" t="s">
        <v>14</v>
      </c>
      <c r="I38" s="133" t="n">
        <v>1310</v>
      </c>
      <c r="J38" s="95" t="n">
        <v>107.4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5</v>
      </c>
      <c r="C39" s="3" t="s">
        <v>202</v>
      </c>
      <c r="D39" s="2" t="s">
        <v>153</v>
      </c>
      <c r="E39" s="2" t="s">
        <v>154</v>
      </c>
      <c r="F39" s="4" t="n">
        <v>6</v>
      </c>
      <c r="G39" s="46" t="s">
        <v>13</v>
      </c>
      <c r="H39" s="46" t="s">
        <v>14</v>
      </c>
      <c r="I39" s="133" t="n">
        <v>49</v>
      </c>
      <c r="J39" s="95" t="n">
        <v>2.009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5</v>
      </c>
      <c r="C40" s="3" t="s">
        <v>202</v>
      </c>
      <c r="D40" s="2" t="s">
        <v>153</v>
      </c>
      <c r="E40" s="2" t="s">
        <v>154</v>
      </c>
      <c r="F40" s="4" t="n">
        <v>6</v>
      </c>
      <c r="G40" s="46" t="s">
        <v>13</v>
      </c>
      <c r="H40" s="46" t="s">
        <v>14</v>
      </c>
      <c r="I40" s="133" t="n">
        <v>2</v>
      </c>
      <c r="J40" s="95" t="n">
        <v>0.08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5</v>
      </c>
      <c r="C41" s="3" t="s">
        <v>202</v>
      </c>
      <c r="D41" s="2" t="s">
        <v>153</v>
      </c>
      <c r="E41" s="2" t="s">
        <v>154</v>
      </c>
      <c r="F41" s="4" t="n">
        <v>10</v>
      </c>
      <c r="G41" s="46" t="s">
        <v>13</v>
      </c>
      <c r="H41" s="46" t="s">
        <v>14</v>
      </c>
      <c r="I41" s="133" t="n">
        <v>1895</v>
      </c>
      <c r="J41" s="95" t="n">
        <v>130.755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5</v>
      </c>
      <c r="C42" s="3" t="s">
        <v>202</v>
      </c>
      <c r="D42" s="2" t="s">
        <v>153</v>
      </c>
      <c r="E42" s="2" t="s">
        <v>154</v>
      </c>
      <c r="F42" s="4" t="n">
        <v>10</v>
      </c>
      <c r="G42" s="46" t="s">
        <v>13</v>
      </c>
      <c r="H42" s="46" t="s">
        <v>14</v>
      </c>
      <c r="I42" s="133" t="n">
        <v>3</v>
      </c>
      <c r="J42" s="95" t="n">
        <v>0.207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5</v>
      </c>
      <c r="C43" s="3" t="s">
        <v>202</v>
      </c>
      <c r="D43" s="2" t="s">
        <v>153</v>
      </c>
      <c r="E43" s="2" t="s">
        <v>154</v>
      </c>
      <c r="F43" s="4" t="n">
        <v>12</v>
      </c>
      <c r="G43" s="46" t="s">
        <v>13</v>
      </c>
      <c r="H43" s="46" t="s">
        <v>14</v>
      </c>
      <c r="I43" s="133" t="n">
        <v>16</v>
      </c>
      <c r="J43" s="95" t="n">
        <v>1.31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5</v>
      </c>
      <c r="C44" s="3" t="s">
        <v>202</v>
      </c>
      <c r="D44" s="2" t="s">
        <v>153</v>
      </c>
      <c r="E44" s="2" t="s">
        <v>154</v>
      </c>
      <c r="F44" s="4" t="n">
        <v>12</v>
      </c>
      <c r="G44" s="46" t="s">
        <v>13</v>
      </c>
      <c r="H44" s="46" t="s">
        <v>14</v>
      </c>
      <c r="I44" s="133" t="n">
        <v>26</v>
      </c>
      <c r="J44" s="95" t="n">
        <v>2.132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5</v>
      </c>
      <c r="C45" s="3" t="s">
        <v>202</v>
      </c>
      <c r="D45" s="2" t="s">
        <v>160</v>
      </c>
      <c r="E45" s="2" t="s">
        <v>161</v>
      </c>
      <c r="F45" s="4" t="n">
        <v>10</v>
      </c>
      <c r="G45" s="46" t="s">
        <v>13</v>
      </c>
      <c r="H45" s="46" t="s">
        <v>14</v>
      </c>
      <c r="I45" s="133" t="n">
        <v>16</v>
      </c>
      <c r="J45" s="95" t="n">
        <v>1.10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6</v>
      </c>
      <c r="C46" s="3" t="s">
        <v>202</v>
      </c>
      <c r="D46" s="2" t="s">
        <v>160</v>
      </c>
      <c r="E46" s="2" t="s">
        <v>161</v>
      </c>
      <c r="F46" s="4" t="n">
        <v>10</v>
      </c>
      <c r="G46" s="46" t="s">
        <v>13</v>
      </c>
      <c r="H46" s="46" t="s">
        <v>14</v>
      </c>
      <c r="I46" s="133" t="n">
        <v>23</v>
      </c>
      <c r="J46" s="95" t="n">
        <v>1.587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6</v>
      </c>
      <c r="C47" s="3" t="s">
        <v>202</v>
      </c>
      <c r="D47" s="2" t="s">
        <v>160</v>
      </c>
      <c r="E47" s="2" t="s">
        <v>161</v>
      </c>
      <c r="F47" s="4" t="n">
        <v>12</v>
      </c>
      <c r="G47" s="46" t="s">
        <v>13</v>
      </c>
      <c r="H47" s="46" t="s">
        <v>14</v>
      </c>
      <c r="I47" s="133" t="n">
        <v>41</v>
      </c>
      <c r="J47" s="95" t="n">
        <v>3.36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7</v>
      </c>
      <c r="C48" s="3" t="s">
        <v>202</v>
      </c>
      <c r="D48" s="2" t="s">
        <v>160</v>
      </c>
      <c r="E48" s="2" t="s">
        <v>161</v>
      </c>
      <c r="F48" s="4" t="n">
        <v>12</v>
      </c>
      <c r="G48" s="46" t="s">
        <v>13</v>
      </c>
      <c r="H48" s="46" t="s">
        <v>14</v>
      </c>
      <c r="I48" s="133" t="n">
        <v>23</v>
      </c>
      <c r="J48" s="95" t="n">
        <v>1.88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7</v>
      </c>
      <c r="C49" s="3" t="s">
        <v>202</v>
      </c>
      <c r="D49" s="2" t="s">
        <v>156</v>
      </c>
      <c r="E49" s="2" t="s">
        <v>157</v>
      </c>
      <c r="F49" s="4" t="n">
        <v>8</v>
      </c>
      <c r="G49" s="46" t="s">
        <v>13</v>
      </c>
      <c r="H49" s="46" t="s">
        <v>14</v>
      </c>
      <c r="I49" s="133" t="n">
        <v>3</v>
      </c>
      <c r="J49" s="95" t="n">
        <v>0.16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7</v>
      </c>
      <c r="C50" s="3" t="s">
        <v>202</v>
      </c>
      <c r="D50" s="2" t="s">
        <v>156</v>
      </c>
      <c r="E50" s="2" t="s">
        <v>157</v>
      </c>
      <c r="F50" s="4" t="n">
        <v>9</v>
      </c>
      <c r="G50" s="46" t="s">
        <v>13</v>
      </c>
      <c r="H50" s="46" t="s">
        <v>14</v>
      </c>
      <c r="I50" s="133" t="n">
        <v>47</v>
      </c>
      <c r="J50" s="95" t="n">
        <v>2.91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7</v>
      </c>
      <c r="C51" s="3" t="s">
        <v>202</v>
      </c>
      <c r="D51" s="2" t="s">
        <v>156</v>
      </c>
      <c r="E51" s="2" t="s">
        <v>157</v>
      </c>
      <c r="F51" s="4" t="n">
        <v>10</v>
      </c>
      <c r="G51" s="46" t="s">
        <v>13</v>
      </c>
      <c r="H51" s="46" t="s">
        <v>14</v>
      </c>
      <c r="I51" s="133" t="n">
        <v>298</v>
      </c>
      <c r="J51" s="95" t="n">
        <v>20.56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7</v>
      </c>
      <c r="C52" s="3" t="s">
        <v>202</v>
      </c>
      <c r="D52" s="2" t="s">
        <v>156</v>
      </c>
      <c r="E52" s="2" t="s">
        <v>157</v>
      </c>
      <c r="F52" s="4" t="n">
        <v>11</v>
      </c>
      <c r="G52" s="46" t="s">
        <v>13</v>
      </c>
      <c r="H52" s="46" t="s">
        <v>14</v>
      </c>
      <c r="I52" s="133" t="n">
        <v>61</v>
      </c>
      <c r="J52" s="95" t="n">
        <v>4.575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8</v>
      </c>
      <c r="C53" s="3" t="s">
        <v>202</v>
      </c>
      <c r="D53" s="2" t="s">
        <v>156</v>
      </c>
      <c r="E53" s="2" t="s">
        <v>157</v>
      </c>
      <c r="F53" s="4" t="n">
        <v>12</v>
      </c>
      <c r="G53" s="46" t="s">
        <v>13</v>
      </c>
      <c r="H53" s="46" t="s">
        <v>14</v>
      </c>
      <c r="I53" s="133" t="n">
        <v>120</v>
      </c>
      <c r="J53" s="95" t="n">
        <v>9.8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09</v>
      </c>
      <c r="C54" s="3" t="s">
        <v>202</v>
      </c>
      <c r="D54" s="2" t="s">
        <v>210</v>
      </c>
      <c r="E54" s="2" t="s">
        <v>211</v>
      </c>
      <c r="F54" s="4" t="n">
        <v>10</v>
      </c>
      <c r="G54" s="46" t="s">
        <v>13</v>
      </c>
      <c r="H54" s="46" t="s">
        <v>14</v>
      </c>
      <c r="I54" s="133" t="n">
        <v>9</v>
      </c>
      <c r="J54" s="95" t="n">
        <v>0.62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09</v>
      </c>
      <c r="C55" s="3" t="s">
        <v>202</v>
      </c>
      <c r="D55" s="2" t="s">
        <v>210</v>
      </c>
      <c r="E55" s="2" t="s">
        <v>211</v>
      </c>
      <c r="F55" s="4" t="n">
        <v>12</v>
      </c>
      <c r="G55" s="46" t="s">
        <v>13</v>
      </c>
      <c r="H55" s="46" t="s">
        <v>14</v>
      </c>
      <c r="I55" s="133" t="n">
        <v>28</v>
      </c>
      <c r="J55" s="95" t="n">
        <v>2.29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6</v>
      </c>
      <c r="C56" s="3" t="s">
        <v>212</v>
      </c>
      <c r="D56" s="2" t="s">
        <v>102</v>
      </c>
      <c r="E56" s="2" t="s">
        <v>103</v>
      </c>
      <c r="F56" s="4" t="n">
        <v>10</v>
      </c>
      <c r="G56" s="46" t="s">
        <v>13</v>
      </c>
      <c r="H56" s="46" t="s">
        <v>14</v>
      </c>
      <c r="I56" s="133" t="n">
        <v>16</v>
      </c>
      <c r="J56" s="95" t="n">
        <v>1.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6</v>
      </c>
      <c r="C57" s="3" t="s">
        <v>212</v>
      </c>
      <c r="D57" s="2" t="s">
        <v>102</v>
      </c>
      <c r="E57" s="2" t="s">
        <v>103</v>
      </c>
      <c r="F57" s="4" t="n">
        <v>10</v>
      </c>
      <c r="G57" s="46" t="s">
        <v>13</v>
      </c>
      <c r="H57" s="46" t="s">
        <v>14</v>
      </c>
      <c r="I57" s="133" t="n">
        <v>1</v>
      </c>
      <c r="J57" s="95" t="n">
        <v>0.1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6</v>
      </c>
      <c r="C58" s="3" t="s">
        <v>212</v>
      </c>
      <c r="D58" s="2" t="s">
        <v>102</v>
      </c>
      <c r="E58" s="2" t="s">
        <v>103</v>
      </c>
      <c r="F58" s="4" t="n">
        <v>12</v>
      </c>
      <c r="G58" s="46" t="s">
        <v>13</v>
      </c>
      <c r="H58" s="46" t="s">
        <v>14</v>
      </c>
      <c r="I58" s="133" t="n">
        <v>66</v>
      </c>
      <c r="J58" s="95" t="n">
        <v>7.85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12</v>
      </c>
      <c r="D59" s="2" t="s">
        <v>98</v>
      </c>
      <c r="E59" s="2" t="s">
        <v>99</v>
      </c>
      <c r="F59" s="4" t="n">
        <v>10</v>
      </c>
      <c r="G59" s="46" t="s">
        <v>13</v>
      </c>
      <c r="H59" s="46" t="s">
        <v>14</v>
      </c>
      <c r="I59" s="2" t="n">
        <v>1641</v>
      </c>
      <c r="J59" s="95" t="n">
        <v>164.1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12</v>
      </c>
      <c r="D60" s="2" t="s">
        <v>98</v>
      </c>
      <c r="E60" s="2" t="s">
        <v>99</v>
      </c>
      <c r="F60" s="4" t="n">
        <v>12</v>
      </c>
      <c r="G60" s="46" t="s">
        <v>13</v>
      </c>
      <c r="H60" s="46" t="s">
        <v>14</v>
      </c>
      <c r="I60" s="133" t="n">
        <v>97</v>
      </c>
      <c r="J60" s="95" t="n">
        <v>11.543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12</v>
      </c>
      <c r="D61" s="2" t="s">
        <v>153</v>
      </c>
      <c r="E61" s="2" t="s">
        <v>154</v>
      </c>
      <c r="F61" s="4" t="n">
        <v>10</v>
      </c>
      <c r="G61" s="46" t="s">
        <v>13</v>
      </c>
      <c r="H61" s="46" t="s">
        <v>14</v>
      </c>
      <c r="I61" s="133" t="n">
        <v>442</v>
      </c>
      <c r="J61" s="95" t="n">
        <v>44.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12</v>
      </c>
      <c r="D62" s="2" t="s">
        <v>153</v>
      </c>
      <c r="E62" s="2" t="s">
        <v>154</v>
      </c>
      <c r="F62" s="4" t="n">
        <v>12</v>
      </c>
      <c r="G62" s="46" t="s">
        <v>13</v>
      </c>
      <c r="H62" s="46" t="s">
        <v>14</v>
      </c>
      <c r="I62" s="133" t="n">
        <v>104</v>
      </c>
      <c r="J62" s="95" t="n">
        <v>12.37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12</v>
      </c>
      <c r="D63" s="2" t="s">
        <v>160</v>
      </c>
      <c r="E63" s="2" t="s">
        <v>161</v>
      </c>
      <c r="F63" s="4" t="n">
        <v>6</v>
      </c>
      <c r="G63" s="46" t="s">
        <v>13</v>
      </c>
      <c r="H63" s="46" t="s">
        <v>14</v>
      </c>
      <c r="I63" s="133" t="n">
        <v>947</v>
      </c>
      <c r="J63" s="95" t="n">
        <v>56.8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12</v>
      </c>
      <c r="D64" s="2" t="s">
        <v>160</v>
      </c>
      <c r="E64" s="2" t="s">
        <v>161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12</v>
      </c>
      <c r="D65" s="2" t="s">
        <v>156</v>
      </c>
      <c r="E65" s="2" t="s">
        <v>157</v>
      </c>
      <c r="F65" s="4" t="n">
        <v>9</v>
      </c>
      <c r="G65" s="46" t="s">
        <v>13</v>
      </c>
      <c r="H65" s="46" t="s">
        <v>14</v>
      </c>
      <c r="I65" s="133" t="n">
        <v>79</v>
      </c>
      <c r="J65" s="95" t="n">
        <v>7.1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12</v>
      </c>
      <c r="D66" s="2" t="s">
        <v>156</v>
      </c>
      <c r="E66" s="2" t="s">
        <v>157</v>
      </c>
      <c r="F66" s="4" t="n">
        <v>9</v>
      </c>
      <c r="G66" s="46" t="s">
        <v>13</v>
      </c>
      <c r="H66" s="46" t="s">
        <v>14</v>
      </c>
      <c r="I66" s="133" t="n">
        <v>17</v>
      </c>
      <c r="J66" s="95" t="n">
        <v>1.5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12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12</v>
      </c>
      <c r="D68" s="2" t="s">
        <v>156</v>
      </c>
      <c r="E68" s="2" t="s">
        <v>157</v>
      </c>
      <c r="F68" s="4" t="n">
        <v>12</v>
      </c>
      <c r="G68" s="46" t="s">
        <v>13</v>
      </c>
      <c r="H68" s="46" t="s">
        <v>14</v>
      </c>
      <c r="I68" s="133" t="n">
        <v>39</v>
      </c>
      <c r="J68" s="95" t="n">
        <v>4.64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12</v>
      </c>
      <c r="D69" s="2" t="s">
        <v>156</v>
      </c>
      <c r="E69" s="2" t="s">
        <v>157</v>
      </c>
      <c r="F69" s="4" t="n">
        <v>12</v>
      </c>
      <c r="G69" s="46" t="s">
        <v>13</v>
      </c>
      <c r="H69" s="46" t="s">
        <v>14</v>
      </c>
      <c r="I69" s="133" t="n">
        <v>3</v>
      </c>
      <c r="J69" s="95" t="n">
        <v>0.35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3</v>
      </c>
      <c r="D70" s="2" t="s">
        <v>196</v>
      </c>
      <c r="E70" s="2" t="s">
        <v>197</v>
      </c>
      <c r="F70" s="4" t="n">
        <v>10</v>
      </c>
      <c r="G70" s="46" t="s">
        <v>13</v>
      </c>
      <c r="H70" s="46" t="s">
        <v>14</v>
      </c>
      <c r="I70" s="133" t="n">
        <v>76</v>
      </c>
      <c r="J70" s="95" t="n">
        <v>9.8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3</v>
      </c>
      <c r="D71" s="2" t="s">
        <v>98</v>
      </c>
      <c r="E71" s="2" t="s">
        <v>99</v>
      </c>
      <c r="F71" s="4" t="n">
        <v>10</v>
      </c>
      <c r="G71" s="46" t="s">
        <v>13</v>
      </c>
      <c r="H71" s="46" t="s">
        <v>14</v>
      </c>
      <c r="I71" s="133" t="n">
        <v>1594</v>
      </c>
      <c r="J71" s="95" t="n">
        <v>207.2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3</v>
      </c>
      <c r="D72" s="2" t="s">
        <v>98</v>
      </c>
      <c r="E72" s="2" t="s">
        <v>99</v>
      </c>
      <c r="F72" s="4" t="n">
        <v>10</v>
      </c>
      <c r="G72" s="46" t="s">
        <v>13</v>
      </c>
      <c r="H72" s="46" t="s">
        <v>14</v>
      </c>
      <c r="I72" s="133" t="n">
        <v>1</v>
      </c>
      <c r="J72" s="95" t="n">
        <v>0.1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3</v>
      </c>
      <c r="D73" s="2" t="s">
        <v>153</v>
      </c>
      <c r="E73" s="2" t="s">
        <v>154</v>
      </c>
      <c r="F73" s="4" t="n">
        <v>10</v>
      </c>
      <c r="G73" s="46" t="s">
        <v>13</v>
      </c>
      <c r="H73" s="46" t="s">
        <v>14</v>
      </c>
      <c r="I73" s="133" t="n">
        <v>62</v>
      </c>
      <c r="J73" s="95" t="n">
        <v>8.0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3</v>
      </c>
      <c r="D74" s="2" t="s">
        <v>160</v>
      </c>
      <c r="E74" s="2" t="s">
        <v>161</v>
      </c>
      <c r="F74" s="4" t="n">
        <v>6</v>
      </c>
      <c r="G74" s="46" t="s">
        <v>13</v>
      </c>
      <c r="H74" s="46" t="s">
        <v>14</v>
      </c>
      <c r="I74" s="133" t="n">
        <v>189</v>
      </c>
      <c r="J74" s="95" t="n">
        <v>14.74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3</v>
      </c>
      <c r="D75" s="2" t="s">
        <v>160</v>
      </c>
      <c r="E75" s="2" t="s">
        <v>161</v>
      </c>
      <c r="F75" s="4" t="n">
        <v>10</v>
      </c>
      <c r="G75" s="46" t="s">
        <v>13</v>
      </c>
      <c r="H75" s="46" t="s">
        <v>14</v>
      </c>
      <c r="I75" s="133" t="n">
        <v>180</v>
      </c>
      <c r="J75" s="95" t="n">
        <v>23.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4</v>
      </c>
      <c r="D76" s="2" t="s">
        <v>98</v>
      </c>
      <c r="E76" s="2" t="s">
        <v>99</v>
      </c>
      <c r="F76" s="4" t="n">
        <v>10</v>
      </c>
      <c r="G76" s="46" t="s">
        <v>13</v>
      </c>
      <c r="H76" s="46" t="s">
        <v>14</v>
      </c>
      <c r="I76" s="133" t="n">
        <v>24</v>
      </c>
      <c r="J76" s="95" t="n">
        <v>1.75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4</v>
      </c>
      <c r="D77" s="2" t="s">
        <v>98</v>
      </c>
      <c r="E77" s="2" t="s">
        <v>99</v>
      </c>
      <c r="F77" s="4" t="n">
        <v>12</v>
      </c>
      <c r="G77" s="46" t="s">
        <v>13</v>
      </c>
      <c r="H77" s="46" t="s">
        <v>14</v>
      </c>
      <c r="I77" s="133" t="n">
        <v>1950</v>
      </c>
      <c r="J77" s="95" t="n">
        <v>171.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4</v>
      </c>
      <c r="D78" s="2" t="s">
        <v>98</v>
      </c>
      <c r="E78" s="2" t="s">
        <v>99</v>
      </c>
      <c r="F78" s="4" t="n">
        <v>12</v>
      </c>
      <c r="G78" s="46" t="s">
        <v>13</v>
      </c>
      <c r="H78" s="46" t="s">
        <v>14</v>
      </c>
      <c r="I78" s="133" t="n">
        <v>4</v>
      </c>
      <c r="J78" s="95" t="n">
        <v>0.35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5</v>
      </c>
      <c r="D79" s="134" t="s">
        <v>200</v>
      </c>
      <c r="E79" s="134" t="s">
        <v>201</v>
      </c>
      <c r="F79" s="4" t="n">
        <v>12</v>
      </c>
      <c r="G79" s="46" t="s">
        <v>13</v>
      </c>
      <c r="H79" s="46" t="s">
        <v>14</v>
      </c>
      <c r="I79" s="135" t="n">
        <v>177</v>
      </c>
      <c r="J79" s="97" t="n">
        <v>20.3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6</v>
      </c>
      <c r="D80" s="134" t="s">
        <v>166</v>
      </c>
      <c r="E80" s="134" t="s">
        <v>167</v>
      </c>
      <c r="F80" s="4" t="n">
        <v>10</v>
      </c>
      <c r="G80" s="46" t="s">
        <v>13</v>
      </c>
      <c r="H80" s="46" t="s">
        <v>14</v>
      </c>
      <c r="I80" s="135" t="n">
        <v>12</v>
      </c>
      <c r="J80" s="97" t="n">
        <v>0.99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6</v>
      </c>
      <c r="D81" s="134" t="s">
        <v>102</v>
      </c>
      <c r="E81" s="134" t="s">
        <v>103</v>
      </c>
      <c r="F81" s="4" t="n">
        <v>12</v>
      </c>
      <c r="G81" s="46" t="s">
        <v>13</v>
      </c>
      <c r="H81" s="46" t="s">
        <v>14</v>
      </c>
      <c r="I81" s="135" t="n">
        <v>23</v>
      </c>
      <c r="J81" s="97" t="n">
        <v>2.27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6</v>
      </c>
      <c r="D82" s="134" t="s">
        <v>98</v>
      </c>
      <c r="E82" s="134" t="s">
        <v>99</v>
      </c>
      <c r="F82" s="4" t="n">
        <v>10</v>
      </c>
      <c r="G82" s="46" t="s">
        <v>13</v>
      </c>
      <c r="H82" s="46" t="s">
        <v>14</v>
      </c>
      <c r="I82" s="135" t="n">
        <v>2722</v>
      </c>
      <c r="J82" s="97" t="n">
        <v>225.92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6</v>
      </c>
      <c r="D83" s="134" t="s">
        <v>98</v>
      </c>
      <c r="E83" s="134" t="s">
        <v>99</v>
      </c>
      <c r="F83" s="4" t="n">
        <v>12</v>
      </c>
      <c r="G83" s="46" t="s">
        <v>13</v>
      </c>
      <c r="H83" s="46" t="s">
        <v>14</v>
      </c>
      <c r="I83" s="135" t="n">
        <v>1664</v>
      </c>
      <c r="J83" s="97" t="n">
        <v>164.73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7</v>
      </c>
      <c r="D84" s="134" t="s">
        <v>196</v>
      </c>
      <c r="E84" s="134" t="s">
        <v>197</v>
      </c>
      <c r="F84" s="4" t="n">
        <v>10</v>
      </c>
      <c r="G84" s="46" t="s">
        <v>13</v>
      </c>
      <c r="H84" s="46" t="s">
        <v>14</v>
      </c>
      <c r="I84" s="134" t="n">
        <v>5</v>
      </c>
      <c r="J84" s="97" t="n">
        <v>0.4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7</v>
      </c>
      <c r="D85" s="134" t="s">
        <v>218</v>
      </c>
      <c r="E85" s="134" t="s">
        <v>219</v>
      </c>
      <c r="F85" s="4" t="n">
        <v>12</v>
      </c>
      <c r="G85" s="46" t="s">
        <v>13</v>
      </c>
      <c r="H85" s="46" t="s">
        <v>14</v>
      </c>
      <c r="I85" s="135" t="n">
        <v>358</v>
      </c>
      <c r="J85" s="97" t="n">
        <v>41.17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7</v>
      </c>
      <c r="D86" s="134" t="s">
        <v>102</v>
      </c>
      <c r="E86" s="134" t="s">
        <v>103</v>
      </c>
      <c r="F86" s="4" t="n">
        <v>12</v>
      </c>
      <c r="G86" s="46" t="s">
        <v>13</v>
      </c>
      <c r="H86" s="46" t="s">
        <v>14</v>
      </c>
      <c r="I86" s="135" t="n">
        <v>37</v>
      </c>
      <c r="J86" s="97" t="n">
        <v>4.255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7</v>
      </c>
      <c r="D87" s="134" t="s">
        <v>98</v>
      </c>
      <c r="E87" s="134" t="s">
        <v>99</v>
      </c>
      <c r="F87" s="4" t="n">
        <v>10</v>
      </c>
      <c r="G87" s="46" t="s">
        <v>13</v>
      </c>
      <c r="H87" s="46" t="s">
        <v>14</v>
      </c>
      <c r="I87" s="135" t="n">
        <v>4983</v>
      </c>
      <c r="J87" s="97" t="n">
        <v>478.36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7</v>
      </c>
      <c r="D88" s="134" t="s">
        <v>98</v>
      </c>
      <c r="E88" s="134" t="s">
        <v>99</v>
      </c>
      <c r="F88" s="4" t="n">
        <v>12</v>
      </c>
      <c r="G88" s="46" t="s">
        <v>13</v>
      </c>
      <c r="H88" s="46" t="s">
        <v>14</v>
      </c>
      <c r="I88" s="135" t="n">
        <v>1700</v>
      </c>
      <c r="J88" s="97" t="n">
        <v>195.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7</v>
      </c>
      <c r="D89" s="134" t="s">
        <v>153</v>
      </c>
      <c r="E89" s="134" t="s">
        <v>154</v>
      </c>
      <c r="F89" s="4" t="n">
        <v>10</v>
      </c>
      <c r="G89" s="46" t="s">
        <v>13</v>
      </c>
      <c r="H89" s="46" t="s">
        <v>14</v>
      </c>
      <c r="I89" s="135" t="n">
        <v>570</v>
      </c>
      <c r="J89" s="97" t="n">
        <v>54.7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7</v>
      </c>
      <c r="D90" s="134" t="s">
        <v>160</v>
      </c>
      <c r="E90" s="134" t="s">
        <v>161</v>
      </c>
      <c r="F90" s="4" t="n">
        <v>10</v>
      </c>
      <c r="G90" s="46" t="s">
        <v>13</v>
      </c>
      <c r="H90" s="46" t="s">
        <v>14</v>
      </c>
      <c r="I90" s="135" t="n">
        <v>112</v>
      </c>
      <c r="J90" s="97" t="n">
        <v>10.75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7</v>
      </c>
      <c r="D91" s="134" t="s">
        <v>160</v>
      </c>
      <c r="E91" s="134" t="s">
        <v>161</v>
      </c>
      <c r="F91" s="4" t="n">
        <v>12</v>
      </c>
      <c r="G91" s="46" t="s">
        <v>13</v>
      </c>
      <c r="H91" s="46" t="s">
        <v>14</v>
      </c>
      <c r="I91" s="135" t="n">
        <v>91</v>
      </c>
      <c r="J91" s="97" t="n">
        <v>10.46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7</v>
      </c>
      <c r="D92" s="134" t="s">
        <v>156</v>
      </c>
      <c r="E92" s="134" t="s">
        <v>157</v>
      </c>
      <c r="F92" s="4" t="n">
        <v>10</v>
      </c>
      <c r="G92" s="46" t="s">
        <v>13</v>
      </c>
      <c r="H92" s="46" t="s">
        <v>14</v>
      </c>
      <c r="I92" s="135" t="n">
        <v>266</v>
      </c>
      <c r="J92" s="97" t="n">
        <v>25.53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7</v>
      </c>
      <c r="D93" s="134" t="s">
        <v>156</v>
      </c>
      <c r="E93" s="134" t="s">
        <v>157</v>
      </c>
      <c r="F93" s="4" t="n">
        <v>10</v>
      </c>
      <c r="G93" s="46" t="s">
        <v>13</v>
      </c>
      <c r="H93" s="46" t="s">
        <v>14</v>
      </c>
      <c r="I93" s="135" t="n">
        <v>4</v>
      </c>
      <c r="J93" s="97" t="n">
        <v>0.38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20</v>
      </c>
      <c r="D94" s="134" t="s">
        <v>153</v>
      </c>
      <c r="E94" s="134" t="s">
        <v>154</v>
      </c>
      <c r="F94" s="4" t="n">
        <v>10</v>
      </c>
      <c r="G94" s="46" t="s">
        <v>13</v>
      </c>
      <c r="H94" s="46" t="s">
        <v>14</v>
      </c>
      <c r="I94" s="135" t="n">
        <v>82</v>
      </c>
      <c r="J94" s="97" t="n">
        <v>9.92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20</v>
      </c>
      <c r="D95" s="134" t="s">
        <v>160</v>
      </c>
      <c r="E95" s="134" t="s">
        <v>161</v>
      </c>
      <c r="F95" s="4" t="n">
        <v>10</v>
      </c>
      <c r="G95" s="46" t="s">
        <v>13</v>
      </c>
      <c r="H95" s="46" t="s">
        <v>14</v>
      </c>
      <c r="I95" s="134" t="n">
        <v>4</v>
      </c>
      <c r="J95" s="97" t="n">
        <v>0.48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20</v>
      </c>
      <c r="D96" s="134" t="s">
        <v>156</v>
      </c>
      <c r="E96" s="134" t="s">
        <v>157</v>
      </c>
      <c r="F96" s="4" t="n">
        <v>10</v>
      </c>
      <c r="G96" s="46" t="s">
        <v>13</v>
      </c>
      <c r="H96" s="46" t="s">
        <v>14</v>
      </c>
      <c r="I96" s="135" t="n">
        <v>1</v>
      </c>
      <c r="J96" s="97" t="n">
        <v>0.121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21</v>
      </c>
      <c r="D97" s="134" t="s">
        <v>166</v>
      </c>
      <c r="E97" s="134" t="s">
        <v>167</v>
      </c>
      <c r="F97" s="4" t="n">
        <v>10</v>
      </c>
      <c r="G97" s="46" t="s">
        <v>13</v>
      </c>
      <c r="H97" s="46" t="s">
        <v>14</v>
      </c>
      <c r="I97" s="135" t="n">
        <v>111</v>
      </c>
      <c r="J97" s="97" t="n">
        <v>14.76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21</v>
      </c>
      <c r="D98" s="134" t="s">
        <v>166</v>
      </c>
      <c r="E98" s="134" t="s">
        <v>167</v>
      </c>
      <c r="F98" s="4" t="n">
        <v>10</v>
      </c>
      <c r="G98" s="46" t="s">
        <v>13</v>
      </c>
      <c r="H98" s="46" t="s">
        <v>14</v>
      </c>
      <c r="I98" s="134" t="n">
        <v>1</v>
      </c>
      <c r="J98" s="97" t="n">
        <v>0.13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21</v>
      </c>
      <c r="D99" s="134" t="s">
        <v>218</v>
      </c>
      <c r="E99" s="134" t="s">
        <v>219</v>
      </c>
      <c r="F99" s="4" t="n">
        <v>10</v>
      </c>
      <c r="G99" s="46" t="s">
        <v>13</v>
      </c>
      <c r="H99" s="46" t="s">
        <v>14</v>
      </c>
      <c r="I99" s="135" t="n">
        <v>165</v>
      </c>
      <c r="J99" s="97" t="n">
        <v>21.94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21</v>
      </c>
      <c r="D100" s="134" t="s">
        <v>98</v>
      </c>
      <c r="E100" s="134" t="s">
        <v>99</v>
      </c>
      <c r="F100" s="4" t="n">
        <v>10</v>
      </c>
      <c r="G100" s="46" t="s">
        <v>13</v>
      </c>
      <c r="H100" s="46" t="s">
        <v>14</v>
      </c>
      <c r="I100" s="135" t="n">
        <v>2922</v>
      </c>
      <c r="J100" s="97" t="n">
        <v>388.62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1</v>
      </c>
      <c r="D101" s="134" t="s">
        <v>160</v>
      </c>
      <c r="E101" s="134" t="s">
        <v>161</v>
      </c>
      <c r="F101" s="4" t="n">
        <v>6</v>
      </c>
      <c r="G101" s="46" t="s">
        <v>13</v>
      </c>
      <c r="H101" s="46" t="s">
        <v>14</v>
      </c>
      <c r="I101" s="135" t="n">
        <v>72</v>
      </c>
      <c r="J101" s="97" t="n">
        <v>5.7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1</v>
      </c>
      <c r="D102" s="134" t="s">
        <v>160</v>
      </c>
      <c r="E102" s="134" t="s">
        <v>161</v>
      </c>
      <c r="F102" s="4" t="n">
        <v>10</v>
      </c>
      <c r="G102" s="46" t="s">
        <v>13</v>
      </c>
      <c r="H102" s="46" t="s">
        <v>14</v>
      </c>
      <c r="I102" s="134" t="n">
        <v>26</v>
      </c>
      <c r="J102" s="97" t="n">
        <v>3.45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2</v>
      </c>
      <c r="D103" s="134" t="s">
        <v>218</v>
      </c>
      <c r="E103" s="134" t="s">
        <v>219</v>
      </c>
      <c r="F103" s="4" t="n">
        <v>12</v>
      </c>
      <c r="G103" s="46" t="s">
        <v>13</v>
      </c>
      <c r="H103" s="46" t="s">
        <v>14</v>
      </c>
      <c r="I103" s="134" t="n">
        <v>903</v>
      </c>
      <c r="J103" s="97" t="n">
        <v>115.57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2</v>
      </c>
      <c r="D104" s="134" t="s">
        <v>98</v>
      </c>
      <c r="E104" s="134" t="s">
        <v>99</v>
      </c>
      <c r="F104" s="4" t="n">
        <v>8</v>
      </c>
      <c r="G104" s="46" t="s">
        <v>13</v>
      </c>
      <c r="H104" s="46" t="s">
        <v>14</v>
      </c>
      <c r="I104" s="134" t="n">
        <v>14</v>
      </c>
      <c r="J104" s="97" t="n">
        <v>1.20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2</v>
      </c>
      <c r="D105" s="134" t="s">
        <v>98</v>
      </c>
      <c r="E105" s="134" t="s">
        <v>99</v>
      </c>
      <c r="F105" s="4" t="n">
        <v>9</v>
      </c>
      <c r="G105" s="46" t="s">
        <v>13</v>
      </c>
      <c r="H105" s="46" t="s">
        <v>14</v>
      </c>
      <c r="I105" s="134" t="n">
        <v>1</v>
      </c>
      <c r="J105" s="97" t="n">
        <v>0.09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2</v>
      </c>
      <c r="D106" s="134" t="s">
        <v>98</v>
      </c>
      <c r="E106" s="134" t="s">
        <v>99</v>
      </c>
      <c r="F106" s="4" t="n">
        <v>10</v>
      </c>
      <c r="G106" s="46" t="s">
        <v>13</v>
      </c>
      <c r="H106" s="46" t="s">
        <v>14</v>
      </c>
      <c r="I106" s="134" t="n">
        <v>1</v>
      </c>
      <c r="J106" s="97" t="n">
        <v>0.107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2</v>
      </c>
      <c r="D107" s="134" t="s">
        <v>160</v>
      </c>
      <c r="E107" s="134" t="s">
        <v>161</v>
      </c>
      <c r="F107" s="4" t="n">
        <v>6</v>
      </c>
      <c r="G107" s="46" t="s">
        <v>13</v>
      </c>
      <c r="H107" s="46" t="s">
        <v>14</v>
      </c>
      <c r="I107" s="134" t="n">
        <v>158</v>
      </c>
      <c r="J107" s="97" t="n">
        <v>10.11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2</v>
      </c>
      <c r="D108" s="134" t="s">
        <v>156</v>
      </c>
      <c r="E108" s="134" t="s">
        <v>157</v>
      </c>
      <c r="F108" s="4" t="n">
        <v>10</v>
      </c>
      <c r="G108" s="46" t="s">
        <v>13</v>
      </c>
      <c r="H108" s="46" t="s">
        <v>14</v>
      </c>
      <c r="I108" s="134" t="n">
        <v>39</v>
      </c>
      <c r="J108" s="97" t="n">
        <v>4.17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2</v>
      </c>
      <c r="D109" s="134" t="s">
        <v>156</v>
      </c>
      <c r="E109" s="134" t="s">
        <v>157</v>
      </c>
      <c r="F109" s="4" t="n">
        <v>12</v>
      </c>
      <c r="G109" s="46" t="s">
        <v>13</v>
      </c>
      <c r="H109" s="46" t="s">
        <v>14</v>
      </c>
      <c r="I109" s="134" t="n">
        <v>9</v>
      </c>
      <c r="J109" s="97" t="n">
        <v>1.15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2</v>
      </c>
      <c r="D110" s="134" t="s">
        <v>156</v>
      </c>
      <c r="E110" s="134" t="s">
        <v>157</v>
      </c>
      <c r="F110" s="4" t="n">
        <v>12</v>
      </c>
      <c r="G110" s="46" t="s">
        <v>13</v>
      </c>
      <c r="H110" s="46" t="s">
        <v>14</v>
      </c>
      <c r="I110" s="134" t="n">
        <v>1</v>
      </c>
      <c r="J110" s="97" t="n">
        <v>0.12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3</v>
      </c>
      <c r="D111" s="134" t="s">
        <v>166</v>
      </c>
      <c r="E111" s="134" t="s">
        <v>167</v>
      </c>
      <c r="F111" s="4" t="n">
        <v>12</v>
      </c>
      <c r="G111" s="46" t="s">
        <v>13</v>
      </c>
      <c r="H111" s="46" t="s">
        <v>14</v>
      </c>
      <c r="I111" s="134" t="n">
        <v>67</v>
      </c>
      <c r="J111" s="97" t="n">
        <v>9.7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3</v>
      </c>
      <c r="D112" s="134" t="s">
        <v>166</v>
      </c>
      <c r="E112" s="134" t="s">
        <v>167</v>
      </c>
      <c r="F112" s="4" t="n">
        <v>12</v>
      </c>
      <c r="G112" s="46" t="s">
        <v>13</v>
      </c>
      <c r="H112" s="46" t="s">
        <v>14</v>
      </c>
      <c r="I112" s="134" t="n">
        <v>5</v>
      </c>
      <c r="J112" s="97" t="n">
        <v>0.72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4</v>
      </c>
      <c r="D113" s="134" t="s">
        <v>218</v>
      </c>
      <c r="E113" s="134" t="s">
        <v>219</v>
      </c>
      <c r="F113" s="4" t="n">
        <v>11</v>
      </c>
      <c r="G113" s="46" t="s">
        <v>13</v>
      </c>
      <c r="H113" s="46" t="s">
        <v>14</v>
      </c>
      <c r="I113" s="134" t="n">
        <v>1</v>
      </c>
      <c r="J113" s="97" t="n">
        <v>0.16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4</v>
      </c>
      <c r="D114" s="134" t="s">
        <v>218</v>
      </c>
      <c r="E114" s="134" t="s">
        <v>219</v>
      </c>
      <c r="F114" s="4" t="n">
        <v>12</v>
      </c>
      <c r="G114" s="46" t="s">
        <v>13</v>
      </c>
      <c r="H114" s="46" t="s">
        <v>14</v>
      </c>
      <c r="I114" s="134" t="n">
        <v>298</v>
      </c>
      <c r="J114" s="97" t="n">
        <v>53.34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4</v>
      </c>
      <c r="D115" s="134" t="s">
        <v>98</v>
      </c>
      <c r="E115" s="134" t="s">
        <v>99</v>
      </c>
      <c r="F115" s="4" t="n">
        <v>10</v>
      </c>
      <c r="G115" s="46" t="s">
        <v>13</v>
      </c>
      <c r="H115" s="46" t="s">
        <v>14</v>
      </c>
      <c r="I115" s="134" t="n">
        <v>3</v>
      </c>
      <c r="J115" s="97" t="n">
        <v>0.447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4</v>
      </c>
      <c r="D116" s="134" t="s">
        <v>98</v>
      </c>
      <c r="E116" s="134" t="s">
        <v>99</v>
      </c>
      <c r="F116" s="4" t="n">
        <v>10</v>
      </c>
      <c r="G116" s="46" t="s">
        <v>13</v>
      </c>
      <c r="H116" s="46" t="s">
        <v>14</v>
      </c>
      <c r="I116" s="134" t="n">
        <v>517</v>
      </c>
      <c r="J116" s="97" t="n">
        <v>77.033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4</v>
      </c>
      <c r="D117" s="134" t="s">
        <v>153</v>
      </c>
      <c r="E117" s="134" t="s">
        <v>154</v>
      </c>
      <c r="F117" s="4" t="n">
        <v>10</v>
      </c>
      <c r="G117" s="46" t="s">
        <v>13</v>
      </c>
      <c r="H117" s="46" t="s">
        <v>14</v>
      </c>
      <c r="I117" s="134" t="n">
        <v>173</v>
      </c>
      <c r="J117" s="97" t="n">
        <v>25.777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4</v>
      </c>
      <c r="D118" s="134" t="s">
        <v>153</v>
      </c>
      <c r="E118" s="134" t="s">
        <v>154</v>
      </c>
      <c r="F118" s="4" t="n">
        <v>12</v>
      </c>
      <c r="G118" s="46" t="s">
        <v>13</v>
      </c>
      <c r="H118" s="46" t="s">
        <v>14</v>
      </c>
      <c r="I118" s="134" t="n">
        <v>79</v>
      </c>
      <c r="J118" s="97" t="n">
        <v>14.14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4</v>
      </c>
      <c r="D119" s="134" t="s">
        <v>160</v>
      </c>
      <c r="E119" s="134" t="s">
        <v>161</v>
      </c>
      <c r="F119" s="4" t="n">
        <v>6</v>
      </c>
      <c r="G119" s="46" t="s">
        <v>13</v>
      </c>
      <c r="H119" s="46" t="s">
        <v>14</v>
      </c>
      <c r="I119" s="134" t="n">
        <v>59</v>
      </c>
      <c r="J119" s="97" t="n">
        <v>5.25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5</v>
      </c>
      <c r="D120" s="134" t="s">
        <v>166</v>
      </c>
      <c r="E120" s="134" t="s">
        <v>167</v>
      </c>
      <c r="F120" s="4" t="n">
        <v>10</v>
      </c>
      <c r="G120" s="46" t="s">
        <v>13</v>
      </c>
      <c r="H120" s="46" t="s">
        <v>14</v>
      </c>
      <c r="I120" s="134" t="n">
        <v>105</v>
      </c>
      <c r="J120" s="97" t="n">
        <v>18.585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5</v>
      </c>
      <c r="D121" s="134" t="s">
        <v>166</v>
      </c>
      <c r="E121" s="134" t="s">
        <v>167</v>
      </c>
      <c r="F121" s="4" t="n">
        <v>15</v>
      </c>
      <c r="G121" s="46" t="s">
        <v>13</v>
      </c>
      <c r="H121" s="46" t="s">
        <v>14</v>
      </c>
      <c r="I121" s="134" t="n">
        <v>31</v>
      </c>
      <c r="J121" s="97" t="n">
        <v>8.21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6</v>
      </c>
      <c r="D122" s="134" t="s">
        <v>168</v>
      </c>
      <c r="E122" s="134" t="s">
        <v>169</v>
      </c>
      <c r="F122" s="4" t="n">
        <v>10</v>
      </c>
      <c r="G122" s="46" t="s">
        <v>13</v>
      </c>
      <c r="H122" s="46" t="s">
        <v>14</v>
      </c>
      <c r="I122" s="134" t="n">
        <v>89</v>
      </c>
      <c r="J122" s="97" t="n">
        <v>16.999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6</v>
      </c>
      <c r="D123" s="134" t="s">
        <v>168</v>
      </c>
      <c r="E123" s="134" t="s">
        <v>169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6</v>
      </c>
      <c r="D124" s="134" t="s">
        <v>218</v>
      </c>
      <c r="E124" s="134" t="s">
        <v>219</v>
      </c>
      <c r="F124" s="4" t="n">
        <v>11</v>
      </c>
      <c r="G124" s="46" t="s">
        <v>13</v>
      </c>
      <c r="H124" s="46" t="s">
        <v>14</v>
      </c>
      <c r="I124" s="134" t="n">
        <v>6</v>
      </c>
      <c r="J124" s="97" t="n">
        <v>1.2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6</v>
      </c>
      <c r="D125" s="134" t="s">
        <v>102</v>
      </c>
      <c r="E125" s="134" t="s">
        <v>103</v>
      </c>
      <c r="F125" s="4" t="n">
        <v>12</v>
      </c>
      <c r="G125" s="46" t="s">
        <v>13</v>
      </c>
      <c r="H125" s="46" t="s">
        <v>14</v>
      </c>
      <c r="I125" s="134" t="n">
        <v>75</v>
      </c>
      <c r="J125" s="97" t="n">
        <v>17.17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6</v>
      </c>
      <c r="D126" s="134" t="s">
        <v>102</v>
      </c>
      <c r="E126" s="134" t="s">
        <v>103</v>
      </c>
      <c r="F126" s="4" t="n">
        <v>12</v>
      </c>
      <c r="G126" s="46" t="s">
        <v>13</v>
      </c>
      <c r="H126" s="46" t="s">
        <v>14</v>
      </c>
      <c r="I126" s="134" t="n">
        <v>9</v>
      </c>
      <c r="J126" s="97" t="n">
        <v>2.06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6</v>
      </c>
      <c r="D127" s="134" t="s">
        <v>200</v>
      </c>
      <c r="E127" s="134" t="s">
        <v>201</v>
      </c>
      <c r="F127" s="4" t="n">
        <v>10</v>
      </c>
      <c r="G127" s="46" t="s">
        <v>13</v>
      </c>
      <c r="H127" s="46" t="s">
        <v>14</v>
      </c>
      <c r="I127" s="134" t="n">
        <v>32</v>
      </c>
      <c r="J127" s="97" t="n">
        <v>6.11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6</v>
      </c>
      <c r="D128" s="134" t="s">
        <v>200</v>
      </c>
      <c r="E128" s="134" t="s">
        <v>201</v>
      </c>
      <c r="F128" s="4" t="n">
        <v>10</v>
      </c>
      <c r="G128" s="46" t="s">
        <v>13</v>
      </c>
      <c r="H128" s="46" t="s">
        <v>14</v>
      </c>
      <c r="I128" s="134" t="n">
        <v>1</v>
      </c>
      <c r="J128" s="97" t="n">
        <v>0.19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6</v>
      </c>
      <c r="D129" s="134" t="s">
        <v>200</v>
      </c>
      <c r="E129" s="134" t="s">
        <v>201</v>
      </c>
      <c r="F129" s="4" t="n">
        <v>12</v>
      </c>
      <c r="G129" s="46" t="s">
        <v>13</v>
      </c>
      <c r="H129" s="46" t="s">
        <v>14</v>
      </c>
      <c r="I129" s="134" t="n">
        <v>96</v>
      </c>
      <c r="J129" s="97" t="n">
        <v>21.98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6</v>
      </c>
      <c r="D130" s="134" t="s">
        <v>98</v>
      </c>
      <c r="E130" s="134" t="s">
        <v>99</v>
      </c>
      <c r="F130" s="4" t="n">
        <v>10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6</v>
      </c>
      <c r="D131" s="134" t="s">
        <v>153</v>
      </c>
      <c r="E131" s="134" t="s">
        <v>154</v>
      </c>
      <c r="F131" s="4" t="n">
        <v>6</v>
      </c>
      <c r="G131" s="46" t="s">
        <v>13</v>
      </c>
      <c r="H131" s="46" t="s">
        <v>14</v>
      </c>
      <c r="I131" s="134" t="n">
        <v>42</v>
      </c>
      <c r="J131" s="97" t="n">
        <v>4.83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6</v>
      </c>
      <c r="D132" s="134" t="s">
        <v>153</v>
      </c>
      <c r="E132" s="134" t="s">
        <v>154</v>
      </c>
      <c r="F132" s="4" t="n">
        <v>10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6</v>
      </c>
      <c r="D133" s="134" t="s">
        <v>160</v>
      </c>
      <c r="E133" s="134" t="s">
        <v>161</v>
      </c>
      <c r="F133" s="4" t="n">
        <v>6</v>
      </c>
      <c r="G133" s="46" t="s">
        <v>13</v>
      </c>
      <c r="H133" s="46" t="s">
        <v>14</v>
      </c>
      <c r="I133" s="134" t="n">
        <v>78</v>
      </c>
      <c r="J133" s="97" t="n">
        <v>8.9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6</v>
      </c>
      <c r="D134" s="134" t="s">
        <v>160</v>
      </c>
      <c r="E134" s="134" t="s">
        <v>161</v>
      </c>
      <c r="F134" s="4" t="n">
        <v>6</v>
      </c>
      <c r="G134" s="46" t="s">
        <v>13</v>
      </c>
      <c r="H134" s="46" t="s">
        <v>14</v>
      </c>
      <c r="I134" s="134" t="n">
        <v>33</v>
      </c>
      <c r="J134" s="97" t="n">
        <v>3.79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6</v>
      </c>
      <c r="D135" s="134" t="s">
        <v>160</v>
      </c>
      <c r="E135" s="134" t="s">
        <v>161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7</v>
      </c>
      <c r="D136" s="134" t="s">
        <v>98</v>
      </c>
      <c r="E136" s="134" t="s">
        <v>99</v>
      </c>
      <c r="F136" s="4" t="n">
        <v>9</v>
      </c>
      <c r="G136" s="46" t="s">
        <v>13</v>
      </c>
      <c r="H136" s="46" t="s">
        <v>14</v>
      </c>
      <c r="I136" s="134" t="n">
        <v>1</v>
      </c>
      <c r="J136" s="97" t="n">
        <v>0.132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8</v>
      </c>
      <c r="D137" s="134" t="s">
        <v>218</v>
      </c>
      <c r="E137" s="134" t="s">
        <v>219</v>
      </c>
      <c r="F137" s="4" t="n">
        <v>10</v>
      </c>
      <c r="G137" s="46" t="s">
        <v>13</v>
      </c>
      <c r="H137" s="46" t="s">
        <v>14</v>
      </c>
      <c r="I137" s="134" t="n">
        <v>4</v>
      </c>
      <c r="J137" s="97" t="n">
        <v>0.71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28</v>
      </c>
      <c r="D138" s="134" t="s">
        <v>218</v>
      </c>
      <c r="E138" s="134" t="s">
        <v>219</v>
      </c>
      <c r="F138" s="4" t="n">
        <v>12</v>
      </c>
      <c r="G138" s="46" t="s">
        <v>13</v>
      </c>
      <c r="H138" s="46" t="s">
        <v>14</v>
      </c>
      <c r="I138" s="134" t="n">
        <v>859</v>
      </c>
      <c r="J138" s="97" t="n">
        <v>184.68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28</v>
      </c>
      <c r="D139" s="134" t="s">
        <v>102</v>
      </c>
      <c r="E139" s="134" t="s">
        <v>103</v>
      </c>
      <c r="F139" s="4" t="n">
        <v>10</v>
      </c>
      <c r="G139" s="46" t="s">
        <v>13</v>
      </c>
      <c r="H139" s="46" t="s">
        <v>14</v>
      </c>
      <c r="I139" s="134" t="n">
        <v>19</v>
      </c>
      <c r="J139" s="97" t="n">
        <v>3.40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28</v>
      </c>
      <c r="D140" s="134" t="s">
        <v>98</v>
      </c>
      <c r="E140" s="134" t="s">
        <v>99</v>
      </c>
      <c r="F140" s="4" t="n">
        <v>10</v>
      </c>
      <c r="G140" s="46" t="s">
        <v>13</v>
      </c>
      <c r="H140" s="46" t="s">
        <v>14</v>
      </c>
      <c r="I140" s="134" t="n">
        <v>692</v>
      </c>
      <c r="J140" s="97" t="n">
        <v>123.86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28</v>
      </c>
      <c r="D141" s="134" t="s">
        <v>98</v>
      </c>
      <c r="E141" s="134" t="s">
        <v>99</v>
      </c>
      <c r="F141" s="4" t="n">
        <v>12</v>
      </c>
      <c r="G141" s="46" t="s">
        <v>13</v>
      </c>
      <c r="H141" s="46" t="s">
        <v>14</v>
      </c>
      <c r="I141" s="134" t="n">
        <v>4</v>
      </c>
      <c r="J141" s="97" t="n">
        <v>0.8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28</v>
      </c>
      <c r="D142" s="134" t="s">
        <v>98</v>
      </c>
      <c r="E142" s="134" t="s">
        <v>99</v>
      </c>
      <c r="F142" s="4" t="n">
        <v>12</v>
      </c>
      <c r="G142" s="46" t="s">
        <v>13</v>
      </c>
      <c r="H142" s="46" t="s">
        <v>14</v>
      </c>
      <c r="I142" s="134" t="n">
        <v>1</v>
      </c>
      <c r="J142" s="97" t="n">
        <v>0.21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28</v>
      </c>
      <c r="D143" s="134" t="s">
        <v>153</v>
      </c>
      <c r="E143" s="134" t="s">
        <v>154</v>
      </c>
      <c r="F143" s="4" t="n">
        <v>10</v>
      </c>
      <c r="G143" s="46" t="s">
        <v>13</v>
      </c>
      <c r="H143" s="46" t="s">
        <v>14</v>
      </c>
      <c r="I143" s="134" t="n">
        <v>101</v>
      </c>
      <c r="J143" s="97" t="n">
        <v>18.07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29</v>
      </c>
      <c r="D144" s="134" t="s">
        <v>98</v>
      </c>
      <c r="E144" s="134" t="s">
        <v>99</v>
      </c>
      <c r="F144" s="4" t="n">
        <v>10</v>
      </c>
      <c r="G144" s="46" t="s">
        <v>13</v>
      </c>
      <c r="H144" s="46" t="s">
        <v>14</v>
      </c>
      <c r="I144" s="134" t="n">
        <v>1</v>
      </c>
      <c r="J144" s="97" t="n">
        <v>0.197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29</v>
      </c>
      <c r="D145" s="134" t="s">
        <v>153</v>
      </c>
      <c r="E145" s="134" t="s">
        <v>154</v>
      </c>
      <c r="F145" s="4" t="n">
        <v>12</v>
      </c>
      <c r="G145" s="46" t="s">
        <v>13</v>
      </c>
      <c r="H145" s="46" t="s">
        <v>14</v>
      </c>
      <c r="I145" s="134" t="n">
        <v>1</v>
      </c>
      <c r="J145" s="97" t="n">
        <v>0.23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30</v>
      </c>
      <c r="D146" s="134" t="s">
        <v>168</v>
      </c>
      <c r="E146" s="134" t="s">
        <v>169</v>
      </c>
      <c r="F146" s="4" t="n">
        <v>10</v>
      </c>
      <c r="G146" s="46" t="s">
        <v>13</v>
      </c>
      <c r="H146" s="46" t="s">
        <v>14</v>
      </c>
      <c r="I146" s="134" t="n">
        <v>30</v>
      </c>
      <c r="J146" s="97" t="n">
        <v>7.0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0</v>
      </c>
      <c r="D147" s="134" t="s">
        <v>218</v>
      </c>
      <c r="E147" s="134" t="s">
        <v>219</v>
      </c>
      <c r="F147" s="4" t="n">
        <v>7</v>
      </c>
      <c r="G147" s="46" t="s">
        <v>13</v>
      </c>
      <c r="H147" s="46" t="s">
        <v>14</v>
      </c>
      <c r="I147" s="134" t="n">
        <v>1</v>
      </c>
      <c r="J147" s="97" t="n">
        <v>0.16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0</v>
      </c>
      <c r="D148" s="134" t="s">
        <v>218</v>
      </c>
      <c r="E148" s="134" t="s">
        <v>219</v>
      </c>
      <c r="F148" s="4" t="n">
        <v>12</v>
      </c>
      <c r="G148" s="46" t="s">
        <v>13</v>
      </c>
      <c r="H148" s="46" t="s">
        <v>14</v>
      </c>
      <c r="I148" s="134" t="n">
        <v>223</v>
      </c>
      <c r="J148" s="97" t="n">
        <v>62.66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0</v>
      </c>
      <c r="D149" s="134" t="s">
        <v>98</v>
      </c>
      <c r="E149" s="134" t="s">
        <v>99</v>
      </c>
      <c r="F149" s="4" t="n">
        <v>10</v>
      </c>
      <c r="G149" s="46" t="s">
        <v>13</v>
      </c>
      <c r="H149" s="46" t="s">
        <v>14</v>
      </c>
      <c r="I149" s="134" t="n">
        <v>1199</v>
      </c>
      <c r="J149" s="97" t="n">
        <v>280.56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0</v>
      </c>
      <c r="D150" s="134" t="s">
        <v>98</v>
      </c>
      <c r="E150" s="134" t="s">
        <v>99</v>
      </c>
      <c r="F150" s="4" t="n">
        <v>11</v>
      </c>
      <c r="G150" s="46" t="s">
        <v>13</v>
      </c>
      <c r="H150" s="46" t="s">
        <v>14</v>
      </c>
      <c r="I150" s="134" t="n">
        <v>6</v>
      </c>
      <c r="J150" s="97" t="n">
        <v>1.54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0</v>
      </c>
      <c r="D151" s="134" t="s">
        <v>98</v>
      </c>
      <c r="E151" s="134" t="s">
        <v>99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0</v>
      </c>
      <c r="D152" s="134" t="s">
        <v>231</v>
      </c>
      <c r="E152" s="134" t="s">
        <v>232</v>
      </c>
      <c r="F152" s="4" t="n">
        <v>10</v>
      </c>
      <c r="G152" s="46" t="s">
        <v>13</v>
      </c>
      <c r="H152" s="46" t="s">
        <v>14</v>
      </c>
      <c r="I152" s="134" t="n">
        <v>137</v>
      </c>
      <c r="J152" s="97" t="n">
        <v>32.05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0</v>
      </c>
      <c r="D153" s="134" t="s">
        <v>153</v>
      </c>
      <c r="E153" s="134" t="s">
        <v>154</v>
      </c>
      <c r="F153" s="4" t="n">
        <v>11</v>
      </c>
      <c r="G153" s="46" t="s">
        <v>13</v>
      </c>
      <c r="H153" s="46" t="s">
        <v>14</v>
      </c>
      <c r="I153" s="134" t="n">
        <v>3</v>
      </c>
      <c r="J153" s="97" t="n">
        <v>0.771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0</v>
      </c>
      <c r="D154" s="134" t="s">
        <v>160</v>
      </c>
      <c r="E154" s="134" t="s">
        <v>161</v>
      </c>
      <c r="F154" s="4" t="n">
        <v>6</v>
      </c>
      <c r="G154" s="46" t="s">
        <v>13</v>
      </c>
      <c r="H154" s="46" t="s">
        <v>14</v>
      </c>
      <c r="I154" s="134" t="n">
        <v>63</v>
      </c>
      <c r="J154" s="97" t="n">
        <v>8.8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0</v>
      </c>
      <c r="D155" s="134" t="s">
        <v>160</v>
      </c>
      <c r="E155" s="134" t="s">
        <v>161</v>
      </c>
      <c r="F155" s="4" t="n">
        <v>10</v>
      </c>
      <c r="G155" s="46" t="s">
        <v>13</v>
      </c>
      <c r="H155" s="46" t="s">
        <v>14</v>
      </c>
      <c r="I155" s="134" t="n">
        <v>31</v>
      </c>
      <c r="J155" s="97" t="n">
        <v>7.25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3</v>
      </c>
      <c r="D156" s="134" t="s">
        <v>160</v>
      </c>
      <c r="E156" s="134" t="s">
        <v>161</v>
      </c>
      <c r="F156" s="4" t="n">
        <v>6</v>
      </c>
      <c r="G156" s="46" t="s">
        <v>13</v>
      </c>
      <c r="H156" s="46" t="s">
        <v>14</v>
      </c>
      <c r="I156" s="134" t="n">
        <v>60</v>
      </c>
      <c r="J156" s="97" t="n">
        <v>9.0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3</v>
      </c>
      <c r="D157" s="134" t="s">
        <v>160</v>
      </c>
      <c r="E157" s="134" t="s">
        <v>161</v>
      </c>
      <c r="F157" s="4" t="n">
        <v>10</v>
      </c>
      <c r="G157" s="46" t="s">
        <v>13</v>
      </c>
      <c r="H157" s="46" t="s">
        <v>14</v>
      </c>
      <c r="I157" s="134" t="n">
        <v>126</v>
      </c>
      <c r="J157" s="97" t="n">
        <v>31.75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3</v>
      </c>
      <c r="D158" s="134" t="s">
        <v>160</v>
      </c>
      <c r="E158" s="134" t="s">
        <v>161</v>
      </c>
      <c r="F158" s="4" t="n">
        <v>10</v>
      </c>
      <c r="G158" s="46" t="s">
        <v>13</v>
      </c>
      <c r="H158" s="46" t="s">
        <v>14</v>
      </c>
      <c r="I158" s="134" t="n">
        <v>1</v>
      </c>
      <c r="J158" s="97" t="n">
        <v>0.25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4</v>
      </c>
      <c r="D159" s="134" t="s">
        <v>153</v>
      </c>
      <c r="E159" s="134" t="s">
        <v>154</v>
      </c>
      <c r="F159" s="4" t="n">
        <v>6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5</v>
      </c>
      <c r="D160" s="134" t="s">
        <v>98</v>
      </c>
      <c r="E160" s="134" t="s">
        <v>99</v>
      </c>
      <c r="F160" s="4" t="n">
        <v>10</v>
      </c>
      <c r="G160" s="46" t="s">
        <v>13</v>
      </c>
      <c r="H160" s="46" t="s">
        <v>14</v>
      </c>
      <c r="I160" s="134" t="n">
        <v>5</v>
      </c>
      <c r="J160" s="97" t="n">
        <v>1.14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5</v>
      </c>
      <c r="D161" s="134" t="s">
        <v>98</v>
      </c>
      <c r="E161" s="134" t="s">
        <v>99</v>
      </c>
      <c r="F161" s="4" t="n">
        <v>12</v>
      </c>
      <c r="G161" s="46" t="s">
        <v>13</v>
      </c>
      <c r="H161" s="46" t="s">
        <v>14</v>
      </c>
      <c r="I161" s="134" t="n">
        <v>7</v>
      </c>
      <c r="J161" s="97" t="n">
        <v>1.92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5</v>
      </c>
      <c r="D162" s="134" t="s">
        <v>153</v>
      </c>
      <c r="E162" s="134" t="s">
        <v>154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5</v>
      </c>
      <c r="D163" s="134" t="s">
        <v>160</v>
      </c>
      <c r="E163" s="134" t="s">
        <v>161</v>
      </c>
      <c r="F163" s="4" t="n">
        <v>10</v>
      </c>
      <c r="G163" s="46" t="s">
        <v>13</v>
      </c>
      <c r="H163" s="46" t="s">
        <v>14</v>
      </c>
      <c r="I163" s="134" t="n">
        <v>34</v>
      </c>
      <c r="J163" s="97" t="n">
        <v>7.78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6</v>
      </c>
      <c r="D164" s="134" t="s">
        <v>166</v>
      </c>
      <c r="E164" s="134" t="s">
        <v>167</v>
      </c>
      <c r="F164" s="4" t="n">
        <v>7</v>
      </c>
      <c r="G164" s="46" t="s">
        <v>13</v>
      </c>
      <c r="H164" s="46" t="s">
        <v>14</v>
      </c>
      <c r="I164" s="134" t="n">
        <v>1</v>
      </c>
      <c r="J164" s="97" t="n">
        <v>0.191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6</v>
      </c>
      <c r="D165" s="134" t="s">
        <v>218</v>
      </c>
      <c r="E165" s="134" t="s">
        <v>219</v>
      </c>
      <c r="F165" s="4" t="n">
        <v>7.8</v>
      </c>
      <c r="G165" s="46" t="s">
        <v>13</v>
      </c>
      <c r="H165" s="46" t="s">
        <v>14</v>
      </c>
      <c r="I165" s="134" t="n">
        <v>45</v>
      </c>
      <c r="J165" s="97" t="n">
        <v>9.58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6</v>
      </c>
      <c r="D166" s="134" t="s">
        <v>218</v>
      </c>
      <c r="E166" s="134" t="s">
        <v>219</v>
      </c>
      <c r="F166" s="4" t="n">
        <v>7.8</v>
      </c>
      <c r="G166" s="46" t="s">
        <v>13</v>
      </c>
      <c r="H166" s="46" t="s">
        <v>14</v>
      </c>
      <c r="I166" s="134" t="n">
        <v>27</v>
      </c>
      <c r="J166" s="97" t="n">
        <v>5.751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6</v>
      </c>
      <c r="D167" s="134" t="s">
        <v>98</v>
      </c>
      <c r="E167" s="134" t="s">
        <v>99</v>
      </c>
      <c r="F167" s="4" t="n">
        <v>10</v>
      </c>
      <c r="G167" s="46" t="s">
        <v>13</v>
      </c>
      <c r="H167" s="46" t="s">
        <v>14</v>
      </c>
      <c r="I167" s="134" t="n">
        <v>11</v>
      </c>
      <c r="J167" s="97" t="n">
        <v>3.003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6</v>
      </c>
      <c r="D168" s="134" t="s">
        <v>153</v>
      </c>
      <c r="E168" s="134" t="s">
        <v>154</v>
      </c>
      <c r="F168" s="4" t="n">
        <v>10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6</v>
      </c>
      <c r="D169" s="134" t="s">
        <v>153</v>
      </c>
      <c r="E169" s="134" t="s">
        <v>154</v>
      </c>
      <c r="F169" s="4" t="n">
        <v>12</v>
      </c>
      <c r="G169" s="46" t="s">
        <v>13</v>
      </c>
      <c r="H169" s="46" t="s">
        <v>14</v>
      </c>
      <c r="I169" s="134" t="n">
        <v>1</v>
      </c>
      <c r="J169" s="97" t="n">
        <v>0.32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7</v>
      </c>
      <c r="D170" s="134" t="s">
        <v>160</v>
      </c>
      <c r="E170" s="134" t="s">
        <v>161</v>
      </c>
      <c r="F170" s="4" t="n">
        <v>6</v>
      </c>
      <c r="G170" s="46" t="s">
        <v>13</v>
      </c>
      <c r="H170" s="46" t="s">
        <v>14</v>
      </c>
      <c r="I170" s="134" t="n">
        <v>68</v>
      </c>
      <c r="J170" s="97" t="n">
        <v>12.03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7</v>
      </c>
      <c r="D171" s="134" t="s">
        <v>160</v>
      </c>
      <c r="E171" s="134" t="s">
        <v>161</v>
      </c>
      <c r="F171" s="4" t="n">
        <v>10</v>
      </c>
      <c r="G171" s="46" t="s">
        <v>13</v>
      </c>
      <c r="H171" s="46" t="s">
        <v>14</v>
      </c>
      <c r="I171" s="134" t="n">
        <v>59</v>
      </c>
      <c r="J171" s="97" t="n">
        <v>17.405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8</v>
      </c>
      <c r="D172" s="134" t="s">
        <v>218</v>
      </c>
      <c r="E172" s="134" t="s">
        <v>219</v>
      </c>
      <c r="F172" s="4" t="n">
        <v>7.8</v>
      </c>
      <c r="G172" s="46" t="s">
        <v>13</v>
      </c>
      <c r="H172" s="46" t="s">
        <v>14</v>
      </c>
      <c r="I172" s="134" t="n">
        <v>2</v>
      </c>
      <c r="J172" s="97" t="n">
        <v>0.52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8</v>
      </c>
      <c r="D173" s="134" t="s">
        <v>218</v>
      </c>
      <c r="E173" s="134" t="s">
        <v>219</v>
      </c>
      <c r="F173" s="4" t="n">
        <v>12</v>
      </c>
      <c r="G173" s="46" t="s">
        <v>13</v>
      </c>
      <c r="H173" s="46" t="s">
        <v>14</v>
      </c>
      <c r="I173" s="134" t="n">
        <v>3</v>
      </c>
      <c r="J173" s="97" t="n">
        <v>1.209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38</v>
      </c>
      <c r="D174" s="134" t="s">
        <v>102</v>
      </c>
      <c r="E174" s="134" t="s">
        <v>103</v>
      </c>
      <c r="F174" s="4" t="n">
        <v>9</v>
      </c>
      <c r="G174" s="46" t="s">
        <v>13</v>
      </c>
      <c r="H174" s="46" t="s">
        <v>14</v>
      </c>
      <c r="I174" s="134" t="n">
        <v>2</v>
      </c>
      <c r="J174" s="97" t="n">
        <v>0.60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38</v>
      </c>
      <c r="D175" s="134" t="s">
        <v>102</v>
      </c>
      <c r="E175" s="134" t="s">
        <v>103</v>
      </c>
      <c r="F175" s="4" t="n">
        <v>12</v>
      </c>
      <c r="G175" s="46" t="s">
        <v>13</v>
      </c>
      <c r="H175" s="46" t="s">
        <v>14</v>
      </c>
      <c r="I175" s="134" t="n">
        <v>3</v>
      </c>
      <c r="J175" s="97" t="n">
        <v>1.209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38</v>
      </c>
      <c r="D176" s="134" t="s">
        <v>102</v>
      </c>
      <c r="E176" s="134" t="s">
        <v>103</v>
      </c>
      <c r="F176" s="4" t="n">
        <v>12</v>
      </c>
      <c r="G176" s="46" t="s">
        <v>13</v>
      </c>
      <c r="H176" s="46" t="s">
        <v>14</v>
      </c>
      <c r="I176" s="134" t="n">
        <v>2</v>
      </c>
      <c r="J176" s="97" t="n">
        <v>0.80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38</v>
      </c>
      <c r="D177" s="134" t="s">
        <v>102</v>
      </c>
      <c r="E177" s="134" t="s">
        <v>103</v>
      </c>
      <c r="F177" s="4" t="n">
        <v>15.1</v>
      </c>
      <c r="G177" s="46" t="s">
        <v>13</v>
      </c>
      <c r="H177" s="46" t="s">
        <v>14</v>
      </c>
      <c r="I177" s="134" t="n">
        <v>1</v>
      </c>
      <c r="J177" s="97" t="n">
        <v>0.507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38</v>
      </c>
      <c r="D178" s="134" t="s">
        <v>200</v>
      </c>
      <c r="E178" s="134" t="s">
        <v>201</v>
      </c>
      <c r="F178" s="4" t="n">
        <v>12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66</v>
      </c>
      <c r="L178" s="97" t="n">
        <v>26.598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38</v>
      </c>
      <c r="D179" s="134" t="s">
        <v>98</v>
      </c>
      <c r="E179" s="134" t="s">
        <v>99</v>
      </c>
      <c r="F179" s="4" t="n">
        <v>11</v>
      </c>
      <c r="G179" s="46" t="s">
        <v>13</v>
      </c>
      <c r="H179" s="46" t="s">
        <v>14</v>
      </c>
      <c r="I179" s="134" t="n">
        <v>7</v>
      </c>
      <c r="J179" s="97" t="n">
        <v>2.59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38</v>
      </c>
      <c r="D180" s="134" t="s">
        <v>98</v>
      </c>
      <c r="E180" s="134" t="s">
        <v>99</v>
      </c>
      <c r="F180" s="4" t="n">
        <v>12</v>
      </c>
      <c r="G180" s="46" t="s">
        <v>13</v>
      </c>
      <c r="H180" s="46" t="s">
        <v>14</v>
      </c>
      <c r="I180" s="134" t="n">
        <v>100</v>
      </c>
      <c r="J180" s="97" t="n">
        <v>40.3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38</v>
      </c>
      <c r="D181" s="134" t="s">
        <v>153</v>
      </c>
      <c r="E181" s="134" t="s">
        <v>154</v>
      </c>
      <c r="F181" s="4" t="n">
        <v>10</v>
      </c>
      <c r="G181" s="46" t="s">
        <v>13</v>
      </c>
      <c r="H181" s="46" t="s">
        <v>14</v>
      </c>
      <c r="I181" s="134" t="n">
        <v>4</v>
      </c>
      <c r="J181" s="97" t="n">
        <v>1.344</v>
      </c>
      <c r="K181" s="96" t="n">
        <v>8</v>
      </c>
      <c r="L181" s="97" t="n">
        <v>2.688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38</v>
      </c>
      <c r="D182" s="134" t="s">
        <v>153</v>
      </c>
      <c r="E182" s="134" t="s">
        <v>154</v>
      </c>
      <c r="F182" s="4" t="n">
        <v>12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4</v>
      </c>
      <c r="L182" s="97" t="n">
        <v>1.612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38</v>
      </c>
      <c r="D183" s="134" t="s">
        <v>160</v>
      </c>
      <c r="E183" s="134" t="s">
        <v>161</v>
      </c>
      <c r="F183" s="4" t="n">
        <v>6</v>
      </c>
      <c r="G183" s="46" t="s">
        <v>13</v>
      </c>
      <c r="H183" s="46" t="s">
        <v>14</v>
      </c>
      <c r="I183" s="134" t="n">
        <v>29</v>
      </c>
      <c r="J183" s="97" t="n">
        <v>5.858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38</v>
      </c>
      <c r="D184" s="134" t="s">
        <v>160</v>
      </c>
      <c r="E184" s="134" t="s">
        <v>161</v>
      </c>
      <c r="F184" s="4" t="n">
        <v>10</v>
      </c>
      <c r="G184" s="46" t="s">
        <v>13</v>
      </c>
      <c r="H184" s="46" t="s">
        <v>14</v>
      </c>
      <c r="I184" s="134" t="n">
        <v>60</v>
      </c>
      <c r="J184" s="97" t="n">
        <v>20.1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38</v>
      </c>
      <c r="D185" s="134" t="s">
        <v>156</v>
      </c>
      <c r="E185" s="134" t="s">
        <v>157</v>
      </c>
      <c r="F185" s="4" t="n">
        <v>8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8</v>
      </c>
      <c r="L185" s="97" t="n">
        <v>2.288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38</v>
      </c>
      <c r="D186" s="134" t="s">
        <v>156</v>
      </c>
      <c r="E186" s="134" t="s">
        <v>157</v>
      </c>
      <c r="F186" s="4" t="n">
        <v>10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46</v>
      </c>
      <c r="L186" s="97" t="n">
        <v>15.456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38</v>
      </c>
      <c r="D187" s="134" t="s">
        <v>156</v>
      </c>
      <c r="E187" s="134" t="s">
        <v>157</v>
      </c>
      <c r="F187" s="4" t="n">
        <v>11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0</v>
      </c>
      <c r="L187" s="97" t="n">
        <v>3.7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38</v>
      </c>
      <c r="D188" s="134" t="s">
        <v>156</v>
      </c>
      <c r="E188" s="134" t="s">
        <v>157</v>
      </c>
      <c r="F188" s="4" t="n">
        <v>12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5</v>
      </c>
      <c r="L188" s="97" t="n">
        <v>2.1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38</v>
      </c>
      <c r="D189" s="134" t="s">
        <v>156</v>
      </c>
      <c r="E189" s="134" t="s">
        <v>157</v>
      </c>
      <c r="F189" s="4" t="n">
        <v>13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31</v>
      </c>
      <c r="L189" s="97" t="n">
        <v>13.547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38</v>
      </c>
      <c r="D190" s="134" t="s">
        <v>156</v>
      </c>
      <c r="E190" s="134" t="s">
        <v>157</v>
      </c>
      <c r="F190" s="4" t="n">
        <v>13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1</v>
      </c>
      <c r="L190" s="97" t="n">
        <v>0.454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38</v>
      </c>
      <c r="D191" s="134" t="s">
        <v>156</v>
      </c>
      <c r="E191" s="134" t="s">
        <v>157</v>
      </c>
      <c r="F191" s="4" t="n">
        <v>14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5</v>
      </c>
      <c r="L191" s="97" t="n">
        <v>7.05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38</v>
      </c>
      <c r="D192" s="134" t="s">
        <v>156</v>
      </c>
      <c r="E192" s="134" t="s">
        <v>157</v>
      </c>
      <c r="F192" s="4" t="n">
        <v>1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2</v>
      </c>
      <c r="L192" s="97" t="n">
        <v>1.008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38</v>
      </c>
      <c r="D193" s="134" t="s">
        <v>156</v>
      </c>
      <c r="E193" s="134" t="s">
        <v>157</v>
      </c>
      <c r="F193" s="4" t="n">
        <v>16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5</v>
      </c>
      <c r="L193" s="97" t="n">
        <v>8.07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38</v>
      </c>
      <c r="D194" s="134" t="s">
        <v>156</v>
      </c>
      <c r="E194" s="134" t="s">
        <v>157</v>
      </c>
      <c r="F194" s="4" t="n">
        <v>16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1</v>
      </c>
      <c r="L194" s="97" t="n">
        <v>0.554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38</v>
      </c>
      <c r="D195" s="134" t="s">
        <v>156</v>
      </c>
      <c r="E195" s="134" t="s">
        <v>157</v>
      </c>
      <c r="F195" s="4" t="n">
        <v>17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2</v>
      </c>
      <c r="L195" s="97" t="n">
        <v>1.176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38</v>
      </c>
      <c r="D196" s="134" t="s">
        <v>156</v>
      </c>
      <c r="E196" s="134" t="s">
        <v>157</v>
      </c>
      <c r="F196" s="4" t="n">
        <v>18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54</v>
      </c>
      <c r="L196" s="97" t="n">
        <v>33.588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38</v>
      </c>
      <c r="D197" s="134" t="s">
        <v>156</v>
      </c>
      <c r="E197" s="134" t="s">
        <v>157</v>
      </c>
      <c r="F197" s="4" t="n">
        <v>19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3</v>
      </c>
      <c r="L197" s="97" t="n">
        <v>1.914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38</v>
      </c>
      <c r="D198" s="134" t="s">
        <v>156</v>
      </c>
      <c r="E198" s="134" t="s">
        <v>157</v>
      </c>
      <c r="F198" s="4" t="n">
        <v>19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3</v>
      </c>
      <c r="L198" s="97" t="n">
        <v>1.965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38</v>
      </c>
      <c r="D199" s="134" t="s">
        <v>156</v>
      </c>
      <c r="E199" s="134" t="s">
        <v>157</v>
      </c>
      <c r="F199" s="4" t="n">
        <v>2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2</v>
      </c>
      <c r="L199" s="97" t="n">
        <v>1.344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38</v>
      </c>
      <c r="D200" s="134" t="s">
        <v>156</v>
      </c>
      <c r="E200" s="134" t="s">
        <v>157</v>
      </c>
      <c r="F200" s="4" t="n">
        <v>20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6</v>
      </c>
      <c r="L200" s="97" t="n">
        <v>4.134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38</v>
      </c>
      <c r="D201" s="134" t="s">
        <v>239</v>
      </c>
      <c r="E201" s="134" t="s">
        <v>240</v>
      </c>
      <c r="F201" s="4" t="n">
        <v>10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1</v>
      </c>
      <c r="L201" s="97" t="n">
        <v>3.696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1</v>
      </c>
      <c r="D202" s="134" t="s">
        <v>218</v>
      </c>
      <c r="E202" s="134" t="s">
        <v>219</v>
      </c>
      <c r="F202" s="4" t="n">
        <v>15.4</v>
      </c>
      <c r="G202" s="46" t="s">
        <v>13</v>
      </c>
      <c r="H202" s="46" t="s">
        <v>14</v>
      </c>
      <c r="I202" s="134" t="n">
        <v>10</v>
      </c>
      <c r="J202" s="97" t="n">
        <v>6.45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1</v>
      </c>
      <c r="D203" s="134" t="s">
        <v>218</v>
      </c>
      <c r="E203" s="134" t="s">
        <v>219</v>
      </c>
      <c r="F203" s="4" t="n">
        <v>15.4</v>
      </c>
      <c r="G203" s="46" t="s">
        <v>13</v>
      </c>
      <c r="H203" s="46" t="s">
        <v>14</v>
      </c>
      <c r="I203" s="134" t="n">
        <v>1</v>
      </c>
      <c r="J203" s="97" t="n">
        <v>0.64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1</v>
      </c>
      <c r="D204" s="134" t="s">
        <v>102</v>
      </c>
      <c r="E204" s="134" t="s">
        <v>103</v>
      </c>
      <c r="F204" s="4" t="n">
        <v>14.6</v>
      </c>
      <c r="G204" s="46" t="s">
        <v>13</v>
      </c>
      <c r="H204" s="46" t="s">
        <v>14</v>
      </c>
      <c r="I204" s="134" t="n">
        <v>1</v>
      </c>
      <c r="J204" s="97" t="n">
        <v>0.61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1</v>
      </c>
      <c r="D205" s="134" t="s">
        <v>102</v>
      </c>
      <c r="E205" s="134" t="s">
        <v>103</v>
      </c>
      <c r="F205" s="4" t="n">
        <v>15.9</v>
      </c>
      <c r="G205" s="46" t="s">
        <v>13</v>
      </c>
      <c r="H205" s="46" t="s">
        <v>14</v>
      </c>
      <c r="I205" s="134" t="n">
        <v>5</v>
      </c>
      <c r="J205" s="97" t="n">
        <v>3.33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1</v>
      </c>
      <c r="D206" s="134" t="s">
        <v>102</v>
      </c>
      <c r="E206" s="134" t="s">
        <v>103</v>
      </c>
      <c r="F206" s="4" t="n">
        <v>15.9</v>
      </c>
      <c r="G206" s="46" t="s">
        <v>13</v>
      </c>
      <c r="H206" s="46" t="s">
        <v>14</v>
      </c>
      <c r="I206" s="134" t="n">
        <v>1</v>
      </c>
      <c r="J206" s="97" t="n">
        <v>0.666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1</v>
      </c>
      <c r="D207" s="134" t="s">
        <v>200</v>
      </c>
      <c r="E207" s="134" t="s">
        <v>201</v>
      </c>
      <c r="F207" s="4" t="n">
        <v>12</v>
      </c>
      <c r="G207" s="46" t="s">
        <v>13</v>
      </c>
      <c r="H207" s="46" t="s">
        <v>14</v>
      </c>
      <c r="I207" s="134" t="n">
        <v>7</v>
      </c>
      <c r="J207" s="97" t="n">
        <v>3.521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1</v>
      </c>
      <c r="D208" s="134" t="s">
        <v>242</v>
      </c>
      <c r="E208" s="134" t="s">
        <v>243</v>
      </c>
      <c r="F208" s="4" t="n">
        <v>10</v>
      </c>
      <c r="G208" s="46" t="s">
        <v>13</v>
      </c>
      <c r="H208" s="46" t="s">
        <v>14</v>
      </c>
      <c r="I208" s="134" t="n">
        <v>13</v>
      </c>
      <c r="J208" s="97" t="n">
        <v>5.447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1</v>
      </c>
      <c r="D209" s="134" t="s">
        <v>98</v>
      </c>
      <c r="E209" s="134" t="s">
        <v>99</v>
      </c>
      <c r="F209" s="4" t="n">
        <v>8.2</v>
      </c>
      <c r="G209" s="46" t="s">
        <v>13</v>
      </c>
      <c r="H209" s="46" t="s">
        <v>14</v>
      </c>
      <c r="I209" s="134" t="n">
        <v>8</v>
      </c>
      <c r="J209" s="97" t="n">
        <v>2.744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1</v>
      </c>
      <c r="D210" s="134" t="s">
        <v>98</v>
      </c>
      <c r="E210" s="134" t="s">
        <v>99</v>
      </c>
      <c r="F210" s="4" t="n">
        <v>8.2</v>
      </c>
      <c r="G210" s="46" t="s">
        <v>13</v>
      </c>
      <c r="H210" s="46" t="s">
        <v>14</v>
      </c>
      <c r="I210" s="134" t="n">
        <v>2</v>
      </c>
      <c r="J210" s="97" t="n">
        <v>0.68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1</v>
      </c>
      <c r="D211" s="134" t="s">
        <v>98</v>
      </c>
      <c r="E211" s="134" t="s">
        <v>99</v>
      </c>
      <c r="F211" s="4" t="n">
        <v>1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1</v>
      </c>
      <c r="D212" s="134" t="s">
        <v>160</v>
      </c>
      <c r="E212" s="134" t="s">
        <v>161</v>
      </c>
      <c r="F212" s="4" t="n">
        <v>6</v>
      </c>
      <c r="G212" s="46" t="s">
        <v>13</v>
      </c>
      <c r="H212" s="46" t="s">
        <v>14</v>
      </c>
      <c r="I212" s="134" t="n">
        <v>34</v>
      </c>
      <c r="J212" s="97" t="n">
        <v>8.53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1</v>
      </c>
      <c r="D213" s="134" t="s">
        <v>160</v>
      </c>
      <c r="E213" s="134" t="s">
        <v>161</v>
      </c>
      <c r="F213" s="4" t="n">
        <v>10</v>
      </c>
      <c r="G213" s="46" t="s">
        <v>13</v>
      </c>
      <c r="H213" s="46" t="s">
        <v>14</v>
      </c>
      <c r="I213" s="134" t="n">
        <v>6</v>
      </c>
      <c r="J213" s="97" t="n">
        <v>2.514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4</v>
      </c>
      <c r="D214" s="134" t="s">
        <v>218</v>
      </c>
      <c r="E214" s="134" t="s">
        <v>219</v>
      </c>
      <c r="F214" s="4" t="n">
        <v>7</v>
      </c>
      <c r="G214" s="46" t="s">
        <v>13</v>
      </c>
      <c r="H214" s="46" t="s">
        <v>14</v>
      </c>
      <c r="I214" s="134" t="n">
        <v>1</v>
      </c>
      <c r="J214" s="97" t="n">
        <v>0.22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4</v>
      </c>
      <c r="D215" s="134" t="s">
        <v>218</v>
      </c>
      <c r="E215" s="134" t="s">
        <v>219</v>
      </c>
      <c r="F215" s="4" t="n">
        <v>12</v>
      </c>
      <c r="G215" s="46" t="s">
        <v>13</v>
      </c>
      <c r="H215" s="46" t="s">
        <v>14</v>
      </c>
      <c r="I215" s="134" t="n">
        <v>1</v>
      </c>
      <c r="J215" s="97" t="n">
        <v>0.38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4</v>
      </c>
      <c r="D216" s="134" t="s">
        <v>218</v>
      </c>
      <c r="E216" s="134" t="s">
        <v>219</v>
      </c>
      <c r="F216" s="4" t="n">
        <v>12</v>
      </c>
      <c r="G216" s="46" t="s">
        <v>13</v>
      </c>
      <c r="H216" s="46" t="s">
        <v>14</v>
      </c>
      <c r="I216" s="134" t="n">
        <v>1</v>
      </c>
      <c r="J216" s="97" t="n">
        <v>0.38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4</v>
      </c>
      <c r="D217" s="134" t="s">
        <v>218</v>
      </c>
      <c r="E217" s="134" t="s">
        <v>219</v>
      </c>
      <c r="F217" s="4" t="n">
        <v>14</v>
      </c>
      <c r="G217" s="46" t="s">
        <v>13</v>
      </c>
      <c r="H217" s="46" t="s">
        <v>14</v>
      </c>
      <c r="I217" s="134" t="n">
        <v>216</v>
      </c>
      <c r="J217" s="97" t="n">
        <v>96.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4</v>
      </c>
      <c r="D218" s="134" t="s">
        <v>160</v>
      </c>
      <c r="E218" s="134" t="s">
        <v>161</v>
      </c>
      <c r="F218" s="4" t="n">
        <v>6</v>
      </c>
      <c r="G218" s="46" t="s">
        <v>13</v>
      </c>
      <c r="H218" s="46" t="s">
        <v>14</v>
      </c>
      <c r="I218" s="134" t="n">
        <v>3</v>
      </c>
      <c r="J218" s="97" t="n">
        <v>0.57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5</v>
      </c>
      <c r="D219" s="134" t="s">
        <v>218</v>
      </c>
      <c r="E219" s="134" t="s">
        <v>219</v>
      </c>
      <c r="F219" s="4" t="n">
        <v>14</v>
      </c>
      <c r="G219" s="46" t="s">
        <v>13</v>
      </c>
      <c r="H219" s="46" t="s">
        <v>14</v>
      </c>
      <c r="I219" s="134" t="n">
        <v>315</v>
      </c>
      <c r="J219" s="97" t="n">
        <v>173.8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5</v>
      </c>
      <c r="D220" s="134" t="s">
        <v>102</v>
      </c>
      <c r="E220" s="134" t="s">
        <v>103</v>
      </c>
      <c r="F220" s="4" t="n">
        <v>14</v>
      </c>
      <c r="G220" s="46" t="s">
        <v>13</v>
      </c>
      <c r="H220" s="46" t="s">
        <v>14</v>
      </c>
      <c r="I220" s="134" t="n">
        <v>4</v>
      </c>
      <c r="J220" s="97" t="n">
        <v>2.208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5</v>
      </c>
      <c r="D221" s="134" t="s">
        <v>102</v>
      </c>
      <c r="E221" s="134" t="s">
        <v>103</v>
      </c>
      <c r="F221" s="4" t="n">
        <v>14</v>
      </c>
      <c r="G221" s="46" t="s">
        <v>13</v>
      </c>
      <c r="H221" s="46" t="s">
        <v>14</v>
      </c>
      <c r="I221" s="134" t="n">
        <v>11</v>
      </c>
      <c r="J221" s="97" t="n">
        <v>6.07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45</v>
      </c>
      <c r="D222" s="134" t="s">
        <v>98</v>
      </c>
      <c r="E222" s="134" t="s">
        <v>99</v>
      </c>
      <c r="F222" s="4" t="n">
        <v>10</v>
      </c>
      <c r="G222" s="46" t="s">
        <v>13</v>
      </c>
      <c r="H222" s="46" t="s">
        <v>14</v>
      </c>
      <c r="I222" s="134" t="n">
        <v>23</v>
      </c>
      <c r="J222" s="97" t="n">
        <v>9.06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5</v>
      </c>
      <c r="B223" s="134"/>
      <c r="C223" s="47" t="s">
        <v>245</v>
      </c>
      <c r="D223" s="134" t="s">
        <v>153</v>
      </c>
      <c r="E223" s="134" t="s">
        <v>154</v>
      </c>
      <c r="F223" s="4" t="n">
        <v>10</v>
      </c>
      <c r="G223" s="46" t="s">
        <v>13</v>
      </c>
      <c r="H223" s="46" t="s">
        <v>14</v>
      </c>
      <c r="I223" s="134" t="n">
        <v>120</v>
      </c>
      <c r="J223" s="97" t="n">
        <v>47.2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45</v>
      </c>
      <c r="D224" s="134" t="s">
        <v>153</v>
      </c>
      <c r="E224" s="134" t="s">
        <v>154</v>
      </c>
      <c r="F224" s="4" t="n">
        <v>10</v>
      </c>
      <c r="G224" s="46" t="s">
        <v>13</v>
      </c>
      <c r="H224" s="46" t="s">
        <v>14</v>
      </c>
      <c r="I224" s="134" t="n">
        <v>1</v>
      </c>
      <c r="J224" s="97" t="n">
        <v>0.394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45</v>
      </c>
      <c r="D225" s="134" t="s">
        <v>160</v>
      </c>
      <c r="E225" s="134" t="s">
        <v>161</v>
      </c>
      <c r="F225" s="4" t="n">
        <v>6</v>
      </c>
      <c r="G225" s="46" t="s">
        <v>13</v>
      </c>
      <c r="H225" s="46" t="s">
        <v>14</v>
      </c>
      <c r="I225" s="134" t="n">
        <v>42</v>
      </c>
      <c r="J225" s="97" t="n">
        <v>9.91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45</v>
      </c>
      <c r="D226" s="134" t="s">
        <v>160</v>
      </c>
      <c r="E226" s="134" t="s">
        <v>161</v>
      </c>
      <c r="F226" s="4" t="n">
        <v>10</v>
      </c>
      <c r="G226" s="46" t="s">
        <v>13</v>
      </c>
      <c r="H226" s="46" t="s">
        <v>14</v>
      </c>
      <c r="I226" s="134" t="n">
        <v>25</v>
      </c>
      <c r="J226" s="97" t="n">
        <v>9.85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45</v>
      </c>
      <c r="D227" s="134" t="s">
        <v>160</v>
      </c>
      <c r="E227" s="134" t="s">
        <v>161</v>
      </c>
      <c r="F227" s="4" t="n">
        <v>12</v>
      </c>
      <c r="G227" s="46" t="s">
        <v>13</v>
      </c>
      <c r="H227" s="46" t="s">
        <v>14</v>
      </c>
      <c r="I227" s="134" t="n">
        <v>24</v>
      </c>
      <c r="J227" s="97" t="n">
        <v>11.35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46</v>
      </c>
      <c r="D228" s="134" t="s">
        <v>218</v>
      </c>
      <c r="E228" s="134" t="s">
        <v>219</v>
      </c>
      <c r="F228" s="4" t="n">
        <v>12</v>
      </c>
      <c r="G228" s="46" t="s">
        <v>13</v>
      </c>
      <c r="H228" s="46" t="s">
        <v>14</v>
      </c>
      <c r="I228" s="134" t="n">
        <v>19</v>
      </c>
      <c r="J228" s="97" t="n">
        <v>10.33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46</v>
      </c>
      <c r="D229" s="134" t="s">
        <v>218</v>
      </c>
      <c r="E229" s="134" t="s">
        <v>219</v>
      </c>
      <c r="F229" s="4" t="n">
        <v>14</v>
      </c>
      <c r="G229" s="46" t="s">
        <v>13</v>
      </c>
      <c r="H229" s="46" t="s">
        <v>14</v>
      </c>
      <c r="I229" s="134" t="n">
        <v>98</v>
      </c>
      <c r="J229" s="97" t="n">
        <v>62.13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47</v>
      </c>
      <c r="D230" s="134" t="s">
        <v>218</v>
      </c>
      <c r="E230" s="134" t="s">
        <v>219</v>
      </c>
      <c r="F230" s="4" t="n">
        <v>14</v>
      </c>
      <c r="G230" s="46" t="s">
        <v>13</v>
      </c>
      <c r="H230" s="46" t="s">
        <v>14</v>
      </c>
      <c r="I230" s="134" t="n">
        <v>115</v>
      </c>
      <c r="J230" s="97" t="n">
        <v>96.1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48</v>
      </c>
      <c r="D231" s="134" t="s">
        <v>218</v>
      </c>
      <c r="E231" s="134" t="s">
        <v>219</v>
      </c>
      <c r="F231" s="4" t="n">
        <v>10</v>
      </c>
      <c r="G231" s="46" t="s">
        <v>13</v>
      </c>
      <c r="H231" s="46" t="s">
        <v>14</v>
      </c>
      <c r="I231" s="134" t="n">
        <v>1</v>
      </c>
      <c r="J231" s="97" t="n">
        <v>0.73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48</v>
      </c>
      <c r="D232" s="134" t="s">
        <v>218</v>
      </c>
      <c r="E232" s="134" t="s">
        <v>219</v>
      </c>
      <c r="F232" s="4" t="n">
        <v>11</v>
      </c>
      <c r="G232" s="46" t="s">
        <v>13</v>
      </c>
      <c r="H232" s="46" t="s">
        <v>14</v>
      </c>
      <c r="I232" s="134" t="n">
        <v>1</v>
      </c>
      <c r="J232" s="97" t="n">
        <v>0.81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48</v>
      </c>
      <c r="D233" s="134" t="s">
        <v>218</v>
      </c>
      <c r="E233" s="134" t="s">
        <v>219</v>
      </c>
      <c r="F233" s="4" t="n">
        <v>12</v>
      </c>
      <c r="G233" s="46" t="s">
        <v>13</v>
      </c>
      <c r="H233" s="46" t="s">
        <v>14</v>
      </c>
      <c r="I233" s="134" t="n">
        <v>1</v>
      </c>
      <c r="J233" s="97" t="n">
        <v>0.88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48</v>
      </c>
      <c r="D234" s="134" t="s">
        <v>218</v>
      </c>
      <c r="E234" s="134" t="s">
        <v>219</v>
      </c>
      <c r="F234" s="4" t="n">
        <v>14</v>
      </c>
      <c r="G234" s="46" t="s">
        <v>13</v>
      </c>
      <c r="H234" s="46" t="s">
        <v>14</v>
      </c>
      <c r="I234" s="134" t="n">
        <v>137</v>
      </c>
      <c r="J234" s="97" t="n">
        <v>141.11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48</v>
      </c>
      <c r="D235" s="134" t="s">
        <v>153</v>
      </c>
      <c r="E235" s="134" t="s">
        <v>154</v>
      </c>
      <c r="F235" s="4" t="n">
        <v>14</v>
      </c>
      <c r="G235" s="46" t="s">
        <v>13</v>
      </c>
      <c r="H235" s="46" t="s">
        <v>14</v>
      </c>
      <c r="I235" s="134" t="n">
        <v>40</v>
      </c>
      <c r="J235" s="97" t="n">
        <v>41.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49</v>
      </c>
      <c r="D236" s="134" t="s">
        <v>218</v>
      </c>
      <c r="E236" s="134" t="s">
        <v>219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84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49</v>
      </c>
      <c r="D237" s="134" t="s">
        <v>218</v>
      </c>
      <c r="E237" s="134" t="s">
        <v>219</v>
      </c>
      <c r="F237" s="4" t="n">
        <v>10</v>
      </c>
      <c r="G237" s="46" t="s">
        <v>13</v>
      </c>
      <c r="H237" s="46" t="s">
        <v>14</v>
      </c>
      <c r="I237" s="134" t="n">
        <v>5</v>
      </c>
      <c r="J237" s="97" t="n">
        <v>4.685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49</v>
      </c>
      <c r="D238" s="134" t="s">
        <v>218</v>
      </c>
      <c r="E238" s="134" t="s">
        <v>219</v>
      </c>
      <c r="F238" s="4" t="n">
        <v>11</v>
      </c>
      <c r="G238" s="46" t="s">
        <v>13</v>
      </c>
      <c r="H238" s="46" t="s">
        <v>14</v>
      </c>
      <c r="I238" s="134" t="n">
        <v>4</v>
      </c>
      <c r="J238" s="97" t="n">
        <v>4.124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49</v>
      </c>
      <c r="D239" s="134" t="s">
        <v>218</v>
      </c>
      <c r="E239" s="134" t="s">
        <v>219</v>
      </c>
      <c r="F239" s="4" t="n">
        <v>13</v>
      </c>
      <c r="G239" s="46" t="s">
        <v>13</v>
      </c>
      <c r="H239" s="46" t="s">
        <v>14</v>
      </c>
      <c r="I239" s="134" t="n">
        <v>3</v>
      </c>
      <c r="J239" s="97" t="n">
        <v>3.65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49</v>
      </c>
      <c r="D240" s="134" t="s">
        <v>218</v>
      </c>
      <c r="E240" s="134" t="s">
        <v>219</v>
      </c>
      <c r="F240" s="4" t="n">
        <v>14</v>
      </c>
      <c r="G240" s="46" t="s">
        <v>13</v>
      </c>
      <c r="H240" s="46" t="s">
        <v>14</v>
      </c>
      <c r="I240" s="134" t="n">
        <v>140</v>
      </c>
      <c r="J240" s="97" t="n">
        <v>183.6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49</v>
      </c>
      <c r="D241" s="134" t="s">
        <v>98</v>
      </c>
      <c r="E241" s="134" t="s">
        <v>99</v>
      </c>
      <c r="F241" s="4" t="n">
        <v>9</v>
      </c>
      <c r="G241" s="46" t="s">
        <v>13</v>
      </c>
      <c r="H241" s="46" t="s">
        <v>14</v>
      </c>
      <c r="I241" s="134" t="n">
        <v>1</v>
      </c>
      <c r="J241" s="97" t="n">
        <v>0.843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49</v>
      </c>
      <c r="D242" s="134" t="s">
        <v>98</v>
      </c>
      <c r="E242" s="134" t="s">
        <v>99</v>
      </c>
      <c r="F242" s="4" t="n">
        <v>10</v>
      </c>
      <c r="G242" s="46" t="s">
        <v>13</v>
      </c>
      <c r="H242" s="46" t="s">
        <v>14</v>
      </c>
      <c r="I242" s="134" t="n">
        <v>5</v>
      </c>
      <c r="J242" s="97" t="n">
        <v>4.685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49</v>
      </c>
      <c r="D243" s="134" t="s">
        <v>153</v>
      </c>
      <c r="E243" s="134" t="s">
        <v>154</v>
      </c>
      <c r="F243" s="4" t="n">
        <v>12</v>
      </c>
      <c r="G243" s="46" t="s">
        <v>13</v>
      </c>
      <c r="H243" s="46" t="s">
        <v>14</v>
      </c>
      <c r="I243" s="134" t="n">
        <v>1</v>
      </c>
      <c r="J243" s="97" t="n">
        <v>1.12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0</v>
      </c>
      <c r="D244" s="134" t="s">
        <v>218</v>
      </c>
      <c r="E244" s="134" t="s">
        <v>219</v>
      </c>
      <c r="F244" s="4" t="n">
        <v>11</v>
      </c>
      <c r="G244" s="46" t="s">
        <v>13</v>
      </c>
      <c r="H244" s="46" t="s">
        <v>14</v>
      </c>
      <c r="I244" s="134" t="n">
        <v>1</v>
      </c>
      <c r="J244" s="97" t="n">
        <v>1.40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0</v>
      </c>
      <c r="D245" s="134" t="s">
        <v>218</v>
      </c>
      <c r="E245" s="134" t="s">
        <v>219</v>
      </c>
      <c r="F245" s="4" t="n">
        <v>12</v>
      </c>
      <c r="G245" s="46" t="s">
        <v>13</v>
      </c>
      <c r="H245" s="46" t="s">
        <v>14</v>
      </c>
      <c r="I245" s="134" t="n">
        <v>2</v>
      </c>
      <c r="J245" s="97" t="n">
        <v>3.07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0</v>
      </c>
      <c r="D246" s="134" t="s">
        <v>218</v>
      </c>
      <c r="E246" s="134" t="s">
        <v>219</v>
      </c>
      <c r="F246" s="4" t="n">
        <v>13</v>
      </c>
      <c r="G246" s="46" t="s">
        <v>13</v>
      </c>
      <c r="H246" s="46" t="s">
        <v>14</v>
      </c>
      <c r="I246" s="134" t="n">
        <v>3</v>
      </c>
      <c r="J246" s="97" t="n">
        <v>4.99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0</v>
      </c>
      <c r="D247" s="134" t="s">
        <v>218</v>
      </c>
      <c r="E247" s="134" t="s">
        <v>219</v>
      </c>
      <c r="F247" s="4" t="n">
        <v>14</v>
      </c>
      <c r="G247" s="46" t="s">
        <v>13</v>
      </c>
      <c r="H247" s="46" t="s">
        <v>14</v>
      </c>
      <c r="I247" s="134" t="n">
        <v>7</v>
      </c>
      <c r="J247" s="97" t="n">
        <v>12.54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50</v>
      </c>
      <c r="D248" s="134" t="s">
        <v>98</v>
      </c>
      <c r="E248" s="134" t="s">
        <v>99</v>
      </c>
      <c r="F248" s="4" t="n">
        <v>10</v>
      </c>
      <c r="G248" s="46" t="s">
        <v>13</v>
      </c>
      <c r="H248" s="46" t="s">
        <v>14</v>
      </c>
      <c r="I248" s="134" t="n">
        <v>19</v>
      </c>
      <c r="J248" s="97" t="n">
        <v>24.3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5</v>
      </c>
      <c r="B249" s="134"/>
      <c r="C249" s="47" t="s">
        <v>250</v>
      </c>
      <c r="D249" s="134" t="s">
        <v>153</v>
      </c>
      <c r="E249" s="134" t="s">
        <v>154</v>
      </c>
      <c r="F249" s="4" t="n">
        <v>10</v>
      </c>
      <c r="G249" s="46" t="s">
        <v>13</v>
      </c>
      <c r="H249" s="46" t="s">
        <v>14</v>
      </c>
      <c r="I249" s="134" t="n">
        <v>13</v>
      </c>
      <c r="J249" s="97" t="n">
        <v>16.64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5</v>
      </c>
      <c r="B250" s="134"/>
      <c r="C250" s="47" t="s">
        <v>250</v>
      </c>
      <c r="D250" s="134" t="s">
        <v>153</v>
      </c>
      <c r="E250" s="134" t="s">
        <v>154</v>
      </c>
      <c r="F250" s="4" t="n">
        <v>12</v>
      </c>
      <c r="G250" s="46" t="s">
        <v>13</v>
      </c>
      <c r="H250" s="46" t="s">
        <v>14</v>
      </c>
      <c r="I250" s="134" t="n">
        <v>8</v>
      </c>
      <c r="J250" s="97" t="n">
        <v>12.28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2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1</v>
      </c>
      <c r="B4" s="138" t="s">
        <v>146</v>
      </c>
      <c r="C4" s="139" t="s">
        <v>252</v>
      </c>
      <c r="D4" s="140" t="s">
        <v>98</v>
      </c>
      <c r="E4" s="140" t="s">
        <v>99</v>
      </c>
      <c r="F4" s="141" t="n">
        <v>10</v>
      </c>
      <c r="G4" s="142" t="s">
        <v>13</v>
      </c>
      <c r="H4" s="142" t="s">
        <v>14</v>
      </c>
      <c r="I4" s="143" t="n">
        <v>2336</v>
      </c>
      <c r="J4" s="144" t="n">
        <v>607.3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1</v>
      </c>
      <c r="B5" s="101" t="s">
        <v>146</v>
      </c>
      <c r="C5" s="102" t="s">
        <v>252</v>
      </c>
      <c r="D5" s="103" t="s">
        <v>98</v>
      </c>
      <c r="E5" s="103" t="s">
        <v>99</v>
      </c>
      <c r="F5" s="104" t="n">
        <v>12</v>
      </c>
      <c r="G5" s="105" t="s">
        <v>13</v>
      </c>
      <c r="H5" s="105" t="s">
        <v>14</v>
      </c>
      <c r="I5" s="106" t="n">
        <v>107</v>
      </c>
      <c r="J5" s="107" t="n">
        <v>33.38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1</v>
      </c>
      <c r="B6" s="101" t="s">
        <v>146</v>
      </c>
      <c r="C6" s="102" t="s">
        <v>252</v>
      </c>
      <c r="D6" s="103" t="s">
        <v>98</v>
      </c>
      <c r="E6" s="103" t="s">
        <v>99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1</v>
      </c>
      <c r="B7" s="101" t="s">
        <v>146</v>
      </c>
      <c r="C7" s="102" t="s">
        <v>253</v>
      </c>
      <c r="D7" s="103" t="s">
        <v>98</v>
      </c>
      <c r="E7" s="103" t="s">
        <v>99</v>
      </c>
      <c r="F7" s="104" t="n">
        <v>10</v>
      </c>
      <c r="G7" s="105" t="s">
        <v>13</v>
      </c>
      <c r="H7" s="105" t="s">
        <v>14</v>
      </c>
      <c r="I7" s="112" t="n">
        <v>1190</v>
      </c>
      <c r="J7" s="113" t="n">
        <v>455.7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1</v>
      </c>
      <c r="B8" s="101" t="s">
        <v>146</v>
      </c>
      <c r="C8" s="102" t="s">
        <v>253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1</v>
      </c>
      <c r="B9" s="101" t="s">
        <v>146</v>
      </c>
      <c r="C9" s="102" t="s">
        <v>253</v>
      </c>
      <c r="D9" s="103" t="s">
        <v>153</v>
      </c>
      <c r="E9" s="103" t="s">
        <v>154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1</v>
      </c>
      <c r="B10" s="101"/>
      <c r="C10" s="102" t="s">
        <v>254</v>
      </c>
      <c r="D10" s="103" t="s">
        <v>168</v>
      </c>
      <c r="E10" s="103" t="s">
        <v>169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1</v>
      </c>
      <c r="B11" s="101"/>
      <c r="C11" s="102" t="s">
        <v>254</v>
      </c>
      <c r="D11" s="103" t="s">
        <v>98</v>
      </c>
      <c r="E11" s="103" t="s">
        <v>99</v>
      </c>
      <c r="F11" s="104" t="n">
        <v>10</v>
      </c>
      <c r="G11" s="105" t="s">
        <v>13</v>
      </c>
      <c r="H11" s="105" t="s">
        <v>14</v>
      </c>
      <c r="I11" s="106" t="n">
        <v>1182</v>
      </c>
      <c r="J11" s="107" t="n">
        <v>774.2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1</v>
      </c>
      <c r="B12" s="101"/>
      <c r="C12" s="102" t="s">
        <v>254</v>
      </c>
      <c r="D12" s="103" t="s">
        <v>98</v>
      </c>
      <c r="E12" s="103" t="s">
        <v>99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1</v>
      </c>
      <c r="B13" s="101"/>
      <c r="C13" s="102" t="s">
        <v>254</v>
      </c>
      <c r="D13" s="103" t="s">
        <v>98</v>
      </c>
      <c r="E13" s="103" t="s">
        <v>99</v>
      </c>
      <c r="F13" s="104" t="n">
        <v>12</v>
      </c>
      <c r="G13" s="105" t="s">
        <v>13</v>
      </c>
      <c r="H13" s="105" t="s">
        <v>14</v>
      </c>
      <c r="I13" s="106" t="n">
        <v>61</v>
      </c>
      <c r="J13" s="107" t="n">
        <v>47.9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1</v>
      </c>
      <c r="B14" s="101"/>
      <c r="C14" s="102" t="s">
        <v>254</v>
      </c>
      <c r="D14" s="103" t="s">
        <v>98</v>
      </c>
      <c r="E14" s="103" t="s">
        <v>99</v>
      </c>
      <c r="F14" s="104" t="n">
        <v>12</v>
      </c>
      <c r="G14" s="105" t="s">
        <v>13</v>
      </c>
      <c r="H14" s="105" t="s">
        <v>14</v>
      </c>
      <c r="I14" s="106" t="n">
        <v>93</v>
      </c>
      <c r="J14" s="107" t="n">
        <v>73.09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1</v>
      </c>
      <c r="B15" s="101"/>
      <c r="C15" s="102" t="s">
        <v>254</v>
      </c>
      <c r="D15" s="103" t="s">
        <v>153</v>
      </c>
      <c r="E15" s="103" t="s">
        <v>154</v>
      </c>
      <c r="F15" s="104" t="n">
        <v>10</v>
      </c>
      <c r="G15" s="105" t="s">
        <v>13</v>
      </c>
      <c r="H15" s="105" t="s">
        <v>14</v>
      </c>
      <c r="I15" s="106" t="n">
        <v>44</v>
      </c>
      <c r="J15" s="107" t="n">
        <v>28.8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1</v>
      </c>
      <c r="B16" s="101"/>
      <c r="C16" s="102" t="s">
        <v>255</v>
      </c>
      <c r="D16" s="103" t="s">
        <v>98</v>
      </c>
      <c r="E16" s="103" t="s">
        <v>99</v>
      </c>
      <c r="F16" s="104" t="n">
        <v>10</v>
      </c>
      <c r="G16" s="105" t="s">
        <v>13</v>
      </c>
      <c r="H16" s="105" t="s">
        <v>14</v>
      </c>
      <c r="I16" s="106" t="n">
        <v>413</v>
      </c>
      <c r="J16" s="107" t="n">
        <v>360.13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1</v>
      </c>
      <c r="B17" s="101"/>
      <c r="C17" s="102" t="s">
        <v>255</v>
      </c>
      <c r="D17" s="103" t="s">
        <v>98</v>
      </c>
      <c r="E17" s="103" t="s">
        <v>99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1</v>
      </c>
      <c r="C18" s="3" t="s">
        <v>255</v>
      </c>
      <c r="D18" s="2" t="s">
        <v>153</v>
      </c>
      <c r="E18" s="2" t="s">
        <v>154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1</v>
      </c>
      <c r="C19" s="3" t="s">
        <v>255</v>
      </c>
      <c r="D19" s="2" t="s">
        <v>153</v>
      </c>
      <c r="E19" s="2" t="s">
        <v>154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1</v>
      </c>
      <c r="C20" s="3" t="s">
        <v>256</v>
      </c>
      <c r="D20" s="2" t="s">
        <v>98</v>
      </c>
      <c r="E20" s="2" t="s">
        <v>99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1</v>
      </c>
      <c r="C21" s="3" t="s">
        <v>256</v>
      </c>
      <c r="D21" s="2" t="s">
        <v>98</v>
      </c>
      <c r="E21" s="2" t="s">
        <v>99</v>
      </c>
      <c r="F21" s="4" t="n">
        <v>10</v>
      </c>
      <c r="G21" s="46" t="s">
        <v>13</v>
      </c>
      <c r="H21" s="46" t="s">
        <v>14</v>
      </c>
      <c r="I21" s="2" t="n">
        <v>417</v>
      </c>
      <c r="J21" s="95" t="n">
        <v>399.48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1</v>
      </c>
      <c r="C22" s="3" t="s">
        <v>256</v>
      </c>
      <c r="D22" s="2" t="s">
        <v>98</v>
      </c>
      <c r="E22" s="2" t="s">
        <v>99</v>
      </c>
      <c r="F22" s="4" t="n">
        <v>12</v>
      </c>
      <c r="G22" s="46" t="s">
        <v>13</v>
      </c>
      <c r="H22" s="46" t="s">
        <v>14</v>
      </c>
      <c r="I22" s="2" t="n">
        <v>17</v>
      </c>
      <c r="J22" s="95" t="n">
        <v>19.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51</v>
      </c>
      <c r="C23" s="3" t="s">
        <v>256</v>
      </c>
      <c r="D23" s="2" t="s">
        <v>153</v>
      </c>
      <c r="E23" s="2" t="s">
        <v>154</v>
      </c>
      <c r="F23" s="4" t="n">
        <v>10</v>
      </c>
      <c r="G23" s="46" t="s">
        <v>13</v>
      </c>
      <c r="H23" s="46" t="s">
        <v>14</v>
      </c>
      <c r="I23" s="2" t="n">
        <v>7</v>
      </c>
      <c r="J23" s="95" t="n">
        <v>6.70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51</v>
      </c>
      <c r="C24" s="3" t="s">
        <v>257</v>
      </c>
      <c r="D24" s="2" t="s">
        <v>98</v>
      </c>
      <c r="E24" s="2" t="s">
        <v>99</v>
      </c>
      <c r="F24" s="4" t="n">
        <v>8</v>
      </c>
      <c r="G24" s="46" t="s">
        <v>13</v>
      </c>
      <c r="H24" s="46" t="s">
        <v>14</v>
      </c>
      <c r="I24" s="2" t="n">
        <v>23</v>
      </c>
      <c r="J24" s="95" t="n">
        <v>21.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51</v>
      </c>
      <c r="C25" s="3" t="s">
        <v>257</v>
      </c>
      <c r="D25" s="2" t="s">
        <v>98</v>
      </c>
      <c r="E25" s="2" t="s">
        <v>99</v>
      </c>
      <c r="F25" s="4" t="n">
        <v>10</v>
      </c>
      <c r="G25" s="46" t="s">
        <v>13</v>
      </c>
      <c r="H25" s="46" t="s">
        <v>14</v>
      </c>
      <c r="I25" s="2" t="n">
        <v>105</v>
      </c>
      <c r="J25" s="95" t="n">
        <v>120.75</v>
      </c>
      <c r="K25" s="117" t="n">
        <v>0</v>
      </c>
      <c r="L25" s="97" t="n">
        <v>0</v>
      </c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1T23:55:23Z</dcterms:modified>
  <cp:revision>0</cp:revision>
  <dc:subject/>
  <dc:title/>
</cp:coreProperties>
</file>