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0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198X99X4.5X7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96X199X9X14</t>
  </si>
  <si>
    <t xml:space="preserve">912X302X18X34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250X255X14X14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TM</t>
  </si>
  <si>
    <t xml:space="preserve">S275JR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70X70X6</t>
  </si>
  <si>
    <t xml:space="preserve">182</t>
  </si>
  <si>
    <t xml:space="preserve">70X70X7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15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289</v>
      </c>
      <c r="J5" s="43" t="n">
        <v>29.767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4</v>
      </c>
      <c r="J6" s="43" t="n">
        <v>0.48</v>
      </c>
      <c r="K6" s="5" t="n">
        <v>17</v>
      </c>
      <c r="L6" s="6" t="n">
        <v>2.04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8</v>
      </c>
      <c r="G7" s="40" t="s">
        <v>13</v>
      </c>
      <c r="H7" s="41" t="s">
        <v>14</v>
      </c>
      <c r="I7" s="42" t="n">
        <v>246</v>
      </c>
      <c r="J7" s="43" t="n">
        <v>33.948</v>
      </c>
      <c r="K7" s="5" t="n">
        <v>219</v>
      </c>
      <c r="L7" s="6" t="n">
        <v>30.22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5</v>
      </c>
      <c r="J8" s="43" t="n">
        <v>0.69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</v>
      </c>
      <c r="J9" s="43" t="n">
        <v>0.138</v>
      </c>
      <c r="K9" s="5" t="n">
        <v>37</v>
      </c>
      <c r="L9" s="6" t="n">
        <v>5.106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256</v>
      </c>
      <c r="J10" s="43" t="n">
        <v>39.6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</v>
      </c>
      <c r="J11" s="43" t="n">
        <v>0.31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121</v>
      </c>
      <c r="J12" s="43" t="n">
        <v>192.812</v>
      </c>
      <c r="K12" s="5" t="n">
        <v>2731</v>
      </c>
      <c r="L12" s="6" t="n">
        <v>469.732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126</v>
      </c>
      <c r="J13" s="43" t="n">
        <v>23.814</v>
      </c>
      <c r="K13" s="5" t="n">
        <v>13</v>
      </c>
      <c r="L13" s="6" t="n">
        <v>2.457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2</v>
      </c>
      <c r="J14" s="43" t="n">
        <v>0.378</v>
      </c>
      <c r="K14" s="44" t="n">
        <v>20</v>
      </c>
      <c r="L14" s="45" t="n">
        <v>3.7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247</v>
      </c>
      <c r="J15" s="43" t="n">
        <v>50.882</v>
      </c>
      <c r="K15" s="44" t="n">
        <v>1692</v>
      </c>
      <c r="L15" s="45" t="n">
        <v>348.552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2</v>
      </c>
      <c r="J16" s="43" t="n">
        <v>2.472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14</v>
      </c>
      <c r="J17" s="43" t="n">
        <v>3.136</v>
      </c>
      <c r="K17" s="44" t="n">
        <v>221</v>
      </c>
      <c r="L17" s="45" t="n">
        <v>49.504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</v>
      </c>
      <c r="J18" s="43" t="n">
        <v>0.2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</v>
      </c>
      <c r="L19" s="6" t="n">
        <v>0.46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10</v>
      </c>
      <c r="J20" s="43" t="n">
        <v>26.51</v>
      </c>
      <c r="K20" s="44" t="n">
        <v>32</v>
      </c>
      <c r="L20" s="6" t="n">
        <v>7.71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51</v>
      </c>
      <c r="J21" s="43" t="n">
        <v>13.158</v>
      </c>
      <c r="K21" s="44" t="n">
        <v>119</v>
      </c>
      <c r="L21" s="45" t="n">
        <v>30.702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1</v>
      </c>
      <c r="J22" s="43" t="n">
        <v>0.25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2</v>
      </c>
      <c r="L23" s="6" t="n">
        <v>19.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8</v>
      </c>
      <c r="L24" s="6" t="n">
        <v>1.14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61</v>
      </c>
      <c r="J25" s="43" t="n">
        <v>30.59</v>
      </c>
      <c r="K25" s="44" t="n">
        <v>242</v>
      </c>
      <c r="L25" s="6" t="n">
        <v>45.9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7</v>
      </c>
      <c r="J26" s="43" t="n">
        <v>1.33</v>
      </c>
      <c r="K26" s="44" t="n">
        <v>13</v>
      </c>
      <c r="L26" s="6" t="n">
        <v>2.4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22</v>
      </c>
      <c r="J27" s="43" t="n">
        <v>4.708</v>
      </c>
      <c r="K27" s="44" t="n">
        <v>20</v>
      </c>
      <c r="L27" s="6" t="n">
        <v>4.2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1</v>
      </c>
      <c r="J28" s="43" t="n">
        <v>0.214</v>
      </c>
      <c r="K28" s="44" t="n">
        <v>19</v>
      </c>
      <c r="L28" s="6" t="n">
        <v>4.06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838</v>
      </c>
      <c r="J29" s="43" t="n">
        <v>199.444</v>
      </c>
      <c r="K29" s="44" t="n">
        <v>10</v>
      </c>
      <c r="L29" s="6" t="n">
        <v>2.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8</v>
      </c>
      <c r="J30" s="43" t="n">
        <v>1.904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50</v>
      </c>
      <c r="J31" s="43" t="n">
        <v>13.1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1</v>
      </c>
      <c r="J32" s="43" t="n">
        <v>0.262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113</v>
      </c>
      <c r="J33" s="43" t="n">
        <v>32.31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8</v>
      </c>
      <c r="J34" s="43" t="n">
        <v>2.288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83</v>
      </c>
      <c r="J35" s="43" t="n">
        <v>25.647</v>
      </c>
      <c r="K35" s="44" t="n">
        <v>32</v>
      </c>
      <c r="L35" s="6" t="n">
        <v>9.88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1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74</v>
      </c>
      <c r="J38" s="43" t="n">
        <v>24.642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55</v>
      </c>
      <c r="J39" s="43" t="n">
        <v>19.635</v>
      </c>
      <c r="K39" s="5" t="n">
        <v>27</v>
      </c>
      <c r="L39" s="6" t="n">
        <v>9.639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1</v>
      </c>
      <c r="J40" s="43" t="n">
        <v>0.357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1</v>
      </c>
      <c r="J41" s="43" t="n">
        <v>0.381</v>
      </c>
      <c r="K41" s="44" t="n">
        <v>24</v>
      </c>
      <c r="L41" s="6" t="n">
        <v>9.14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76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54</v>
      </c>
      <c r="L43" s="6" t="n">
        <v>28.44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2</v>
      </c>
      <c r="L44" s="6" t="n">
        <v>5.82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546</v>
      </c>
      <c r="L45" s="6" t="n">
        <v>76.4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.5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1.1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36</v>
      </c>
      <c r="L47" s="6" t="n">
        <v>56.44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9</v>
      </c>
      <c r="L48" s="6" t="n">
        <v>6.55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55</v>
      </c>
      <c r="J49" s="43" t="n">
        <v>10.01</v>
      </c>
      <c r="K49" s="5" t="n">
        <v>137</v>
      </c>
      <c r="L49" s="6" t="n">
        <v>24.93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4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64</v>
      </c>
      <c r="J51" s="43" t="n">
        <v>12.544</v>
      </c>
      <c r="K51" s="44" t="n">
        <v>36</v>
      </c>
      <c r="L51" s="6" t="n">
        <v>7.05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40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21</v>
      </c>
      <c r="J54" s="43" t="n">
        <v>25.41</v>
      </c>
      <c r="K54" s="44" t="n">
        <v>117</v>
      </c>
      <c r="L54" s="45" t="n">
        <v>24.57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360</v>
      </c>
      <c r="J55" s="43" t="n">
        <v>60.84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2</v>
      </c>
      <c r="J56" s="43" t="n">
        <v>0.338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259</v>
      </c>
      <c r="J57" s="43" t="n">
        <v>49.21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</v>
      </c>
      <c r="J58" s="43" t="n">
        <v>0.38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1244</v>
      </c>
      <c r="J59" s="43" t="n">
        <v>262.484</v>
      </c>
      <c r="K59" s="44" t="n">
        <v>732</v>
      </c>
      <c r="L59" s="6" t="n">
        <v>154.45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3</v>
      </c>
      <c r="J60" s="43" t="n">
        <v>0.633</v>
      </c>
      <c r="K60" s="44" t="n">
        <v>249</v>
      </c>
      <c r="L60" s="6" t="n">
        <v>52.539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156</v>
      </c>
      <c r="J61" s="43" t="n">
        <v>36.192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6</v>
      </c>
      <c r="J62" s="43" t="n">
        <v>1.39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3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160</v>
      </c>
      <c r="J65" s="43" t="n">
        <v>40.48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34</v>
      </c>
      <c r="J66" s="43" t="n">
        <v>8.60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37</v>
      </c>
      <c r="J67" s="43" t="n">
        <v>37.538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20</v>
      </c>
      <c r="J68" s="43" t="n">
        <v>5.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66</v>
      </c>
      <c r="J69" s="43" t="n">
        <v>20.856</v>
      </c>
      <c r="K69" s="44" t="n">
        <v>102</v>
      </c>
      <c r="L69" s="6" t="n">
        <v>32.23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35</v>
      </c>
      <c r="J71" s="43" t="n">
        <v>11.83</v>
      </c>
      <c r="K71" s="44" t="n">
        <v>11</v>
      </c>
      <c r="L71" s="6" t="n">
        <v>3.71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3</v>
      </c>
      <c r="G73" s="40" t="s">
        <v>13</v>
      </c>
      <c r="H73" s="41" t="s">
        <v>14</v>
      </c>
      <c r="I73" s="42" t="n">
        <v>15</v>
      </c>
      <c r="J73" s="43" t="n">
        <v>2.97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6.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40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5</v>
      </c>
      <c r="L75" s="6" t="n">
        <v>3.40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9</v>
      </c>
      <c r="L76" s="6" t="n">
        <v>4.3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0.97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97</v>
      </c>
      <c r="L78" s="6" t="n">
        <v>49.64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14</v>
      </c>
      <c r="J79" s="43" t="n">
        <v>3.528</v>
      </c>
      <c r="K79" s="44" t="n">
        <v>2</v>
      </c>
      <c r="L79" s="6" t="n">
        <v>0.50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7</v>
      </c>
      <c r="G80" s="40" t="s">
        <v>13</v>
      </c>
      <c r="H80" s="41" t="s">
        <v>14</v>
      </c>
      <c r="I80" s="42" t="n">
        <v>6</v>
      </c>
      <c r="J80" s="43" t="n">
        <v>1.644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7</v>
      </c>
      <c r="G81" s="40" t="s">
        <v>13</v>
      </c>
      <c r="H81" s="41" t="s">
        <v>14</v>
      </c>
      <c r="I81" s="42" t="n">
        <v>2</v>
      </c>
      <c r="J81" s="43" t="n">
        <v>0.54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102</v>
      </c>
      <c r="J82" s="43" t="n">
        <v>28.866</v>
      </c>
      <c r="K82" s="5" t="n">
        <v>117</v>
      </c>
      <c r="L82" s="6" t="n">
        <v>33.111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1</v>
      </c>
      <c r="J83" s="43" t="n">
        <v>3.113</v>
      </c>
      <c r="K83" s="44" t="n">
        <v>25</v>
      </c>
      <c r="L83" s="45" t="n">
        <v>7.07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1264</v>
      </c>
      <c r="J84" s="43" t="n">
        <v>398.16</v>
      </c>
      <c r="K84" s="44" t="n">
        <v>3669</v>
      </c>
      <c r="L84" s="45" t="n">
        <v>1155.73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.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0.96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220</v>
      </c>
      <c r="J86" s="43" t="n">
        <v>76.12</v>
      </c>
      <c r="K86" s="44" t="n">
        <v>80</v>
      </c>
      <c r="L86" s="6" t="n">
        <v>27.6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247</v>
      </c>
      <c r="J87" s="43" t="n">
        <v>93.366</v>
      </c>
      <c r="K87" s="44" t="n">
        <v>768</v>
      </c>
      <c r="L87" s="45" t="n">
        <v>290.30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0</v>
      </c>
      <c r="L88" s="45" t="n">
        <v>3.7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78</v>
      </c>
      <c r="J89" s="43" t="n">
        <v>72.802</v>
      </c>
      <c r="K89" s="44" t="n">
        <v>228</v>
      </c>
      <c r="L89" s="6" t="n">
        <v>93.25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1</v>
      </c>
      <c r="J90" s="43" t="n">
        <v>0.409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180</v>
      </c>
      <c r="J91" s="43" t="n">
        <v>79.38</v>
      </c>
      <c r="K91" s="44" t="n">
        <v>2</v>
      </c>
      <c r="L91" s="6" t="n">
        <v>0.88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5</v>
      </c>
      <c r="J92" s="43" t="n">
        <v>16.52</v>
      </c>
      <c r="K92" s="5" t="n">
        <v>51</v>
      </c>
      <c r="L92" s="6" t="n">
        <v>24.0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4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57</v>
      </c>
      <c r="J94" s="43" t="n">
        <v>28.728</v>
      </c>
      <c r="K94" s="44" t="n">
        <v>27</v>
      </c>
      <c r="L94" s="45" t="n">
        <v>13.60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1</v>
      </c>
      <c r="J95" s="43" t="n">
        <v>0.504</v>
      </c>
      <c r="K95" s="5" t="n">
        <v>1</v>
      </c>
      <c r="L95" s="6" t="n">
        <v>0.50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6</v>
      </c>
      <c r="G96" s="40" t="s">
        <v>13</v>
      </c>
      <c r="H96" s="41" t="s">
        <v>14</v>
      </c>
      <c r="I96" s="42" t="n">
        <v>21</v>
      </c>
      <c r="J96" s="43" t="n">
        <v>2.688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7</v>
      </c>
      <c r="G97" s="40" t="s">
        <v>13</v>
      </c>
      <c r="H97" s="41" t="s">
        <v>14</v>
      </c>
      <c r="I97" s="42" t="n">
        <v>79</v>
      </c>
      <c r="J97" s="43" t="n">
        <v>11.771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4</v>
      </c>
      <c r="J98" s="43" t="n">
        <v>0.59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629</v>
      </c>
      <c r="J99" s="43" t="n">
        <v>106.93</v>
      </c>
      <c r="K99" s="44" t="n">
        <v>217</v>
      </c>
      <c r="L99" s="6" t="n">
        <v>36.8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70</v>
      </c>
      <c r="J100" s="43" t="n">
        <v>11.9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22</v>
      </c>
      <c r="J101" s="43" t="n">
        <v>3.7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.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1</v>
      </c>
      <c r="L102" s="6" t="n">
        <v>1.94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9</v>
      </c>
      <c r="L103" s="6" t="n">
        <v>1.62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3</v>
      </c>
      <c r="L104" s="6" t="n">
        <v>2.35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210</v>
      </c>
      <c r="J105" s="43" t="n">
        <v>40.32</v>
      </c>
      <c r="K105" s="44" t="n">
        <v>182</v>
      </c>
      <c r="L105" s="45" t="n">
        <v>34.94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26</v>
      </c>
      <c r="J106" s="43" t="n">
        <v>4.992</v>
      </c>
      <c r="K106" s="44" t="n">
        <v>2</v>
      </c>
      <c r="L106" s="6" t="n">
        <v>0.3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530</v>
      </c>
      <c r="J107" s="43" t="n">
        <v>112.89</v>
      </c>
      <c r="K107" s="5" t="n">
        <v>4496</v>
      </c>
      <c r="L107" s="6" t="n">
        <v>957.64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7</v>
      </c>
      <c r="L108" s="6" t="n">
        <v>1.49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352</v>
      </c>
      <c r="J109" s="43" t="n">
        <v>82.368</v>
      </c>
      <c r="K109" s="44" t="n">
        <v>61</v>
      </c>
      <c r="L109" s="6" t="n">
        <v>14.27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1</v>
      </c>
      <c r="J111" s="43" t="n">
        <v>0.234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308</v>
      </c>
      <c r="J112" s="43" t="n">
        <v>78.848</v>
      </c>
      <c r="K112" s="44" t="n">
        <v>399</v>
      </c>
      <c r="L112" s="6" t="n">
        <v>102.14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2</v>
      </c>
      <c r="J114" s="43" t="n">
        <v>0.512</v>
      </c>
      <c r="K114" s="44" t="n">
        <v>1</v>
      </c>
      <c r="L114" s="45" t="n">
        <v>0.25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342</v>
      </c>
      <c r="J115" s="43" t="n">
        <v>94.734</v>
      </c>
      <c r="K115" s="5" t="n">
        <v>359</v>
      </c>
      <c r="L115" s="6" t="n">
        <v>99.44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1</v>
      </c>
      <c r="J116" s="43" t="n">
        <v>0.277</v>
      </c>
      <c r="K116" s="5" t="n">
        <v>1</v>
      </c>
      <c r="L116" s="6" t="n">
        <v>0.27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187</v>
      </c>
      <c r="J117" s="43" t="n">
        <v>55.726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80</v>
      </c>
      <c r="J118" s="47" t="n">
        <v>23.8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9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289</v>
      </c>
      <c r="J120" s="47" t="n">
        <v>92.191</v>
      </c>
      <c r="K120" s="5" t="n">
        <v>446</v>
      </c>
      <c r="L120" s="6" t="n">
        <v>142.27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1</v>
      </c>
      <c r="J121" s="47" t="n">
        <v>0.319</v>
      </c>
      <c r="K121" s="5" t="n">
        <v>6</v>
      </c>
      <c r="L121" s="6" t="n">
        <v>1.91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117</v>
      </c>
      <c r="J122" s="47" t="n">
        <v>39.897</v>
      </c>
      <c r="K122" s="44" t="n">
        <v>40</v>
      </c>
      <c r="L122" s="45" t="n">
        <v>13.6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</v>
      </c>
      <c r="L123" s="6" t="n">
        <v>1.36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</v>
      </c>
      <c r="L124" s="6" t="n">
        <v>1.91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</v>
      </c>
      <c r="L125" s="45" t="n">
        <v>2.68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5.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4</v>
      </c>
      <c r="L126" s="6" t="n">
        <v>0.70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</v>
      </c>
      <c r="L127" s="6" t="n">
        <v>0.36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28</v>
      </c>
      <c r="J128" s="47" t="n">
        <v>5.992</v>
      </c>
      <c r="K128" s="44" t="n">
        <v>1</v>
      </c>
      <c r="L128" s="6" t="n">
        <v>0.21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185</v>
      </c>
      <c r="J129" s="47" t="n">
        <v>45.325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11</v>
      </c>
      <c r="J130" s="47" t="n">
        <v>2.695</v>
      </c>
      <c r="K130" s="44" t="n">
        <v>1</v>
      </c>
      <c r="L130" s="6" t="n">
        <v>0.24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197</v>
      </c>
      <c r="J131" s="48" t="n">
        <v>54.175</v>
      </c>
      <c r="K131" s="44" t="n">
        <v>100</v>
      </c>
      <c r="L131" s="45" t="n">
        <v>27.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18</v>
      </c>
      <c r="J132" s="47" t="n">
        <v>4.95</v>
      </c>
      <c r="K132" s="44" t="n">
        <v>13</v>
      </c>
      <c r="L132" s="45" t="n">
        <v>3.57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1406</v>
      </c>
      <c r="J133" s="47" t="n">
        <v>430.236</v>
      </c>
      <c r="K133" s="5" t="n">
        <v>2689</v>
      </c>
      <c r="L133" s="6" t="n">
        <v>822.83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24</v>
      </c>
      <c r="J135" s="47" t="n">
        <v>7.344</v>
      </c>
      <c r="K135" s="44" t="n">
        <v>90</v>
      </c>
      <c r="L135" s="45" t="n">
        <v>27.5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97</v>
      </c>
      <c r="J136" s="47" t="n">
        <v>32.689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21</v>
      </c>
      <c r="J137" s="47" t="n">
        <v>7.077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103</v>
      </c>
      <c r="J138" s="47" t="n">
        <v>37.801</v>
      </c>
      <c r="K138" s="44" t="n">
        <v>539</v>
      </c>
      <c r="L138" s="45" t="n">
        <v>197.81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3</v>
      </c>
      <c r="J139" s="47" t="n">
        <v>1.101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</v>
      </c>
      <c r="L141" s="45" t="n">
        <v>0.76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120</v>
      </c>
      <c r="J144" s="47" t="n">
        <v>51.36</v>
      </c>
      <c r="K144" s="44" t="n">
        <v>72</v>
      </c>
      <c r="L144" s="45" t="n">
        <v>30.81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28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38</v>
      </c>
      <c r="J146" s="47" t="n">
        <v>17.442</v>
      </c>
      <c r="K146" s="5" t="n">
        <v>112</v>
      </c>
      <c r="L146" s="6" t="n">
        <v>51.40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91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16</v>
      </c>
      <c r="J148" s="47" t="n">
        <v>7.84</v>
      </c>
      <c r="K148" s="44" t="n">
        <v>77</v>
      </c>
      <c r="L148" s="45" t="n">
        <v>37.7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6.7</v>
      </c>
      <c r="G150" s="46" t="s">
        <v>13</v>
      </c>
      <c r="H150" s="46" t="s">
        <v>14</v>
      </c>
      <c r="I150" s="47" t="n">
        <v>4</v>
      </c>
      <c r="J150" s="47" t="n">
        <v>1.336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7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2</v>
      </c>
      <c r="L151" s="6" t="n">
        <v>14.65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218</v>
      </c>
      <c r="J152" s="47" t="n">
        <v>86.982</v>
      </c>
      <c r="K152" s="44" t="n">
        <v>111</v>
      </c>
      <c r="L152" s="45" t="n">
        <v>44.28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7</v>
      </c>
      <c r="J154" s="47" t="n">
        <v>6.783</v>
      </c>
      <c r="K154" s="5" t="n">
        <v>14</v>
      </c>
      <c r="L154" s="6" t="n">
        <v>5.586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8</v>
      </c>
      <c r="L155" s="6" t="n">
        <v>3.23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.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439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328</v>
      </c>
      <c r="J157" s="47" t="n">
        <v>147.272</v>
      </c>
      <c r="K157" s="5" t="n">
        <v>34</v>
      </c>
      <c r="L157" s="6" t="n">
        <v>15.26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8</v>
      </c>
      <c r="J158" s="47" t="n">
        <v>3.5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13</v>
      </c>
      <c r="J159" s="47" t="n">
        <v>5.837</v>
      </c>
      <c r="K159" s="5" t="n">
        <v>8</v>
      </c>
      <c r="L159" s="6" t="n">
        <v>3.592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7</v>
      </c>
      <c r="L160" s="6" t="n">
        <v>8.05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1200</v>
      </c>
      <c r="J161" s="47" t="n">
        <v>598.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</v>
      </c>
      <c r="L162" s="6" t="n">
        <v>3.99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413</v>
      </c>
      <c r="J163" s="47" t="n">
        <v>206.08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.8</v>
      </c>
      <c r="G164" s="46" t="s">
        <v>13</v>
      </c>
      <c r="H164" s="46" t="s">
        <v>14</v>
      </c>
      <c r="I164" s="42" t="n">
        <v>11</v>
      </c>
      <c r="J164" s="47" t="n">
        <v>5.929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191</v>
      </c>
      <c r="J165" s="47" t="n">
        <v>104.859</v>
      </c>
      <c r="K165" s="44" t="n">
        <v>81</v>
      </c>
      <c r="L165" s="45" t="n">
        <v>44.469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1</v>
      </c>
      <c r="J166" s="47" t="n">
        <v>0.549</v>
      </c>
      <c r="K166" s="5" t="n">
        <v>152</v>
      </c>
      <c r="L166" s="6" t="n">
        <v>83.44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17</v>
      </c>
      <c r="J167" s="47" t="n">
        <v>9.333</v>
      </c>
      <c r="K167" s="5" t="n">
        <v>3</v>
      </c>
      <c r="L167" s="6" t="n">
        <v>1.647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497</v>
      </c>
      <c r="J168" s="47" t="n">
        <v>297.703</v>
      </c>
      <c r="K168" s="44" t="n">
        <v>416</v>
      </c>
      <c r="L168" s="6" t="n">
        <v>249.184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20</v>
      </c>
      <c r="J169" s="47" t="n">
        <v>11.98</v>
      </c>
      <c r="K169" s="5" t="n">
        <v>469</v>
      </c>
      <c r="L169" s="6" t="n">
        <v>280.931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.5</v>
      </c>
      <c r="G170" s="46" t="s">
        <v>13</v>
      </c>
      <c r="H170" s="46" t="s">
        <v>14</v>
      </c>
      <c r="I170" s="42" t="n">
        <v>2</v>
      </c>
      <c r="J170" s="47" t="n">
        <v>1.248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2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84</v>
      </c>
      <c r="L171" s="6" t="n">
        <v>52.416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140</v>
      </c>
      <c r="J172" s="47" t="n">
        <v>90.86</v>
      </c>
      <c r="K172" s="44" t="n">
        <v>292</v>
      </c>
      <c r="L172" s="6" t="n">
        <v>189.50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7</v>
      </c>
      <c r="L173" s="6" t="n">
        <v>30.503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23</v>
      </c>
      <c r="J174" s="47" t="n">
        <v>14.92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137</v>
      </c>
      <c r="J175" s="47" t="n">
        <v>95.763</v>
      </c>
      <c r="K175" s="44" t="n">
        <v>119</v>
      </c>
      <c r="L175" s="6" t="n">
        <v>83.181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36</v>
      </c>
      <c r="J176" s="47" t="n">
        <v>25.16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124</v>
      </c>
      <c r="J178" s="47" t="n">
        <v>92.752</v>
      </c>
      <c r="K178" s="44" t="n">
        <v>190</v>
      </c>
      <c r="L178" s="6" t="n">
        <v>142.12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9</v>
      </c>
      <c r="J179" s="47" t="n">
        <v>6.7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</v>
      </c>
      <c r="L180" s="6" t="n">
        <v>3.092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75</v>
      </c>
      <c r="J181" s="47" t="n">
        <v>59.85</v>
      </c>
      <c r="K181" s="5" t="n">
        <v>25</v>
      </c>
      <c r="L181" s="6" t="n">
        <v>19.95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6</v>
      </c>
      <c r="J182" s="47" t="n">
        <v>4.78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0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9</v>
      </c>
      <c r="G185" s="46" t="s">
        <v>13</v>
      </c>
      <c r="H185" s="46" t="s">
        <v>14</v>
      </c>
      <c r="I185" s="47" t="n">
        <v>3</v>
      </c>
      <c r="J185" s="47" t="n">
        <v>3.20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7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1.38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46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526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8.1</v>
      </c>
      <c r="G189" s="46" t="s">
        <v>13</v>
      </c>
      <c r="H189" s="46" t="s">
        <v>14</v>
      </c>
      <c r="I189" s="47" t="n">
        <v>3</v>
      </c>
      <c r="J189" s="47" t="n">
        <v>1.596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9</v>
      </c>
      <c r="G190" s="46" t="s">
        <v>13</v>
      </c>
      <c r="H190" s="46" t="s">
        <v>14</v>
      </c>
      <c r="I190" s="47" t="n">
        <v>3</v>
      </c>
      <c r="J190" s="47" t="n">
        <v>1.773</v>
      </c>
      <c r="K190" s="5" t="n">
        <v>23</v>
      </c>
      <c r="L190" s="6" t="n">
        <v>13.593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3</v>
      </c>
      <c r="J191" s="47" t="n">
        <v>1.97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2</v>
      </c>
      <c r="J192" s="47" t="n">
        <v>1.31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11</v>
      </c>
      <c r="J193" s="47" t="n">
        <v>8.66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7</v>
      </c>
      <c r="J194" s="47" t="n">
        <v>6.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1</v>
      </c>
      <c r="J195" s="47" t="n">
        <v>0.9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4</v>
      </c>
      <c r="J196" s="47" t="n">
        <v>3.94</v>
      </c>
      <c r="K196" s="44" t="n">
        <v>8</v>
      </c>
      <c r="L196" s="45" t="n">
        <v>7.8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2</v>
      </c>
      <c r="J197" s="47" t="n">
        <v>1.9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</v>
      </c>
      <c r="L201" s="6" t="n">
        <v>1.08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33</v>
      </c>
      <c r="L204" s="6" t="n">
        <v>78.921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20</v>
      </c>
      <c r="J205" s="47" t="n">
        <v>4.74</v>
      </c>
      <c r="K205" s="5" t="n">
        <v>6</v>
      </c>
      <c r="L205" s="6" t="n">
        <v>1.422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39</v>
      </c>
      <c r="L206" s="45" t="n">
        <v>36.97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232</v>
      </c>
      <c r="J208" s="47" t="n">
        <v>68.672</v>
      </c>
      <c r="K208" s="5" t="n">
        <v>2973</v>
      </c>
      <c r="L208" s="6" t="n">
        <v>880.00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47</v>
      </c>
      <c r="J209" s="47" t="n">
        <v>13.912</v>
      </c>
      <c r="K209" s="5" t="n">
        <v>463</v>
      </c>
      <c r="L209" s="6" t="n">
        <v>137.04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.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9</v>
      </c>
      <c r="L210" s="45" t="n">
        <v>9.10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.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6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76</v>
      </c>
      <c r="J212" s="47" t="n">
        <v>24.776</v>
      </c>
      <c r="K212" s="5" t="n">
        <v>123</v>
      </c>
      <c r="L212" s="6" t="n">
        <v>40.098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3</v>
      </c>
      <c r="J213" s="47" t="n">
        <v>0.97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511</v>
      </c>
      <c r="L214" s="6" t="n">
        <v>536.405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68</v>
      </c>
      <c r="J215" s="47" t="n">
        <v>24.14</v>
      </c>
      <c r="K215" s="5" t="n">
        <v>2</v>
      </c>
      <c r="L215" s="6" t="n">
        <v>0.7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0.7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96</v>
      </c>
      <c r="J217" s="47" t="n">
        <v>36.96</v>
      </c>
      <c r="K217" s="5" t="n">
        <v>292</v>
      </c>
      <c r="L217" s="6" t="n">
        <v>112.4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9</v>
      </c>
      <c r="J218" s="47" t="n">
        <v>7.31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50</v>
      </c>
      <c r="J219" s="47" t="n">
        <v>20.7</v>
      </c>
      <c r="K219" s="5" t="n">
        <v>179</v>
      </c>
      <c r="L219" s="6" t="n">
        <v>74.10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134</v>
      </c>
      <c r="J220" s="47" t="n">
        <v>59.496</v>
      </c>
      <c r="K220" s="44" t="n">
        <v>293</v>
      </c>
      <c r="L220" s="45" t="n">
        <v>130.09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1.77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.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23</v>
      </c>
      <c r="J223" s="47" t="n">
        <v>10.902</v>
      </c>
      <c r="K223" s="44" t="n">
        <v>44</v>
      </c>
      <c r="L223" s="6" t="n">
        <v>20.856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896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265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32</v>
      </c>
      <c r="J226" s="47" t="n">
        <v>9.888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162</v>
      </c>
      <c r="J227" s="47" t="n">
        <v>57.186</v>
      </c>
      <c r="K227" s="44" t="n">
        <v>113</v>
      </c>
      <c r="L227" s="45" t="n">
        <v>39.889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2</v>
      </c>
      <c r="J228" s="47" t="n">
        <v>0.70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4</v>
      </c>
      <c r="J229" s="47" t="n">
        <v>1.41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173</v>
      </c>
      <c r="J230" s="47" t="n">
        <v>68.681</v>
      </c>
      <c r="K230" s="44" t="n">
        <v>59</v>
      </c>
      <c r="L230" s="45" t="n">
        <v>23.423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3</v>
      </c>
      <c r="J231" s="47" t="n">
        <v>1.19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659</v>
      </c>
      <c r="J232" s="47" t="n">
        <v>290.619</v>
      </c>
      <c r="K232" s="5" t="n">
        <v>1342</v>
      </c>
      <c r="L232" s="6" t="n">
        <v>591.82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1</v>
      </c>
      <c r="J233" s="47" t="n">
        <v>0.44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28</v>
      </c>
      <c r="J234" s="47" t="n">
        <v>12.3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131</v>
      </c>
      <c r="J235" s="47" t="n">
        <v>63.535</v>
      </c>
      <c r="K235" s="44" t="n">
        <v>95</v>
      </c>
      <c r="L235" s="45" t="n">
        <v>46.07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1</v>
      </c>
      <c r="L236" s="45" t="n">
        <v>5.33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220</v>
      </c>
      <c r="J237" s="47" t="n">
        <v>116.38</v>
      </c>
      <c r="K237" s="44" t="n">
        <v>194</v>
      </c>
      <c r="L237" s="45" t="n">
        <v>102.62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1</v>
      </c>
      <c r="J238" s="47" t="n">
        <v>0.529</v>
      </c>
      <c r="K238" s="5" t="n">
        <v>2</v>
      </c>
      <c r="L238" s="6" t="n">
        <v>1.058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.5</v>
      </c>
      <c r="G239" s="46" t="s">
        <v>13</v>
      </c>
      <c r="H239" s="46" t="s">
        <v>14</v>
      </c>
      <c r="I239" s="47" t="n">
        <v>16</v>
      </c>
      <c r="J239" s="47" t="n">
        <v>8.81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96</v>
      </c>
      <c r="J240" s="47" t="n">
        <v>55.008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1</v>
      </c>
      <c r="J241" s="47" t="n">
        <v>0.57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83</v>
      </c>
      <c r="J242" s="47" t="n">
        <v>51.211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61</v>
      </c>
      <c r="J243" s="47" t="n">
        <v>40.321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4</v>
      </c>
      <c r="J244" s="48" t="n">
        <v>2.64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3</v>
      </c>
      <c r="J245" s="47" t="n">
        <v>2.03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1</v>
      </c>
      <c r="J246" s="47" t="n">
        <v>0.67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2</v>
      </c>
      <c r="J247" s="47" t="n">
        <v>1.0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4</v>
      </c>
      <c r="J248" s="47" t="n">
        <v>2.57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1</v>
      </c>
      <c r="J249" s="47" t="n">
        <v>0.90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7</v>
      </c>
      <c r="G250" s="46" t="s">
        <v>13</v>
      </c>
      <c r="H250" s="46" t="s">
        <v>14</v>
      </c>
      <c r="I250" s="47" t="n">
        <v>6</v>
      </c>
      <c r="J250" s="47" t="n">
        <v>2.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</v>
      </c>
      <c r="J251" s="47" t="n">
        <v>0.532</v>
      </c>
      <c r="K251" s="44" t="n">
        <v>10</v>
      </c>
      <c r="L251" s="45" t="n">
        <v>5.32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2</v>
      </c>
      <c r="J252" s="48" t="n">
        <v>1.196</v>
      </c>
      <c r="K252" s="44" t="n">
        <v>2</v>
      </c>
      <c r="L252" s="45" t="n">
        <v>1.196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94</v>
      </c>
      <c r="J253" s="47" t="n">
        <v>62.5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2</v>
      </c>
      <c r="J254" s="47" t="n">
        <v>1.46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55</v>
      </c>
      <c r="L256" s="6" t="n">
        <v>89.745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4</v>
      </c>
      <c r="L257" s="45" t="n">
        <v>2.316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0</v>
      </c>
      <c r="L258" s="6" t="n">
        <v>32.6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97</v>
      </c>
      <c r="L259" s="45" t="n">
        <v>63.244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7</v>
      </c>
      <c r="L260" s="45" t="n">
        <v>11.08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9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352</v>
      </c>
      <c r="J263" s="47" t="n">
        <v>254.848</v>
      </c>
      <c r="K263" s="5" t="n">
        <v>146</v>
      </c>
      <c r="L263" s="6" t="n">
        <v>105.704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349</v>
      </c>
      <c r="L264" s="6" t="n">
        <v>252.676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424</v>
      </c>
      <c r="J265" s="47" t="n">
        <v>306.97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3</v>
      </c>
      <c r="L266" s="6" t="n">
        <v>2.388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25</v>
      </c>
      <c r="L267" s="6" t="n">
        <v>99.5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4</v>
      </c>
      <c r="L268" s="6" t="n">
        <v>11.144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83</v>
      </c>
      <c r="J269" s="47" t="n">
        <v>72.127</v>
      </c>
      <c r="K269" s="44" t="n">
        <v>117</v>
      </c>
      <c r="L269" s="45" t="n">
        <v>101.673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18</v>
      </c>
      <c r="L270" s="6" t="n">
        <v>189.442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235</v>
      </c>
      <c r="J271" s="47" t="n">
        <v>204.21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3</v>
      </c>
      <c r="G272" s="46" t="s">
        <v>13</v>
      </c>
      <c r="H272" s="46" t="s">
        <v>14</v>
      </c>
      <c r="I272" s="47" t="n">
        <v>5</v>
      </c>
      <c r="J272" s="47" t="n">
        <v>4.705</v>
      </c>
      <c r="K272" s="5" t="n">
        <v>69</v>
      </c>
      <c r="L272" s="6" t="n">
        <v>64.929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49</v>
      </c>
      <c r="L273" s="6" t="n">
        <v>46.109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42</v>
      </c>
      <c r="J274" s="47" t="n">
        <v>42.588</v>
      </c>
      <c r="K274" s="5" t="n">
        <v>10</v>
      </c>
      <c r="L274" s="6" t="n">
        <v>10.14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91</v>
      </c>
      <c r="L275" s="6" t="n">
        <v>92.274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4.3</v>
      </c>
      <c r="G276" s="46" t="s">
        <v>13</v>
      </c>
      <c r="H276" s="46" t="s">
        <v>14</v>
      </c>
      <c r="I276" s="47" t="n">
        <v>1</v>
      </c>
      <c r="J276" s="47" t="n">
        <v>1.03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47</v>
      </c>
      <c r="J277" s="47" t="n">
        <v>51.042</v>
      </c>
      <c r="K277" s="5" t="n">
        <v>43</v>
      </c>
      <c r="L277" s="6" t="n">
        <v>46.698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51</v>
      </c>
      <c r="L278" s="6" t="n">
        <v>55.386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4</v>
      </c>
      <c r="J279" s="47" t="n">
        <v>4.344</v>
      </c>
      <c r="K279" s="44" t="n">
        <v>3</v>
      </c>
      <c r="L279" s="45" t="n">
        <v>3.258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1</v>
      </c>
      <c r="J280" s="47" t="n">
        <v>1.158</v>
      </c>
      <c r="K280" s="5" t="n">
        <v>1</v>
      </c>
      <c r="L280" s="6" t="n">
        <v>1.158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1.15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7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</v>
      </c>
      <c r="L282" s="6" t="n">
        <v>2.462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7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1.231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23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1.701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27</v>
      </c>
      <c r="J285" s="47" t="n">
        <v>6.91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2</v>
      </c>
      <c r="J286" s="47" t="n">
        <v>0.5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9</v>
      </c>
      <c r="J287" s="47" t="n">
        <v>2.59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7</v>
      </c>
      <c r="J288" s="47" t="n">
        <v>2.01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35</v>
      </c>
      <c r="L289" s="6" t="n">
        <v>43.2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8</v>
      </c>
      <c r="L290" s="6" t="n">
        <v>8.96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24</v>
      </c>
      <c r="J291" s="47" t="n">
        <v>8.44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8</v>
      </c>
      <c r="L292" s="6" t="n">
        <v>2.816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1.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358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1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8</v>
      </c>
      <c r="L294" s="6" t="n">
        <v>2.944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2</v>
      </c>
      <c r="J295" s="47" t="n">
        <v>0.76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22</v>
      </c>
      <c r="J296" s="47" t="n">
        <v>9.8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1</v>
      </c>
      <c r="J297" s="47" t="n">
        <v>0.44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</v>
      </c>
      <c r="L298" s="6" t="n">
        <v>0.4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8.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8.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0.594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8.3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0</v>
      </c>
      <c r="L304" s="6" t="n">
        <v>3.05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8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5</v>
      </c>
      <c r="L305" s="6" t="n">
        <v>1.56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78</v>
      </c>
      <c r="J306" s="48" t="n">
        <v>25.74</v>
      </c>
      <c r="K306" s="5" t="n">
        <v>44</v>
      </c>
      <c r="L306" s="6" t="n">
        <v>14.52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1167</v>
      </c>
      <c r="J307" s="47" t="n">
        <v>428.289</v>
      </c>
      <c r="K307" s="5" t="n">
        <v>3540</v>
      </c>
      <c r="L307" s="6" t="n">
        <v>1299.18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30</v>
      </c>
      <c r="J308" s="47" t="n">
        <v>11.01</v>
      </c>
      <c r="K308" s="5" t="n">
        <v>108</v>
      </c>
      <c r="L308" s="6" t="n">
        <v>39.636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26</v>
      </c>
      <c r="J309" s="47" t="n">
        <v>10.50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2</v>
      </c>
      <c r="J310" s="47" t="n">
        <v>0.80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1.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173</v>
      </c>
      <c r="J312" s="47" t="n">
        <v>76.12</v>
      </c>
      <c r="K312" s="5" t="n">
        <v>156</v>
      </c>
      <c r="L312" s="6" t="n">
        <v>68.64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13</v>
      </c>
      <c r="J313" s="47" t="n">
        <v>5.72</v>
      </c>
      <c r="K313" s="5" t="n">
        <v>14</v>
      </c>
      <c r="L313" s="6" t="n">
        <v>6.16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2.5</v>
      </c>
      <c r="G314" s="46" t="s">
        <v>13</v>
      </c>
      <c r="H314" s="46" t="s">
        <v>14</v>
      </c>
      <c r="I314" s="47" t="n">
        <v>2</v>
      </c>
      <c r="J314" s="47" t="n">
        <v>0.91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09</v>
      </c>
      <c r="L315" s="6" t="n">
        <v>51.993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11</v>
      </c>
      <c r="J316" s="47" t="n">
        <v>5.247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13.5</v>
      </c>
      <c r="G318" s="46" t="s">
        <v>13</v>
      </c>
      <c r="H318" s="46" t="s">
        <v>14</v>
      </c>
      <c r="I318" s="47" t="n">
        <v>14</v>
      </c>
      <c r="J318" s="47" t="n">
        <v>6.9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48</v>
      </c>
      <c r="J319" s="48" t="n">
        <v>24.67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</v>
      </c>
      <c r="J320" s="47" t="n">
        <v>0.51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24</v>
      </c>
      <c r="J321" s="47" t="n">
        <v>13.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17</v>
      </c>
      <c r="J322" s="47" t="n">
        <v>9.979</v>
      </c>
      <c r="K322" s="5" t="n">
        <v>35</v>
      </c>
      <c r="L322" s="6" t="n">
        <v>20.545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4</v>
      </c>
      <c r="J323" s="47" t="n">
        <v>2.348</v>
      </c>
      <c r="K323" s="5" t="n">
        <v>1</v>
      </c>
      <c r="L323" s="6" t="n">
        <v>0.587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140</v>
      </c>
      <c r="J325" s="47" t="n">
        <v>63.56</v>
      </c>
      <c r="K325" s="5" t="n">
        <v>136</v>
      </c>
      <c r="L325" s="6" t="n">
        <v>61.74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2</v>
      </c>
      <c r="J326" s="47" t="n">
        <v>0.908</v>
      </c>
      <c r="K326" s="5" t="n">
        <v>4</v>
      </c>
      <c r="L326" s="6" t="n">
        <v>1.81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111</v>
      </c>
      <c r="J327" s="47" t="n">
        <v>56.721</v>
      </c>
      <c r="K327" s="5" t="n">
        <v>128</v>
      </c>
      <c r="L327" s="6" t="n">
        <v>65.408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02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229</v>
      </c>
      <c r="J329" s="47" t="n">
        <v>130.072</v>
      </c>
      <c r="K329" s="5" t="n">
        <v>417</v>
      </c>
      <c r="L329" s="6" t="n">
        <v>236.85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59</v>
      </c>
      <c r="J330" s="47" t="n">
        <v>36.875</v>
      </c>
      <c r="K330" s="5" t="n">
        <v>151</v>
      </c>
      <c r="L330" s="6" t="n">
        <v>94.37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24</v>
      </c>
      <c r="J331" s="47" t="n">
        <v>1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15</v>
      </c>
      <c r="J332" s="47" t="n">
        <v>10.23</v>
      </c>
      <c r="K332" s="5" t="n">
        <v>165</v>
      </c>
      <c r="L332" s="6" t="n">
        <v>112.53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74</v>
      </c>
      <c r="J333" s="47" t="n">
        <v>54.612</v>
      </c>
      <c r="K333" s="5" t="n">
        <v>109</v>
      </c>
      <c r="L333" s="6" t="n">
        <v>80.44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6</v>
      </c>
      <c r="L334" s="6" t="n">
        <v>19.188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</v>
      </c>
      <c r="J335" s="47" t="n">
        <v>0.73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52</v>
      </c>
      <c r="J336" s="47" t="n">
        <v>41.34</v>
      </c>
      <c r="K336" s="5" t="n">
        <v>73</v>
      </c>
      <c r="L336" s="6" t="n">
        <v>58.035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83</v>
      </c>
      <c r="J337" s="47" t="n">
        <v>70.716</v>
      </c>
      <c r="K337" s="5" t="n">
        <v>152</v>
      </c>
      <c r="L337" s="6" t="n">
        <v>129.504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31</v>
      </c>
      <c r="J338" s="47" t="n">
        <v>28.179</v>
      </c>
      <c r="K338" s="5" t="n">
        <v>32</v>
      </c>
      <c r="L338" s="6" t="n">
        <v>29.088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1</v>
      </c>
      <c r="J339" s="47" t="n">
        <v>0.90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</v>
      </c>
      <c r="L340" s="6" t="n">
        <v>1.93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25</v>
      </c>
      <c r="J341" s="47" t="n">
        <v>11.45</v>
      </c>
      <c r="K341" s="5" t="n">
        <v>4</v>
      </c>
      <c r="L341" s="6" t="n">
        <v>1.83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81</v>
      </c>
      <c r="J342" s="47" t="n">
        <v>42.363</v>
      </c>
      <c r="K342" s="5" t="n">
        <v>55</v>
      </c>
      <c r="L342" s="6" t="n">
        <v>28.765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5</v>
      </c>
      <c r="J343" s="47" t="n">
        <v>2.61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118</v>
      </c>
      <c r="J344" s="47" t="n">
        <v>69.502</v>
      </c>
      <c r="K344" s="5" t="n">
        <v>82</v>
      </c>
      <c r="L344" s="6" t="n">
        <v>48.298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207</v>
      </c>
      <c r="J345" s="47" t="n">
        <v>135.378</v>
      </c>
      <c r="K345" s="5" t="n">
        <v>7</v>
      </c>
      <c r="L345" s="6" t="n">
        <v>4.578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45</v>
      </c>
      <c r="J346" s="47" t="n">
        <v>29.43</v>
      </c>
      <c r="K346" s="5" t="n">
        <v>5</v>
      </c>
      <c r="L346" s="6" t="n">
        <v>3.27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127</v>
      </c>
      <c r="J347" s="47" t="n">
        <v>91.313</v>
      </c>
      <c r="K347" s="5" t="n">
        <v>87</v>
      </c>
      <c r="L347" s="6" t="n">
        <v>62.553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1</v>
      </c>
      <c r="J348" s="47" t="n">
        <v>0.719</v>
      </c>
      <c r="K348" s="5" t="n">
        <v>1</v>
      </c>
      <c r="L348" s="6" t="n">
        <v>0.719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6</v>
      </c>
      <c r="J349" s="47" t="n">
        <v>4.5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2</v>
      </c>
      <c r="J350" s="47" t="n">
        <v>1.5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1</v>
      </c>
      <c r="J351" s="48" t="n">
        <v>8.635</v>
      </c>
      <c r="K351" s="5" t="n">
        <v>42</v>
      </c>
      <c r="L351" s="6" t="n">
        <v>32.97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1</v>
      </c>
      <c r="J355" s="47" t="n">
        <v>0.88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31</v>
      </c>
      <c r="J356" s="47" t="n">
        <v>28.396</v>
      </c>
      <c r="K356" s="5" t="n">
        <v>7</v>
      </c>
      <c r="L356" s="6" t="n">
        <v>6.412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.5</v>
      </c>
      <c r="G358" s="46" t="s">
        <v>13</v>
      </c>
      <c r="H358" s="46" t="s">
        <v>14</v>
      </c>
      <c r="I358" s="47" t="n">
        <v>1</v>
      </c>
      <c r="J358" s="47" t="n">
        <v>0.9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71</v>
      </c>
      <c r="J359" s="47" t="n">
        <v>69.651</v>
      </c>
      <c r="K359" s="5" t="n">
        <v>7</v>
      </c>
      <c r="L359" s="6" t="n">
        <v>6.867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.5</v>
      </c>
      <c r="G360" s="46" t="s">
        <v>13</v>
      </c>
      <c r="H360" s="46" t="s">
        <v>14</v>
      </c>
      <c r="I360" s="47" t="n">
        <v>1</v>
      </c>
      <c r="J360" s="47" t="n">
        <v>1.01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9</v>
      </c>
      <c r="G362" s="46" t="s">
        <v>13</v>
      </c>
      <c r="H362" s="46" t="s">
        <v>14</v>
      </c>
      <c r="I362" s="47" t="n">
        <v>3</v>
      </c>
      <c r="J362" s="47" t="n">
        <v>3.72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20</v>
      </c>
      <c r="G363" s="46" t="s">
        <v>13</v>
      </c>
      <c r="H363" s="46" t="s">
        <v>14</v>
      </c>
      <c r="I363" s="47" t="n">
        <v>1</v>
      </c>
      <c r="J363" s="47" t="n">
        <v>1.30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20</v>
      </c>
      <c r="G364" s="46" t="s">
        <v>13</v>
      </c>
      <c r="H364" s="46" t="s">
        <v>14</v>
      </c>
      <c r="I364" s="42" t="n">
        <v>1</v>
      </c>
      <c r="J364" s="47" t="n">
        <v>1.30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5</v>
      </c>
      <c r="J365" s="47" t="n">
        <v>3.3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1</v>
      </c>
      <c r="J366" s="47" t="n">
        <v>1.01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3</v>
      </c>
      <c r="J367" s="47" t="n">
        <v>3.54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0.783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20</v>
      </c>
      <c r="J369" s="47" t="n">
        <v>17.4</v>
      </c>
      <c r="K369" s="5" t="n">
        <v>1</v>
      </c>
      <c r="L369" s="6" t="n">
        <v>0.87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3</v>
      </c>
      <c r="J370" s="47" t="n">
        <v>3.1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1</v>
      </c>
      <c r="J371" s="47" t="n">
        <v>1.21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1</v>
      </c>
      <c r="J372" s="47" t="n">
        <v>1.30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1</v>
      </c>
      <c r="J373" s="47" t="n">
        <v>1.47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74</v>
      </c>
      <c r="J374" s="47" t="n">
        <v>55.648</v>
      </c>
      <c r="K374" s="5" t="n">
        <v>135</v>
      </c>
      <c r="L374" s="6" t="n">
        <v>101.52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3</v>
      </c>
      <c r="J375" s="47" t="n">
        <v>2.256</v>
      </c>
      <c r="K375" s="5" t="n">
        <v>43</v>
      </c>
      <c r="L375" s="6" t="n">
        <v>32.336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113</v>
      </c>
      <c r="J376" s="47" t="n">
        <v>95.598</v>
      </c>
      <c r="K376" s="5" t="n">
        <v>240</v>
      </c>
      <c r="L376" s="6" t="n">
        <v>203.04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7</v>
      </c>
      <c r="L377" s="6" t="n">
        <v>5.922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9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364</v>
      </c>
      <c r="J379" s="47" t="n">
        <v>342.16</v>
      </c>
      <c r="K379" s="5" t="n">
        <v>701</v>
      </c>
      <c r="L379" s="6" t="n">
        <v>658.94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38</v>
      </c>
      <c r="J380" s="47" t="n">
        <v>35.7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0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1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150</v>
      </c>
      <c r="J385" s="47" t="n">
        <v>169.2</v>
      </c>
      <c r="K385" s="5" t="n">
        <v>286</v>
      </c>
      <c r="L385" s="6" t="n">
        <v>322.608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170</v>
      </c>
      <c r="J386" s="47" t="n">
        <v>191.76</v>
      </c>
      <c r="K386" s="5" t="n">
        <v>6</v>
      </c>
      <c r="L386" s="6" t="n">
        <v>6.768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117</v>
      </c>
      <c r="J387" s="47" t="n">
        <v>142.974</v>
      </c>
      <c r="K387" s="5" t="n">
        <v>74</v>
      </c>
      <c r="L387" s="6" t="n">
        <v>90.428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7</v>
      </c>
      <c r="J388" s="47" t="n">
        <v>8.554</v>
      </c>
      <c r="K388" s="5" t="n">
        <v>25</v>
      </c>
      <c r="L388" s="6" t="n">
        <v>30.55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3.5</v>
      </c>
      <c r="G389" s="46" t="s">
        <v>13</v>
      </c>
      <c r="H389" s="46" t="s">
        <v>14</v>
      </c>
      <c r="I389" s="47" t="n">
        <v>8</v>
      </c>
      <c r="J389" s="47" t="n">
        <v>10.15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24</v>
      </c>
      <c r="J390" s="47" t="n">
        <v>31.584</v>
      </c>
      <c r="K390" s="5" t="n">
        <v>84</v>
      </c>
      <c r="L390" s="6" t="n">
        <v>110.544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4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57</v>
      </c>
      <c r="J392" s="47" t="n">
        <v>80.37</v>
      </c>
      <c r="K392" s="5" t="n">
        <v>39</v>
      </c>
      <c r="L392" s="6" t="n">
        <v>54.99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18</v>
      </c>
      <c r="J393" s="47" t="n">
        <v>25.3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504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4</v>
      </c>
      <c r="L395" s="6" t="n">
        <v>6.768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20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4</v>
      </c>
      <c r="L396" s="6" t="n">
        <v>7.52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2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</v>
      </c>
      <c r="L397" s="6" t="n">
        <v>7.05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6</v>
      </c>
      <c r="G398" s="46" t="s">
        <v>13</v>
      </c>
      <c r="H398" s="46" t="s">
        <v>14</v>
      </c>
      <c r="I398" s="47" t="n">
        <v>9</v>
      </c>
      <c r="J398" s="47" t="n">
        <v>5.724</v>
      </c>
      <c r="K398" s="5" t="n">
        <v>2</v>
      </c>
      <c r="L398" s="6" t="n">
        <v>1.272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3</v>
      </c>
      <c r="J399" s="47" t="n">
        <v>2.22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7</v>
      </c>
      <c r="G400" s="46" t="s">
        <v>13</v>
      </c>
      <c r="H400" s="46" t="s">
        <v>14</v>
      </c>
      <c r="I400" s="42" t="n">
        <v>2</v>
      </c>
      <c r="J400" s="47" t="n">
        <v>1.48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7.5</v>
      </c>
      <c r="G401" s="46" t="s">
        <v>13</v>
      </c>
      <c r="H401" s="46" t="s">
        <v>14</v>
      </c>
      <c r="I401" s="47" t="n">
        <v>18</v>
      </c>
      <c r="J401" s="47" t="n">
        <v>14.31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7.5</v>
      </c>
      <c r="G402" s="46" t="s">
        <v>13</v>
      </c>
      <c r="H402" s="46" t="s">
        <v>14</v>
      </c>
      <c r="I402" s="47" t="n">
        <v>1</v>
      </c>
      <c r="J402" s="47" t="n">
        <v>0.79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8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9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113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1</v>
      </c>
      <c r="J408" s="47" t="n">
        <v>12.826</v>
      </c>
      <c r="K408" s="5" t="n">
        <v>17</v>
      </c>
      <c r="L408" s="6" t="n">
        <v>19.82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2</v>
      </c>
      <c r="L409" s="6" t="n">
        <v>25.652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325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2</v>
      </c>
      <c r="J412" s="47" t="n">
        <v>2.75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50</v>
      </c>
      <c r="J413" s="47" t="n">
        <v>74.2</v>
      </c>
      <c r="K413" s="5" t="n">
        <v>8</v>
      </c>
      <c r="L413" s="6" t="n">
        <v>11.872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21</v>
      </c>
      <c r="J414" s="47" t="n">
        <v>33.39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1</v>
      </c>
      <c r="J415" s="47" t="n">
        <v>1.59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5.5</v>
      </c>
      <c r="G416" s="46" t="s">
        <v>13</v>
      </c>
      <c r="H416" s="46" t="s">
        <v>14</v>
      </c>
      <c r="I416" s="47" t="n">
        <v>20</v>
      </c>
      <c r="J416" s="47" t="n">
        <v>32.8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38</v>
      </c>
      <c r="J417" s="47" t="n">
        <v>64.448</v>
      </c>
      <c r="K417" s="5" t="n">
        <v>19</v>
      </c>
      <c r="L417" s="6" t="n">
        <v>32.224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</v>
      </c>
      <c r="L418" s="6" t="n">
        <v>3.392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6.5</v>
      </c>
      <c r="G419" s="46" t="s">
        <v>13</v>
      </c>
      <c r="H419" s="46" t="s">
        <v>14</v>
      </c>
      <c r="I419" s="47" t="n">
        <v>24</v>
      </c>
      <c r="J419" s="47" t="n">
        <v>41.97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7.5</v>
      </c>
      <c r="G420" s="46" t="s">
        <v>13</v>
      </c>
      <c r="H420" s="46" t="s">
        <v>14</v>
      </c>
      <c r="I420" s="42" t="n">
        <v>2</v>
      </c>
      <c r="J420" s="47" t="n">
        <v>3.71</v>
      </c>
      <c r="K420" s="5" t="n">
        <v>10</v>
      </c>
      <c r="L420" s="6" t="n">
        <v>18.55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8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7</v>
      </c>
      <c r="L421" s="6" t="n">
        <v>13.727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9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6</v>
      </c>
      <c r="L422" s="6" t="n">
        <v>32.224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9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5</v>
      </c>
      <c r="L423" s="6" t="n">
        <v>31.005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21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4.558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6</v>
      </c>
      <c r="G425" s="46" t="s">
        <v>13</v>
      </c>
      <c r="H425" s="46" t="s">
        <v>14</v>
      </c>
      <c r="I425" s="42" t="n">
        <v>3</v>
      </c>
      <c r="J425" s="48" t="n">
        <v>2.3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6</v>
      </c>
      <c r="G426" s="46" t="s">
        <v>13</v>
      </c>
      <c r="H426" s="46" t="s">
        <v>14</v>
      </c>
      <c r="I426" s="47" t="n">
        <v>36</v>
      </c>
      <c r="J426" s="47" t="n">
        <v>28.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0</v>
      </c>
      <c r="D427" s="2" t="s">
        <v>11</v>
      </c>
      <c r="E427" s="28" t="s">
        <v>12</v>
      </c>
      <c r="F427" s="4" t="n">
        <v>7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0.994</v>
      </c>
    </row>
    <row r="428" customFormat="false" ht="13.5" hidden="false" customHeight="false" outlineLevel="0" collapsed="false">
      <c r="A428" s="37" t="s">
        <v>8</v>
      </c>
      <c r="C428" s="3" t="s">
        <v>50</v>
      </c>
      <c r="D428" s="2" t="s">
        <v>11</v>
      </c>
      <c r="E428" s="28" t="s">
        <v>12</v>
      </c>
      <c r="F428" s="4" t="n">
        <v>7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065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3</v>
      </c>
      <c r="J429" s="48" t="n">
        <v>6.3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5</v>
      </c>
      <c r="L430" s="6" t="n">
        <v>31.95</v>
      </c>
    </row>
    <row r="431" customFormat="false" ht="13.5" hidden="false" customHeight="false" outlineLevel="0" collapsed="false">
      <c r="A431" s="37" t="s">
        <v>8</v>
      </c>
      <c r="C431" s="3" t="s">
        <v>51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13</v>
      </c>
      <c r="J431" s="48" t="n">
        <v>5.38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1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0.455</v>
      </c>
    </row>
    <row r="433" customFormat="false" ht="13.5" hidden="false" customHeight="false" outlineLevel="0" collapsed="false">
      <c r="A433" s="37" t="s">
        <v>8</v>
      </c>
      <c r="C433" s="3" t="s">
        <v>51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3</v>
      </c>
      <c r="L433" s="6" t="n">
        <v>11.431</v>
      </c>
    </row>
    <row r="434" customFormat="false" ht="13.5" hidden="false" customHeight="false" outlineLevel="0" collapsed="false">
      <c r="A434" s="37" t="s">
        <v>8</v>
      </c>
      <c r="C434" s="3" t="s">
        <v>51</v>
      </c>
      <c r="D434" s="2" t="s">
        <v>11</v>
      </c>
      <c r="E434" s="28" t="s">
        <v>12</v>
      </c>
      <c r="F434" s="4" t="n">
        <v>1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1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2</v>
      </c>
      <c r="D436" s="2" t="s">
        <v>11</v>
      </c>
      <c r="E436" s="28" t="s">
        <v>12</v>
      </c>
      <c r="F436" s="4" t="n">
        <v>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2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63</v>
      </c>
      <c r="J437" s="47" t="n">
        <v>25.011</v>
      </c>
      <c r="K437" s="5" t="n">
        <v>102</v>
      </c>
      <c r="L437" s="6" t="n">
        <v>40.494</v>
      </c>
    </row>
    <row r="438" customFormat="false" ht="13.5" hidden="false" customHeight="false" outlineLevel="0" collapsed="false">
      <c r="A438" s="37" t="s">
        <v>8</v>
      </c>
      <c r="C438" s="3" t="s">
        <v>52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9</v>
      </c>
      <c r="L438" s="6" t="n">
        <v>7.543</v>
      </c>
    </row>
    <row r="439" customFormat="false" ht="13.5" hidden="false" customHeight="false" outlineLevel="0" collapsed="false">
      <c r="A439" s="37" t="s">
        <v>8</v>
      </c>
      <c r="C439" s="3" t="s">
        <v>52</v>
      </c>
      <c r="D439" s="2" t="s">
        <v>11</v>
      </c>
      <c r="E439" s="28" t="s">
        <v>12</v>
      </c>
      <c r="F439" s="4" t="n">
        <v>8.3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0</v>
      </c>
      <c r="L439" s="6" t="n">
        <v>4.12</v>
      </c>
    </row>
    <row r="440" customFormat="false" ht="13.5" hidden="false" customHeight="false" outlineLevel="0" collapsed="false">
      <c r="A440" s="37" t="s">
        <v>8</v>
      </c>
      <c r="C440" s="3" t="s">
        <v>52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18</v>
      </c>
      <c r="J440" s="47" t="n">
        <v>8.028</v>
      </c>
      <c r="K440" s="5" t="n">
        <v>325</v>
      </c>
      <c r="L440" s="6" t="n">
        <v>144.95</v>
      </c>
    </row>
    <row r="441" customFormat="false" ht="13.5" hidden="false" customHeight="false" outlineLevel="0" collapsed="false">
      <c r="A441" s="37" t="s">
        <v>8</v>
      </c>
      <c r="C441" s="3" t="s">
        <v>52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4</v>
      </c>
      <c r="J441" s="47" t="n">
        <v>1.784</v>
      </c>
      <c r="K441" s="5" t="n">
        <v>81</v>
      </c>
      <c r="L441" s="6" t="n">
        <v>36.126</v>
      </c>
    </row>
    <row r="442" customFormat="false" ht="13.5" hidden="false" customHeight="false" outlineLevel="0" collapsed="false">
      <c r="A442" s="37" t="s">
        <v>8</v>
      </c>
      <c r="C442" s="3" t="s">
        <v>52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609</v>
      </c>
      <c r="J442" s="47" t="n">
        <v>302.064</v>
      </c>
      <c r="K442" s="5" t="n">
        <v>1839</v>
      </c>
      <c r="L442" s="6" t="n">
        <v>912.144</v>
      </c>
    </row>
    <row r="443" customFormat="false" ht="13.5" hidden="false" customHeight="false" outlineLevel="0" collapsed="false">
      <c r="A443" s="37" t="s">
        <v>8</v>
      </c>
      <c r="C443" s="3" t="s">
        <v>52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18</v>
      </c>
      <c r="J443" s="47" t="n">
        <v>8.92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2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2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88</v>
      </c>
      <c r="J445" s="47" t="n">
        <v>48.048</v>
      </c>
      <c r="K445" s="44" t="n">
        <v>129</v>
      </c>
      <c r="L445" s="6" t="n">
        <v>70.434</v>
      </c>
    </row>
    <row r="446" customFormat="false" ht="13.5" hidden="false" customHeight="false" outlineLevel="0" collapsed="false">
      <c r="A446" s="37" t="s">
        <v>8</v>
      </c>
      <c r="C446" s="3" t="s">
        <v>52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14</v>
      </c>
      <c r="J446" s="47" t="n">
        <v>7.64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2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51</v>
      </c>
      <c r="J447" s="47" t="n">
        <v>30.345</v>
      </c>
      <c r="K447" s="5" t="n">
        <v>291</v>
      </c>
      <c r="L447" s="6" t="n">
        <v>173.145</v>
      </c>
    </row>
    <row r="448" customFormat="false" ht="13.5" hidden="false" customHeight="false" outlineLevel="0" collapsed="false">
      <c r="A448" s="37" t="s">
        <v>8</v>
      </c>
      <c r="C448" s="3" t="s">
        <v>52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11</v>
      </c>
      <c r="J448" s="47" t="n">
        <v>6.54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2</v>
      </c>
      <c r="D449" s="2" t="s">
        <v>11</v>
      </c>
      <c r="E449" s="28" t="s">
        <v>12</v>
      </c>
      <c r="F449" s="4" t="n">
        <v>13</v>
      </c>
      <c r="G449" s="46" t="s">
        <v>13</v>
      </c>
      <c r="H449" s="46" t="s">
        <v>14</v>
      </c>
      <c r="I449" s="47" t="n">
        <v>111</v>
      </c>
      <c r="J449" s="47" t="n">
        <v>71.595</v>
      </c>
      <c r="K449" s="5" t="n">
        <v>67</v>
      </c>
      <c r="L449" s="6" t="n">
        <v>43.215</v>
      </c>
    </row>
    <row r="450" customFormat="false" ht="13.5" hidden="false" customHeight="false" outlineLevel="0" collapsed="false">
      <c r="A450" s="37" t="s">
        <v>8</v>
      </c>
      <c r="C450" s="3" t="s">
        <v>52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</v>
      </c>
      <c r="L450" s="6" t="n">
        <v>3.225</v>
      </c>
    </row>
    <row r="451" customFormat="false" ht="13.5" hidden="false" customHeight="false" outlineLevel="0" collapsed="false">
      <c r="A451" s="37" t="s">
        <v>8</v>
      </c>
      <c r="C451" s="3" t="s">
        <v>52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12</v>
      </c>
      <c r="J451" s="47" t="n">
        <v>7.7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36</v>
      </c>
      <c r="J452" s="47" t="n">
        <v>24.984</v>
      </c>
      <c r="K452" s="5" t="n">
        <v>48</v>
      </c>
      <c r="L452" s="6" t="n">
        <v>33.312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7</v>
      </c>
      <c r="L453" s="6" t="n">
        <v>4.858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8</v>
      </c>
      <c r="J454" s="47" t="n">
        <v>5.55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87</v>
      </c>
      <c r="J455" s="47" t="n">
        <v>64.728</v>
      </c>
      <c r="K455" s="5" t="n">
        <v>49</v>
      </c>
      <c r="L455" s="6" t="n">
        <v>36.456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9</v>
      </c>
      <c r="J456" s="47" t="n">
        <v>6.69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16</v>
      </c>
      <c r="J457" s="47" t="n">
        <v>12.70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3</v>
      </c>
      <c r="J458" s="47" t="n">
        <v>2.38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8.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0.994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1.04</v>
      </c>
    </row>
    <row r="461" customFormat="false" ht="13.5" hidden="false" customHeight="false" outlineLevel="0" collapsed="false">
      <c r="A461" s="37" t="s">
        <v>8</v>
      </c>
      <c r="C461" s="3" t="s">
        <v>54</v>
      </c>
      <c r="D461" s="2" t="s">
        <v>11</v>
      </c>
      <c r="E461" s="28" t="s">
        <v>12</v>
      </c>
      <c r="F461" s="4" t="n">
        <v>6</v>
      </c>
      <c r="G461" s="46" t="s">
        <v>13</v>
      </c>
      <c r="H461" s="46" t="s">
        <v>14</v>
      </c>
      <c r="I461" s="47" t="n">
        <v>1</v>
      </c>
      <c r="J461" s="47" t="n">
        <v>0.47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4</v>
      </c>
      <c r="D462" s="2" t="s">
        <v>11</v>
      </c>
      <c r="E462" s="28" t="s">
        <v>12</v>
      </c>
      <c r="F462" s="4" t="n">
        <v>7</v>
      </c>
      <c r="G462" s="46" t="s">
        <v>13</v>
      </c>
      <c r="H462" s="46" t="s">
        <v>14</v>
      </c>
      <c r="I462" s="47" t="n">
        <v>15</v>
      </c>
      <c r="J462" s="47" t="n">
        <v>8.3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4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44</v>
      </c>
      <c r="J463" s="47" t="n">
        <v>28.07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8</v>
      </c>
      <c r="G464" s="46" t="s">
        <v>13</v>
      </c>
      <c r="H464" s="46" t="s">
        <v>14</v>
      </c>
      <c r="I464" s="47" t="n">
        <v>76</v>
      </c>
      <c r="J464" s="47" t="n">
        <v>48.48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75</v>
      </c>
      <c r="J465" s="47" t="n">
        <v>53.77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40</v>
      </c>
      <c r="J466" s="47" t="n">
        <v>28.6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9</v>
      </c>
      <c r="J467" s="47" t="n">
        <v>6.45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4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17</v>
      </c>
      <c r="J468" s="47" t="n">
        <v>93.24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200</v>
      </c>
      <c r="J469" s="47" t="n">
        <v>159.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5</v>
      </c>
      <c r="J470" s="47" t="n">
        <v>3.98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10.5</v>
      </c>
      <c r="G471" s="46" t="s">
        <v>13</v>
      </c>
      <c r="H471" s="46" t="s">
        <v>14</v>
      </c>
      <c r="I471" s="47" t="n">
        <v>2</v>
      </c>
      <c r="J471" s="47" t="n">
        <v>1.67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75</v>
      </c>
      <c r="J472" s="47" t="n">
        <v>65.77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34</v>
      </c>
      <c r="J473" s="47" t="n">
        <v>29.818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11</v>
      </c>
      <c r="G474" s="46" t="s">
        <v>13</v>
      </c>
      <c r="H474" s="46" t="s">
        <v>14</v>
      </c>
      <c r="I474" s="47" t="n">
        <v>15</v>
      </c>
      <c r="J474" s="47" t="n">
        <v>13.15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133</v>
      </c>
      <c r="J476" s="47" t="n">
        <v>127.14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35</v>
      </c>
      <c r="J477" s="47" t="n">
        <v>36.2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71</v>
      </c>
      <c r="J478" s="47" t="n">
        <v>79.23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61</v>
      </c>
      <c r="J479" s="47" t="n">
        <v>72.89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8</v>
      </c>
      <c r="J480" s="47" t="n">
        <v>10.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6</v>
      </c>
      <c r="G481" s="46" t="s">
        <v>13</v>
      </c>
      <c r="H481" s="46" t="s">
        <v>14</v>
      </c>
      <c r="I481" s="47" t="n">
        <v>14</v>
      </c>
      <c r="J481" s="47" t="n">
        <v>17.8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5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8</v>
      </c>
      <c r="J482" s="47" t="n">
        <v>5.52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5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3</v>
      </c>
      <c r="J483" s="47" t="n">
        <v>3.4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6</v>
      </c>
      <c r="D484" s="2" t="s">
        <v>11</v>
      </c>
      <c r="E484" s="28" t="s">
        <v>12</v>
      </c>
      <c r="F484" s="4" t="n">
        <v>7.5</v>
      </c>
      <c r="G484" s="46" t="s">
        <v>13</v>
      </c>
      <c r="H484" s="46" t="s">
        <v>14</v>
      </c>
      <c r="I484" s="47" t="n">
        <v>2</v>
      </c>
      <c r="J484" s="47" t="n">
        <v>1.96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6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31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5</v>
      </c>
      <c r="J486" s="47" t="n">
        <v>6.5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0.5</v>
      </c>
      <c r="G487" s="46" t="s">
        <v>13</v>
      </c>
      <c r="H487" s="46" t="s">
        <v>14</v>
      </c>
      <c r="I487" s="47" t="n">
        <v>2</v>
      </c>
      <c r="J487" s="47" t="n">
        <v>2.7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4</v>
      </c>
      <c r="J488" s="47" t="n">
        <v>5.7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2</v>
      </c>
      <c r="J489" s="47" t="n">
        <v>3.14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5</v>
      </c>
      <c r="J490" s="47" t="n">
        <v>9.82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7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140</v>
      </c>
      <c r="J491" s="47" t="n">
        <v>153.44</v>
      </c>
      <c r="K491" s="5" t="n">
        <v>21</v>
      </c>
      <c r="L491" s="6" t="n">
        <v>23.016</v>
      </c>
    </row>
    <row r="492" customFormat="false" ht="13.5" hidden="false" customHeight="false" outlineLevel="0" collapsed="false">
      <c r="A492" s="37" t="s">
        <v>8</v>
      </c>
      <c r="C492" s="3" t="s">
        <v>57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096</v>
      </c>
    </row>
    <row r="493" customFormat="false" ht="13.5" hidden="false" customHeight="false" outlineLevel="0" collapsed="false">
      <c r="A493" s="37" t="s">
        <v>8</v>
      </c>
      <c r="C493" s="3" t="s">
        <v>57</v>
      </c>
      <c r="D493" s="2" t="s">
        <v>11</v>
      </c>
      <c r="E493" s="28" t="s">
        <v>12</v>
      </c>
      <c r="F493" s="4" t="n">
        <v>8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164</v>
      </c>
    </row>
    <row r="494" customFormat="false" ht="13.5" hidden="false" customHeight="false" outlineLevel="0" collapsed="false">
      <c r="A494" s="37" t="s">
        <v>8</v>
      </c>
      <c r="C494" s="3" t="s">
        <v>57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163</v>
      </c>
      <c r="J494" s="47" t="n">
        <v>200.979</v>
      </c>
      <c r="K494" s="5" t="n">
        <v>67</v>
      </c>
      <c r="L494" s="6" t="n">
        <v>82.611</v>
      </c>
    </row>
    <row r="495" customFormat="false" ht="13.5" hidden="false" customHeight="false" outlineLevel="0" collapsed="false">
      <c r="A495" s="37" t="s">
        <v>8</v>
      </c>
      <c r="C495" s="3" t="s">
        <v>57</v>
      </c>
      <c r="D495" s="2" t="s">
        <v>11</v>
      </c>
      <c r="E495" s="28" t="s">
        <v>12</v>
      </c>
      <c r="F495" s="4" t="n">
        <v>9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8</v>
      </c>
      <c r="L495" s="45" t="n">
        <v>9.864</v>
      </c>
    </row>
    <row r="496" customFormat="false" ht="13.5" hidden="false" customHeight="false" outlineLevel="0" collapsed="false">
      <c r="A496" s="37" t="s">
        <v>8</v>
      </c>
      <c r="C496" s="3" t="s">
        <v>57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382</v>
      </c>
      <c r="J496" s="47" t="n">
        <v>523.34</v>
      </c>
      <c r="K496" s="5" t="n">
        <v>395</v>
      </c>
      <c r="L496" s="6" t="n">
        <v>541.15</v>
      </c>
    </row>
    <row r="497" customFormat="false" ht="13.5" hidden="false" customHeight="false" outlineLevel="0" collapsed="false">
      <c r="A497" s="37" t="s">
        <v>8</v>
      </c>
      <c r="C497" s="3" t="s">
        <v>57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</v>
      </c>
      <c r="J497" s="47" t="n">
        <v>1.37</v>
      </c>
      <c r="K497" s="44" t="n">
        <v>5</v>
      </c>
      <c r="L497" s="6" t="n">
        <v>6.85</v>
      </c>
    </row>
    <row r="498" customFormat="false" ht="13.5" hidden="false" customHeight="false" outlineLevel="0" collapsed="false">
      <c r="A498" s="37" t="s">
        <v>8</v>
      </c>
      <c r="C498" s="3" t="s">
        <v>57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79</v>
      </c>
      <c r="J498" s="47" t="n">
        <v>119.053</v>
      </c>
      <c r="K498" s="5" t="n">
        <v>18</v>
      </c>
      <c r="L498" s="6" t="n">
        <v>27.126</v>
      </c>
    </row>
    <row r="499" customFormat="false" ht="13.5" hidden="false" customHeight="false" outlineLevel="0" collapsed="false">
      <c r="A499" s="37" t="s">
        <v>8</v>
      </c>
      <c r="C499" s="3" t="s">
        <v>57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5</v>
      </c>
      <c r="J499" s="47" t="n">
        <v>7.535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7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1</v>
      </c>
      <c r="J500" s="47" t="n">
        <v>1.507</v>
      </c>
      <c r="K500" s="5" t="n">
        <v>14</v>
      </c>
      <c r="L500" s="6" t="n">
        <v>21.098</v>
      </c>
    </row>
    <row r="501" customFormat="false" ht="13.5" hidden="false" customHeight="false" outlineLevel="0" collapsed="false">
      <c r="A501" s="37" t="s">
        <v>8</v>
      </c>
      <c r="C501" s="3" t="s">
        <v>57</v>
      </c>
      <c r="D501" s="2" t="s">
        <v>11</v>
      </c>
      <c r="E501" s="28" t="s">
        <v>12</v>
      </c>
      <c r="F501" s="4" t="n">
        <v>11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575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161</v>
      </c>
      <c r="J502" s="47" t="n">
        <v>264.684</v>
      </c>
      <c r="K502" s="5" t="n">
        <v>39</v>
      </c>
      <c r="L502" s="6" t="n">
        <v>64.116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</v>
      </c>
      <c r="J503" s="47" t="n">
        <v>1.644</v>
      </c>
      <c r="K503" s="5" t="n">
        <v>29</v>
      </c>
      <c r="L503" s="6" t="n">
        <v>47.676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79</v>
      </c>
      <c r="J504" s="47" t="n">
        <v>140.699</v>
      </c>
      <c r="K504" s="5" t="n">
        <v>5</v>
      </c>
      <c r="L504" s="6" t="n">
        <v>8.905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6</v>
      </c>
      <c r="L505" s="6" t="n">
        <v>10.686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1</v>
      </c>
      <c r="J506" s="47" t="n">
        <v>1.78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82</v>
      </c>
      <c r="J507" s="47" t="n">
        <v>157.276</v>
      </c>
      <c r="K507" s="5" t="n">
        <v>29</v>
      </c>
      <c r="L507" s="6" t="n">
        <v>55.622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5</v>
      </c>
      <c r="L508" s="6" t="n">
        <v>9.59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3</v>
      </c>
      <c r="J509" s="47" t="n">
        <v>5.754</v>
      </c>
      <c r="K509" s="5" t="n">
        <v>6</v>
      </c>
      <c r="L509" s="6" t="n">
        <v>11.508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4.5</v>
      </c>
      <c r="G510" s="46" t="s">
        <v>13</v>
      </c>
      <c r="H510" s="46" t="s">
        <v>14</v>
      </c>
      <c r="I510" s="47" t="n">
        <v>1</v>
      </c>
      <c r="J510" s="47" t="n">
        <v>1.98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3</v>
      </c>
      <c r="J513" s="47" t="n">
        <v>6.576</v>
      </c>
      <c r="K513" s="5" t="n">
        <v>9</v>
      </c>
      <c r="L513" s="6" t="n">
        <v>19.728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2</v>
      </c>
      <c r="J514" s="47" t="n">
        <v>4.38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56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1</v>
      </c>
      <c r="J516" s="47" t="n">
        <v>2.3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1</v>
      </c>
      <c r="J518" s="47" t="n">
        <v>0.56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1</v>
      </c>
      <c r="J519" s="47" t="n">
        <v>0.623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10</v>
      </c>
      <c r="J520" s="47" t="n">
        <v>7.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1</v>
      </c>
      <c r="J521" s="47" t="n">
        <v>0.79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1</v>
      </c>
      <c r="J524" s="47" t="n">
        <v>0.46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222</v>
      </c>
      <c r="J525" s="47" t="n">
        <v>117.216</v>
      </c>
      <c r="K525" s="5" t="n">
        <v>292</v>
      </c>
      <c r="L525" s="6" t="n">
        <v>154.176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19</v>
      </c>
      <c r="J526" s="47" t="n">
        <v>10.03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0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3</v>
      </c>
      <c r="J527" s="47" t="n">
        <v>1.584</v>
      </c>
      <c r="K527" s="5" t="n">
        <v>23</v>
      </c>
      <c r="L527" s="6" t="n">
        <v>12.144</v>
      </c>
    </row>
    <row r="528" customFormat="false" ht="13.5" hidden="false" customHeight="false" outlineLevel="0" collapsed="false">
      <c r="A528" s="37" t="s">
        <v>8</v>
      </c>
      <c r="C528" s="3" t="s">
        <v>60</v>
      </c>
      <c r="D528" s="2" t="s">
        <v>11</v>
      </c>
      <c r="E528" s="28" t="s">
        <v>12</v>
      </c>
      <c r="F528" s="4" t="n">
        <v>8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1.122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8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0.561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207</v>
      </c>
      <c r="J530" s="47" t="n">
        <v>122.958</v>
      </c>
      <c r="K530" s="5" t="n">
        <v>232</v>
      </c>
      <c r="L530" s="6" t="n">
        <v>137.808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3</v>
      </c>
      <c r="L531" s="6" t="n">
        <v>1.782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1</v>
      </c>
      <c r="J532" s="47" t="n">
        <v>0.59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9.5</v>
      </c>
      <c r="G533" s="46" t="s">
        <v>13</v>
      </c>
      <c r="H533" s="46" t="s">
        <v>14</v>
      </c>
      <c r="I533" s="47" t="n">
        <v>2</v>
      </c>
      <c r="J533" s="47" t="n">
        <v>1.254</v>
      </c>
      <c r="K533" s="5" t="n">
        <v>15</v>
      </c>
      <c r="L533" s="6" t="n">
        <v>9.405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907</v>
      </c>
      <c r="J534" s="47" t="n">
        <v>598.62</v>
      </c>
      <c r="K534" s="5" t="n">
        <v>1261</v>
      </c>
      <c r="L534" s="6" t="n">
        <v>832.26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112</v>
      </c>
      <c r="J535" s="47" t="n">
        <v>73.9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0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291</v>
      </c>
      <c r="J537" s="47" t="n">
        <v>211.266</v>
      </c>
      <c r="K537" s="5" t="n">
        <v>117</v>
      </c>
      <c r="L537" s="6" t="n">
        <v>84.942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2</v>
      </c>
      <c r="J538" s="47" t="n">
        <v>1.45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151</v>
      </c>
      <c r="J539" s="47" t="n">
        <v>119.592</v>
      </c>
      <c r="K539" s="5" t="n">
        <v>275</v>
      </c>
      <c r="L539" s="6" t="n">
        <v>217.8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4</v>
      </c>
      <c r="J540" s="47" t="n">
        <v>3.16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245</v>
      </c>
      <c r="J541" s="47" t="n">
        <v>210.21</v>
      </c>
      <c r="K541" s="5" t="n">
        <v>205</v>
      </c>
      <c r="L541" s="6" t="n">
        <v>175.89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3</v>
      </c>
      <c r="J543" s="47" t="n">
        <v>2.574</v>
      </c>
      <c r="K543" s="5" t="n">
        <v>1</v>
      </c>
      <c r="L543" s="6" t="n">
        <v>0.858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3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1.782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203</v>
      </c>
      <c r="J545" s="47" t="n">
        <v>187.572</v>
      </c>
      <c r="K545" s="5" t="n">
        <v>100</v>
      </c>
      <c r="L545" s="6" t="n">
        <v>92.4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226</v>
      </c>
      <c r="J546" s="47" t="n">
        <v>223.74</v>
      </c>
      <c r="K546" s="5" t="n">
        <v>176</v>
      </c>
      <c r="L546" s="6" t="n">
        <v>174.24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4</v>
      </c>
      <c r="J547" s="47" t="n">
        <v>3.96</v>
      </c>
      <c r="K547" s="5" t="n">
        <v>1</v>
      </c>
      <c r="L547" s="6" t="n">
        <v>0.99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1</v>
      </c>
      <c r="J548" s="47" t="n">
        <v>1.05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3</v>
      </c>
      <c r="J549" s="47" t="n">
        <v>2.54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5</v>
      </c>
      <c r="J550" s="47" t="n">
        <v>4.71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1</v>
      </c>
      <c r="J551" s="47" t="n">
        <v>1.03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1</v>
      </c>
      <c r="J552" s="47" t="n">
        <v>1.13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4</v>
      </c>
      <c r="G553" s="46" t="s">
        <v>13</v>
      </c>
      <c r="H553" s="46" t="s">
        <v>14</v>
      </c>
      <c r="I553" s="47" t="n">
        <v>1</v>
      </c>
      <c r="J553" s="47" t="n">
        <v>1.3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2</v>
      </c>
      <c r="D554" s="2" t="s">
        <v>11</v>
      </c>
      <c r="E554" s="28" t="s">
        <v>12</v>
      </c>
      <c r="F554" s="4" t="n">
        <v>7</v>
      </c>
      <c r="G554" s="46" t="s">
        <v>13</v>
      </c>
      <c r="H554" s="46" t="s">
        <v>14</v>
      </c>
      <c r="I554" s="47" t="n">
        <v>14</v>
      </c>
      <c r="J554" s="47" t="n">
        <v>10.48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7.5</v>
      </c>
      <c r="G555" s="46" t="s">
        <v>13</v>
      </c>
      <c r="H555" s="46" t="s">
        <v>14</v>
      </c>
      <c r="I555" s="47" t="n">
        <v>24</v>
      </c>
      <c r="J555" s="47" t="n">
        <v>19.24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167</v>
      </c>
      <c r="J556" s="47" t="n">
        <v>142.952</v>
      </c>
      <c r="K556" s="5" t="n">
        <v>130</v>
      </c>
      <c r="L556" s="6" t="n">
        <v>111.28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0.856</v>
      </c>
    </row>
    <row r="558" customFormat="false" ht="13.5" hidden="false" customHeight="false" outlineLevel="0" collapsed="false">
      <c r="A558" s="37" t="s">
        <v>8</v>
      </c>
      <c r="C558" s="3" t="s">
        <v>62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178</v>
      </c>
      <c r="J558" s="47" t="n">
        <v>171.414</v>
      </c>
      <c r="K558" s="5" t="n">
        <v>109</v>
      </c>
      <c r="L558" s="6" t="n">
        <v>104.967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1</v>
      </c>
      <c r="J559" s="47" t="n">
        <v>0.963</v>
      </c>
      <c r="K559" s="44" t="n">
        <v>1</v>
      </c>
      <c r="L559" s="6" t="n">
        <v>0.963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713</v>
      </c>
      <c r="J560" s="47" t="n">
        <v>762.91</v>
      </c>
      <c r="K560" s="5" t="n">
        <v>300</v>
      </c>
      <c r="L560" s="6" t="n">
        <v>321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144</v>
      </c>
      <c r="J561" s="47" t="n">
        <v>169.488</v>
      </c>
      <c r="K561" s="5" t="n">
        <v>7</v>
      </c>
      <c r="L561" s="6" t="n">
        <v>8.239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364</v>
      </c>
      <c r="J562" s="47" t="n">
        <v>467.376</v>
      </c>
      <c r="K562" s="5" t="n">
        <v>153</v>
      </c>
      <c r="L562" s="6" t="n">
        <v>196.452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2</v>
      </c>
      <c r="J563" s="47" t="n">
        <v>2.568</v>
      </c>
      <c r="K563" s="5" t="n">
        <v>14</v>
      </c>
      <c r="L563" s="6" t="n">
        <v>17.976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2.3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2.632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2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2.632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2.5</v>
      </c>
      <c r="G566" s="46" t="s">
        <v>13</v>
      </c>
      <c r="H566" s="46" t="s">
        <v>14</v>
      </c>
      <c r="I566" s="47" t="n">
        <v>7</v>
      </c>
      <c r="J566" s="47" t="n">
        <v>9.35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149</v>
      </c>
      <c r="J567" s="47" t="n">
        <v>207.259</v>
      </c>
      <c r="K567" s="5" t="n">
        <v>101</v>
      </c>
      <c r="L567" s="6" t="n">
        <v>140.491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1</v>
      </c>
      <c r="J568" s="47" t="n">
        <v>1.391</v>
      </c>
      <c r="K568" s="5" t="n">
        <v>4</v>
      </c>
      <c r="L568" s="6" t="n">
        <v>5.564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78</v>
      </c>
      <c r="J569" s="47" t="n">
        <v>116.844</v>
      </c>
      <c r="K569" s="5" t="n">
        <v>45</v>
      </c>
      <c r="L569" s="6" t="n">
        <v>67.41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7</v>
      </c>
      <c r="L570" s="6" t="n">
        <v>10.486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130</v>
      </c>
      <c r="J571" s="47" t="n">
        <v>208.65</v>
      </c>
      <c r="K571" s="5" t="n">
        <v>6</v>
      </c>
      <c r="L571" s="6" t="n">
        <v>9.63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9</v>
      </c>
      <c r="G574" s="46" t="s">
        <v>13</v>
      </c>
      <c r="H574" s="46" t="s">
        <v>14</v>
      </c>
      <c r="I574" s="47" t="n">
        <v>4</v>
      </c>
      <c r="J574" s="47" t="n">
        <v>8.13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2</v>
      </c>
      <c r="J575" s="47" t="n">
        <v>3.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1</v>
      </c>
      <c r="J576" s="47" t="n">
        <v>1.9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7.5</v>
      </c>
      <c r="G577" s="46" t="s">
        <v>13</v>
      </c>
      <c r="H577" s="46" t="s">
        <v>14</v>
      </c>
      <c r="I577" s="47" t="n">
        <v>6</v>
      </c>
      <c r="J577" s="47" t="n">
        <v>14.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6</v>
      </c>
      <c r="G578" s="46" t="s">
        <v>13</v>
      </c>
      <c r="H578" s="46" t="s">
        <v>14</v>
      </c>
      <c r="I578" s="47" t="n">
        <v>3</v>
      </c>
      <c r="J578" s="47" t="n">
        <v>2.64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</v>
      </c>
      <c r="J579" s="47" t="n">
        <v>1.17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</v>
      </c>
      <c r="L580" s="6" t="n">
        <v>2.352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39</v>
      </c>
      <c r="J581" s="47" t="n">
        <v>53.664</v>
      </c>
      <c r="K581" s="5" t="n">
        <v>9</v>
      </c>
      <c r="L581" s="6" t="n">
        <v>12.384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1</v>
      </c>
      <c r="J582" s="47" t="n">
        <v>1.376</v>
      </c>
      <c r="K582" s="5" t="n">
        <v>1</v>
      </c>
      <c r="L582" s="6" t="n">
        <v>1.376</v>
      </c>
    </row>
    <row r="583" customFormat="false" ht="13.5" hidden="false" customHeight="false" outlineLevel="0" collapsed="false">
      <c r="A583" s="37" t="s">
        <v>8</v>
      </c>
      <c r="C583" s="3" t="s">
        <v>65</v>
      </c>
      <c r="D583" s="2" t="s">
        <v>11</v>
      </c>
      <c r="E583" s="28" t="s">
        <v>12</v>
      </c>
      <c r="F583" s="4" t="n">
        <v>8.2</v>
      </c>
      <c r="G583" s="46" t="s">
        <v>13</v>
      </c>
      <c r="H583" s="46" t="s">
        <v>14</v>
      </c>
      <c r="I583" s="47" t="n">
        <v>4</v>
      </c>
      <c r="J583" s="47" t="n">
        <v>5.6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5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4</v>
      </c>
      <c r="L584" s="6" t="n">
        <v>5.848</v>
      </c>
    </row>
    <row r="585" customFormat="false" ht="13.5" hidden="false" customHeight="false" outlineLevel="0" collapsed="false">
      <c r="A585" s="37" t="s">
        <v>8</v>
      </c>
      <c r="C585" s="3" t="s">
        <v>65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17</v>
      </c>
      <c r="J585" s="47" t="n">
        <v>26.316</v>
      </c>
      <c r="K585" s="5" t="n">
        <v>32</v>
      </c>
      <c r="L585" s="6" t="n">
        <v>49.536</v>
      </c>
    </row>
    <row r="586" customFormat="false" ht="13.5" hidden="false" customHeight="false" outlineLevel="0" collapsed="false">
      <c r="A586" s="37" t="s">
        <v>8</v>
      </c>
      <c r="C586" s="3" t="s">
        <v>65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6.192</v>
      </c>
    </row>
    <row r="587" customFormat="false" ht="13.5" hidden="false" customHeight="false" outlineLevel="0" collapsed="false">
      <c r="A587" s="37" t="s">
        <v>8</v>
      </c>
      <c r="C587" s="3" t="s">
        <v>65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5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7</v>
      </c>
      <c r="J588" s="47" t="n">
        <v>12.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5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5.418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5</v>
      </c>
      <c r="D592" s="2" t="s">
        <v>11</v>
      </c>
      <c r="E592" s="28" t="s">
        <v>12</v>
      </c>
      <c r="F592" s="4" t="n">
        <v>11.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7.704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978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5</v>
      </c>
      <c r="J595" s="47" t="n">
        <v>30.96</v>
      </c>
      <c r="K595" s="5" t="n">
        <v>1</v>
      </c>
      <c r="L595" s="6" t="n">
        <v>2.064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2.4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2.133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2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6.45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35</v>
      </c>
      <c r="J598" s="47" t="n">
        <v>78.26</v>
      </c>
      <c r="K598" s="5" t="n">
        <v>8</v>
      </c>
      <c r="L598" s="6" t="n">
        <v>17.888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17</v>
      </c>
      <c r="J599" s="47" t="n">
        <v>40.936</v>
      </c>
      <c r="K599" s="5" t="n">
        <v>1</v>
      </c>
      <c r="L599" s="6" t="n">
        <v>2.408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2</v>
      </c>
      <c r="J600" s="47" t="n">
        <v>4.81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26</v>
      </c>
      <c r="J601" s="47" t="n">
        <v>67.08</v>
      </c>
      <c r="K601" s="5" t="n">
        <v>19</v>
      </c>
      <c r="L601" s="6" t="n">
        <v>49.02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1</v>
      </c>
      <c r="J602" s="47" t="n">
        <v>2.5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12</v>
      </c>
      <c r="J603" s="47" t="n">
        <v>33.02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16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2.838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17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18</v>
      </c>
      <c r="G606" s="46" t="s">
        <v>13</v>
      </c>
      <c r="H606" s="46" t="s">
        <v>14</v>
      </c>
      <c r="I606" s="47" t="n">
        <v>3</v>
      </c>
      <c r="J606" s="47" t="n">
        <v>9.28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9</v>
      </c>
      <c r="G607" s="46" t="s">
        <v>13</v>
      </c>
      <c r="H607" s="46" t="s">
        <v>14</v>
      </c>
      <c r="I607" s="47" t="n">
        <v>1</v>
      </c>
      <c r="J607" s="47" t="n">
        <v>3.26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6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3</v>
      </c>
      <c r="L608" s="6" t="n">
        <v>3.276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6</v>
      </c>
      <c r="L609" s="6" t="n">
        <v>8.064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512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71</v>
      </c>
      <c r="L611" s="6" t="n">
        <v>119.28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1.5</v>
      </c>
      <c r="G612" s="46" t="s">
        <v>13</v>
      </c>
      <c r="H612" s="46" t="s">
        <v>14</v>
      </c>
      <c r="I612" s="47" t="n">
        <v>1</v>
      </c>
      <c r="J612" s="47" t="n">
        <v>1.93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4</v>
      </c>
      <c r="L613" s="6" t="n">
        <v>8.064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2</v>
      </c>
      <c r="J614" s="47" t="n">
        <v>4.03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2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6</v>
      </c>
      <c r="L615" s="6" t="n">
        <v>12.6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11</v>
      </c>
      <c r="J616" s="47" t="n">
        <v>24.02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1</v>
      </c>
      <c r="J617" s="47" t="n">
        <v>2.68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7.6</v>
      </c>
      <c r="G618" s="46" t="s">
        <v>13</v>
      </c>
      <c r="H618" s="46" t="s">
        <v>14</v>
      </c>
      <c r="I618" s="47" t="n">
        <v>1</v>
      </c>
      <c r="J618" s="47" t="n">
        <v>2.95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8</v>
      </c>
      <c r="G619" s="46" t="s">
        <v>13</v>
      </c>
      <c r="H619" s="46" t="s">
        <v>14</v>
      </c>
      <c r="I619" s="47" t="n">
        <v>10</v>
      </c>
      <c r="J619" s="47" t="n">
        <v>30.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0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4.2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7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3.48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13</v>
      </c>
      <c r="J622" s="47" t="n">
        <v>24.128</v>
      </c>
      <c r="K622" s="5" t="n">
        <v>4</v>
      </c>
      <c r="L622" s="6" t="n">
        <v>7.424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</v>
      </c>
      <c r="J623" s="47" t="n">
        <v>1.856</v>
      </c>
      <c r="K623" s="5" t="n">
        <v>2</v>
      </c>
      <c r="L623" s="6" t="n">
        <v>3.712</v>
      </c>
    </row>
    <row r="624" customFormat="false" ht="13.5" hidden="false" customHeight="false" outlineLevel="0" collapsed="false">
      <c r="A624" s="37" t="s">
        <v>8</v>
      </c>
      <c r="C624" s="3" t="s">
        <v>68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11</v>
      </c>
      <c r="J624" s="47" t="n">
        <v>22.968</v>
      </c>
      <c r="K624" s="5" t="n">
        <v>7</v>
      </c>
      <c r="L624" s="6" t="n">
        <v>14.616</v>
      </c>
    </row>
    <row r="625" customFormat="false" ht="13.5" hidden="false" customHeight="false" outlineLevel="0" collapsed="false">
      <c r="A625" s="37" t="s">
        <v>8</v>
      </c>
      <c r="C625" s="3" t="s">
        <v>68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2.088</v>
      </c>
    </row>
    <row r="626" customFormat="false" ht="13.5" hidden="false" customHeight="false" outlineLevel="0" collapsed="false">
      <c r="A626" s="37" t="s">
        <v>8</v>
      </c>
      <c r="C626" s="3" t="s">
        <v>68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8</v>
      </c>
      <c r="J626" s="47" t="n">
        <v>18.56</v>
      </c>
      <c r="K626" s="5" t="n">
        <v>25</v>
      </c>
      <c r="L626" s="6" t="n">
        <v>58</v>
      </c>
    </row>
    <row r="627" customFormat="false" ht="13.5" hidden="false" customHeight="false" outlineLevel="0" collapsed="false">
      <c r="A627" s="37" t="s">
        <v>8</v>
      </c>
      <c r="C627" s="3" t="s">
        <v>68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3</v>
      </c>
      <c r="J627" s="47" t="n">
        <v>6.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8</v>
      </c>
      <c r="D628" s="2" t="s">
        <v>11</v>
      </c>
      <c r="E628" s="28" t="s">
        <v>12</v>
      </c>
      <c r="F628" s="4" t="n">
        <v>10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4</v>
      </c>
      <c r="L628" s="6" t="n">
        <v>9.744</v>
      </c>
    </row>
    <row r="629" customFormat="false" ht="13.5" hidden="false" customHeight="false" outlineLevel="0" collapsed="false">
      <c r="A629" s="37" t="s">
        <v>8</v>
      </c>
      <c r="C629" s="3" t="s">
        <v>68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2</v>
      </c>
      <c r="J629" s="47" t="n">
        <v>5.104</v>
      </c>
      <c r="K629" s="5" t="n">
        <v>3</v>
      </c>
      <c r="L629" s="6" t="n">
        <v>7.656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1</v>
      </c>
      <c r="J630" s="47" t="n">
        <v>2.55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11.3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0</v>
      </c>
      <c r="L631" s="6" t="n">
        <v>26.22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3</v>
      </c>
      <c r="L632" s="6" t="n">
        <v>8.004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1</v>
      </c>
      <c r="J633" s="47" t="n">
        <v>2.78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1</v>
      </c>
      <c r="J634" s="47" t="n">
        <v>2.78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2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5.8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12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2.9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4</v>
      </c>
      <c r="J637" s="47" t="n">
        <v>12.06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7</v>
      </c>
      <c r="J638" s="47" t="n">
        <v>22.73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1</v>
      </c>
      <c r="J639" s="47" t="n">
        <v>3.24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13</v>
      </c>
      <c r="J640" s="47" t="n">
        <v>45.24</v>
      </c>
      <c r="K640" s="5" t="n">
        <v>3</v>
      </c>
      <c r="L640" s="6" t="n">
        <v>10.44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5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10.788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11</v>
      </c>
      <c r="J642" s="47" t="n">
        <v>40.832</v>
      </c>
      <c r="K642" s="5" t="n">
        <v>2</v>
      </c>
      <c r="L642" s="6" t="n">
        <v>7.424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7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7.888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7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3.944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7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4.244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4</v>
      </c>
      <c r="J646" s="47" t="n">
        <v>10.188</v>
      </c>
      <c r="K646" s="5" t="n">
        <v>8</v>
      </c>
      <c r="L646" s="6" t="n">
        <v>20.376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2.547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9.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5.208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9.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5.208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9.5</v>
      </c>
      <c r="G650" s="46" t="s">
        <v>13</v>
      </c>
      <c r="H650" s="46" t="s">
        <v>14</v>
      </c>
      <c r="I650" s="47" t="n">
        <v>3</v>
      </c>
      <c r="J650" s="47" t="n">
        <v>8.06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2</v>
      </c>
      <c r="J651" s="47" t="n">
        <v>5.6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0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5.942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8</v>
      </c>
      <c r="J653" s="47" t="n">
        <v>24.904</v>
      </c>
      <c r="K653" s="5" t="n">
        <v>1</v>
      </c>
      <c r="L653" s="6" t="n">
        <v>3.113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1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</v>
      </c>
      <c r="L654" s="6" t="n">
        <v>6.508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1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3.254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14</v>
      </c>
      <c r="J656" s="47" t="n">
        <v>47.5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6</v>
      </c>
      <c r="J657" s="47" t="n">
        <v>22.07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10</v>
      </c>
      <c r="J658" s="47" t="n">
        <v>39.62</v>
      </c>
      <c r="K658" s="5" t="n">
        <v>2</v>
      </c>
      <c r="L658" s="6" t="n">
        <v>7.924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7.924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4.5</v>
      </c>
      <c r="G660" s="46" t="s">
        <v>13</v>
      </c>
      <c r="H660" s="46" t="s">
        <v>14</v>
      </c>
      <c r="I660" s="42" t="n">
        <v>8</v>
      </c>
      <c r="J660" s="47" t="n">
        <v>32.82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8</v>
      </c>
      <c r="J661" s="47" t="n">
        <v>33.9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5.4</v>
      </c>
      <c r="G662" s="46" t="s">
        <v>13</v>
      </c>
      <c r="H662" s="46" t="s">
        <v>14</v>
      </c>
      <c r="I662" s="42" t="n">
        <v>1</v>
      </c>
      <c r="J662" s="47" t="n">
        <v>4.35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4</v>
      </c>
      <c r="J663" s="47" t="n">
        <v>18.11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7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2</v>
      </c>
      <c r="L664" s="6" t="n">
        <v>9.622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7.1</v>
      </c>
      <c r="G665" s="46" t="s">
        <v>13</v>
      </c>
      <c r="H665" s="46" t="s">
        <v>14</v>
      </c>
      <c r="I665" s="47" t="n">
        <v>3</v>
      </c>
      <c r="J665" s="47" t="n">
        <v>14.51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9</v>
      </c>
      <c r="G666" s="46" t="s">
        <v>13</v>
      </c>
      <c r="H666" s="46" t="s">
        <v>14</v>
      </c>
      <c r="I666" s="47" t="n">
        <v>2</v>
      </c>
      <c r="J666" s="47" t="n">
        <v>10.75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4.137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5</v>
      </c>
      <c r="L668" s="6" t="n">
        <v>7.88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2</v>
      </c>
      <c r="J669" s="47" t="n">
        <v>5.5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5</v>
      </c>
      <c r="L670" s="6" t="n">
        <v>2.65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9.5</v>
      </c>
      <c r="G672" s="46" t="s">
        <v>13</v>
      </c>
      <c r="H672" s="46" t="s">
        <v>14</v>
      </c>
      <c r="I672" s="47" t="n">
        <v>2</v>
      </c>
      <c r="J672" s="47" t="n">
        <v>1.25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5</v>
      </c>
      <c r="L673" s="6" t="n">
        <v>3.64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9</v>
      </c>
      <c r="L674" s="6" t="n">
        <v>7.146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2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4.962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0.927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7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3.474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2</v>
      </c>
      <c r="L678" s="6" t="n">
        <v>2.384</v>
      </c>
    </row>
    <row r="679" customFormat="false" ht="13.5" hidden="false" customHeight="false" outlineLevel="0" collapsed="false">
      <c r="A679" s="37" t="s">
        <v>8</v>
      </c>
      <c r="C679" s="3" t="s">
        <v>72</v>
      </c>
      <c r="D679" s="2" t="s">
        <v>11</v>
      </c>
      <c r="E679" s="28" t="s">
        <v>12</v>
      </c>
      <c r="F679" s="4" t="n">
        <v>7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2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2</v>
      </c>
      <c r="L680" s="6" t="n">
        <v>13.376</v>
      </c>
    </row>
    <row r="681" customFormat="false" ht="13.5" hidden="false" customHeight="false" outlineLevel="0" collapsed="false">
      <c r="A681" s="37" t="s">
        <v>8</v>
      </c>
      <c r="C681" s="3" t="s">
        <v>72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4</v>
      </c>
      <c r="J681" s="47" t="n">
        <v>2.736</v>
      </c>
      <c r="K681" s="5" t="n">
        <v>92</v>
      </c>
      <c r="L681" s="6" t="n">
        <v>62.928</v>
      </c>
    </row>
    <row r="682" customFormat="false" ht="13.5" hidden="false" customHeight="false" outlineLevel="0" collapsed="false">
      <c r="A682" s="37" t="s">
        <v>8</v>
      </c>
      <c r="C682" s="3" t="s">
        <v>72</v>
      </c>
      <c r="D682" s="2" t="s">
        <v>11</v>
      </c>
      <c r="E682" s="28" t="s">
        <v>12</v>
      </c>
      <c r="F682" s="4" t="n">
        <v>9.2</v>
      </c>
      <c r="G682" s="46" t="s">
        <v>13</v>
      </c>
      <c r="H682" s="46" t="s">
        <v>14</v>
      </c>
      <c r="I682" s="47" t="n">
        <v>7</v>
      </c>
      <c r="J682" s="47" t="n">
        <v>4.89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9.3</v>
      </c>
      <c r="G683" s="46" t="s">
        <v>13</v>
      </c>
      <c r="H683" s="46" t="s">
        <v>14</v>
      </c>
      <c r="I683" s="47" t="n">
        <v>2</v>
      </c>
      <c r="J683" s="47" t="n">
        <v>1.41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107</v>
      </c>
      <c r="J684" s="47" t="n">
        <v>81.32</v>
      </c>
      <c r="K684" s="5" t="n">
        <v>477</v>
      </c>
      <c r="L684" s="6" t="n">
        <v>362.52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62</v>
      </c>
      <c r="J685" s="47" t="n">
        <v>47.12</v>
      </c>
      <c r="K685" s="5" t="n">
        <v>2</v>
      </c>
      <c r="L685" s="6" t="n">
        <v>1.52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52</v>
      </c>
      <c r="J686" s="47" t="n">
        <v>43.472</v>
      </c>
      <c r="K686" s="5" t="n">
        <v>130</v>
      </c>
      <c r="L686" s="6" t="n">
        <v>108.68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11.5</v>
      </c>
      <c r="G687" s="46" t="s">
        <v>13</v>
      </c>
      <c r="H687" s="46" t="s">
        <v>14</v>
      </c>
      <c r="I687" s="47" t="n">
        <v>5</v>
      </c>
      <c r="J687" s="47" t="n">
        <v>4.3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1</v>
      </c>
      <c r="J688" s="47" t="n">
        <v>0.912</v>
      </c>
      <c r="K688" s="5" t="n">
        <v>156</v>
      </c>
      <c r="L688" s="6" t="n">
        <v>142.272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109</v>
      </c>
      <c r="J689" s="47" t="n">
        <v>99.408</v>
      </c>
      <c r="K689" s="5" t="n">
        <v>1</v>
      </c>
      <c r="L689" s="6" t="n">
        <v>0.912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30</v>
      </c>
      <c r="J690" s="47" t="n">
        <v>29.64</v>
      </c>
      <c r="K690" s="5" t="n">
        <v>113</v>
      </c>
      <c r="L690" s="6" t="n">
        <v>111.644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5.928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47</v>
      </c>
      <c r="J692" s="47" t="n">
        <v>50.008</v>
      </c>
      <c r="K692" s="5" t="n">
        <v>77</v>
      </c>
      <c r="L692" s="6" t="n">
        <v>81.928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5</v>
      </c>
      <c r="J693" s="47" t="n">
        <v>5.32</v>
      </c>
      <c r="K693" s="5" t="n">
        <v>5</v>
      </c>
      <c r="L693" s="6" t="n">
        <v>5.32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14.2</v>
      </c>
      <c r="G694" s="46" t="s">
        <v>13</v>
      </c>
      <c r="H694" s="46" t="s">
        <v>14</v>
      </c>
      <c r="I694" s="47" t="n">
        <v>10</v>
      </c>
      <c r="J694" s="47" t="n">
        <v>10.79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48</v>
      </c>
      <c r="J695" s="47" t="n">
        <v>54.72</v>
      </c>
      <c r="K695" s="5" t="n">
        <v>107</v>
      </c>
      <c r="L695" s="6" t="n">
        <v>121.98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3</v>
      </c>
      <c r="J696" s="47" t="n">
        <v>3.4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5</v>
      </c>
      <c r="L697" s="6" t="n">
        <v>6.08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</v>
      </c>
      <c r="J698" s="47" t="n">
        <v>0.8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1</v>
      </c>
      <c r="J699" s="47" t="n">
        <v>0.95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7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48</v>
      </c>
      <c r="J701" s="47" t="n">
        <v>47.61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6</v>
      </c>
      <c r="J702" s="47" t="n">
        <v>6.69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9.3</v>
      </c>
      <c r="G703" s="46" t="s">
        <v>13</v>
      </c>
      <c r="H703" s="46" t="s">
        <v>14</v>
      </c>
      <c r="I703" s="47" t="n">
        <v>8</v>
      </c>
      <c r="J703" s="47" t="n">
        <v>9.22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103</v>
      </c>
      <c r="J704" s="47" t="n">
        <v>127.7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4.5</v>
      </c>
      <c r="G709" s="46" t="s">
        <v>13</v>
      </c>
      <c r="H709" s="46" t="s">
        <v>14</v>
      </c>
      <c r="I709" s="47" t="n">
        <v>12</v>
      </c>
      <c r="J709" s="47" t="n">
        <v>21.57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30</v>
      </c>
      <c r="J710" s="47" t="n">
        <v>55.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12</v>
      </c>
      <c r="J711" s="47" t="n">
        <v>23.80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7.5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3.112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1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4.772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6.225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7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21.165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5</v>
      </c>
      <c r="L716" s="6" t="n">
        <v>8.07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0.538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7</v>
      </c>
      <c r="G718" s="46" t="s">
        <v>13</v>
      </c>
      <c r="H718" s="46" t="s">
        <v>14</v>
      </c>
      <c r="I718" s="47" t="n">
        <v>4</v>
      </c>
      <c r="J718" s="47" t="n">
        <v>2.50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41</v>
      </c>
      <c r="J719" s="47" t="n">
        <v>101.097</v>
      </c>
      <c r="K719" s="5" t="n">
        <v>119</v>
      </c>
      <c r="L719" s="6" t="n">
        <v>85.323</v>
      </c>
    </row>
    <row r="720" customFormat="false" ht="13.5" hidden="false" customHeight="false" outlineLevel="0" collapsed="false">
      <c r="A720" s="37" t="s">
        <v>8</v>
      </c>
      <c r="C720" s="3" t="s">
        <v>76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12</v>
      </c>
      <c r="J720" s="47" t="n">
        <v>8.60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8.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0</v>
      </c>
      <c r="L721" s="6" t="n">
        <v>23.64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485</v>
      </c>
      <c r="J723" s="47" t="n">
        <v>434.56</v>
      </c>
      <c r="K723" s="5" t="n">
        <v>218</v>
      </c>
      <c r="L723" s="6" t="n">
        <v>195.328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161</v>
      </c>
      <c r="J724" s="47" t="n">
        <v>144.25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140</v>
      </c>
      <c r="J725" s="47" t="n">
        <v>138.04</v>
      </c>
      <c r="K725" s="5" t="n">
        <v>46</v>
      </c>
      <c r="L725" s="6" t="n">
        <v>45.356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5</v>
      </c>
      <c r="J726" s="47" t="n">
        <v>4.93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3</v>
      </c>
      <c r="J727" s="47" t="n">
        <v>2.95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66</v>
      </c>
      <c r="J728" s="47" t="n">
        <v>70.95</v>
      </c>
      <c r="K728" s="5" t="n">
        <v>81</v>
      </c>
      <c r="L728" s="6" t="n">
        <v>87.075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3</v>
      </c>
      <c r="J729" s="47" t="n">
        <v>3.225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6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90</v>
      </c>
      <c r="J730" s="47" t="n">
        <v>96.7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6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151</v>
      </c>
      <c r="J731" s="47" t="n">
        <v>175.915</v>
      </c>
      <c r="K731" s="5" t="n">
        <v>77</v>
      </c>
      <c r="L731" s="6" t="n">
        <v>89.705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6</v>
      </c>
      <c r="J732" s="47" t="n">
        <v>6.99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7</v>
      </c>
      <c r="J733" s="47" t="n">
        <v>8.155</v>
      </c>
      <c r="K733" s="5" t="n">
        <v>46</v>
      </c>
      <c r="L733" s="6" t="n">
        <v>53.59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13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1.21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102</v>
      </c>
      <c r="J735" s="47" t="n">
        <v>127.908</v>
      </c>
      <c r="K735" s="5" t="n">
        <v>27</v>
      </c>
      <c r="L735" s="6" t="n">
        <v>33.858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2</v>
      </c>
      <c r="J736" s="47" t="n">
        <v>2.50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91</v>
      </c>
      <c r="J737" s="47" t="n">
        <v>122.304</v>
      </c>
      <c r="K737" s="5" t="n">
        <v>76</v>
      </c>
      <c r="L737" s="6" t="n">
        <v>102.144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15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4.167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16</v>
      </c>
      <c r="G739" s="46" t="s">
        <v>13</v>
      </c>
      <c r="H739" s="46" t="s">
        <v>14</v>
      </c>
      <c r="I739" s="47" t="n">
        <v>37</v>
      </c>
      <c r="J739" s="47" t="n">
        <v>53.058</v>
      </c>
      <c r="K739" s="5" t="n">
        <v>2</v>
      </c>
      <c r="L739" s="6" t="n">
        <v>2.868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18</v>
      </c>
      <c r="G740" s="46" t="s">
        <v>13</v>
      </c>
      <c r="H740" s="46" t="s">
        <v>14</v>
      </c>
      <c r="I740" s="47" t="n">
        <v>2</v>
      </c>
      <c r="J740" s="47" t="n">
        <v>3.22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2.884</v>
      </c>
    </row>
    <row r="742" customFormat="false" ht="13.5" hidden="false" customHeight="false" outlineLevel="0" collapsed="false">
      <c r="A742" s="37" t="s">
        <v>8</v>
      </c>
      <c r="C742" s="3" t="s">
        <v>77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</v>
      </c>
      <c r="J742" s="47" t="n">
        <v>1.03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3.708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7</v>
      </c>
      <c r="G745" s="46" t="s">
        <v>13</v>
      </c>
      <c r="H745" s="46" t="s">
        <v>14</v>
      </c>
      <c r="I745" s="47" t="n">
        <v>12</v>
      </c>
      <c r="J745" s="47" t="n">
        <v>9.576</v>
      </c>
      <c r="K745" s="5" t="n">
        <v>1</v>
      </c>
      <c r="L745" s="6" t="n">
        <v>0.798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7</v>
      </c>
      <c r="G746" s="46" t="s">
        <v>13</v>
      </c>
      <c r="H746" s="46" t="s">
        <v>14</v>
      </c>
      <c r="I746" s="47" t="n">
        <v>1</v>
      </c>
      <c r="J746" s="47" t="n">
        <v>0.79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42</v>
      </c>
      <c r="J747" s="47" t="n">
        <v>129.504</v>
      </c>
      <c r="K747" s="5" t="n">
        <v>84</v>
      </c>
      <c r="L747" s="6" t="n">
        <v>76.608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1</v>
      </c>
      <c r="J748" s="47" t="n">
        <v>0.91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1</v>
      </c>
      <c r="J749" s="47" t="n">
        <v>0.912</v>
      </c>
      <c r="K749" s="5" t="n">
        <v>14</v>
      </c>
      <c r="L749" s="6" t="n">
        <v>12.768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103</v>
      </c>
      <c r="J750" s="47" t="n">
        <v>105.678</v>
      </c>
      <c r="K750" s="5" t="n">
        <v>82</v>
      </c>
      <c r="L750" s="6" t="n">
        <v>84.132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</v>
      </c>
      <c r="L751" s="6" t="n">
        <v>5.13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9.5</v>
      </c>
      <c r="G752" s="46" t="s">
        <v>13</v>
      </c>
      <c r="H752" s="46" t="s">
        <v>14</v>
      </c>
      <c r="I752" s="47" t="n">
        <v>5</v>
      </c>
      <c r="J752" s="47" t="n">
        <v>5.41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322</v>
      </c>
      <c r="J753" s="47" t="n">
        <v>367.08</v>
      </c>
      <c r="K753" s="5" t="n">
        <v>185</v>
      </c>
      <c r="L753" s="6" t="n">
        <v>210.9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</v>
      </c>
      <c r="J754" s="47" t="n">
        <v>1.1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2</v>
      </c>
      <c r="J755" s="47" t="n">
        <v>2.2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75</v>
      </c>
      <c r="J756" s="47" t="n">
        <v>94.05</v>
      </c>
      <c r="K756" s="5" t="n">
        <v>43</v>
      </c>
      <c r="L756" s="6" t="n">
        <v>53.922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115</v>
      </c>
      <c r="J757" s="47" t="n">
        <v>157.32</v>
      </c>
      <c r="K757" s="5" t="n">
        <v>57</v>
      </c>
      <c r="L757" s="6" t="n">
        <v>77.976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19</v>
      </c>
      <c r="J758" s="47" t="n">
        <v>25.99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2.736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2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4.275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77</v>
      </c>
      <c r="J761" s="47" t="n">
        <v>114.114</v>
      </c>
      <c r="K761" s="5" t="n">
        <v>53</v>
      </c>
      <c r="L761" s="6" t="n">
        <v>78.546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2</v>
      </c>
      <c r="J762" s="47" t="n">
        <v>2.964</v>
      </c>
      <c r="K762" s="5" t="n">
        <v>4</v>
      </c>
      <c r="L762" s="6" t="n">
        <v>5.928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67</v>
      </c>
      <c r="J763" s="47" t="n">
        <v>106.932</v>
      </c>
      <c r="K763" s="5" t="n">
        <v>35</v>
      </c>
      <c r="L763" s="6" t="n">
        <v>55.86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6</v>
      </c>
      <c r="J764" s="47" t="n">
        <v>9.57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4.5</v>
      </c>
      <c r="G765" s="46" t="s">
        <v>13</v>
      </c>
      <c r="H765" s="46" t="s">
        <v>14</v>
      </c>
      <c r="I765" s="47" t="n">
        <v>1</v>
      </c>
      <c r="J765" s="47" t="n">
        <v>1.65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4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1.653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80</v>
      </c>
      <c r="J767" s="47" t="n">
        <v>136.8</v>
      </c>
      <c r="K767" s="5" t="n">
        <v>45</v>
      </c>
      <c r="L767" s="6" t="n">
        <v>76.95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24</v>
      </c>
      <c r="J768" s="47" t="n">
        <v>43.776</v>
      </c>
      <c r="K768" s="5" t="n">
        <v>11</v>
      </c>
      <c r="L768" s="6" t="n">
        <v>20.064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6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7.524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20</v>
      </c>
      <c r="G770" s="46" t="s">
        <v>13</v>
      </c>
      <c r="H770" s="46" t="s">
        <v>14</v>
      </c>
      <c r="I770" s="47" t="n">
        <v>1</v>
      </c>
      <c r="J770" s="47" t="n">
        <v>2.2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12</v>
      </c>
      <c r="J771" s="47" t="n">
        <v>10.752</v>
      </c>
      <c r="K771" s="5" t="n">
        <v>11</v>
      </c>
      <c r="L771" s="6" t="n">
        <v>9.856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110</v>
      </c>
      <c r="J773" s="47" t="n">
        <v>112.64</v>
      </c>
      <c r="K773" s="5" t="n">
        <v>86</v>
      </c>
      <c r="L773" s="6" t="n">
        <v>88.064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5</v>
      </c>
      <c r="J774" s="47" t="n">
        <v>5.12</v>
      </c>
      <c r="K774" s="5" t="n">
        <v>3</v>
      </c>
      <c r="L774" s="6" t="n">
        <v>3.072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9</v>
      </c>
      <c r="L775" s="6" t="n">
        <v>21.888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5</v>
      </c>
      <c r="J776" s="47" t="n">
        <v>5.7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1.152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322</v>
      </c>
      <c r="J778" s="47" t="n">
        <v>412.16</v>
      </c>
      <c r="K778" s="5" t="n">
        <v>113</v>
      </c>
      <c r="L778" s="6" t="n">
        <v>144.64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46</v>
      </c>
      <c r="J780" s="47" t="n">
        <v>58.88</v>
      </c>
      <c r="K780" s="5" t="n">
        <v>5</v>
      </c>
      <c r="L780" s="6" t="n">
        <v>6.4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38</v>
      </c>
      <c r="J781" s="47" t="n">
        <v>53.504</v>
      </c>
      <c r="K781" s="5" t="n">
        <v>7</v>
      </c>
      <c r="L781" s="6" t="n">
        <v>9.856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1.408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1.5</v>
      </c>
      <c r="G784" s="46" t="s">
        <v>13</v>
      </c>
      <c r="H784" s="46" t="s">
        <v>14</v>
      </c>
      <c r="I784" s="47" t="n">
        <v>6</v>
      </c>
      <c r="J784" s="47" t="n">
        <v>8.83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62</v>
      </c>
      <c r="J787" s="47" t="n">
        <v>103.168</v>
      </c>
      <c r="K787" s="5" t="n">
        <v>64</v>
      </c>
      <c r="L787" s="6" t="n">
        <v>106.496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5</v>
      </c>
      <c r="J788" s="47" t="n">
        <v>8.3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1</v>
      </c>
      <c r="J789" s="47" t="n">
        <v>1.664</v>
      </c>
      <c r="K789" s="5" t="n">
        <v>5</v>
      </c>
      <c r="L789" s="6" t="n">
        <v>8.32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67</v>
      </c>
      <c r="J790" s="47" t="n">
        <v>120.064</v>
      </c>
      <c r="K790" s="5" t="n">
        <v>23</v>
      </c>
      <c r="L790" s="6" t="n">
        <v>41.216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1</v>
      </c>
      <c r="J791" s="47" t="n">
        <v>1.792</v>
      </c>
      <c r="K791" s="5" t="n">
        <v>6</v>
      </c>
      <c r="L791" s="6" t="n">
        <v>10.752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792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1</v>
      </c>
      <c r="L793" s="6" t="n">
        <v>59.52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1</v>
      </c>
      <c r="J794" s="47" t="n">
        <v>1.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8</v>
      </c>
      <c r="L795" s="6" t="n">
        <v>15.36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1</v>
      </c>
      <c r="J796" s="47" t="n">
        <v>2.04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16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2.048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7.3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7.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7</v>
      </c>
      <c r="L800" s="6" t="n">
        <v>39.168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8.6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4</v>
      </c>
      <c r="L801" s="6" t="n">
        <v>9.524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9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9</v>
      </c>
      <c r="L802" s="6" t="n">
        <v>21.888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2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5.12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23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3</v>
      </c>
      <c r="L804" s="6" t="n">
        <v>9.024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17</v>
      </c>
      <c r="J805" s="47" t="n">
        <v>38.2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0.757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1.514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5</v>
      </c>
      <c r="J810" s="47" t="n">
        <v>6.6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324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9</v>
      </c>
      <c r="J812" s="47" t="n">
        <v>13.62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6</v>
      </c>
      <c r="G813" s="46" t="s">
        <v>13</v>
      </c>
      <c r="H813" s="46" t="s">
        <v>14</v>
      </c>
      <c r="I813" s="47" t="n">
        <v>3</v>
      </c>
      <c r="J813" s="47" t="n">
        <v>1.90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147</v>
      </c>
      <c r="J815" s="47" t="n">
        <v>124.656</v>
      </c>
      <c r="K815" s="5" t="n">
        <v>60</v>
      </c>
      <c r="L815" s="6" t="n">
        <v>50.88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2.544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8.5</v>
      </c>
      <c r="G817" s="46" t="s">
        <v>13</v>
      </c>
      <c r="H817" s="46" t="s">
        <v>14</v>
      </c>
      <c r="I817" s="47" t="n">
        <v>12</v>
      </c>
      <c r="J817" s="47" t="n">
        <v>10.81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8.7</v>
      </c>
      <c r="G818" s="46" t="s">
        <v>13</v>
      </c>
      <c r="H818" s="46" t="s">
        <v>14</v>
      </c>
      <c r="I818" s="47" t="n">
        <v>7</v>
      </c>
      <c r="J818" s="47" t="n">
        <v>6.45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62</v>
      </c>
      <c r="J819" s="47" t="n">
        <v>59.14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9.8</v>
      </c>
      <c r="G820" s="46" t="s">
        <v>13</v>
      </c>
      <c r="H820" s="46" t="s">
        <v>14</v>
      </c>
      <c r="I820" s="47" t="n">
        <v>77</v>
      </c>
      <c r="J820" s="47" t="n">
        <v>80.003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485</v>
      </c>
      <c r="J821" s="47" t="n">
        <v>514.1</v>
      </c>
      <c r="K821" s="5" t="n">
        <v>198</v>
      </c>
      <c r="L821" s="6" t="n">
        <v>209.88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3</v>
      </c>
      <c r="J822" s="47" t="n">
        <v>3.18</v>
      </c>
      <c r="K822" s="5" t="n">
        <v>1</v>
      </c>
      <c r="L822" s="6" t="n">
        <v>1.06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79</v>
      </c>
      <c r="J823" s="47" t="n">
        <v>92.114</v>
      </c>
      <c r="K823" s="5" t="n">
        <v>43</v>
      </c>
      <c r="L823" s="6" t="n">
        <v>50.138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1</v>
      </c>
      <c r="J824" s="47" t="n">
        <v>1.166</v>
      </c>
      <c r="K824" s="5" t="n">
        <v>3</v>
      </c>
      <c r="L824" s="6" t="n">
        <v>3.498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1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219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21</v>
      </c>
      <c r="J826" s="47" t="n">
        <v>26.712</v>
      </c>
      <c r="K826" s="5" t="n">
        <v>4</v>
      </c>
      <c r="L826" s="6" t="n">
        <v>5.088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272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62</v>
      </c>
      <c r="J828" s="47" t="n">
        <v>85.43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2</v>
      </c>
      <c r="J829" s="47" t="n">
        <v>2.75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4</v>
      </c>
      <c r="J830" s="47" t="n">
        <v>5.512</v>
      </c>
      <c r="K830" s="5" t="n">
        <v>1</v>
      </c>
      <c r="L830" s="6" t="n">
        <v>1.378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69</v>
      </c>
      <c r="J832" s="47" t="n">
        <v>109.71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17</v>
      </c>
      <c r="J833" s="47" t="n">
        <v>28.83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2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3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1</v>
      </c>
      <c r="J840" s="47" t="n">
        <v>1.07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3</v>
      </c>
      <c r="J841" s="47" t="n">
        <v>3.21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4</v>
      </c>
      <c r="J842" s="47" t="n">
        <v>4.82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1</v>
      </c>
      <c r="J843" s="47" t="n">
        <v>1.20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2</v>
      </c>
      <c r="J844" s="3" t="n">
        <v>2.81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1</v>
      </c>
      <c r="J845" s="3" t="n">
        <v>1.47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1.4</v>
      </c>
      <c r="G846" s="46" t="s">
        <v>13</v>
      </c>
      <c r="H846" s="46" t="s">
        <v>14</v>
      </c>
      <c r="I846" s="3" t="n">
        <v>1</v>
      </c>
      <c r="J846" s="3" t="n">
        <v>1.52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4</v>
      </c>
      <c r="J848" s="3" t="n">
        <v>8.57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2.412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7</v>
      </c>
      <c r="G850" s="46" t="s">
        <v>13</v>
      </c>
      <c r="H850" s="46" t="s">
        <v>14</v>
      </c>
      <c r="I850" s="3" t="n">
        <v>2</v>
      </c>
      <c r="J850" s="3" t="n">
        <v>1.918</v>
      </c>
      <c r="K850" s="5" t="n">
        <v>1</v>
      </c>
      <c r="L850" s="6" t="n">
        <v>0.959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53</v>
      </c>
      <c r="J851" s="3" t="n">
        <v>58.088</v>
      </c>
      <c r="K851" s="5" t="n">
        <v>84</v>
      </c>
      <c r="L851" s="6" t="n">
        <v>92.064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3</v>
      </c>
      <c r="J852" s="3" t="n">
        <v>3.288</v>
      </c>
      <c r="K852" s="5" t="n">
        <v>1</v>
      </c>
      <c r="L852" s="6" t="n">
        <v>1.096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8.8</v>
      </c>
      <c r="G853" s="46" t="s">
        <v>13</v>
      </c>
      <c r="H853" s="46" t="s">
        <v>14</v>
      </c>
      <c r="I853" s="3" t="n">
        <v>14</v>
      </c>
      <c r="J853" s="3" t="n">
        <v>16.88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50</v>
      </c>
      <c r="J854" s="3" t="n">
        <v>61.65</v>
      </c>
      <c r="K854" s="5" t="n">
        <v>68</v>
      </c>
      <c r="L854" s="6" t="n">
        <v>83.844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51</v>
      </c>
      <c r="J855" s="3" t="n">
        <v>69.87</v>
      </c>
      <c r="K855" s="5" t="n">
        <v>66</v>
      </c>
      <c r="L855" s="6" t="n">
        <v>90.42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1</v>
      </c>
      <c r="J856" s="3" t="n">
        <v>1.37</v>
      </c>
      <c r="K856" s="5" t="n">
        <v>4</v>
      </c>
      <c r="L856" s="6" t="n">
        <v>5.48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0.4</v>
      </c>
      <c r="G857" s="46" t="s">
        <v>13</v>
      </c>
      <c r="H857" s="46" t="s">
        <v>14</v>
      </c>
      <c r="I857" s="3" t="n">
        <v>2</v>
      </c>
      <c r="J857" s="3" t="n">
        <v>2.8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0.7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0</v>
      </c>
      <c r="L858" s="6" t="n">
        <v>29.32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1</v>
      </c>
      <c r="G859" s="46" t="s">
        <v>13</v>
      </c>
      <c r="H859" s="46" t="s">
        <v>14</v>
      </c>
      <c r="I859" s="3" t="n">
        <v>19</v>
      </c>
      <c r="J859" s="3" t="n">
        <v>28.633</v>
      </c>
      <c r="K859" s="5" t="n">
        <v>23</v>
      </c>
      <c r="L859" s="6" t="n">
        <v>34.661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9</v>
      </c>
      <c r="L860" s="6" t="n">
        <v>43.703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2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23</v>
      </c>
      <c r="J863" s="3" t="n">
        <v>40.963</v>
      </c>
      <c r="K863" s="5" t="n">
        <v>32</v>
      </c>
      <c r="L863" s="6" t="n">
        <v>56.992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8.905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12</v>
      </c>
      <c r="J869" s="3" t="n">
        <v>26.304</v>
      </c>
      <c r="K869" s="5" t="n">
        <v>19</v>
      </c>
      <c r="L869" s="6" t="n">
        <v>41.648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8</v>
      </c>
      <c r="G870" s="46" t="s">
        <v>13</v>
      </c>
      <c r="H870" s="46" t="s">
        <v>14</v>
      </c>
      <c r="I870" s="3" t="n">
        <v>5</v>
      </c>
      <c r="J870" s="3" t="n">
        <v>12.33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9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2.603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7</v>
      </c>
      <c r="G872" s="46" t="s">
        <v>13</v>
      </c>
      <c r="H872" s="46" t="s">
        <v>14</v>
      </c>
      <c r="I872" s="3" t="n">
        <v>2</v>
      </c>
      <c r="J872" s="3" t="n">
        <v>2.11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97</v>
      </c>
      <c r="J873" s="3" t="n">
        <v>117.176</v>
      </c>
      <c r="K873" s="5" t="n">
        <v>90</v>
      </c>
      <c r="L873" s="6" t="n">
        <v>108.72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7</v>
      </c>
      <c r="L874" s="6" t="n">
        <v>8.456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8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283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51</v>
      </c>
      <c r="J876" s="3" t="n">
        <v>69.309</v>
      </c>
      <c r="K876" s="5" t="n">
        <v>60</v>
      </c>
      <c r="L876" s="6" t="n">
        <v>81.54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2</v>
      </c>
      <c r="J877" s="3" t="n">
        <v>2.71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2.718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156</v>
      </c>
      <c r="J879" s="3" t="n">
        <v>235.56</v>
      </c>
      <c r="K879" s="5" t="n">
        <v>79</v>
      </c>
      <c r="L879" s="6" t="n">
        <v>119.29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29</v>
      </c>
      <c r="J880" s="3" t="n">
        <v>48.169</v>
      </c>
      <c r="K880" s="5" t="n">
        <v>1</v>
      </c>
      <c r="L880" s="6" t="n">
        <v>1.661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3.7</v>
      </c>
      <c r="G885" s="46" t="s">
        <v>13</v>
      </c>
      <c r="H885" s="46" t="s">
        <v>14</v>
      </c>
      <c r="I885" s="3" t="n">
        <v>1</v>
      </c>
      <c r="J885" s="3" t="n">
        <v>2.069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30</v>
      </c>
      <c r="J886" s="3" t="n">
        <v>63.42</v>
      </c>
      <c r="K886" s="5" t="n">
        <v>5</v>
      </c>
      <c r="L886" s="6" t="n">
        <v>10.57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14</v>
      </c>
      <c r="J887" s="3" t="n">
        <v>29.59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4</v>
      </c>
      <c r="L888" s="6" t="n">
        <v>8.456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4.5</v>
      </c>
      <c r="G889" s="46" t="s">
        <v>13</v>
      </c>
      <c r="H889" s="46" t="s">
        <v>14</v>
      </c>
      <c r="I889" s="3" t="n">
        <v>4</v>
      </c>
      <c r="J889" s="3" t="n">
        <v>8.75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3</v>
      </c>
      <c r="L890" s="6" t="n">
        <v>29.445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8</v>
      </c>
      <c r="J892" s="3" t="n">
        <v>19.328</v>
      </c>
      <c r="K892" s="5" t="n">
        <v>17</v>
      </c>
      <c r="L892" s="6" t="n">
        <v>41.072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2.416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8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9</v>
      </c>
      <c r="L898" s="6" t="n">
        <v>58.266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13</v>
      </c>
      <c r="J899" s="3" t="n">
        <v>21.58</v>
      </c>
      <c r="K899" s="5" t="n">
        <v>46</v>
      </c>
      <c r="L899" s="6" t="n">
        <v>76.36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6</v>
      </c>
      <c r="L900" s="6" t="n">
        <v>10.956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826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1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4</v>
      </c>
      <c r="L903" s="6" t="n">
        <v>7.636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8</v>
      </c>
      <c r="L906" s="6" t="n">
        <v>60.424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3.7</v>
      </c>
      <c r="G907" s="46" t="s">
        <v>13</v>
      </c>
      <c r="H907" s="46" t="s">
        <v>14</v>
      </c>
      <c r="I907" s="3" t="n">
        <v>1</v>
      </c>
      <c r="J907" s="3" t="n">
        <v>2.27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4.5</v>
      </c>
      <c r="G909" s="46" t="s">
        <v>13</v>
      </c>
      <c r="H909" s="46" t="s">
        <v>14</v>
      </c>
      <c r="I909" s="3" t="n">
        <v>1</v>
      </c>
      <c r="J909" s="3" t="n">
        <v>2.407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2.656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7</v>
      </c>
      <c r="G912" s="46" t="s">
        <v>13</v>
      </c>
      <c r="H912" s="46" t="s">
        <v>14</v>
      </c>
      <c r="I912" s="3" t="n">
        <v>3</v>
      </c>
      <c r="J912" s="3" t="n">
        <v>8.46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8</v>
      </c>
      <c r="L913" s="6" t="n">
        <v>8.88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6.2</v>
      </c>
      <c r="G914" s="46" t="s">
        <v>13</v>
      </c>
      <c r="H914" s="46" t="s">
        <v>14</v>
      </c>
      <c r="I914" s="3" t="n">
        <v>3</v>
      </c>
      <c r="J914" s="3" t="n">
        <v>3.441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6.5</v>
      </c>
      <c r="G915" s="46" t="s">
        <v>13</v>
      </c>
      <c r="H915" s="46" t="s">
        <v>14</v>
      </c>
      <c r="I915" s="3" t="n">
        <v>1</v>
      </c>
      <c r="J915" s="3" t="n">
        <v>1.20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23</v>
      </c>
      <c r="J918" s="3" t="n">
        <v>34.04</v>
      </c>
      <c r="K918" s="5" t="n">
        <v>9</v>
      </c>
      <c r="L918" s="6" t="n">
        <v>13.32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1</v>
      </c>
      <c r="J920" s="3" t="n">
        <v>1.48</v>
      </c>
      <c r="K920" s="5" t="n">
        <v>1</v>
      </c>
      <c r="L920" s="6" t="n">
        <v>1.48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8.1</v>
      </c>
      <c r="G921" s="46" t="s">
        <v>13</v>
      </c>
      <c r="H921" s="46" t="s">
        <v>14</v>
      </c>
      <c r="I921" s="3" t="n">
        <v>6</v>
      </c>
      <c r="J921" s="3" t="n">
        <v>8.988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8</v>
      </c>
      <c r="J922" s="3" t="n">
        <v>13.3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9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7</v>
      </c>
      <c r="J927" s="3" t="n">
        <v>14.24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2</v>
      </c>
      <c r="J928" s="3" t="n">
        <v>4.07</v>
      </c>
      <c r="K928" s="5" t="n">
        <v>1</v>
      </c>
      <c r="L928" s="6" t="n">
        <v>2.035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19</v>
      </c>
      <c r="J929" s="3" t="n">
        <v>42.18</v>
      </c>
      <c r="K929" s="5" t="n">
        <v>1</v>
      </c>
      <c r="L929" s="6" t="n">
        <v>2.22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2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9</v>
      </c>
      <c r="L930" s="6" t="n">
        <v>19.98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54</v>
      </c>
      <c r="J931" s="3" t="n">
        <v>129.87</v>
      </c>
      <c r="K931" s="5" t="n">
        <v>8</v>
      </c>
      <c r="L931" s="6" t="n">
        <v>19.24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3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7.491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9</v>
      </c>
      <c r="J933" s="3" t="n">
        <v>23.31</v>
      </c>
      <c r="K933" s="5" t="n">
        <v>19</v>
      </c>
      <c r="L933" s="6" t="n">
        <v>49.21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24</v>
      </c>
      <c r="J934" s="3" t="n">
        <v>66.6</v>
      </c>
      <c r="K934" s="5" t="n">
        <v>6</v>
      </c>
      <c r="L934" s="6" t="n">
        <v>16.65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5.55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3</v>
      </c>
      <c r="J936" s="3" t="n">
        <v>4.51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7.5</v>
      </c>
      <c r="G937" s="46" t="s">
        <v>13</v>
      </c>
      <c r="H937" s="46" t="s">
        <v>14</v>
      </c>
      <c r="I937" s="3" t="n">
        <v>2</v>
      </c>
      <c r="J937" s="3" t="n">
        <v>3.22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1</v>
      </c>
      <c r="G938" s="46" t="s">
        <v>13</v>
      </c>
      <c r="H938" s="46" t="s">
        <v>14</v>
      </c>
      <c r="I938" s="3" t="n">
        <v>2</v>
      </c>
      <c r="J938" s="3" t="n">
        <v>4.73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5.16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1</v>
      </c>
      <c r="J940" s="3" t="n">
        <v>3.22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8</v>
      </c>
      <c r="L941" s="6" t="n">
        <v>12.224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4</v>
      </c>
      <c r="L942" s="6" t="n">
        <v>6.112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8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3.246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4</v>
      </c>
      <c r="L944" s="6" t="n">
        <v>6.876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6</v>
      </c>
      <c r="L945" s="6" t="n">
        <v>10.314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5</v>
      </c>
      <c r="L950" s="6" t="n">
        <v>34.38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2.483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483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3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</v>
      </c>
      <c r="L953" s="6" t="n">
        <v>5.156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7</v>
      </c>
      <c r="L954" s="6" t="n">
        <v>20.055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5.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6</v>
      </c>
      <c r="L956" s="6" t="n">
        <v>18.336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4</v>
      </c>
      <c r="L957" s="6" t="n">
        <v>40.32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8</v>
      </c>
      <c r="L958" s="6" t="n">
        <v>15.12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0.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142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5</v>
      </c>
      <c r="L961" s="6" t="n">
        <v>11.55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3.4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3</v>
      </c>
      <c r="L965" s="6" t="n">
        <v>8.442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9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289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9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4</v>
      </c>
      <c r="L969" s="6" t="n">
        <v>9.156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4.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4.4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</v>
      </c>
      <c r="L975" s="6" t="n">
        <v>5.112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917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3</v>
      </c>
      <c r="L977" s="6" t="n">
        <v>6.39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3</v>
      </c>
      <c r="L978" s="6" t="n">
        <v>7.029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343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6</v>
      </c>
      <c r="L980" s="6" t="n">
        <v>44.304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4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4</v>
      </c>
      <c r="L981" s="6" t="n">
        <v>11.928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4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3.088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3.408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3.621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5.103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1</v>
      </c>
      <c r="L986" s="6" t="n">
        <v>40.824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1.944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9</v>
      </c>
      <c r="L988" s="6" t="n">
        <v>85.293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9</v>
      </c>
      <c r="L989" s="6" t="n">
        <v>94.77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5</v>
      </c>
      <c r="L990" s="6" t="n">
        <v>36.45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9</v>
      </c>
      <c r="L991" s="6" t="n">
        <v>104.247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8</v>
      </c>
      <c r="L992" s="6" t="n">
        <v>110.808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2.916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8</v>
      </c>
      <c r="L994" s="6" t="n">
        <v>25.272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3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5</v>
      </c>
      <c r="L995" s="6" t="n">
        <v>16.4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41</v>
      </c>
      <c r="L996" s="6" t="n">
        <v>139.482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3.402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6</v>
      </c>
      <c r="L998" s="6" t="n">
        <v>131.22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10.935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11.664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9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9.476</v>
      </c>
    </row>
    <row r="1002" customFormat="false" ht="13.5" hidden="false" customHeight="false" outlineLevel="0" collapsed="false">
      <c r="A1002" s="37" t="s">
        <v>8</v>
      </c>
      <c r="C1002" s="3" t="s">
        <v>16</v>
      </c>
      <c r="D1002" s="2" t="s">
        <v>11</v>
      </c>
      <c r="E1002" s="2" t="s">
        <v>12</v>
      </c>
      <c r="F1002" s="4" t="n">
        <v>6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1</v>
      </c>
      <c r="L1002" s="6" t="n">
        <v>1.111</v>
      </c>
    </row>
    <row r="1003" customFormat="false" ht="13.5" hidden="false" customHeight="false" outlineLevel="0" collapsed="false">
      <c r="A1003" s="37" t="s">
        <v>8</v>
      </c>
      <c r="C1003" s="3" t="s">
        <v>16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40</v>
      </c>
      <c r="L1003" s="6" t="n">
        <v>6.08</v>
      </c>
    </row>
    <row r="1004" customFormat="false" ht="13.5" hidden="false" customHeight="false" outlineLevel="0" collapsed="false">
      <c r="A1004" s="37" t="s">
        <v>8</v>
      </c>
      <c r="C1004" s="3" t="s">
        <v>29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9</v>
      </c>
      <c r="L1004" s="6" t="n">
        <v>2.241</v>
      </c>
    </row>
    <row r="1005" customFormat="false" ht="13.5" hidden="false" customHeight="false" outlineLevel="0" collapsed="false">
      <c r="A1005" s="37" t="s">
        <v>8</v>
      </c>
      <c r="C1005" s="3" t="s">
        <v>29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2</v>
      </c>
      <c r="L1005" s="6" t="n">
        <v>3.36</v>
      </c>
    </row>
    <row r="1006" customFormat="false" ht="13.5" hidden="false" customHeight="false" outlineLevel="0" collapsed="false">
      <c r="A1006" s="37" t="s">
        <v>8</v>
      </c>
      <c r="C1006" s="3" t="s">
        <v>29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8</v>
      </c>
      <c r="L1006" s="6" t="n">
        <v>2.736</v>
      </c>
    </row>
    <row r="1007" customFormat="false" ht="13.5" hidden="false" customHeight="false" outlineLevel="0" collapsed="false">
      <c r="A1007" s="37" t="s">
        <v>8</v>
      </c>
      <c r="C1007" s="3" t="s">
        <v>29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7</v>
      </c>
      <c r="L1007" s="6" t="n">
        <v>2.611</v>
      </c>
    </row>
    <row r="1008" customFormat="false" ht="13.5" hidden="false" customHeight="false" outlineLevel="0" collapsed="false">
      <c r="A1008" s="37" t="s">
        <v>8</v>
      </c>
      <c r="C1008" s="3" t="s">
        <v>29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0.87</v>
      </c>
    </row>
    <row r="1009" customFormat="false" ht="13.5" hidden="false" customHeight="false" outlineLevel="0" collapsed="false">
      <c r="A1009" s="37"/>
    </row>
    <row r="1010" customFormat="false" ht="13.5" hidden="false" customHeight="false" outlineLevel="0" collapsed="false">
      <c r="A1010" s="37"/>
    </row>
    <row r="1011" customFormat="false" ht="13.5" hidden="false" customHeight="false" outlineLevel="0" collapsed="false">
      <c r="A1011" s="37"/>
    </row>
    <row r="1012" customFormat="false" ht="13.5" hidden="false" customHeight="false" outlineLevel="0" collapsed="false">
      <c r="A1012" s="37"/>
    </row>
    <row r="1013" customFormat="false" ht="13.5" hidden="false" customHeight="false" outlineLevel="0" collapsed="false">
      <c r="A1013" s="37"/>
    </row>
    <row r="1014" customFormat="false" ht="13.5" hidden="false" customHeight="false" outlineLevel="0" collapsed="false">
      <c r="A1014" s="37"/>
    </row>
    <row r="1015" customFormat="false" ht="13.5" hidden="false" customHeight="false" outlineLevel="0" collapsed="false">
      <c r="A1015" s="37"/>
    </row>
    <row r="1016" customFormat="false" ht="13.5" hidden="false" customHeight="false" outlineLevel="0" collapsed="false">
      <c r="A1016" s="37"/>
    </row>
    <row r="1017" customFormat="false" ht="13.5" hidden="false" customHeight="false" outlineLevel="0" collapsed="false">
      <c r="A1017" s="37"/>
    </row>
    <row r="1018" customFormat="false" ht="13.5" hidden="false" customHeight="false" outlineLevel="0" collapsed="false">
      <c r="A1018" s="37"/>
    </row>
    <row r="1019" customFormat="false" ht="13.5" hidden="false" customHeight="false" outlineLevel="0" collapsed="false">
      <c r="A1019" s="37"/>
    </row>
    <row r="1020" customFormat="false" ht="13.5" hidden="false" customHeight="false" outlineLevel="0" collapsed="false">
      <c r="A1020" s="37"/>
    </row>
    <row r="1021" customFormat="false" ht="13.5" hidden="false" customHeight="false" outlineLevel="0" collapsed="false">
      <c r="A1021" s="37"/>
    </row>
    <row r="1022" customFormat="false" ht="13.5" hidden="false" customHeight="false" outlineLevel="0" collapsed="false">
      <c r="A1022" s="37"/>
    </row>
    <row r="1023" customFormat="false" ht="13.5" hidden="false" customHeight="false" outlineLevel="0" collapsed="false">
      <c r="A1023" s="37"/>
    </row>
    <row r="1024" customFormat="false" ht="13.5" hidden="false" customHeight="false" outlineLevel="0" collapsed="false">
      <c r="A1024" s="37"/>
    </row>
    <row r="1025" customFormat="false" ht="13.5" hidden="false" customHeight="false" outlineLevel="0" collapsed="false">
      <c r="A1025" s="37"/>
    </row>
    <row r="1026" customFormat="false" ht="13.5" hidden="false" customHeight="false" outlineLevel="0" collapsed="false">
      <c r="A1026" s="37"/>
    </row>
    <row r="1027" customFormat="false" ht="13.5" hidden="false" customHeight="false" outlineLevel="0" collapsed="false">
      <c r="A1027" s="37"/>
    </row>
    <row r="1028" customFormat="false" ht="13.5" hidden="false" customHeight="false" outlineLevel="0" collapsed="false">
      <c r="A1028" s="37"/>
    </row>
    <row r="1029" customFormat="false" ht="13.5" hidden="false" customHeight="false" outlineLevel="0" collapsed="false">
      <c r="A1029" s="37"/>
    </row>
    <row r="1030" customFormat="false" ht="13.5" hidden="false" customHeight="false" outlineLevel="0" collapsed="false">
      <c r="A1030" s="37"/>
    </row>
    <row r="1031" customFormat="false" ht="13.5" hidden="false" customHeight="false" outlineLevel="0" collapsed="false">
      <c r="A1031" s="37"/>
    </row>
    <row r="1032" customFormat="false" ht="13.5" hidden="false" customHeight="false" outlineLevel="0" collapsed="false">
      <c r="A1032" s="37"/>
    </row>
    <row r="1033" customFormat="false" ht="13.5" hidden="false" customHeight="false" outlineLevel="0" collapsed="false">
      <c r="A1033" s="37"/>
    </row>
    <row r="1034" customFormat="false" ht="13.5" hidden="false" customHeight="false" outlineLevel="0" collapsed="false">
      <c r="A1034" s="37"/>
    </row>
    <row r="1035" customFormat="false" ht="13.5" hidden="false" customHeight="false" outlineLevel="0" collapsed="false">
      <c r="A1035" s="37"/>
    </row>
    <row r="1036" customFormat="false" ht="13.5" hidden="false" customHeight="false" outlineLevel="0" collapsed="false">
      <c r="A1036" s="37"/>
    </row>
    <row r="1037" customFormat="false" ht="13.5" hidden="false" customHeight="false" outlineLevel="0" collapsed="false">
      <c r="A1037" s="37"/>
    </row>
    <row r="1038" customFormat="false" ht="13.5" hidden="false" customHeight="false" outlineLevel="0" collapsed="false">
      <c r="A1038" s="37"/>
    </row>
    <row r="1039" customFormat="false" ht="13.5" hidden="false" customHeight="false" outlineLevel="0" collapsed="false">
      <c r="A1039" s="37"/>
    </row>
    <row r="1040" customFormat="false" ht="13.5" hidden="false" customHeight="false" outlineLevel="0" collapsed="false">
      <c r="A1040" s="37"/>
    </row>
    <row r="1041" customFormat="false" ht="13.5" hidden="false" customHeight="false" outlineLevel="0" collapsed="false">
      <c r="A1041" s="37"/>
    </row>
    <row r="1042" customFormat="false" ht="13.5" hidden="false" customHeight="false" outlineLevel="0" collapsed="false">
      <c r="A1042" s="37"/>
    </row>
    <row r="1043" customFormat="false" ht="13.5" hidden="false" customHeight="false" outlineLevel="0" collapsed="false">
      <c r="A1043" s="37"/>
    </row>
    <row r="1044" customFormat="false" ht="13.5" hidden="false" customHeight="false" outlineLevel="0" collapsed="false">
      <c r="A1044" s="37"/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69</v>
      </c>
      <c r="D4" s="57" t="s">
        <v>97</v>
      </c>
      <c r="E4" s="57" t="s">
        <v>98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69</v>
      </c>
      <c r="D5" s="55" t="s">
        <v>97</v>
      </c>
      <c r="E5" s="55" t="s">
        <v>98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15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99</v>
      </c>
      <c r="C4" s="77" t="s">
        <v>10</v>
      </c>
      <c r="D4" s="78" t="s">
        <v>100</v>
      </c>
      <c r="E4" s="78" t="s">
        <v>101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99</v>
      </c>
      <c r="C5" s="86" t="s">
        <v>10</v>
      </c>
      <c r="D5" s="85" t="s">
        <v>100</v>
      </c>
      <c r="E5" s="85" t="s">
        <v>101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2</v>
      </c>
      <c r="C6" s="86" t="s">
        <v>10</v>
      </c>
      <c r="D6" s="85" t="s">
        <v>100</v>
      </c>
      <c r="E6" s="85" t="s">
        <v>101</v>
      </c>
      <c r="F6" s="87" t="n">
        <v>9.2</v>
      </c>
      <c r="G6" s="80" t="s">
        <v>13</v>
      </c>
      <c r="H6" s="81" t="s">
        <v>14</v>
      </c>
      <c r="I6" s="88" t="n">
        <v>2</v>
      </c>
      <c r="J6" s="89" t="n">
        <v>11.132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2</v>
      </c>
      <c r="C7" s="86" t="s">
        <v>10</v>
      </c>
      <c r="D7" s="85" t="s">
        <v>100</v>
      </c>
      <c r="E7" s="85" t="s">
        <v>101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02</v>
      </c>
      <c r="C8" s="86" t="s">
        <v>10</v>
      </c>
      <c r="D8" s="85" t="s">
        <v>100</v>
      </c>
      <c r="E8" s="85" t="s">
        <v>101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6.3</v>
      </c>
    </row>
    <row r="9" customFormat="false" ht="13.5" hidden="false" customHeight="false" outlineLevel="0" collapsed="false">
      <c r="A9" s="84" t="s">
        <v>8</v>
      </c>
      <c r="B9" s="85" t="s">
        <v>103</v>
      </c>
      <c r="C9" s="86" t="s">
        <v>10</v>
      </c>
      <c r="D9" s="85" t="s">
        <v>100</v>
      </c>
      <c r="E9" s="85" t="s">
        <v>101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3</v>
      </c>
      <c r="C10" s="86" t="s">
        <v>10</v>
      </c>
      <c r="D10" s="85" t="s">
        <v>100</v>
      </c>
      <c r="E10" s="85" t="s">
        <v>101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3</v>
      </c>
      <c r="C11" s="86" t="s">
        <v>10</v>
      </c>
      <c r="D11" s="85" t="s">
        <v>100</v>
      </c>
      <c r="E11" s="85" t="s">
        <v>101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4</v>
      </c>
      <c r="C12" s="86" t="s">
        <v>10</v>
      </c>
      <c r="D12" s="85" t="s">
        <v>100</v>
      </c>
      <c r="E12" s="85" t="s">
        <v>101</v>
      </c>
      <c r="F12" s="87" t="n">
        <v>12.2</v>
      </c>
      <c r="G12" s="80" t="s">
        <v>13</v>
      </c>
      <c r="H12" s="81" t="s">
        <v>14</v>
      </c>
      <c r="I12" s="88" t="n">
        <v>5</v>
      </c>
      <c r="J12" s="89" t="n">
        <v>36.9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0</v>
      </c>
      <c r="E13" s="85" t="s">
        <v>101</v>
      </c>
      <c r="F13" s="87" t="n">
        <v>13.1</v>
      </c>
      <c r="G13" s="80" t="s">
        <v>13</v>
      </c>
      <c r="H13" s="81" t="s">
        <v>14</v>
      </c>
      <c r="I13" s="88" t="n">
        <v>12</v>
      </c>
      <c r="J13" s="89" t="n">
        <v>95.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5</v>
      </c>
      <c r="C14" s="86" t="s">
        <v>10</v>
      </c>
      <c r="D14" s="85" t="s">
        <v>100</v>
      </c>
      <c r="E14" s="85" t="s">
        <v>101</v>
      </c>
      <c r="F14" s="87" t="n">
        <v>13.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8.288</v>
      </c>
    </row>
    <row r="15" customFormat="false" ht="13.5" hidden="false" customHeight="false" outlineLevel="0" collapsed="false">
      <c r="A15" s="84" t="s">
        <v>8</v>
      </c>
      <c r="B15" s="85" t="s">
        <v>105</v>
      </c>
      <c r="C15" s="86" t="s">
        <v>10</v>
      </c>
      <c r="D15" s="85" t="s">
        <v>100</v>
      </c>
      <c r="E15" s="85" t="s">
        <v>101</v>
      </c>
      <c r="F15" s="87" t="n">
        <v>14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6</v>
      </c>
      <c r="L15" s="6" t="n">
        <v>50.82</v>
      </c>
    </row>
    <row r="16" customFormat="false" ht="13.5" hidden="false" customHeight="false" outlineLevel="0" collapsed="false">
      <c r="A16" s="84" t="s">
        <v>8</v>
      </c>
      <c r="B16" s="85" t="s">
        <v>105</v>
      </c>
      <c r="C16" s="86" t="s">
        <v>10</v>
      </c>
      <c r="D16" s="85" t="s">
        <v>100</v>
      </c>
      <c r="E16" s="85" t="s">
        <v>101</v>
      </c>
      <c r="F16" s="87" t="n">
        <v>14.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8.651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0</v>
      </c>
      <c r="E17" s="85" t="s">
        <v>101</v>
      </c>
      <c r="F17" s="87" t="n">
        <v>1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18.15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00</v>
      </c>
      <c r="E18" s="85" t="s">
        <v>101</v>
      </c>
      <c r="F18" s="87" t="n">
        <v>1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48.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0</v>
      </c>
      <c r="E19" s="85" t="s">
        <v>101</v>
      </c>
      <c r="F19" s="87" t="n">
        <v>17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1.17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0</v>
      </c>
      <c r="E20" s="85" t="s">
        <v>101</v>
      </c>
      <c r="F20" s="87" t="n">
        <v>18</v>
      </c>
      <c r="G20" s="80" t="s">
        <v>13</v>
      </c>
      <c r="H20" s="81" t="s">
        <v>14</v>
      </c>
      <c r="I20" s="88" t="n">
        <v>2</v>
      </c>
      <c r="J20" s="89" t="n">
        <v>21.7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0</v>
      </c>
      <c r="D21" s="85" t="s">
        <v>100</v>
      </c>
      <c r="E21" s="85" t="s">
        <v>101</v>
      </c>
      <c r="F21" s="87" t="n">
        <v>19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23.59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0</v>
      </c>
      <c r="E22" s="85" t="s">
        <v>101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0</v>
      </c>
      <c r="L22" s="6" t="n">
        <v>1.0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0</v>
      </c>
      <c r="E23" s="85" t="s">
        <v>101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</v>
      </c>
      <c r="L23" s="6" t="n">
        <v>0.51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0</v>
      </c>
      <c r="E24" s="85" t="s">
        <v>101</v>
      </c>
      <c r="F24" s="87" t="n">
        <v>7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1.3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6</v>
      </c>
      <c r="D25" s="85" t="s">
        <v>100</v>
      </c>
      <c r="E25" s="85" t="s">
        <v>101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6</v>
      </c>
      <c r="D26" s="85" t="s">
        <v>100</v>
      </c>
      <c r="E26" s="85" t="s">
        <v>101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1</v>
      </c>
      <c r="L26" s="6" t="n">
        <v>1.99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6</v>
      </c>
      <c r="D27" s="85" t="s">
        <v>100</v>
      </c>
      <c r="E27" s="85" t="s">
        <v>101</v>
      </c>
      <c r="F27" s="87" t="n">
        <v>11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1</v>
      </c>
      <c r="L27" s="6" t="n">
        <v>2.17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6</v>
      </c>
      <c r="D28" s="85" t="s">
        <v>100</v>
      </c>
      <c r="E28" s="85" t="s">
        <v>101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8</v>
      </c>
      <c r="L28" s="6" t="n">
        <v>16.06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6</v>
      </c>
      <c r="D29" s="85" t="s">
        <v>100</v>
      </c>
      <c r="E29" s="85" t="s">
        <v>101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1</v>
      </c>
      <c r="L29" s="6" t="n">
        <v>2.26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6</v>
      </c>
      <c r="D30" s="85" t="s">
        <v>100</v>
      </c>
      <c r="E30" s="85" t="s">
        <v>101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6</v>
      </c>
      <c r="D31" s="85" t="s">
        <v>100</v>
      </c>
      <c r="E31" s="85" t="s">
        <v>101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6</v>
      </c>
      <c r="D32" s="85" t="s">
        <v>100</v>
      </c>
      <c r="E32" s="85" t="s">
        <v>101</v>
      </c>
      <c r="F32" s="87" t="n">
        <v>13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2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16</v>
      </c>
      <c r="D33" s="85" t="s">
        <v>100</v>
      </c>
      <c r="E33" s="85" t="s">
        <v>101</v>
      </c>
      <c r="F33" s="87" t="n">
        <v>1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5</v>
      </c>
      <c r="L33" s="6" t="n">
        <v>1.2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0</v>
      </c>
      <c r="E34" s="85" t="s">
        <v>101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5</v>
      </c>
      <c r="L34" s="6" t="n">
        <v>17.8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0</v>
      </c>
      <c r="E35" s="85" t="s">
        <v>101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2</v>
      </c>
      <c r="L35" s="6" t="n">
        <v>2.2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0</v>
      </c>
      <c r="E36" s="85" t="s">
        <v>101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1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0</v>
      </c>
      <c r="E37" s="85" t="s">
        <v>101</v>
      </c>
      <c r="F37" s="87" t="n">
        <v>11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26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0</v>
      </c>
      <c r="E38" s="85" t="s">
        <v>101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11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0</v>
      </c>
      <c r="E39" s="85" t="s">
        <v>101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2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0</v>
      </c>
      <c r="E40" s="85" t="s">
        <v>101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0</v>
      </c>
      <c r="E41" s="85" t="s">
        <v>101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0</v>
      </c>
      <c r="E42" s="85" t="s">
        <v>101</v>
      </c>
      <c r="F42" s="87" t="n">
        <v>11</v>
      </c>
      <c r="G42" s="80" t="s">
        <v>13</v>
      </c>
      <c r="H42" s="81" t="s">
        <v>14</v>
      </c>
      <c r="I42" s="88" t="n">
        <v>1</v>
      </c>
      <c r="J42" s="89" t="n">
        <v>0.1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0</v>
      </c>
      <c r="E43" s="85" t="s">
        <v>10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0</v>
      </c>
      <c r="L43" s="6" t="n">
        <v>11.7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0</v>
      </c>
      <c r="E44" s="85" t="s">
        <v>101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0</v>
      </c>
      <c r="L44" s="6" t="n">
        <v>3.3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0</v>
      </c>
      <c r="E45" s="85" t="s">
        <v>101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33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0</v>
      </c>
      <c r="E46" s="85" t="s">
        <v>101</v>
      </c>
      <c r="F46" s="87" t="n">
        <v>10</v>
      </c>
      <c r="G46" s="80" t="s">
        <v>13</v>
      </c>
      <c r="H46" s="81" t="s">
        <v>14</v>
      </c>
      <c r="I46" s="88" t="n">
        <v>4</v>
      </c>
      <c r="J46" s="89" t="n">
        <v>1.2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0</v>
      </c>
      <c r="E47" s="85" t="s">
        <v>101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31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0</v>
      </c>
      <c r="E48" s="85" t="s">
        <v>101</v>
      </c>
      <c r="F48" s="87" t="n">
        <v>11</v>
      </c>
      <c r="G48" s="80" t="s">
        <v>13</v>
      </c>
      <c r="H48" s="81" t="s">
        <v>14</v>
      </c>
      <c r="I48" s="88" t="n">
        <v>17</v>
      </c>
      <c r="J48" s="89" t="n">
        <v>5.88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0</v>
      </c>
      <c r="E49" s="85" t="s">
        <v>101</v>
      </c>
      <c r="F49" s="87" t="n">
        <v>11</v>
      </c>
      <c r="G49" s="80" t="s">
        <v>13</v>
      </c>
      <c r="H49" s="81" t="s">
        <v>14</v>
      </c>
      <c r="I49" s="88" t="n">
        <v>1</v>
      </c>
      <c r="J49" s="89" t="n">
        <v>0.34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0</v>
      </c>
      <c r="E50" s="85" t="s">
        <v>101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89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0</v>
      </c>
      <c r="E51" s="85" t="s">
        <v>101</v>
      </c>
      <c r="F51" s="87" t="n">
        <v>15</v>
      </c>
      <c r="G51" s="80" t="s">
        <v>13</v>
      </c>
      <c r="H51" s="81" t="s">
        <v>14</v>
      </c>
      <c r="I51" s="88" t="n">
        <v>20</v>
      </c>
      <c r="J51" s="89" t="n">
        <v>9.4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06</v>
      </c>
      <c r="C52" s="86" t="s">
        <v>107</v>
      </c>
      <c r="D52" s="85" t="s">
        <v>100</v>
      </c>
      <c r="E52" s="85" t="s">
        <v>101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7</v>
      </c>
      <c r="L52" s="6" t="n">
        <v>1.148</v>
      </c>
    </row>
    <row r="53" customFormat="false" ht="13.5" hidden="false" customHeight="false" outlineLevel="0" collapsed="false">
      <c r="A53" s="84" t="s">
        <v>8</v>
      </c>
      <c r="B53" s="85" t="s">
        <v>106</v>
      </c>
      <c r="C53" s="86" t="s">
        <v>30</v>
      </c>
      <c r="D53" s="85" t="s">
        <v>100</v>
      </c>
      <c r="E53" s="85" t="s">
        <v>101</v>
      </c>
      <c r="F53" s="87" t="n">
        <v>6.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3</v>
      </c>
    </row>
    <row r="54" customFormat="false" ht="13.5" hidden="false" customHeight="false" outlineLevel="0" collapsed="false">
      <c r="A54" s="84" t="s">
        <v>8</v>
      </c>
      <c r="B54" s="85" t="s">
        <v>108</v>
      </c>
      <c r="C54" s="86" t="s">
        <v>30</v>
      </c>
      <c r="D54" s="85" t="s">
        <v>100</v>
      </c>
      <c r="E54" s="85" t="s">
        <v>101</v>
      </c>
      <c r="F54" s="87" t="n">
        <v>6.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1</v>
      </c>
      <c r="L54" s="6" t="n">
        <v>2.73</v>
      </c>
    </row>
    <row r="55" customFormat="false" ht="13.5" hidden="false" customHeight="false" outlineLevel="0" collapsed="false">
      <c r="A55" s="84" t="s">
        <v>8</v>
      </c>
      <c r="B55" s="85" t="s">
        <v>108</v>
      </c>
      <c r="C55" s="86" t="s">
        <v>30</v>
      </c>
      <c r="D55" s="85" t="s">
        <v>100</v>
      </c>
      <c r="E55" s="85" t="s">
        <v>101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0</v>
      </c>
      <c r="L55" s="6" t="n">
        <v>5.96</v>
      </c>
    </row>
    <row r="56" customFormat="false" ht="13.5" hidden="false" customHeight="false" outlineLevel="0" collapsed="false">
      <c r="A56" s="84" t="s">
        <v>8</v>
      </c>
      <c r="B56" s="85" t="s">
        <v>108</v>
      </c>
      <c r="C56" s="86" t="s">
        <v>30</v>
      </c>
      <c r="D56" s="85" t="s">
        <v>100</v>
      </c>
      <c r="E56" s="85" t="s">
        <v>101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4</v>
      </c>
      <c r="L56" s="6" t="n">
        <v>2.954</v>
      </c>
    </row>
    <row r="57" customFormat="false" ht="13.5" hidden="false" customHeight="false" outlineLevel="0" collapsed="false">
      <c r="A57" s="84" t="s">
        <v>8</v>
      </c>
      <c r="B57" s="85" t="s">
        <v>108</v>
      </c>
      <c r="C57" s="86" t="s">
        <v>30</v>
      </c>
      <c r="D57" s="85" t="s">
        <v>100</v>
      </c>
      <c r="E57" s="85" t="s">
        <v>101</v>
      </c>
      <c r="F57" s="87" t="n">
        <v>11</v>
      </c>
      <c r="G57" s="80" t="s">
        <v>13</v>
      </c>
      <c r="H57" s="81" t="s">
        <v>14</v>
      </c>
      <c r="I57" s="88" t="n">
        <v>4</v>
      </c>
      <c r="J57" s="89" t="n">
        <v>0.93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08</v>
      </c>
      <c r="C58" s="86" t="s">
        <v>30</v>
      </c>
      <c r="D58" s="85" t="s">
        <v>100</v>
      </c>
      <c r="E58" s="85" t="s">
        <v>101</v>
      </c>
      <c r="F58" s="87" t="n">
        <v>11</v>
      </c>
      <c r="G58" s="80" t="s">
        <v>13</v>
      </c>
      <c r="H58" s="81" t="s">
        <v>14</v>
      </c>
      <c r="I58" s="88" t="n">
        <v>3</v>
      </c>
      <c r="J58" s="89" t="n">
        <v>0.702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08</v>
      </c>
      <c r="C59" s="86" t="s">
        <v>30</v>
      </c>
      <c r="D59" s="85" t="s">
        <v>100</v>
      </c>
      <c r="E59" s="85" t="s">
        <v>101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8</v>
      </c>
      <c r="L59" s="6" t="n">
        <v>1.904</v>
      </c>
    </row>
    <row r="60" customFormat="false" ht="13.5" hidden="false" customHeight="false" outlineLevel="0" collapsed="false">
      <c r="A60" s="84" t="s">
        <v>8</v>
      </c>
      <c r="B60" s="85" t="s">
        <v>108</v>
      </c>
      <c r="C60" s="86" t="s">
        <v>30</v>
      </c>
      <c r="D60" s="85" t="s">
        <v>100</v>
      </c>
      <c r="E60" s="85" t="s">
        <v>101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41</v>
      </c>
    </row>
    <row r="61" customFormat="false" ht="13.5" hidden="false" customHeight="false" outlineLevel="0" collapsed="false">
      <c r="A61" s="84" t="s">
        <v>8</v>
      </c>
      <c r="B61" s="85" t="s">
        <v>108</v>
      </c>
      <c r="C61" s="86" t="s">
        <v>30</v>
      </c>
      <c r="D61" s="85" t="s">
        <v>100</v>
      </c>
      <c r="E61" s="85" t="s">
        <v>101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1</v>
      </c>
      <c r="L61" s="6" t="n">
        <v>2.651</v>
      </c>
    </row>
    <row r="62" customFormat="false" ht="13.5" hidden="false" customHeight="false" outlineLevel="0" collapsed="false">
      <c r="A62" s="84" t="s">
        <v>8</v>
      </c>
      <c r="B62" s="85" t="s">
        <v>108</v>
      </c>
      <c r="C62" s="86" t="s">
        <v>30</v>
      </c>
      <c r="D62" s="85" t="s">
        <v>100</v>
      </c>
      <c r="E62" s="85" t="s">
        <v>101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1.715</v>
      </c>
    </row>
    <row r="63" customFormat="false" ht="13.5" hidden="false" customHeight="false" outlineLevel="0" collapsed="false">
      <c r="A63" s="84" t="s">
        <v>8</v>
      </c>
      <c r="B63" s="85" t="s">
        <v>109</v>
      </c>
      <c r="C63" s="86" t="s">
        <v>30</v>
      </c>
      <c r="D63" s="85" t="s">
        <v>100</v>
      </c>
      <c r="E63" s="85" t="s">
        <v>101</v>
      </c>
      <c r="F63" s="87" t="n">
        <v>12</v>
      </c>
      <c r="G63" s="80" t="s">
        <v>13</v>
      </c>
      <c r="H63" s="81" t="s">
        <v>14</v>
      </c>
      <c r="I63" s="88" t="n">
        <v>33</v>
      </c>
      <c r="J63" s="89" t="n">
        <v>8.44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09</v>
      </c>
      <c r="C64" s="86" t="s">
        <v>30</v>
      </c>
      <c r="D64" s="85" t="s">
        <v>100</v>
      </c>
      <c r="E64" s="85" t="s">
        <v>101</v>
      </c>
      <c r="F64" s="87" t="n">
        <v>12</v>
      </c>
      <c r="G64" s="80" t="s">
        <v>13</v>
      </c>
      <c r="H64" s="81" t="s">
        <v>14</v>
      </c>
      <c r="I64" s="88" t="n">
        <v>3</v>
      </c>
      <c r="J64" s="89" t="n">
        <v>0.76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0</v>
      </c>
      <c r="C65" s="86" t="s">
        <v>30</v>
      </c>
      <c r="D65" s="85" t="s">
        <v>100</v>
      </c>
      <c r="E65" s="85" t="s">
        <v>101</v>
      </c>
      <c r="F65" s="87" t="n">
        <v>16</v>
      </c>
      <c r="G65" s="80" t="s">
        <v>13</v>
      </c>
      <c r="H65" s="81" t="s">
        <v>14</v>
      </c>
      <c r="I65" s="88" t="n">
        <v>23</v>
      </c>
      <c r="J65" s="89" t="n">
        <v>7.843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0</v>
      </c>
      <c r="C66" s="86" t="s">
        <v>30</v>
      </c>
      <c r="D66" s="85" t="s">
        <v>100</v>
      </c>
      <c r="E66" s="85" t="s">
        <v>101</v>
      </c>
      <c r="F66" s="87" t="n">
        <v>18</v>
      </c>
      <c r="G66" s="80" t="s">
        <v>13</v>
      </c>
      <c r="H66" s="81" t="s">
        <v>14</v>
      </c>
      <c r="I66" s="88" t="n">
        <v>6</v>
      </c>
      <c r="J66" s="89" t="n">
        <v>2.29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0</v>
      </c>
      <c r="C67" s="86" t="s">
        <v>31</v>
      </c>
      <c r="D67" s="85" t="s">
        <v>100</v>
      </c>
      <c r="E67" s="85" t="s">
        <v>101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1.84</v>
      </c>
    </row>
    <row r="68" customFormat="false" ht="13.5" hidden="false" customHeight="false" outlineLevel="0" collapsed="false">
      <c r="A68" s="84" t="s">
        <v>8</v>
      </c>
      <c r="B68" s="85" t="s">
        <v>110</v>
      </c>
      <c r="C68" s="86" t="s">
        <v>31</v>
      </c>
      <c r="D68" s="85" t="s">
        <v>100</v>
      </c>
      <c r="E68" s="85" t="s">
        <v>101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275</v>
      </c>
    </row>
    <row r="69" customFormat="false" ht="13.5" hidden="false" customHeight="false" outlineLevel="0" collapsed="false">
      <c r="A69" s="84" t="s">
        <v>8</v>
      </c>
      <c r="B69" s="85" t="s">
        <v>110</v>
      </c>
      <c r="C69" s="86" t="s">
        <v>31</v>
      </c>
      <c r="D69" s="85" t="s">
        <v>100</v>
      </c>
      <c r="E69" s="85" t="s">
        <v>101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</v>
      </c>
      <c r="L69" s="6" t="n">
        <v>1.164</v>
      </c>
    </row>
    <row r="70" customFormat="false" ht="13.5" hidden="false" customHeight="false" outlineLevel="0" collapsed="false">
      <c r="A70" s="84" t="s">
        <v>8</v>
      </c>
      <c r="B70" s="85" t="s">
        <v>110</v>
      </c>
      <c r="C70" s="86" t="s">
        <v>31</v>
      </c>
      <c r="D70" s="85" t="s">
        <v>100</v>
      </c>
      <c r="E70" s="85" t="s">
        <v>101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3</v>
      </c>
      <c r="L70" s="6" t="n">
        <v>3.978</v>
      </c>
    </row>
    <row r="71" customFormat="false" ht="13.5" hidden="false" customHeight="false" outlineLevel="0" collapsed="false">
      <c r="A71" s="84" t="s">
        <v>8</v>
      </c>
      <c r="B71" s="85" t="s">
        <v>111</v>
      </c>
      <c r="C71" s="86" t="s">
        <v>31</v>
      </c>
      <c r="D71" s="85" t="s">
        <v>100</v>
      </c>
      <c r="E71" s="85" t="s">
        <v>101</v>
      </c>
      <c r="F71" s="87" t="n">
        <v>11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022</v>
      </c>
    </row>
    <row r="72" customFormat="false" ht="13.5" hidden="false" customHeight="false" outlineLevel="0" collapsed="false">
      <c r="A72" s="84" t="s">
        <v>8</v>
      </c>
      <c r="B72" s="85" t="s">
        <v>111</v>
      </c>
      <c r="C72" s="86" t="s">
        <v>31</v>
      </c>
      <c r="D72" s="85" t="s">
        <v>100</v>
      </c>
      <c r="E72" s="85" t="s">
        <v>10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734</v>
      </c>
    </row>
    <row r="73" customFormat="false" ht="13.5" hidden="false" customHeight="false" outlineLevel="0" collapsed="false">
      <c r="A73" s="84" t="s">
        <v>8</v>
      </c>
      <c r="B73" s="85" t="s">
        <v>111</v>
      </c>
      <c r="C73" s="86" t="s">
        <v>32</v>
      </c>
      <c r="D73" s="85" t="s">
        <v>100</v>
      </c>
      <c r="E73" s="85" t="s">
        <v>10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7</v>
      </c>
      <c r="L73" s="6" t="n">
        <v>8.073</v>
      </c>
    </row>
    <row r="74" customFormat="false" ht="13.5" hidden="false" customHeight="false" outlineLevel="0" collapsed="false">
      <c r="A74" s="84" t="s">
        <v>8</v>
      </c>
      <c r="B74" s="85" t="s">
        <v>111</v>
      </c>
      <c r="C74" s="86" t="s">
        <v>32</v>
      </c>
      <c r="D74" s="85" t="s">
        <v>100</v>
      </c>
      <c r="E74" s="85" t="s">
        <v>101</v>
      </c>
      <c r="F74" s="87" t="n">
        <v>6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1.944</v>
      </c>
    </row>
    <row r="75" customFormat="false" ht="13.5" hidden="false" customHeight="false" outlineLevel="0" collapsed="false">
      <c r="A75" s="84" t="s">
        <v>8</v>
      </c>
      <c r="B75" s="85" t="s">
        <v>111</v>
      </c>
      <c r="C75" s="86" t="s">
        <v>32</v>
      </c>
      <c r="D75" s="85" t="s">
        <v>100</v>
      </c>
      <c r="E75" s="85" t="s">
        <v>101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3</v>
      </c>
      <c r="L75" s="6" t="n">
        <v>5.837</v>
      </c>
    </row>
    <row r="76" customFormat="false" ht="13.5" hidden="false" customHeight="false" outlineLevel="0" collapsed="false">
      <c r="A76" s="84" t="s">
        <v>8</v>
      </c>
      <c r="B76" s="85" t="s">
        <v>111</v>
      </c>
      <c r="C76" s="86" t="s">
        <v>32</v>
      </c>
      <c r="D76" s="85" t="s">
        <v>100</v>
      </c>
      <c r="E76" s="85" t="s">
        <v>101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</v>
      </c>
      <c r="L76" s="6" t="n">
        <v>1.796</v>
      </c>
    </row>
    <row r="77" customFormat="false" ht="13.5" hidden="false" customHeight="false" outlineLevel="0" collapsed="false">
      <c r="A77" s="84" t="s">
        <v>8</v>
      </c>
      <c r="B77" s="85" t="s">
        <v>111</v>
      </c>
      <c r="C77" s="86" t="s">
        <v>32</v>
      </c>
      <c r="D77" s="85" t="s">
        <v>100</v>
      </c>
      <c r="E77" s="85" t="s">
        <v>101</v>
      </c>
      <c r="F77" s="87" t="n">
        <v>9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74</v>
      </c>
    </row>
    <row r="78" customFormat="false" ht="13.5" hidden="false" customHeight="false" outlineLevel="0" collapsed="false">
      <c r="A78" s="84" t="s">
        <v>8</v>
      </c>
      <c r="B78" s="85" t="s">
        <v>112</v>
      </c>
      <c r="C78" s="86" t="s">
        <v>32</v>
      </c>
      <c r="D78" s="85" t="s">
        <v>100</v>
      </c>
      <c r="E78" s="85" t="s">
        <v>101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524</v>
      </c>
    </row>
    <row r="79" customFormat="false" ht="13.5" hidden="false" customHeight="false" outlineLevel="0" collapsed="false">
      <c r="A79" s="84" t="s">
        <v>8</v>
      </c>
      <c r="B79" s="85" t="s">
        <v>112</v>
      </c>
      <c r="C79" s="86" t="s">
        <v>32</v>
      </c>
      <c r="D79" s="85" t="s">
        <v>100</v>
      </c>
      <c r="E79" s="85" t="s">
        <v>101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647</v>
      </c>
    </row>
    <row r="80" customFormat="false" ht="13.5" hidden="false" customHeight="false" outlineLevel="0" collapsed="false">
      <c r="A80" s="84" t="s">
        <v>8</v>
      </c>
      <c r="B80" s="85" t="s">
        <v>112</v>
      </c>
      <c r="C80" s="86" t="s">
        <v>32</v>
      </c>
      <c r="D80" s="85" t="s">
        <v>100</v>
      </c>
      <c r="E80" s="85" t="s">
        <v>101</v>
      </c>
      <c r="F80" s="87" t="n">
        <v>11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0</v>
      </c>
      <c r="L80" s="6" t="n">
        <v>5.49</v>
      </c>
    </row>
    <row r="81" customFormat="false" ht="13.5" hidden="false" customHeight="false" outlineLevel="0" collapsed="false">
      <c r="A81" s="84" t="s">
        <v>8</v>
      </c>
      <c r="B81" s="85" t="s">
        <v>112</v>
      </c>
      <c r="C81" s="86" t="s">
        <v>32</v>
      </c>
      <c r="D81" s="85" t="s">
        <v>100</v>
      </c>
      <c r="E81" s="85" t="s">
        <v>101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1.797</v>
      </c>
    </row>
    <row r="82" customFormat="false" ht="13.5" hidden="false" customHeight="false" outlineLevel="0" collapsed="false">
      <c r="A82" s="84" t="s">
        <v>8</v>
      </c>
      <c r="B82" s="85" t="s">
        <v>112</v>
      </c>
      <c r="C82" s="86" t="s">
        <v>33</v>
      </c>
      <c r="D82" s="85" t="s">
        <v>100</v>
      </c>
      <c r="E82" s="85" t="s">
        <v>101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0.9</v>
      </c>
    </row>
    <row r="83" customFormat="false" ht="13.5" hidden="false" customHeight="false" outlineLevel="0" collapsed="false">
      <c r="A83" s="84" t="s">
        <v>8</v>
      </c>
      <c r="B83" s="85" t="s">
        <v>112</v>
      </c>
      <c r="C83" s="86" t="s">
        <v>33</v>
      </c>
      <c r="D83" s="85" t="s">
        <v>100</v>
      </c>
      <c r="E83" s="85" t="s">
        <v>101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</v>
      </c>
      <c r="L83" s="6" t="n">
        <v>2.024</v>
      </c>
    </row>
    <row r="84" customFormat="false" ht="13.5" hidden="false" customHeight="false" outlineLevel="0" collapsed="false">
      <c r="A84" s="84" t="s">
        <v>8</v>
      </c>
      <c r="B84" s="85" t="s">
        <v>112</v>
      </c>
      <c r="C84" s="86" t="s">
        <v>33</v>
      </c>
      <c r="D84" s="85" t="s">
        <v>100</v>
      </c>
      <c r="E84" s="85" t="s">
        <v>101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1.518</v>
      </c>
    </row>
    <row r="85" customFormat="false" ht="13.5" hidden="false" customHeight="false" outlineLevel="0" collapsed="false">
      <c r="A85" s="84" t="s">
        <v>8</v>
      </c>
      <c r="B85" s="85" t="s">
        <v>112</v>
      </c>
      <c r="C85" s="86" t="s">
        <v>33</v>
      </c>
      <c r="D85" s="85" t="s">
        <v>100</v>
      </c>
      <c r="E85" s="85" t="s">
        <v>101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2</v>
      </c>
      <c r="C86" s="86" t="s">
        <v>33</v>
      </c>
      <c r="D86" s="85" t="s">
        <v>100</v>
      </c>
      <c r="E86" s="85" t="s">
        <v>101</v>
      </c>
      <c r="F86" s="87" t="n">
        <v>14</v>
      </c>
      <c r="G86" s="80" t="s">
        <v>13</v>
      </c>
      <c r="H86" s="81" t="s">
        <v>14</v>
      </c>
      <c r="I86" s="88" t="n">
        <v>12</v>
      </c>
      <c r="J86" s="89" t="n">
        <v>9.4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3</v>
      </c>
      <c r="C87" s="86" t="s">
        <v>34</v>
      </c>
      <c r="D87" s="85" t="s">
        <v>100</v>
      </c>
      <c r="E87" s="85" t="s">
        <v>101</v>
      </c>
      <c r="F87" s="87" t="n">
        <v>6</v>
      </c>
      <c r="G87" s="80" t="s">
        <v>13</v>
      </c>
      <c r="H87" s="81" t="s">
        <v>14</v>
      </c>
      <c r="I87" s="88" t="n">
        <v>26</v>
      </c>
      <c r="J87" s="89" t="n">
        <v>10.2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4</v>
      </c>
      <c r="C88" s="86" t="s">
        <v>34</v>
      </c>
      <c r="D88" s="85" t="s">
        <v>100</v>
      </c>
      <c r="E88" s="85" t="s">
        <v>101</v>
      </c>
      <c r="F88" s="87" t="n">
        <v>7.8</v>
      </c>
      <c r="G88" s="80" t="s">
        <v>13</v>
      </c>
      <c r="H88" s="81" t="s">
        <v>14</v>
      </c>
      <c r="I88" s="88" t="n">
        <v>40</v>
      </c>
      <c r="J88" s="89" t="n">
        <v>20.4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4</v>
      </c>
      <c r="C89" s="86" t="s">
        <v>34</v>
      </c>
      <c r="D89" s="85" t="s">
        <v>100</v>
      </c>
      <c r="E89" s="85" t="s">
        <v>101</v>
      </c>
      <c r="F89" s="87" t="n">
        <v>7.9</v>
      </c>
      <c r="G89" s="80" t="s">
        <v>13</v>
      </c>
      <c r="H89" s="81" t="s">
        <v>14</v>
      </c>
      <c r="I89" s="88" t="n">
        <v>184</v>
      </c>
      <c r="J89" s="89" t="n">
        <v>95.4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4</v>
      </c>
      <c r="C90" s="86" t="s">
        <v>34</v>
      </c>
      <c r="D90" s="85" t="s">
        <v>100</v>
      </c>
      <c r="E90" s="85" t="s">
        <v>101</v>
      </c>
      <c r="F90" s="87" t="n">
        <v>8</v>
      </c>
      <c r="G90" s="80" t="s">
        <v>13</v>
      </c>
      <c r="H90" s="81" t="s">
        <v>14</v>
      </c>
      <c r="I90" s="88" t="n">
        <v>101</v>
      </c>
      <c r="J90" s="89" t="n">
        <v>53.126</v>
      </c>
      <c r="K90" s="5" t="n">
        <v>6</v>
      </c>
      <c r="L90" s="6" t="n">
        <v>3.156</v>
      </c>
    </row>
    <row r="91" customFormat="false" ht="13.5" hidden="false" customHeight="false" outlineLevel="0" collapsed="false">
      <c r="A91" s="84" t="s">
        <v>8</v>
      </c>
      <c r="B91" s="85" t="s">
        <v>114</v>
      </c>
      <c r="C91" s="86" t="s">
        <v>34</v>
      </c>
      <c r="D91" s="85" t="s">
        <v>100</v>
      </c>
      <c r="E91" s="85" t="s">
        <v>101</v>
      </c>
      <c r="F91" s="87" t="n">
        <v>10</v>
      </c>
      <c r="G91" s="80" t="s">
        <v>13</v>
      </c>
      <c r="H91" s="81" t="s">
        <v>14</v>
      </c>
      <c r="I91" s="88" t="n">
        <v>40</v>
      </c>
      <c r="J91" s="89" t="n">
        <v>26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5</v>
      </c>
      <c r="C92" s="86" t="s">
        <v>34</v>
      </c>
      <c r="D92" s="85" t="s">
        <v>100</v>
      </c>
      <c r="E92" s="85" t="s">
        <v>10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6</v>
      </c>
      <c r="L92" s="6" t="n">
        <v>4.728</v>
      </c>
    </row>
    <row r="93" customFormat="false" ht="13.5" hidden="false" customHeight="false" outlineLevel="0" collapsed="false">
      <c r="A93" s="84" t="s">
        <v>8</v>
      </c>
      <c r="B93" s="85" t="s">
        <v>115</v>
      </c>
      <c r="C93" s="86" t="s">
        <v>34</v>
      </c>
      <c r="D93" s="85" t="s">
        <v>100</v>
      </c>
      <c r="E93" s="85" t="s">
        <v>101</v>
      </c>
      <c r="F93" s="87" t="n">
        <v>14</v>
      </c>
      <c r="G93" s="80" t="s">
        <v>13</v>
      </c>
      <c r="H93" s="81" t="s">
        <v>14</v>
      </c>
      <c r="I93" s="88" t="n">
        <v>7</v>
      </c>
      <c r="J93" s="89" t="n">
        <v>6.44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5</v>
      </c>
      <c r="C94" s="86" t="s">
        <v>34</v>
      </c>
      <c r="D94" s="85" t="s">
        <v>100</v>
      </c>
      <c r="E94" s="85" t="s">
        <v>101</v>
      </c>
      <c r="F94" s="87" t="n">
        <v>14</v>
      </c>
      <c r="G94" s="80" t="s">
        <v>13</v>
      </c>
      <c r="H94" s="81" t="s">
        <v>14</v>
      </c>
      <c r="I94" s="88" t="n">
        <v>1</v>
      </c>
      <c r="J94" s="89" t="n">
        <v>0.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5</v>
      </c>
      <c r="C95" s="86" t="s">
        <v>34</v>
      </c>
      <c r="D95" s="85" t="s">
        <v>100</v>
      </c>
      <c r="E95" s="85" t="s">
        <v>101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5</v>
      </c>
      <c r="C96" s="86" t="s">
        <v>35</v>
      </c>
      <c r="D96" s="85" t="s">
        <v>100</v>
      </c>
      <c r="E96" s="85" t="s">
        <v>101</v>
      </c>
      <c r="F96" s="87" t="n">
        <v>8</v>
      </c>
      <c r="G96" s="80" t="s">
        <v>13</v>
      </c>
      <c r="H96" s="81" t="s">
        <v>14</v>
      </c>
      <c r="I96" s="88" t="n">
        <v>3</v>
      </c>
      <c r="J96" s="89" t="n">
        <v>0.61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5</v>
      </c>
      <c r="C97" s="86" t="s">
        <v>35</v>
      </c>
      <c r="D97" s="85" t="s">
        <v>100</v>
      </c>
      <c r="E97" s="85" t="s">
        <v>101</v>
      </c>
      <c r="F97" s="87" t="n">
        <v>11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2</v>
      </c>
      <c r="L97" s="6" t="n">
        <v>9.056</v>
      </c>
    </row>
    <row r="98" customFormat="false" ht="13.5" hidden="false" customHeight="false" outlineLevel="0" collapsed="false">
      <c r="A98" s="84" t="s">
        <v>8</v>
      </c>
      <c r="B98" s="85" t="s">
        <v>115</v>
      </c>
      <c r="C98" s="86" t="s">
        <v>35</v>
      </c>
      <c r="D98" s="85" t="s">
        <v>100</v>
      </c>
      <c r="E98" s="85" t="s">
        <v>101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308</v>
      </c>
    </row>
    <row r="99" customFormat="false" ht="13.5" hidden="false" customHeight="false" outlineLevel="0" collapsed="false">
      <c r="A99" s="84" t="s">
        <v>8</v>
      </c>
      <c r="B99" s="85" t="s">
        <v>115</v>
      </c>
      <c r="C99" s="86" t="s">
        <v>35</v>
      </c>
      <c r="D99" s="85" t="s">
        <v>100</v>
      </c>
      <c r="E99" s="85" t="s">
        <v>101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9</v>
      </c>
      <c r="L99" s="6" t="n">
        <v>14.04</v>
      </c>
    </row>
    <row r="100" customFormat="false" ht="13.5" hidden="false" customHeight="false" outlineLevel="0" collapsed="false">
      <c r="A100" s="84" t="s">
        <v>8</v>
      </c>
      <c r="B100" s="85" t="s">
        <v>115</v>
      </c>
      <c r="C100" s="86" t="s">
        <v>35</v>
      </c>
      <c r="D100" s="85" t="s">
        <v>100</v>
      </c>
      <c r="E100" s="85" t="s">
        <v>101</v>
      </c>
      <c r="F100" s="87" t="n">
        <v>16</v>
      </c>
      <c r="G100" s="80" t="s">
        <v>13</v>
      </c>
      <c r="H100" s="81" t="s">
        <v>14</v>
      </c>
      <c r="I100" s="88" t="n">
        <v>2</v>
      </c>
      <c r="J100" s="89" t="n">
        <v>0.82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5</v>
      </c>
      <c r="C101" s="86" t="s">
        <v>36</v>
      </c>
      <c r="D101" s="85" t="s">
        <v>100</v>
      </c>
      <c r="E101" s="85" t="s">
        <v>101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7</v>
      </c>
      <c r="L101" s="6" t="n">
        <v>1.246</v>
      </c>
    </row>
    <row r="102" customFormat="false" ht="13.5" hidden="false" customHeight="false" outlineLevel="0" collapsed="false">
      <c r="A102" s="84" t="s">
        <v>8</v>
      </c>
      <c r="B102" s="85" t="s">
        <v>115</v>
      </c>
      <c r="C102" s="86" t="s">
        <v>36</v>
      </c>
      <c r="D102" s="85" t="s">
        <v>100</v>
      </c>
      <c r="E102" s="85" t="s">
        <v>101</v>
      </c>
      <c r="F102" s="87" t="n">
        <v>11</v>
      </c>
      <c r="G102" s="80" t="s">
        <v>13</v>
      </c>
      <c r="H102" s="81" t="s">
        <v>14</v>
      </c>
      <c r="I102" s="88" t="n">
        <v>12</v>
      </c>
      <c r="J102" s="89" t="n">
        <v>3.91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5</v>
      </c>
      <c r="C103" s="86" t="s">
        <v>36</v>
      </c>
      <c r="D103" s="85" t="s">
        <v>100</v>
      </c>
      <c r="E103" s="85" t="s">
        <v>101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6</v>
      </c>
      <c r="C104" s="86" t="s">
        <v>36</v>
      </c>
      <c r="D104" s="85" t="s">
        <v>100</v>
      </c>
      <c r="E104" s="85" t="s">
        <v>101</v>
      </c>
      <c r="F104" s="87" t="n">
        <v>12</v>
      </c>
      <c r="G104" s="80" t="s">
        <v>13</v>
      </c>
      <c r="H104" s="81" t="s">
        <v>14</v>
      </c>
      <c r="I104" s="88" t="n">
        <v>6</v>
      </c>
      <c r="J104" s="89" t="n">
        <v>2.1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6</v>
      </c>
      <c r="C105" s="86" t="s">
        <v>36</v>
      </c>
      <c r="D105" s="85" t="s">
        <v>100</v>
      </c>
      <c r="E105" s="85" t="s">
        <v>101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35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6</v>
      </c>
      <c r="C106" s="86" t="s">
        <v>36</v>
      </c>
      <c r="D106" s="85" t="s">
        <v>100</v>
      </c>
      <c r="E106" s="85" t="s">
        <v>101</v>
      </c>
      <c r="F106" s="87" t="n">
        <v>13</v>
      </c>
      <c r="G106" s="80" t="s">
        <v>13</v>
      </c>
      <c r="H106" s="81" t="s">
        <v>14</v>
      </c>
      <c r="I106" s="88" t="n">
        <v>12</v>
      </c>
      <c r="J106" s="89" t="n">
        <v>4.62</v>
      </c>
      <c r="K106" s="44" t="n">
        <v>1</v>
      </c>
      <c r="L106" s="6" t="n">
        <v>0.385</v>
      </c>
    </row>
    <row r="107" customFormat="false" ht="13.5" hidden="false" customHeight="false" outlineLevel="0" collapsed="false">
      <c r="A107" s="84" t="s">
        <v>8</v>
      </c>
      <c r="B107" s="85" t="s">
        <v>116</v>
      </c>
      <c r="C107" s="86" t="s">
        <v>36</v>
      </c>
      <c r="D107" s="85" t="s">
        <v>100</v>
      </c>
      <c r="E107" s="85" t="s">
        <v>101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5</v>
      </c>
      <c r="L107" s="6" t="n">
        <v>11.1</v>
      </c>
    </row>
    <row r="108" customFormat="false" ht="13.5" hidden="false" customHeight="false" outlineLevel="0" collapsed="false">
      <c r="A108" s="84" t="s">
        <v>8</v>
      </c>
      <c r="B108" s="85" t="s">
        <v>116</v>
      </c>
      <c r="C108" s="86" t="s">
        <v>37</v>
      </c>
      <c r="D108" s="85" t="s">
        <v>100</v>
      </c>
      <c r="E108" s="85" t="s">
        <v>101</v>
      </c>
      <c r="F108" s="87" t="n">
        <v>1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706</v>
      </c>
    </row>
    <row r="109" customFormat="false" ht="13.5" hidden="false" customHeight="false" outlineLevel="0" collapsed="false">
      <c r="A109" s="84" t="s">
        <v>8</v>
      </c>
      <c r="B109" s="85" t="s">
        <v>116</v>
      </c>
      <c r="C109" s="86" t="s">
        <v>38</v>
      </c>
      <c r="D109" s="85" t="s">
        <v>100</v>
      </c>
      <c r="E109" s="85" t="s">
        <v>101</v>
      </c>
      <c r="F109" s="87" t="n">
        <v>12</v>
      </c>
      <c r="G109" s="80" t="s">
        <v>13</v>
      </c>
      <c r="H109" s="81" t="s">
        <v>14</v>
      </c>
      <c r="I109" s="88" t="n">
        <v>1</v>
      </c>
      <c r="J109" s="89" t="n">
        <v>0.77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6</v>
      </c>
      <c r="C110" s="86" t="s">
        <v>38</v>
      </c>
      <c r="D110" s="85" t="s">
        <v>100</v>
      </c>
      <c r="E110" s="85" t="s">
        <v>101</v>
      </c>
      <c r="F110" s="87" t="n">
        <v>13</v>
      </c>
      <c r="G110" s="80" t="s">
        <v>13</v>
      </c>
      <c r="H110" s="81" t="s">
        <v>14</v>
      </c>
      <c r="I110" s="88" t="n">
        <v>28</v>
      </c>
      <c r="J110" s="89" t="n">
        <v>23.43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6</v>
      </c>
      <c r="C111" s="86" t="s">
        <v>40</v>
      </c>
      <c r="D111" s="85" t="s">
        <v>100</v>
      </c>
      <c r="E111" s="85" t="s">
        <v>101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579</v>
      </c>
    </row>
    <row r="112" customFormat="false" ht="13.5" hidden="false" customHeight="false" outlineLevel="0" collapsed="false">
      <c r="A112" s="84" t="s">
        <v>8</v>
      </c>
      <c r="B112" s="85" t="s">
        <v>117</v>
      </c>
      <c r="C112" s="86" t="s">
        <v>40</v>
      </c>
      <c r="D112" s="85" t="s">
        <v>100</v>
      </c>
      <c r="E112" s="85" t="s">
        <v>101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652</v>
      </c>
      <c r="K112" s="5" t="n">
        <v>3</v>
      </c>
      <c r="L112" s="6" t="n">
        <v>1.956</v>
      </c>
    </row>
    <row r="113" customFormat="false" ht="13.5" hidden="false" customHeight="false" outlineLevel="0" collapsed="false">
      <c r="A113" s="84" t="s">
        <v>8</v>
      </c>
      <c r="B113" s="85" t="s">
        <v>118</v>
      </c>
      <c r="C113" s="86" t="s">
        <v>40</v>
      </c>
      <c r="D113" s="85" t="s">
        <v>100</v>
      </c>
      <c r="E113" s="85" t="s">
        <v>101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18</v>
      </c>
      <c r="C114" s="86" t="s">
        <v>40</v>
      </c>
      <c r="D114" s="85" t="s">
        <v>100</v>
      </c>
      <c r="E114" s="85" t="s">
        <v>101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869</v>
      </c>
    </row>
    <row r="115" customFormat="false" ht="13.5" hidden="false" customHeight="false" outlineLevel="0" collapsed="false">
      <c r="A115" s="84" t="s">
        <v>8</v>
      </c>
      <c r="B115" s="85" t="s">
        <v>118</v>
      </c>
      <c r="C115" s="86" t="s">
        <v>40</v>
      </c>
      <c r="D115" s="85" t="s">
        <v>100</v>
      </c>
      <c r="E115" s="85" t="s">
        <v>101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1.882</v>
      </c>
    </row>
    <row r="116" customFormat="false" ht="13.5" hidden="false" customHeight="false" outlineLevel="0" collapsed="false">
      <c r="A116" s="84" t="s">
        <v>8</v>
      </c>
      <c r="B116" s="85" t="s">
        <v>118</v>
      </c>
      <c r="C116" s="86" t="s">
        <v>40</v>
      </c>
      <c r="D116" s="85" t="s">
        <v>100</v>
      </c>
      <c r="E116" s="85" t="s">
        <v>101</v>
      </c>
      <c r="F116" s="87" t="n">
        <v>13</v>
      </c>
      <c r="G116" s="80" t="s">
        <v>13</v>
      </c>
      <c r="H116" s="81" t="s">
        <v>14</v>
      </c>
      <c r="I116" s="88" t="n">
        <v>1</v>
      </c>
      <c r="J116" s="89" t="n">
        <v>0.9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18</v>
      </c>
      <c r="C117" s="86" t="s">
        <v>40</v>
      </c>
      <c r="D117" s="85" t="s">
        <v>100</v>
      </c>
      <c r="E117" s="85" t="s">
        <v>101</v>
      </c>
      <c r="F117" s="87" t="n">
        <v>15</v>
      </c>
      <c r="G117" s="80" t="s">
        <v>13</v>
      </c>
      <c r="H117" s="81" t="s">
        <v>14</v>
      </c>
      <c r="I117" s="88" t="n">
        <v>1</v>
      </c>
      <c r="J117" s="89" t="n">
        <v>1.086</v>
      </c>
      <c r="K117" s="5" t="n">
        <v>3</v>
      </c>
      <c r="L117" s="6" t="n">
        <v>3.258</v>
      </c>
    </row>
    <row r="118" customFormat="false" ht="13.5" hidden="false" customHeight="false" outlineLevel="0" collapsed="false">
      <c r="A118" s="84" t="s">
        <v>8</v>
      </c>
      <c r="B118" s="85" t="s">
        <v>118</v>
      </c>
      <c r="C118" s="86" t="s">
        <v>40</v>
      </c>
      <c r="D118" s="85" t="s">
        <v>100</v>
      </c>
      <c r="E118" s="85" t="s">
        <v>101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3</v>
      </c>
      <c r="L118" s="6" t="n">
        <v>3.258</v>
      </c>
    </row>
    <row r="119" customFormat="false" ht="13.5" hidden="false" customHeight="false" outlineLevel="0" collapsed="false">
      <c r="A119" s="84" t="s">
        <v>8</v>
      </c>
      <c r="B119" s="85" t="s">
        <v>118</v>
      </c>
      <c r="C119" s="86" t="s">
        <v>42</v>
      </c>
      <c r="D119" s="85" t="s">
        <v>100</v>
      </c>
      <c r="E119" s="85" t="s">
        <v>101</v>
      </c>
      <c r="F119" s="87" t="n">
        <v>6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5</v>
      </c>
      <c r="L119" s="6" t="n">
        <v>1.1</v>
      </c>
    </row>
    <row r="120" customFormat="false" ht="13.5" hidden="false" customHeight="false" outlineLevel="0" collapsed="false">
      <c r="A120" s="84" t="s">
        <v>8</v>
      </c>
      <c r="B120" s="85" t="s">
        <v>119</v>
      </c>
      <c r="C120" s="86" t="s">
        <v>42</v>
      </c>
      <c r="D120" s="85" t="s">
        <v>100</v>
      </c>
      <c r="E120" s="85" t="s">
        <v>101</v>
      </c>
      <c r="F120" s="87" t="n">
        <v>7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257</v>
      </c>
    </row>
    <row r="121" customFormat="false" ht="13.5" hidden="false" customHeight="false" outlineLevel="0" collapsed="false">
      <c r="A121" s="84" t="s">
        <v>8</v>
      </c>
      <c r="B121" s="85" t="s">
        <v>119</v>
      </c>
      <c r="C121" s="86" t="s">
        <v>42</v>
      </c>
      <c r="D121" s="85" t="s">
        <v>100</v>
      </c>
      <c r="E121" s="85" t="s">
        <v>101</v>
      </c>
      <c r="F121" s="87" t="n">
        <v>7.2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40</v>
      </c>
      <c r="L121" s="6" t="n">
        <v>10.56</v>
      </c>
    </row>
    <row r="122" customFormat="false" ht="13.5" hidden="false" customHeight="false" outlineLevel="0" collapsed="false">
      <c r="A122" s="84" t="s">
        <v>8</v>
      </c>
      <c r="B122" s="85" t="s">
        <v>119</v>
      </c>
      <c r="C122" s="86" t="s">
        <v>42</v>
      </c>
      <c r="D122" s="85" t="s">
        <v>100</v>
      </c>
      <c r="E122" s="85" t="s">
        <v>10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0.88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19</v>
      </c>
      <c r="C123" s="86" t="s">
        <v>42</v>
      </c>
      <c r="D123" s="85" t="s">
        <v>100</v>
      </c>
      <c r="E123" s="85" t="s">
        <v>101</v>
      </c>
      <c r="F123" s="87" t="n">
        <v>9</v>
      </c>
      <c r="G123" s="80" t="s">
        <v>13</v>
      </c>
      <c r="H123" s="81" t="s">
        <v>14</v>
      </c>
      <c r="I123" s="88" t="n">
        <v>11</v>
      </c>
      <c r="J123" s="89" t="n">
        <v>3.6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19</v>
      </c>
      <c r="C124" s="86" t="s">
        <v>42</v>
      </c>
      <c r="D124" s="85" t="s">
        <v>100</v>
      </c>
      <c r="E124" s="85" t="s">
        <v>101</v>
      </c>
      <c r="F124" s="87" t="n">
        <v>9.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334</v>
      </c>
    </row>
    <row r="125" customFormat="false" ht="13.5" hidden="false" customHeight="false" outlineLevel="0" collapsed="false">
      <c r="A125" s="84" t="s">
        <v>8</v>
      </c>
      <c r="B125" s="85" t="s">
        <v>119</v>
      </c>
      <c r="C125" s="86" t="s">
        <v>42</v>
      </c>
      <c r="D125" s="85" t="s">
        <v>100</v>
      </c>
      <c r="E125" s="85" t="s">
        <v>101</v>
      </c>
      <c r="F125" s="87" t="n">
        <v>9.7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7</v>
      </c>
      <c r="L125" s="6" t="n">
        <v>9.612</v>
      </c>
    </row>
    <row r="126" customFormat="false" ht="13.5" hidden="false" customHeight="false" outlineLevel="0" collapsed="false">
      <c r="A126" s="84" t="s">
        <v>8</v>
      </c>
      <c r="B126" s="85" t="s">
        <v>119</v>
      </c>
      <c r="C126" s="86" t="s">
        <v>42</v>
      </c>
      <c r="D126" s="85" t="s">
        <v>100</v>
      </c>
      <c r="E126" s="85" t="s">
        <v>101</v>
      </c>
      <c r="F126" s="87" t="n">
        <v>9.7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0</v>
      </c>
      <c r="L126" s="6" t="n">
        <v>3.56</v>
      </c>
    </row>
    <row r="127" customFormat="false" ht="13.5" hidden="false" customHeight="false" outlineLevel="0" collapsed="false">
      <c r="A127" s="84" t="s">
        <v>8</v>
      </c>
      <c r="B127" s="85" t="s">
        <v>119</v>
      </c>
      <c r="C127" s="86" t="s">
        <v>42</v>
      </c>
      <c r="D127" s="85" t="s">
        <v>100</v>
      </c>
      <c r="E127" s="85" t="s">
        <v>101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19</v>
      </c>
      <c r="C128" s="86" t="s">
        <v>42</v>
      </c>
      <c r="D128" s="85" t="s">
        <v>100</v>
      </c>
      <c r="E128" s="85" t="s">
        <v>101</v>
      </c>
      <c r="F128" s="87" t="n">
        <v>10.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6</v>
      </c>
      <c r="L128" s="6" t="n">
        <v>2.268</v>
      </c>
    </row>
    <row r="129" customFormat="false" ht="13.5" hidden="false" customHeight="false" outlineLevel="0" collapsed="false">
      <c r="A129" s="84" t="s">
        <v>8</v>
      </c>
      <c r="B129" s="85" t="s">
        <v>119</v>
      </c>
      <c r="C129" s="86" t="s">
        <v>42</v>
      </c>
      <c r="D129" s="85" t="s">
        <v>100</v>
      </c>
      <c r="E129" s="85" t="s">
        <v>101</v>
      </c>
      <c r="F129" s="87" t="n">
        <v>10.7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2.358</v>
      </c>
    </row>
    <row r="130" customFormat="false" ht="13.5" hidden="false" customHeight="false" outlineLevel="0" collapsed="false">
      <c r="A130" s="84" t="s">
        <v>8</v>
      </c>
      <c r="B130" s="85" t="s">
        <v>120</v>
      </c>
      <c r="C130" s="86" t="s">
        <v>42</v>
      </c>
      <c r="D130" s="85" t="s">
        <v>100</v>
      </c>
      <c r="E130" s="85" t="s">
        <v>101</v>
      </c>
      <c r="F130" s="87" t="n">
        <v>10.9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8</v>
      </c>
      <c r="L130" s="6" t="n">
        <v>3.2</v>
      </c>
    </row>
    <row r="131" customFormat="false" ht="13.5" hidden="false" customHeight="false" outlineLevel="0" collapsed="false">
      <c r="A131" s="84" t="s">
        <v>8</v>
      </c>
      <c r="B131" s="85" t="s">
        <v>120</v>
      </c>
      <c r="C131" s="86" t="s">
        <v>42</v>
      </c>
      <c r="D131" s="85" t="s">
        <v>100</v>
      </c>
      <c r="E131" s="85" t="s">
        <v>101</v>
      </c>
      <c r="F131" s="87" t="n">
        <v>11.3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6</v>
      </c>
      <c r="L131" s="6" t="n">
        <v>2.49</v>
      </c>
    </row>
    <row r="132" customFormat="false" ht="13.5" hidden="false" customHeight="false" outlineLevel="0" collapsed="false">
      <c r="A132" s="84" t="s">
        <v>8</v>
      </c>
      <c r="B132" s="85" t="s">
        <v>120</v>
      </c>
      <c r="C132" s="86" t="s">
        <v>42</v>
      </c>
      <c r="D132" s="85" t="s">
        <v>100</v>
      </c>
      <c r="E132" s="85" t="s">
        <v>101</v>
      </c>
      <c r="F132" s="87" t="n">
        <v>11.5</v>
      </c>
      <c r="G132" s="80" t="s">
        <v>13</v>
      </c>
      <c r="H132" s="81" t="s">
        <v>14</v>
      </c>
      <c r="I132" s="88" t="n">
        <v>3</v>
      </c>
      <c r="J132" s="89" t="n">
        <v>1.26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0</v>
      </c>
      <c r="C133" s="86" t="s">
        <v>42</v>
      </c>
      <c r="D133" s="85" t="s">
        <v>100</v>
      </c>
      <c r="E133" s="85" t="s">
        <v>101</v>
      </c>
      <c r="F133" s="87" t="n">
        <v>11.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32</v>
      </c>
      <c r="L133" s="6" t="n">
        <v>13.984</v>
      </c>
    </row>
    <row r="134" customFormat="false" ht="13.5" hidden="false" customHeight="false" outlineLevel="0" collapsed="false">
      <c r="A134" s="84" t="s">
        <v>8</v>
      </c>
      <c r="B134" s="85" t="s">
        <v>120</v>
      </c>
      <c r="C134" s="86" t="s">
        <v>42</v>
      </c>
      <c r="D134" s="85" t="s">
        <v>100</v>
      </c>
      <c r="E134" s="85" t="s">
        <v>101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8</v>
      </c>
      <c r="L134" s="6" t="n">
        <v>3.52</v>
      </c>
    </row>
    <row r="135" customFormat="false" ht="13.5" hidden="false" customHeight="false" outlineLevel="0" collapsed="false">
      <c r="A135" s="84" t="s">
        <v>8</v>
      </c>
      <c r="B135" s="85" t="s">
        <v>120</v>
      </c>
      <c r="C135" s="86" t="s">
        <v>42</v>
      </c>
      <c r="D135" s="85" t="s">
        <v>100</v>
      </c>
      <c r="E135" s="85" t="s">
        <v>101</v>
      </c>
      <c r="F135" s="87" t="n">
        <v>12.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448</v>
      </c>
    </row>
    <row r="136" customFormat="false" ht="13.5" hidden="false" customHeight="false" outlineLevel="0" collapsed="false">
      <c r="A136" s="84" t="s">
        <v>8</v>
      </c>
      <c r="B136" s="85" t="s">
        <v>120</v>
      </c>
      <c r="C136" s="86" t="s">
        <v>42</v>
      </c>
      <c r="D136" s="85" t="s">
        <v>100</v>
      </c>
      <c r="E136" s="85" t="s">
        <v>101</v>
      </c>
      <c r="F136" s="87" t="n">
        <v>12.4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5</v>
      </c>
      <c r="L136" s="6" t="n">
        <v>6.825</v>
      </c>
    </row>
    <row r="137" customFormat="false" ht="13.5" hidden="false" customHeight="false" outlineLevel="0" collapsed="false">
      <c r="A137" s="84" t="s">
        <v>8</v>
      </c>
      <c r="B137" s="85" t="s">
        <v>120</v>
      </c>
      <c r="C137" s="86" t="s">
        <v>42</v>
      </c>
      <c r="D137" s="85" t="s">
        <v>100</v>
      </c>
      <c r="E137" s="85" t="s">
        <v>101</v>
      </c>
      <c r="F137" s="87" t="n">
        <v>13</v>
      </c>
      <c r="G137" s="80" t="s">
        <v>13</v>
      </c>
      <c r="H137" s="81" t="s">
        <v>14</v>
      </c>
      <c r="I137" s="88" t="n">
        <v>4</v>
      </c>
      <c r="J137" s="89" t="n">
        <v>1.90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0</v>
      </c>
      <c r="C138" s="86" t="s">
        <v>42</v>
      </c>
      <c r="D138" s="85" t="s">
        <v>100</v>
      </c>
      <c r="E138" s="85" t="s">
        <v>101</v>
      </c>
      <c r="F138" s="87" t="n">
        <v>14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0</v>
      </c>
      <c r="C139" s="86" t="s">
        <v>42</v>
      </c>
      <c r="D139" s="85" t="s">
        <v>100</v>
      </c>
      <c r="E139" s="85" t="s">
        <v>101</v>
      </c>
      <c r="F139" s="87" t="n">
        <v>15.5</v>
      </c>
      <c r="G139" s="80" t="s">
        <v>13</v>
      </c>
      <c r="H139" s="81" t="s">
        <v>14</v>
      </c>
      <c r="I139" s="88" t="n">
        <v>10</v>
      </c>
      <c r="J139" s="89" t="n">
        <v>5.6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0</v>
      </c>
      <c r="C140" s="86" t="s">
        <v>42</v>
      </c>
      <c r="D140" s="85" t="s">
        <v>100</v>
      </c>
      <c r="E140" s="85" t="s">
        <v>101</v>
      </c>
      <c r="F140" s="87" t="n">
        <v>16</v>
      </c>
      <c r="G140" s="80" t="s">
        <v>13</v>
      </c>
      <c r="H140" s="81" t="s">
        <v>14</v>
      </c>
      <c r="I140" s="88" t="n">
        <v>9</v>
      </c>
      <c r="J140" s="89" t="n">
        <v>5.28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1</v>
      </c>
      <c r="C141" s="86" t="s">
        <v>42</v>
      </c>
      <c r="D141" s="85" t="s">
        <v>100</v>
      </c>
      <c r="E141" s="85" t="s">
        <v>101</v>
      </c>
      <c r="F141" s="87" t="n">
        <v>16</v>
      </c>
      <c r="G141" s="80" t="s">
        <v>13</v>
      </c>
      <c r="H141" s="81" t="s">
        <v>14</v>
      </c>
      <c r="I141" s="88" t="n">
        <v>1</v>
      </c>
      <c r="J141" s="89" t="n">
        <v>0.58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1</v>
      </c>
      <c r="C142" s="86" t="s">
        <v>43</v>
      </c>
      <c r="D142" s="85" t="s">
        <v>100</v>
      </c>
      <c r="E142" s="85" t="s">
        <v>101</v>
      </c>
      <c r="F142" s="87" t="n">
        <v>8</v>
      </c>
      <c r="G142" s="80" t="s">
        <v>13</v>
      </c>
      <c r="H142" s="81" t="s">
        <v>14</v>
      </c>
      <c r="I142" s="88" t="n">
        <v>1</v>
      </c>
      <c r="J142" s="89" t="n">
        <v>0.45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1</v>
      </c>
      <c r="C143" s="86" t="s">
        <v>43</v>
      </c>
      <c r="D143" s="85" t="s">
        <v>100</v>
      </c>
      <c r="E143" s="85" t="s">
        <v>101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4</v>
      </c>
      <c r="L143" s="6" t="n">
        <v>2.044</v>
      </c>
    </row>
    <row r="144" customFormat="false" ht="13.5" hidden="false" customHeight="false" outlineLevel="0" collapsed="false">
      <c r="A144" s="84" t="s">
        <v>8</v>
      </c>
      <c r="B144" s="85" t="s">
        <v>121</v>
      </c>
      <c r="C144" s="86" t="s">
        <v>43</v>
      </c>
      <c r="D144" s="85" t="s">
        <v>100</v>
      </c>
      <c r="E144" s="85" t="s">
        <v>101</v>
      </c>
      <c r="F144" s="87" t="n">
        <v>9.3</v>
      </c>
      <c r="G144" s="80" t="s">
        <v>13</v>
      </c>
      <c r="H144" s="81" t="s">
        <v>14</v>
      </c>
      <c r="I144" s="88" t="n">
        <v>16</v>
      </c>
      <c r="J144" s="89" t="n">
        <v>8.448</v>
      </c>
      <c r="K144" s="5" t="n">
        <v>4</v>
      </c>
      <c r="L144" s="6" t="n">
        <v>2.112</v>
      </c>
    </row>
    <row r="145" customFormat="false" ht="13.5" hidden="false" customHeight="false" outlineLevel="0" collapsed="false">
      <c r="A145" s="84" t="s">
        <v>8</v>
      </c>
      <c r="B145" s="85" t="s">
        <v>121</v>
      </c>
      <c r="C145" s="86" t="s">
        <v>43</v>
      </c>
      <c r="D145" s="85" t="s">
        <v>100</v>
      </c>
      <c r="E145" s="85" t="s">
        <v>101</v>
      </c>
      <c r="F145" s="87" t="n">
        <v>1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</v>
      </c>
      <c r="L145" s="6" t="n">
        <v>1.875</v>
      </c>
    </row>
    <row r="146" customFormat="false" ht="13.5" hidden="false" customHeight="false" outlineLevel="0" collapsed="false">
      <c r="A146" s="84" t="s">
        <v>8</v>
      </c>
      <c r="B146" s="85" t="s">
        <v>122</v>
      </c>
      <c r="C146" s="86" t="s">
        <v>43</v>
      </c>
      <c r="D146" s="85" t="s">
        <v>100</v>
      </c>
      <c r="E146" s="85" t="s">
        <v>101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625</v>
      </c>
    </row>
    <row r="147" customFormat="false" ht="13.5" hidden="false" customHeight="false" outlineLevel="0" collapsed="false">
      <c r="A147" s="84" t="s">
        <v>8</v>
      </c>
      <c r="B147" s="85" t="s">
        <v>122</v>
      </c>
      <c r="C147" s="86" t="s">
        <v>43</v>
      </c>
      <c r="D147" s="85" t="s">
        <v>100</v>
      </c>
      <c r="E147" s="85" t="s">
        <v>101</v>
      </c>
      <c r="F147" s="87" t="n">
        <v>1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3.975</v>
      </c>
    </row>
    <row r="148" customFormat="false" ht="13.5" hidden="false" customHeight="false" outlineLevel="0" collapsed="false">
      <c r="A148" s="84" t="s">
        <v>8</v>
      </c>
      <c r="B148" s="85" t="s">
        <v>122</v>
      </c>
      <c r="C148" s="86" t="s">
        <v>43</v>
      </c>
      <c r="D148" s="85" t="s">
        <v>100</v>
      </c>
      <c r="E148" s="85" t="s">
        <v>101</v>
      </c>
      <c r="F148" s="87" t="n">
        <v>14</v>
      </c>
      <c r="G148" s="80" t="s">
        <v>13</v>
      </c>
      <c r="H148" s="81" t="s">
        <v>14</v>
      </c>
      <c r="I148" s="88" t="n">
        <v>1</v>
      </c>
      <c r="J148" s="89" t="n">
        <v>0.795</v>
      </c>
      <c r="K148" s="5" t="n">
        <v>1</v>
      </c>
      <c r="L148" s="6" t="n">
        <v>0.795</v>
      </c>
    </row>
    <row r="149" customFormat="false" ht="13.5" hidden="false" customHeight="false" outlineLevel="0" collapsed="false">
      <c r="A149" s="84" t="s">
        <v>8</v>
      </c>
      <c r="B149" s="85" t="s">
        <v>122</v>
      </c>
      <c r="C149" s="86" t="s">
        <v>43</v>
      </c>
      <c r="D149" s="85" t="s">
        <v>100</v>
      </c>
      <c r="E149" s="85" t="s">
        <v>101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852</v>
      </c>
    </row>
    <row r="150" customFormat="false" ht="13.5" hidden="false" customHeight="false" outlineLevel="0" collapsed="false">
      <c r="A150" s="84" t="s">
        <v>8</v>
      </c>
      <c r="B150" s="85" t="s">
        <v>122</v>
      </c>
      <c r="C150" s="86" t="s">
        <v>44</v>
      </c>
      <c r="D150" s="85" t="s">
        <v>100</v>
      </c>
      <c r="E150" s="85" t="s">
        <v>101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4.707</v>
      </c>
    </row>
    <row r="151" customFormat="false" ht="13.5" hidden="false" customHeight="false" outlineLevel="0" collapsed="false">
      <c r="A151" s="84" t="s">
        <v>8</v>
      </c>
      <c r="B151" s="85" t="s">
        <v>122</v>
      </c>
      <c r="C151" s="86" t="s">
        <v>44</v>
      </c>
      <c r="D151" s="85" t="s">
        <v>100</v>
      </c>
      <c r="E151" s="85" t="s">
        <v>101</v>
      </c>
      <c r="F151" s="87" t="n">
        <v>9</v>
      </c>
      <c r="G151" s="80" t="s">
        <v>13</v>
      </c>
      <c r="H151" s="81" t="s">
        <v>14</v>
      </c>
      <c r="I151" s="88" t="n">
        <v>1</v>
      </c>
      <c r="J151" s="89" t="n">
        <v>0.58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2</v>
      </c>
      <c r="C152" s="86" t="s">
        <v>44</v>
      </c>
      <c r="D152" s="85" t="s">
        <v>100</v>
      </c>
      <c r="E152" s="85" t="s">
        <v>101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9</v>
      </c>
      <c r="L152" s="6" t="n">
        <v>12.426</v>
      </c>
    </row>
    <row r="153" customFormat="false" ht="13.5" hidden="false" customHeight="false" outlineLevel="0" collapsed="false">
      <c r="A153" s="84" t="s">
        <v>8</v>
      </c>
      <c r="B153" s="85" t="s">
        <v>122</v>
      </c>
      <c r="C153" s="86" t="s">
        <v>44</v>
      </c>
      <c r="D153" s="85" t="s">
        <v>100</v>
      </c>
      <c r="E153" s="85" t="s">
        <v>101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1.308</v>
      </c>
    </row>
    <row r="154" customFormat="false" ht="13.5" hidden="false" customHeight="false" outlineLevel="0" collapsed="false">
      <c r="A154" s="84" t="s">
        <v>8</v>
      </c>
      <c r="B154" s="85" t="s">
        <v>122</v>
      </c>
      <c r="C154" s="86" t="s">
        <v>44</v>
      </c>
      <c r="D154" s="85" t="s">
        <v>100</v>
      </c>
      <c r="E154" s="85" t="s">
        <v>101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9.42</v>
      </c>
    </row>
    <row r="155" customFormat="false" ht="13.5" hidden="false" customHeight="false" outlineLevel="0" collapsed="false">
      <c r="A155" s="84" t="s">
        <v>8</v>
      </c>
      <c r="B155" s="85" t="s">
        <v>122</v>
      </c>
      <c r="C155" s="86" t="s">
        <v>44</v>
      </c>
      <c r="D155" s="85" t="s">
        <v>100</v>
      </c>
      <c r="E155" s="85" t="s">
        <v>101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785</v>
      </c>
    </row>
    <row r="156" customFormat="false" ht="13.5" hidden="false" customHeight="false" outlineLevel="0" collapsed="false">
      <c r="A156" s="84" t="s">
        <v>8</v>
      </c>
      <c r="B156" s="85" t="s">
        <v>122</v>
      </c>
      <c r="C156" s="86" t="s">
        <v>44</v>
      </c>
      <c r="D156" s="85" t="s">
        <v>100</v>
      </c>
      <c r="E156" s="85" t="s">
        <v>101</v>
      </c>
      <c r="F156" s="87" t="n">
        <v>13</v>
      </c>
      <c r="G156" s="80" t="s">
        <v>13</v>
      </c>
      <c r="H156" s="81" t="s">
        <v>14</v>
      </c>
      <c r="I156" s="88" t="n">
        <v>3</v>
      </c>
      <c r="J156" s="89" t="n">
        <v>2.55</v>
      </c>
      <c r="K156" s="5" t="n">
        <v>10</v>
      </c>
      <c r="L156" s="6" t="n">
        <v>8.5</v>
      </c>
    </row>
    <row r="157" customFormat="false" ht="13.5" hidden="false" customHeight="false" outlineLevel="0" collapsed="false">
      <c r="A157" s="84" t="s">
        <v>8</v>
      </c>
      <c r="B157" s="85" t="s">
        <v>123</v>
      </c>
      <c r="C157" s="86" t="s">
        <v>44</v>
      </c>
      <c r="D157" s="85" t="s">
        <v>100</v>
      </c>
      <c r="E157" s="85" t="s">
        <v>101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8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3</v>
      </c>
      <c r="C158" s="86" t="s">
        <v>44</v>
      </c>
      <c r="D158" s="85" t="s">
        <v>100</v>
      </c>
      <c r="E158" s="85" t="s">
        <v>101</v>
      </c>
      <c r="F158" s="87" t="n">
        <v>13.5</v>
      </c>
      <c r="G158" s="80" t="s">
        <v>13</v>
      </c>
      <c r="H158" s="81" t="s">
        <v>14</v>
      </c>
      <c r="I158" s="88" t="n">
        <v>10</v>
      </c>
      <c r="J158" s="89" t="n">
        <v>8.8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3</v>
      </c>
      <c r="C159" s="86" t="s">
        <v>44</v>
      </c>
      <c r="D159" s="85" t="s">
        <v>100</v>
      </c>
      <c r="E159" s="85" t="s">
        <v>101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6</v>
      </c>
      <c r="L159" s="6" t="n">
        <v>5.496</v>
      </c>
    </row>
    <row r="160" customFormat="false" ht="13.5" hidden="false" customHeight="false" outlineLevel="0" collapsed="false">
      <c r="A160" s="84" t="s">
        <v>8</v>
      </c>
      <c r="B160" s="85" t="s">
        <v>123</v>
      </c>
      <c r="C160" s="86" t="s">
        <v>44</v>
      </c>
      <c r="D160" s="85" t="s">
        <v>100</v>
      </c>
      <c r="E160" s="85" t="s">
        <v>101</v>
      </c>
      <c r="F160" s="87" t="n">
        <v>14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948</v>
      </c>
    </row>
    <row r="161" customFormat="false" ht="13.5" hidden="false" customHeight="false" outlineLevel="0" collapsed="false">
      <c r="A161" s="84" t="s">
        <v>8</v>
      </c>
      <c r="B161" s="85" t="s">
        <v>124</v>
      </c>
      <c r="C161" s="86" t="s">
        <v>44</v>
      </c>
      <c r="D161" s="85" t="s">
        <v>100</v>
      </c>
      <c r="E161" s="85" t="s">
        <v>101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981</v>
      </c>
    </row>
    <row r="162" customFormat="false" ht="13.5" hidden="false" customHeight="false" outlineLevel="0" collapsed="false">
      <c r="A162" s="84" t="s">
        <v>8</v>
      </c>
      <c r="B162" s="85" t="s">
        <v>124</v>
      </c>
      <c r="C162" s="86" t="s">
        <v>44</v>
      </c>
      <c r="D162" s="85" t="s">
        <v>100</v>
      </c>
      <c r="E162" s="85" t="s">
        <v>101</v>
      </c>
      <c r="F162" s="87" t="n">
        <v>15.5</v>
      </c>
      <c r="G162" s="80" t="s">
        <v>13</v>
      </c>
      <c r="H162" s="81" t="s">
        <v>14</v>
      </c>
      <c r="I162" s="88" t="n">
        <v>2</v>
      </c>
      <c r="J162" s="89" t="n">
        <v>2.02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4</v>
      </c>
      <c r="C163" s="86" t="s">
        <v>44</v>
      </c>
      <c r="D163" s="85" t="s">
        <v>100</v>
      </c>
      <c r="E163" s="85" t="s">
        <v>101</v>
      </c>
      <c r="F163" s="87" t="n">
        <v>16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4</v>
      </c>
      <c r="C164" s="86" t="s">
        <v>44</v>
      </c>
      <c r="D164" s="85" t="s">
        <v>100</v>
      </c>
      <c r="E164" s="85" t="s">
        <v>101</v>
      </c>
      <c r="F164" s="87" t="n">
        <v>16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4</v>
      </c>
      <c r="C165" s="86" t="s">
        <v>44</v>
      </c>
      <c r="D165" s="85" t="s">
        <v>100</v>
      </c>
      <c r="E165" s="85" t="s">
        <v>101</v>
      </c>
      <c r="F165" s="87" t="n">
        <v>17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4</v>
      </c>
      <c r="C166" s="86" t="s">
        <v>44</v>
      </c>
      <c r="D166" s="85" t="s">
        <v>100</v>
      </c>
      <c r="E166" s="85" t="s">
        <v>101</v>
      </c>
      <c r="F166" s="87" t="n">
        <v>17.5</v>
      </c>
      <c r="G166" s="80" t="s">
        <v>13</v>
      </c>
      <c r="H166" s="81" t="s">
        <v>14</v>
      </c>
      <c r="I166" s="88" t="n">
        <v>4</v>
      </c>
      <c r="J166" s="89" t="n">
        <v>4.57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4</v>
      </c>
      <c r="C167" s="86" t="s">
        <v>45</v>
      </c>
      <c r="D167" s="85" t="s">
        <v>100</v>
      </c>
      <c r="E167" s="85" t="s">
        <v>101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352</v>
      </c>
    </row>
    <row r="168" customFormat="false" ht="13.5" hidden="false" customHeight="false" outlineLevel="0" collapsed="false">
      <c r="A168" s="84" t="s">
        <v>8</v>
      </c>
      <c r="B168" s="85" t="s">
        <v>124</v>
      </c>
      <c r="C168" s="86" t="s">
        <v>45</v>
      </c>
      <c r="D168" s="85" t="s">
        <v>100</v>
      </c>
      <c r="E168" s="85" t="s">
        <v>101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2</v>
      </c>
      <c r="L168" s="6" t="n">
        <v>10.14</v>
      </c>
    </row>
    <row r="169" customFormat="false" ht="13.5" hidden="false" customHeight="false" outlineLevel="0" collapsed="false">
      <c r="A169" s="84" t="s">
        <v>8</v>
      </c>
      <c r="B169" s="85" t="s">
        <v>124</v>
      </c>
      <c r="C169" s="86" t="s">
        <v>45</v>
      </c>
      <c r="D169" s="85" t="s">
        <v>100</v>
      </c>
      <c r="E169" s="85" t="s">
        <v>101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1</v>
      </c>
      <c r="L169" s="6" t="n">
        <v>10.219</v>
      </c>
    </row>
    <row r="170" customFormat="false" ht="13.5" hidden="false" customHeight="false" outlineLevel="0" collapsed="false">
      <c r="A170" s="84" t="s">
        <v>8</v>
      </c>
      <c r="B170" s="85" t="s">
        <v>124</v>
      </c>
      <c r="C170" s="86" t="s">
        <v>45</v>
      </c>
      <c r="D170" s="85" t="s">
        <v>100</v>
      </c>
      <c r="E170" s="85" t="s">
        <v>101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7.098</v>
      </c>
    </row>
    <row r="171" customFormat="false" ht="13.5" hidden="false" customHeight="false" outlineLevel="0" collapsed="false">
      <c r="A171" s="84" t="s">
        <v>8</v>
      </c>
      <c r="B171" s="85" t="s">
        <v>124</v>
      </c>
      <c r="C171" s="86" t="s">
        <v>45</v>
      </c>
      <c r="D171" s="85" t="s">
        <v>100</v>
      </c>
      <c r="E171" s="85" t="s">
        <v>101</v>
      </c>
      <c r="F171" s="87" t="n">
        <v>13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5</v>
      </c>
      <c r="L171" s="6" t="n">
        <v>5.49</v>
      </c>
    </row>
    <row r="172" customFormat="false" ht="13.5" hidden="false" customHeight="false" outlineLevel="0" collapsed="false">
      <c r="A172" s="84" t="s">
        <v>8</v>
      </c>
      <c r="B172" s="85" t="s">
        <v>124</v>
      </c>
      <c r="C172" s="86" t="s">
        <v>45</v>
      </c>
      <c r="D172" s="85" t="s">
        <v>100</v>
      </c>
      <c r="E172" s="85" t="s">
        <v>101</v>
      </c>
      <c r="F172" s="87" t="n">
        <v>14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6</v>
      </c>
      <c r="L172" s="6" t="n">
        <v>7.098</v>
      </c>
    </row>
    <row r="173" customFormat="false" ht="13.5" hidden="false" customHeight="false" outlineLevel="0" collapsed="false">
      <c r="A173" s="84" t="s">
        <v>8</v>
      </c>
      <c r="B173" s="85" t="s">
        <v>125</v>
      </c>
      <c r="C173" s="86" t="s">
        <v>46</v>
      </c>
      <c r="D173" s="85" t="s">
        <v>100</v>
      </c>
      <c r="E173" s="85" t="s">
        <v>101</v>
      </c>
      <c r="F173" s="87" t="n">
        <v>10</v>
      </c>
      <c r="G173" s="80" t="s">
        <v>13</v>
      </c>
      <c r="H173" s="81" t="s">
        <v>14</v>
      </c>
      <c r="I173" s="88" t="n">
        <v>1</v>
      </c>
      <c r="J173" s="89" t="n">
        <v>0.8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5</v>
      </c>
      <c r="C174" s="86" t="s">
        <v>47</v>
      </c>
      <c r="D174" s="85" t="s">
        <v>100</v>
      </c>
      <c r="E174" s="85" t="s">
        <v>101</v>
      </c>
      <c r="F174" s="87" t="n">
        <v>7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5</v>
      </c>
      <c r="C175" s="86" t="s">
        <v>47</v>
      </c>
      <c r="D175" s="85" t="s">
        <v>100</v>
      </c>
      <c r="E175" s="85" t="s">
        <v>101</v>
      </c>
      <c r="F175" s="87" t="n">
        <v>7.5</v>
      </c>
      <c r="G175" s="80" t="s">
        <v>13</v>
      </c>
      <c r="H175" s="81" t="s">
        <v>14</v>
      </c>
      <c r="I175" s="88" t="n">
        <v>3</v>
      </c>
      <c r="J175" s="89" t="n">
        <v>2.11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5</v>
      </c>
      <c r="C176" s="86" t="s">
        <v>47</v>
      </c>
      <c r="D176" s="85" t="s">
        <v>100</v>
      </c>
      <c r="E176" s="85" t="s">
        <v>101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5</v>
      </c>
      <c r="C177" s="86" t="s">
        <v>47</v>
      </c>
      <c r="D177" s="85" t="s">
        <v>100</v>
      </c>
      <c r="E177" s="85" t="s">
        <v>101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5</v>
      </c>
      <c r="C178" s="86" t="s">
        <v>47</v>
      </c>
      <c r="D178" s="85" t="s">
        <v>100</v>
      </c>
      <c r="E178" s="85" t="s">
        <v>101</v>
      </c>
      <c r="F178" s="87" t="n">
        <v>8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3.995</v>
      </c>
    </row>
    <row r="179" customFormat="false" ht="13.5" hidden="false" customHeight="false" outlineLevel="0" collapsed="false">
      <c r="A179" s="84" t="s">
        <v>8</v>
      </c>
      <c r="B179" s="85" t="s">
        <v>125</v>
      </c>
      <c r="C179" s="86" t="s">
        <v>47</v>
      </c>
      <c r="D179" s="85" t="s">
        <v>100</v>
      </c>
      <c r="E179" s="85" t="s">
        <v>101</v>
      </c>
      <c r="F179" s="87" t="n">
        <v>9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5</v>
      </c>
      <c r="C180" s="86" t="s">
        <v>47</v>
      </c>
      <c r="D180" s="85" t="s">
        <v>100</v>
      </c>
      <c r="E180" s="85" t="s">
        <v>101</v>
      </c>
      <c r="F180" s="87" t="n">
        <v>10</v>
      </c>
      <c r="G180" s="80" t="s">
        <v>13</v>
      </c>
      <c r="H180" s="81" t="s">
        <v>14</v>
      </c>
      <c r="I180" s="88" t="n">
        <v>3</v>
      </c>
      <c r="J180" s="89" t="n">
        <v>2.8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5</v>
      </c>
      <c r="C181" s="86" t="s">
        <v>47</v>
      </c>
      <c r="D181" s="85" t="s">
        <v>100</v>
      </c>
      <c r="E181" s="85" t="s">
        <v>101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4</v>
      </c>
      <c r="L181" s="6" t="n">
        <v>4.136</v>
      </c>
    </row>
    <row r="182" customFormat="false" ht="13.5" hidden="false" customHeight="false" outlineLevel="0" collapsed="false">
      <c r="A182" s="84" t="s">
        <v>8</v>
      </c>
      <c r="B182" s="85" t="s">
        <v>125</v>
      </c>
      <c r="C182" s="86" t="s">
        <v>47</v>
      </c>
      <c r="D182" s="85" t="s">
        <v>100</v>
      </c>
      <c r="E182" s="85" t="s">
        <v>101</v>
      </c>
      <c r="F182" s="87" t="n">
        <v>11.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3.159</v>
      </c>
    </row>
    <row r="183" customFormat="false" ht="13.5" hidden="false" customHeight="false" outlineLevel="0" collapsed="false">
      <c r="A183" s="84" t="s">
        <v>8</v>
      </c>
      <c r="B183" s="85" t="s">
        <v>126</v>
      </c>
      <c r="C183" s="86" t="s">
        <v>47</v>
      </c>
      <c r="D183" s="85" t="s">
        <v>100</v>
      </c>
      <c r="E183" s="85" t="s">
        <v>101</v>
      </c>
      <c r="F183" s="87" t="n">
        <v>11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1</v>
      </c>
      <c r="L183" s="6" t="n">
        <v>11.891</v>
      </c>
    </row>
    <row r="184" customFormat="false" ht="13.5" hidden="false" customHeight="false" outlineLevel="0" collapsed="false">
      <c r="A184" s="84" t="s">
        <v>8</v>
      </c>
      <c r="B184" s="85" t="s">
        <v>126</v>
      </c>
      <c r="C184" s="86" t="s">
        <v>47</v>
      </c>
      <c r="D184" s="85" t="s">
        <v>100</v>
      </c>
      <c r="E184" s="85" t="s">
        <v>101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6</v>
      </c>
      <c r="C185" s="86" t="s">
        <v>47</v>
      </c>
      <c r="D185" s="85" t="s">
        <v>100</v>
      </c>
      <c r="E185" s="85" t="s">
        <v>101</v>
      </c>
      <c r="F185" s="87" t="n">
        <v>12</v>
      </c>
      <c r="G185" s="80" t="s">
        <v>13</v>
      </c>
      <c r="H185" s="81" t="s">
        <v>14</v>
      </c>
      <c r="I185" s="88" t="n">
        <v>5</v>
      </c>
      <c r="J185" s="89" t="n">
        <v>5.64</v>
      </c>
      <c r="K185" s="5" t="n">
        <v>7</v>
      </c>
      <c r="L185" s="6" t="n">
        <v>7.896</v>
      </c>
    </row>
    <row r="186" customFormat="false" ht="13.5" hidden="false" customHeight="false" outlineLevel="0" collapsed="false">
      <c r="A186" s="84" t="s">
        <v>8</v>
      </c>
      <c r="B186" s="85" t="s">
        <v>126</v>
      </c>
      <c r="C186" s="86" t="s">
        <v>47</v>
      </c>
      <c r="D186" s="85" t="s">
        <v>100</v>
      </c>
      <c r="E186" s="85" t="s">
        <v>101</v>
      </c>
      <c r="F186" s="87" t="n">
        <v>12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6</v>
      </c>
      <c r="L186" s="6" t="n">
        <v>7.05</v>
      </c>
    </row>
    <row r="187" customFormat="false" ht="13.5" hidden="false" customHeight="false" outlineLevel="0" collapsed="false">
      <c r="A187" s="84" t="s">
        <v>8</v>
      </c>
      <c r="B187" s="85" t="s">
        <v>126</v>
      </c>
      <c r="C187" s="86" t="s">
        <v>47</v>
      </c>
      <c r="D187" s="85" t="s">
        <v>100</v>
      </c>
      <c r="E187" s="85" t="s">
        <v>101</v>
      </c>
      <c r="F187" s="87" t="n">
        <v>13</v>
      </c>
      <c r="G187" s="80" t="s">
        <v>13</v>
      </c>
      <c r="H187" s="81" t="s">
        <v>14</v>
      </c>
      <c r="I187" s="88" t="n">
        <v>3</v>
      </c>
      <c r="J187" s="89" t="n">
        <v>3.666</v>
      </c>
      <c r="K187" s="5" t="n">
        <v>3</v>
      </c>
      <c r="L187" s="6" t="n">
        <v>3.666</v>
      </c>
    </row>
    <row r="188" customFormat="false" ht="13.5" hidden="false" customHeight="false" outlineLevel="0" collapsed="false">
      <c r="A188" s="84" t="s">
        <v>8</v>
      </c>
      <c r="B188" s="85" t="s">
        <v>126</v>
      </c>
      <c r="C188" s="86" t="s">
        <v>47</v>
      </c>
      <c r="D188" s="85" t="s">
        <v>100</v>
      </c>
      <c r="E188" s="85" t="s">
        <v>101</v>
      </c>
      <c r="F188" s="87" t="n">
        <v>13.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</v>
      </c>
      <c r="L188" s="6" t="n">
        <v>3.723</v>
      </c>
    </row>
    <row r="189" customFormat="false" ht="13.5" hidden="false" customHeight="false" outlineLevel="0" collapsed="false">
      <c r="A189" s="84" t="s">
        <v>8</v>
      </c>
      <c r="B189" s="85" t="s">
        <v>126</v>
      </c>
      <c r="C189" s="86" t="s">
        <v>47</v>
      </c>
      <c r="D189" s="85" t="s">
        <v>100</v>
      </c>
      <c r="E189" s="85" t="s">
        <v>101</v>
      </c>
      <c r="F189" s="87" t="n">
        <v>14</v>
      </c>
      <c r="G189" s="80" t="s">
        <v>13</v>
      </c>
      <c r="H189" s="81" t="s">
        <v>14</v>
      </c>
      <c r="I189" s="88" t="n">
        <v>4</v>
      </c>
      <c r="J189" s="89" t="n">
        <v>5.264</v>
      </c>
      <c r="K189" s="5" t="n">
        <v>5</v>
      </c>
      <c r="L189" s="6" t="n">
        <v>6.58</v>
      </c>
    </row>
    <row r="190" customFormat="false" ht="13.5" hidden="false" customHeight="false" outlineLevel="0" collapsed="false">
      <c r="A190" s="84" t="s">
        <v>8</v>
      </c>
      <c r="B190" s="85" t="s">
        <v>126</v>
      </c>
      <c r="C190" s="86" t="s">
        <v>47</v>
      </c>
      <c r="D190" s="85" t="s">
        <v>100</v>
      </c>
      <c r="E190" s="85" t="s">
        <v>101</v>
      </c>
      <c r="F190" s="87" t="n">
        <v>14</v>
      </c>
      <c r="G190" s="80" t="s">
        <v>13</v>
      </c>
      <c r="H190" s="81" t="s">
        <v>14</v>
      </c>
      <c r="I190" s="88" t="n">
        <v>2</v>
      </c>
      <c r="J190" s="89" t="n">
        <v>2.63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6</v>
      </c>
      <c r="C191" s="86" t="s">
        <v>47</v>
      </c>
      <c r="D191" s="85" t="s">
        <v>100</v>
      </c>
      <c r="E191" s="85" t="s">
        <v>101</v>
      </c>
      <c r="F191" s="87" t="n">
        <v>17</v>
      </c>
      <c r="G191" s="80" t="s">
        <v>13</v>
      </c>
      <c r="H191" s="81" t="s">
        <v>14</v>
      </c>
      <c r="I191" s="88" t="n">
        <v>9</v>
      </c>
      <c r="J191" s="89" t="n">
        <v>14.38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6</v>
      </c>
      <c r="C192" s="86" t="s">
        <v>48</v>
      </c>
      <c r="D192" s="85" t="s">
        <v>100</v>
      </c>
      <c r="E192" s="85" t="s">
        <v>101</v>
      </c>
      <c r="F192" s="87" t="n">
        <v>8</v>
      </c>
      <c r="G192" s="80" t="s">
        <v>13</v>
      </c>
      <c r="H192" s="81" t="s">
        <v>14</v>
      </c>
      <c r="I192" s="88" t="n">
        <v>18</v>
      </c>
      <c r="J192" s="89" t="n">
        <v>15.264</v>
      </c>
      <c r="K192" s="5" t="n">
        <v>2</v>
      </c>
      <c r="L192" s="6" t="n">
        <v>1.696</v>
      </c>
    </row>
    <row r="193" customFormat="false" ht="13.5" hidden="false" customHeight="false" outlineLevel="0" collapsed="false">
      <c r="A193" s="84" t="s">
        <v>8</v>
      </c>
      <c r="B193" s="85" t="s">
        <v>126</v>
      </c>
      <c r="C193" s="86" t="s">
        <v>48</v>
      </c>
      <c r="D193" s="85" t="s">
        <v>100</v>
      </c>
      <c r="E193" s="85" t="s">
        <v>101</v>
      </c>
      <c r="F193" s="87" t="n">
        <v>8</v>
      </c>
      <c r="G193" s="80" t="s">
        <v>13</v>
      </c>
      <c r="H193" s="81" t="s">
        <v>14</v>
      </c>
      <c r="I193" s="88" t="n">
        <v>10</v>
      </c>
      <c r="J193" s="89" t="n">
        <v>8.48</v>
      </c>
      <c r="K193" s="5" t="n">
        <v>17</v>
      </c>
      <c r="L193" s="6" t="n">
        <v>14.416</v>
      </c>
    </row>
    <row r="194" customFormat="false" ht="13.5" hidden="false" customHeight="false" outlineLevel="0" collapsed="false">
      <c r="A194" s="84" t="s">
        <v>8</v>
      </c>
      <c r="B194" s="85" t="s">
        <v>126</v>
      </c>
      <c r="C194" s="86" t="s">
        <v>48</v>
      </c>
      <c r="D194" s="85" t="s">
        <v>100</v>
      </c>
      <c r="E194" s="85" t="s">
        <v>101</v>
      </c>
      <c r="F194" s="87" t="n">
        <v>9</v>
      </c>
      <c r="G194" s="80" t="s">
        <v>13</v>
      </c>
      <c r="H194" s="81" t="s">
        <v>14</v>
      </c>
      <c r="I194" s="88" t="n">
        <v>8</v>
      </c>
      <c r="J194" s="89" t="n">
        <v>7.632</v>
      </c>
      <c r="K194" s="5" t="n">
        <v>20</v>
      </c>
      <c r="L194" s="6" t="n">
        <v>19.08</v>
      </c>
    </row>
    <row r="195" customFormat="false" ht="13.5" hidden="false" customHeight="false" outlineLevel="0" collapsed="false">
      <c r="A195" s="84" t="s">
        <v>8</v>
      </c>
      <c r="B195" s="85" t="s">
        <v>126</v>
      </c>
      <c r="C195" s="86" t="s">
        <v>48</v>
      </c>
      <c r="D195" s="85" t="s">
        <v>100</v>
      </c>
      <c r="E195" s="85" t="s">
        <v>101</v>
      </c>
      <c r="F195" s="87" t="n">
        <v>9</v>
      </c>
      <c r="G195" s="80" t="s">
        <v>13</v>
      </c>
      <c r="H195" s="81" t="s">
        <v>14</v>
      </c>
      <c r="I195" s="88" t="n">
        <v>3</v>
      </c>
      <c r="J195" s="89" t="n">
        <v>2.862</v>
      </c>
      <c r="K195" s="5" t="n">
        <v>1</v>
      </c>
      <c r="L195" s="6" t="n">
        <v>0.954</v>
      </c>
    </row>
    <row r="196" customFormat="false" ht="13.5" hidden="false" customHeight="false" outlineLevel="0" collapsed="false">
      <c r="A196" s="84" t="s">
        <v>8</v>
      </c>
      <c r="B196" s="85" t="s">
        <v>126</v>
      </c>
      <c r="C196" s="86" t="s">
        <v>48</v>
      </c>
      <c r="D196" s="85" t="s">
        <v>100</v>
      </c>
      <c r="E196" s="85" t="s">
        <v>101</v>
      </c>
      <c r="F196" s="87" t="n">
        <v>9.5</v>
      </c>
      <c r="G196" s="80" t="s">
        <v>13</v>
      </c>
      <c r="H196" s="81" t="s">
        <v>14</v>
      </c>
      <c r="I196" s="88" t="n">
        <v>6</v>
      </c>
      <c r="J196" s="89" t="n">
        <v>6.04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27</v>
      </c>
      <c r="C197" s="86" t="s">
        <v>48</v>
      </c>
      <c r="D197" s="85" t="s">
        <v>100</v>
      </c>
      <c r="E197" s="85" t="s">
        <v>101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06</v>
      </c>
    </row>
    <row r="198" customFormat="false" ht="13.5" hidden="false" customHeight="false" outlineLevel="0" collapsed="false">
      <c r="A198" s="84" t="s">
        <v>8</v>
      </c>
      <c r="B198" s="85" t="s">
        <v>127</v>
      </c>
      <c r="C198" s="86" t="s">
        <v>48</v>
      </c>
      <c r="D198" s="85" t="s">
        <v>100</v>
      </c>
      <c r="E198" s="85" t="s">
        <v>101</v>
      </c>
      <c r="F198" s="87" t="n">
        <v>12</v>
      </c>
      <c r="G198" s="80" t="s">
        <v>13</v>
      </c>
      <c r="H198" s="81" t="s">
        <v>14</v>
      </c>
      <c r="I198" s="88" t="n">
        <v>6</v>
      </c>
      <c r="J198" s="89" t="n">
        <v>7.632</v>
      </c>
      <c r="K198" s="5" t="n">
        <v>4</v>
      </c>
      <c r="L198" s="6" t="n">
        <v>5.088</v>
      </c>
    </row>
    <row r="199" customFormat="false" ht="13.5" hidden="false" customHeight="false" outlineLevel="0" collapsed="false">
      <c r="A199" s="84" t="s">
        <v>8</v>
      </c>
      <c r="B199" s="85" t="s">
        <v>127</v>
      </c>
      <c r="C199" s="86" t="s">
        <v>48</v>
      </c>
      <c r="D199" s="85" t="s">
        <v>100</v>
      </c>
      <c r="E199" s="85" t="s">
        <v>101</v>
      </c>
      <c r="F199" s="87" t="n">
        <v>13</v>
      </c>
      <c r="G199" s="80" t="s">
        <v>13</v>
      </c>
      <c r="H199" s="81" t="s">
        <v>14</v>
      </c>
      <c r="I199" s="88" t="n">
        <v>2</v>
      </c>
      <c r="J199" s="89" t="n">
        <v>2.756</v>
      </c>
      <c r="K199" s="5" t="n">
        <v>5</v>
      </c>
      <c r="L199" s="6" t="n">
        <v>6.89</v>
      </c>
    </row>
    <row r="200" customFormat="false" ht="13.5" hidden="false" customHeight="false" outlineLevel="0" collapsed="false">
      <c r="A200" s="84" t="s">
        <v>8</v>
      </c>
      <c r="B200" s="85" t="s">
        <v>127</v>
      </c>
      <c r="C200" s="3" t="s">
        <v>48</v>
      </c>
      <c r="D200" s="2" t="s">
        <v>100</v>
      </c>
      <c r="E200" s="2" t="s">
        <v>101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5.936</v>
      </c>
    </row>
    <row r="201" customFormat="false" ht="13.5" hidden="false" customHeight="false" outlineLevel="0" collapsed="false">
      <c r="A201" s="84" t="s">
        <v>8</v>
      </c>
      <c r="B201" s="85" t="s">
        <v>127</v>
      </c>
      <c r="C201" s="3" t="s">
        <v>48</v>
      </c>
      <c r="D201" s="2" t="s">
        <v>100</v>
      </c>
      <c r="E201" s="2" t="s">
        <v>10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7.95</v>
      </c>
    </row>
    <row r="202" customFormat="false" ht="13.5" hidden="false" customHeight="false" outlineLevel="0" collapsed="false">
      <c r="A202" s="84" t="s">
        <v>8</v>
      </c>
      <c r="B202" s="85" t="s">
        <v>127</v>
      </c>
      <c r="C202" s="3" t="s">
        <v>48</v>
      </c>
      <c r="D202" s="2" t="s">
        <v>100</v>
      </c>
      <c r="E202" s="2" t="s">
        <v>101</v>
      </c>
      <c r="F202" s="4" t="n">
        <v>16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6</v>
      </c>
      <c r="L202" s="6" t="n">
        <v>10.494</v>
      </c>
    </row>
    <row r="203" customFormat="false" ht="13.5" hidden="false" customHeight="false" outlineLevel="0" collapsed="false">
      <c r="A203" s="84" t="s">
        <v>8</v>
      </c>
      <c r="B203" s="85" t="s">
        <v>127</v>
      </c>
      <c r="C203" s="3" t="s">
        <v>48</v>
      </c>
      <c r="D203" s="2" t="s">
        <v>100</v>
      </c>
      <c r="E203" s="2" t="s">
        <v>101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208</v>
      </c>
    </row>
    <row r="204" customFormat="false" ht="13.5" hidden="false" customHeight="false" outlineLevel="0" collapsed="false">
      <c r="A204" s="84" t="s">
        <v>8</v>
      </c>
      <c r="B204" s="85" t="s">
        <v>127</v>
      </c>
      <c r="C204" s="3" t="s">
        <v>48</v>
      </c>
      <c r="D204" s="2" t="s">
        <v>100</v>
      </c>
      <c r="E204" s="2" t="s">
        <v>101</v>
      </c>
      <c r="F204" s="4" t="n">
        <v>1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3.604</v>
      </c>
    </row>
    <row r="205" customFormat="false" ht="13.5" hidden="false" customHeight="false" outlineLevel="0" collapsed="false">
      <c r="A205" s="84" t="s">
        <v>8</v>
      </c>
      <c r="B205" s="85" t="s">
        <v>127</v>
      </c>
      <c r="C205" s="3" t="s">
        <v>48</v>
      </c>
      <c r="D205" s="2" t="s">
        <v>100</v>
      </c>
      <c r="E205" s="2" t="s">
        <v>101</v>
      </c>
      <c r="F205" s="4" t="n">
        <v>17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7.42</v>
      </c>
    </row>
    <row r="206" customFormat="false" ht="13.5" hidden="false" customHeight="false" outlineLevel="0" collapsed="false">
      <c r="A206" s="84" t="s">
        <v>8</v>
      </c>
      <c r="B206" s="85" t="s">
        <v>127</v>
      </c>
      <c r="C206" s="3" t="s">
        <v>48</v>
      </c>
      <c r="D206" s="2" t="s">
        <v>100</v>
      </c>
      <c r="E206" s="2" t="s">
        <v>101</v>
      </c>
      <c r="F206" s="4" t="n">
        <v>1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1</v>
      </c>
      <c r="L206" s="6" t="n">
        <v>20.988</v>
      </c>
    </row>
    <row r="207" customFormat="false" ht="13.5" hidden="false" customHeight="false" outlineLevel="0" collapsed="false">
      <c r="A207" s="84" t="s">
        <v>8</v>
      </c>
      <c r="B207" s="85" t="s">
        <v>127</v>
      </c>
      <c r="C207" s="3" t="s">
        <v>48</v>
      </c>
      <c r="D207" s="2" t="s">
        <v>100</v>
      </c>
      <c r="E207" s="2" t="s">
        <v>101</v>
      </c>
      <c r="F207" s="4" t="n">
        <v>1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5.883</v>
      </c>
    </row>
    <row r="208" customFormat="false" ht="13.5" hidden="false" customHeight="false" outlineLevel="0" collapsed="false">
      <c r="A208" s="84" t="s">
        <v>8</v>
      </c>
      <c r="B208" s="85" t="s">
        <v>127</v>
      </c>
      <c r="C208" s="3" t="s">
        <v>48</v>
      </c>
      <c r="D208" s="2" t="s">
        <v>100</v>
      </c>
      <c r="E208" s="2" t="s">
        <v>101</v>
      </c>
      <c r="F208" s="4" t="n">
        <v>1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10.07</v>
      </c>
    </row>
    <row r="209" customFormat="false" ht="13.5" hidden="false" customHeight="false" outlineLevel="0" collapsed="false">
      <c r="A209" s="84" t="s">
        <v>8</v>
      </c>
      <c r="B209" s="85" t="s">
        <v>127</v>
      </c>
      <c r="C209" s="3" t="s">
        <v>48</v>
      </c>
      <c r="D209" s="2" t="s">
        <v>100</v>
      </c>
      <c r="E209" s="2" t="s">
        <v>101</v>
      </c>
      <c r="F209" s="4" t="n">
        <v>1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2.067</v>
      </c>
    </row>
    <row r="210" customFormat="false" ht="13.5" hidden="false" customHeight="false" outlineLevel="0" collapsed="false">
      <c r="A210" s="84" t="s">
        <v>8</v>
      </c>
      <c r="B210" s="85" t="s">
        <v>128</v>
      </c>
      <c r="C210" s="3" t="s">
        <v>48</v>
      </c>
      <c r="D210" s="2" t="s">
        <v>100</v>
      </c>
      <c r="E210" s="2" t="s">
        <v>101</v>
      </c>
      <c r="F210" s="4" t="n">
        <v>2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2.12</v>
      </c>
    </row>
    <row r="211" customFormat="false" ht="13.5" hidden="false" customHeight="false" outlineLevel="0" collapsed="false">
      <c r="A211" s="84" t="s">
        <v>8</v>
      </c>
      <c r="B211" s="85" t="s">
        <v>128</v>
      </c>
      <c r="C211" s="3" t="s">
        <v>48</v>
      </c>
      <c r="D211" s="2" t="s">
        <v>100</v>
      </c>
      <c r="E211" s="2" t="s">
        <v>101</v>
      </c>
      <c r="F211" s="4" t="n">
        <v>20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28</v>
      </c>
      <c r="C212" s="3" t="s">
        <v>48</v>
      </c>
      <c r="D212" s="2" t="s">
        <v>100</v>
      </c>
      <c r="E212" s="2" t="s">
        <v>101</v>
      </c>
      <c r="F212" s="4" t="n">
        <v>2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28</v>
      </c>
      <c r="C213" s="3" t="s">
        <v>129</v>
      </c>
      <c r="D213" s="2" t="s">
        <v>100</v>
      </c>
      <c r="E213" s="2" t="s">
        <v>101</v>
      </c>
      <c r="F213" s="4" t="n">
        <v>7</v>
      </c>
      <c r="G213" s="46" t="s">
        <v>13</v>
      </c>
      <c r="H213" s="90" t="s">
        <v>14</v>
      </c>
      <c r="I213" s="3" t="n">
        <v>4</v>
      </c>
      <c r="J213" s="3" t="n">
        <v>2.96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28</v>
      </c>
      <c r="C214" s="3" t="s">
        <v>129</v>
      </c>
      <c r="D214" s="2" t="s">
        <v>100</v>
      </c>
      <c r="E214" s="2" t="s">
        <v>101</v>
      </c>
      <c r="F214" s="4" t="n">
        <v>9</v>
      </c>
      <c r="G214" s="46" t="s">
        <v>13</v>
      </c>
      <c r="H214" s="90" t="s">
        <v>14</v>
      </c>
      <c r="I214" s="3" t="n">
        <v>15</v>
      </c>
      <c r="J214" s="3" t="n">
        <v>14.3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28</v>
      </c>
      <c r="C215" s="3" t="s">
        <v>129</v>
      </c>
      <c r="D215" s="2" t="s">
        <v>100</v>
      </c>
      <c r="E215" s="2" t="s">
        <v>101</v>
      </c>
      <c r="F215" s="4" t="n">
        <v>10</v>
      </c>
      <c r="G215" s="46" t="s">
        <v>13</v>
      </c>
      <c r="H215" s="90" t="s">
        <v>14</v>
      </c>
      <c r="I215" s="3" t="n">
        <v>3</v>
      </c>
      <c r="J215" s="3" t="n">
        <v>3.1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28</v>
      </c>
      <c r="C216" s="3" t="s">
        <v>49</v>
      </c>
      <c r="D216" s="2" t="s">
        <v>100</v>
      </c>
      <c r="E216" s="2" t="s">
        <v>101</v>
      </c>
      <c r="F216" s="4" t="n">
        <v>6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845</v>
      </c>
    </row>
    <row r="217" customFormat="false" ht="13.5" hidden="false" customHeight="false" outlineLevel="0" collapsed="false">
      <c r="A217" s="84" t="s">
        <v>8</v>
      </c>
      <c r="B217" s="85" t="s">
        <v>128</v>
      </c>
      <c r="C217" s="3" t="s">
        <v>49</v>
      </c>
      <c r="D217" s="2" t="s">
        <v>100</v>
      </c>
      <c r="E217" s="2" t="s">
        <v>101</v>
      </c>
      <c r="F217" s="4" t="n">
        <v>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535</v>
      </c>
    </row>
    <row r="218" customFormat="false" ht="13.5" hidden="false" customHeight="false" outlineLevel="0" collapsed="false">
      <c r="A218" s="84" t="s">
        <v>8</v>
      </c>
      <c r="B218" s="85" t="s">
        <v>128</v>
      </c>
      <c r="C218" s="3" t="s">
        <v>50</v>
      </c>
      <c r="D218" s="2" t="s">
        <v>100</v>
      </c>
      <c r="E218" s="2" t="s">
        <v>101</v>
      </c>
      <c r="F218" s="4" t="n">
        <v>7.5</v>
      </c>
      <c r="G218" s="46" t="s">
        <v>13</v>
      </c>
      <c r="H218" s="90" t="s">
        <v>14</v>
      </c>
      <c r="I218" s="3" t="n">
        <v>2</v>
      </c>
      <c r="J218" s="3" t="n">
        <v>2.1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28</v>
      </c>
      <c r="C219" s="3" t="s">
        <v>50</v>
      </c>
      <c r="D219" s="2" t="s">
        <v>100</v>
      </c>
      <c r="E219" s="2" t="s">
        <v>101</v>
      </c>
      <c r="F219" s="4" t="n">
        <v>10</v>
      </c>
      <c r="G219" s="46" t="s">
        <v>13</v>
      </c>
      <c r="H219" s="90" t="s">
        <v>14</v>
      </c>
      <c r="I219" s="3" t="n">
        <v>7</v>
      </c>
      <c r="J219" s="3" t="n">
        <v>9.9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28</v>
      </c>
      <c r="C220" s="3" t="s">
        <v>50</v>
      </c>
      <c r="D220" s="2" t="s">
        <v>100</v>
      </c>
      <c r="E220" s="2" t="s">
        <v>101</v>
      </c>
      <c r="F220" s="4" t="n">
        <v>11.2</v>
      </c>
      <c r="G220" s="46" t="s">
        <v>13</v>
      </c>
      <c r="H220" s="90" t="s">
        <v>14</v>
      </c>
      <c r="I220" s="3" t="n">
        <v>1</v>
      </c>
      <c r="J220" s="3" t="n">
        <v>1.5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28</v>
      </c>
      <c r="C221" s="3" t="s">
        <v>50</v>
      </c>
      <c r="D221" s="2" t="s">
        <v>100</v>
      </c>
      <c r="E221" s="2" t="s">
        <v>101</v>
      </c>
      <c r="F221" s="4" t="n">
        <v>12</v>
      </c>
      <c r="G221" s="46" t="s">
        <v>13</v>
      </c>
      <c r="H221" s="90" t="s">
        <v>14</v>
      </c>
      <c r="I221" s="3" t="n">
        <v>1</v>
      </c>
      <c r="J221" s="3" t="n">
        <v>1.70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28</v>
      </c>
      <c r="C222" s="3" t="s">
        <v>50</v>
      </c>
      <c r="D222" s="2" t="s">
        <v>100</v>
      </c>
      <c r="E222" s="2" t="s">
        <v>101</v>
      </c>
      <c r="F222" s="4" t="n">
        <v>13</v>
      </c>
      <c r="G222" s="46" t="s">
        <v>13</v>
      </c>
      <c r="H222" s="90" t="s">
        <v>14</v>
      </c>
      <c r="I222" s="3" t="n">
        <v>4</v>
      </c>
      <c r="J222" s="3" t="n">
        <v>7.38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0</v>
      </c>
      <c r="C223" s="3" t="s">
        <v>50</v>
      </c>
      <c r="D223" s="2" t="s">
        <v>100</v>
      </c>
      <c r="E223" s="2" t="s">
        <v>101</v>
      </c>
      <c r="F223" s="4" t="n">
        <v>14</v>
      </c>
      <c r="G223" s="46" t="s">
        <v>13</v>
      </c>
      <c r="H223" s="90" t="s">
        <v>14</v>
      </c>
      <c r="I223" s="3" t="n">
        <v>1</v>
      </c>
      <c r="J223" s="3" t="n">
        <v>1.98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0</v>
      </c>
      <c r="C224" s="3" t="s">
        <v>50</v>
      </c>
      <c r="D224" s="2" t="s">
        <v>100</v>
      </c>
      <c r="E224" s="2" t="s">
        <v>101</v>
      </c>
      <c r="F224" s="4" t="n">
        <v>14</v>
      </c>
      <c r="G224" s="46" t="s">
        <v>13</v>
      </c>
      <c r="H224" s="90" t="s">
        <v>14</v>
      </c>
      <c r="I224" s="3" t="n">
        <v>2</v>
      </c>
      <c r="J224" s="3" t="n">
        <v>3.97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0</v>
      </c>
      <c r="C225" s="3" t="s">
        <v>51</v>
      </c>
      <c r="D225" s="2" t="s">
        <v>100</v>
      </c>
      <c r="E225" s="2" t="s">
        <v>101</v>
      </c>
      <c r="F225" s="4" t="n">
        <v>13.5</v>
      </c>
      <c r="G225" s="46" t="s">
        <v>13</v>
      </c>
      <c r="H225" s="90" t="s">
        <v>14</v>
      </c>
      <c r="I225" s="3" t="n">
        <v>2</v>
      </c>
      <c r="J225" s="3" t="n">
        <v>1.11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0</v>
      </c>
      <c r="C226" s="3" t="s">
        <v>52</v>
      </c>
      <c r="D226" s="2" t="s">
        <v>100</v>
      </c>
      <c r="E226" s="2" t="s">
        <v>101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5</v>
      </c>
      <c r="L226" s="6" t="n">
        <v>1.985</v>
      </c>
    </row>
    <row r="227" customFormat="false" ht="13.5" hidden="false" customHeight="false" outlineLevel="0" collapsed="false">
      <c r="A227" s="84" t="s">
        <v>8</v>
      </c>
      <c r="B227" s="85" t="s">
        <v>130</v>
      </c>
      <c r="C227" s="3" t="s">
        <v>52</v>
      </c>
      <c r="D227" s="2" t="s">
        <v>100</v>
      </c>
      <c r="E227" s="2" t="s">
        <v>101</v>
      </c>
      <c r="F227" s="4" t="n">
        <v>10.5</v>
      </c>
      <c r="G227" s="46" t="s">
        <v>13</v>
      </c>
      <c r="H227" s="90" t="s">
        <v>14</v>
      </c>
      <c r="I227" s="3" t="n">
        <v>9</v>
      </c>
      <c r="J227" s="3" t="n">
        <v>4.689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0</v>
      </c>
      <c r="C228" s="3" t="s">
        <v>52</v>
      </c>
      <c r="D228" s="2" t="s">
        <v>100</v>
      </c>
      <c r="E228" s="2" t="s">
        <v>101</v>
      </c>
      <c r="F228" s="4" t="n">
        <v>10.5</v>
      </c>
      <c r="G228" s="46" t="s">
        <v>13</v>
      </c>
      <c r="H228" s="90" t="s">
        <v>14</v>
      </c>
      <c r="I228" s="3" t="n">
        <v>1</v>
      </c>
      <c r="J228" s="3" t="n">
        <v>0.52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0</v>
      </c>
      <c r="C229" s="3" t="s">
        <v>52</v>
      </c>
      <c r="D229" s="2" t="s">
        <v>100</v>
      </c>
      <c r="E229" s="2" t="s">
        <v>101</v>
      </c>
      <c r="F229" s="4" t="n">
        <v>11</v>
      </c>
      <c r="G229" s="46" t="s">
        <v>13</v>
      </c>
      <c r="H229" s="90" t="s">
        <v>14</v>
      </c>
      <c r="I229" s="3" t="n">
        <v>8</v>
      </c>
      <c r="J229" s="3" t="n">
        <v>4.368</v>
      </c>
      <c r="K229" s="5" t="n">
        <v>1</v>
      </c>
      <c r="L229" s="6" t="n">
        <v>0.546</v>
      </c>
    </row>
    <row r="230" customFormat="false" ht="13.5" hidden="false" customHeight="false" outlineLevel="0" collapsed="false">
      <c r="A230" s="84" t="s">
        <v>8</v>
      </c>
      <c r="B230" s="85" t="s">
        <v>130</v>
      </c>
      <c r="C230" s="3" t="s">
        <v>52</v>
      </c>
      <c r="D230" s="2" t="s">
        <v>100</v>
      </c>
      <c r="E230" s="2" t="s">
        <v>101</v>
      </c>
      <c r="F230" s="4" t="n">
        <v>11.5</v>
      </c>
      <c r="G230" s="46" t="s">
        <v>13</v>
      </c>
      <c r="H230" s="90" t="s">
        <v>14</v>
      </c>
      <c r="I230" s="3" t="n">
        <v>10</v>
      </c>
      <c r="J230" s="3" t="n">
        <v>5.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0</v>
      </c>
      <c r="C231" s="3" t="s">
        <v>52</v>
      </c>
      <c r="D231" s="2" t="s">
        <v>100</v>
      </c>
      <c r="E231" s="2" t="s">
        <v>101</v>
      </c>
      <c r="F231" s="4" t="n">
        <v>11.5</v>
      </c>
      <c r="G231" s="46" t="s">
        <v>13</v>
      </c>
      <c r="H231" s="90" t="s">
        <v>14</v>
      </c>
      <c r="I231" s="3" t="n">
        <v>4</v>
      </c>
      <c r="J231" s="3" t="n">
        <v>2.2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0</v>
      </c>
      <c r="C232" s="3" t="s">
        <v>52</v>
      </c>
      <c r="D232" s="2" t="s">
        <v>100</v>
      </c>
      <c r="E232" s="2" t="s">
        <v>101</v>
      </c>
      <c r="F232" s="4" t="n">
        <v>12</v>
      </c>
      <c r="G232" s="46" t="s">
        <v>13</v>
      </c>
      <c r="H232" s="90" t="s">
        <v>14</v>
      </c>
      <c r="I232" s="3" t="n">
        <v>23</v>
      </c>
      <c r="J232" s="3" t="n">
        <v>13.68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0</v>
      </c>
      <c r="C233" s="3" t="s">
        <v>52</v>
      </c>
      <c r="D233" s="2" t="s">
        <v>100</v>
      </c>
      <c r="E233" s="2" t="s">
        <v>101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0.59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0</v>
      </c>
      <c r="C234" s="3" t="s">
        <v>52</v>
      </c>
      <c r="D234" s="2" t="s">
        <v>100</v>
      </c>
      <c r="E234" s="2" t="s">
        <v>101</v>
      </c>
      <c r="F234" s="4" t="n">
        <v>13</v>
      </c>
      <c r="G234" s="46" t="s">
        <v>13</v>
      </c>
      <c r="H234" s="90" t="s">
        <v>14</v>
      </c>
      <c r="I234" s="3" t="n">
        <v>5</v>
      </c>
      <c r="J234" s="3" t="n">
        <v>3.22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0</v>
      </c>
      <c r="C235" s="3" t="s">
        <v>52</v>
      </c>
      <c r="D235" s="2" t="s">
        <v>100</v>
      </c>
      <c r="E235" s="2" t="s">
        <v>101</v>
      </c>
      <c r="F235" s="4" t="n">
        <v>13</v>
      </c>
      <c r="G235" s="46" t="s">
        <v>13</v>
      </c>
      <c r="H235" s="90" t="s">
        <v>14</v>
      </c>
      <c r="I235" s="3" t="n">
        <v>1</v>
      </c>
      <c r="J235" s="3" t="n">
        <v>0.64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0</v>
      </c>
      <c r="C236" s="3" t="s">
        <v>52</v>
      </c>
      <c r="D236" s="2" t="s">
        <v>100</v>
      </c>
      <c r="E236" s="2" t="s">
        <v>101</v>
      </c>
      <c r="F236" s="4" t="n">
        <v>15</v>
      </c>
      <c r="G236" s="46" t="s">
        <v>13</v>
      </c>
      <c r="H236" s="90" t="s">
        <v>14</v>
      </c>
      <c r="I236" s="3" t="n">
        <v>1</v>
      </c>
      <c r="J236" s="3" t="n">
        <v>0.74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0</v>
      </c>
      <c r="C237" s="3" t="s">
        <v>52</v>
      </c>
      <c r="D237" s="2" t="s">
        <v>100</v>
      </c>
      <c r="E237" s="2" t="s">
        <v>101</v>
      </c>
      <c r="F237" s="4" t="n">
        <v>16</v>
      </c>
      <c r="G237" s="46" t="s">
        <v>13</v>
      </c>
      <c r="H237" s="90" t="s">
        <v>14</v>
      </c>
      <c r="I237" s="3" t="n">
        <v>6</v>
      </c>
      <c r="J237" s="3" t="n">
        <v>4.76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0</v>
      </c>
      <c r="C238" s="3" t="s">
        <v>52</v>
      </c>
      <c r="D238" s="2" t="s">
        <v>100</v>
      </c>
      <c r="E238" s="2" t="s">
        <v>101</v>
      </c>
      <c r="F238" s="4" t="n">
        <v>16</v>
      </c>
      <c r="G238" s="46" t="s">
        <v>13</v>
      </c>
      <c r="H238" s="90" t="s">
        <v>14</v>
      </c>
      <c r="I238" s="3" t="n">
        <v>1</v>
      </c>
      <c r="J238" s="3" t="n">
        <v>0.79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0</v>
      </c>
      <c r="C239" s="3" t="s">
        <v>53</v>
      </c>
      <c r="D239" s="2" t="s">
        <v>100</v>
      </c>
      <c r="E239" s="2" t="s">
        <v>101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1</v>
      </c>
      <c r="C240" s="3" t="s">
        <v>53</v>
      </c>
      <c r="D240" s="2" t="s">
        <v>100</v>
      </c>
      <c r="E240" s="2" t="s">
        <v>101</v>
      </c>
      <c r="F240" s="4" t="n">
        <v>10</v>
      </c>
      <c r="G240" s="46" t="s">
        <v>13</v>
      </c>
      <c r="H240" s="90" t="s">
        <v>14</v>
      </c>
      <c r="I240" s="3" t="n">
        <v>19</v>
      </c>
      <c r="J240" s="3" t="n">
        <v>10.98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2</v>
      </c>
      <c r="C241" s="3" t="s">
        <v>53</v>
      </c>
      <c r="D241" s="2" t="s">
        <v>100</v>
      </c>
      <c r="E241" s="2" t="s">
        <v>101</v>
      </c>
      <c r="F241" s="4" t="n">
        <v>12</v>
      </c>
      <c r="G241" s="46" t="s">
        <v>13</v>
      </c>
      <c r="H241" s="90" t="s">
        <v>14</v>
      </c>
      <c r="I241" s="3" t="n">
        <v>10</v>
      </c>
      <c r="J241" s="3" t="n">
        <v>6.9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2</v>
      </c>
      <c r="C242" s="3" t="s">
        <v>53</v>
      </c>
      <c r="D242" s="2" t="s">
        <v>100</v>
      </c>
      <c r="E242" s="2" t="s">
        <v>101</v>
      </c>
      <c r="F242" s="4" t="n">
        <v>12</v>
      </c>
      <c r="G242" s="46" t="s">
        <v>13</v>
      </c>
      <c r="H242" s="90" t="s">
        <v>14</v>
      </c>
      <c r="I242" s="3" t="n">
        <v>1</v>
      </c>
      <c r="J242" s="3" t="n">
        <v>0.69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2</v>
      </c>
      <c r="C243" s="3" t="s">
        <v>53</v>
      </c>
      <c r="D243" s="2" t="s">
        <v>100</v>
      </c>
      <c r="E243" s="2" t="s">
        <v>101</v>
      </c>
      <c r="F243" s="4" t="n">
        <v>14</v>
      </c>
      <c r="G243" s="46" t="s">
        <v>13</v>
      </c>
      <c r="H243" s="90" t="s">
        <v>14</v>
      </c>
      <c r="I243" s="3" t="n">
        <v>14</v>
      </c>
      <c r="J243" s="3" t="n">
        <v>11.32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2</v>
      </c>
      <c r="C244" s="3" t="s">
        <v>53</v>
      </c>
      <c r="D244" s="2" t="s">
        <v>100</v>
      </c>
      <c r="E244" s="2" t="s">
        <v>101</v>
      </c>
      <c r="F244" s="4" t="n">
        <v>14</v>
      </c>
      <c r="G244" s="46" t="s">
        <v>13</v>
      </c>
      <c r="H244" s="90" t="s">
        <v>14</v>
      </c>
      <c r="I244" s="91" t="n">
        <v>1</v>
      </c>
      <c r="J244" s="3" t="n">
        <v>0.80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2</v>
      </c>
      <c r="C245" s="3" t="s">
        <v>133</v>
      </c>
      <c r="D245" s="2" t="s">
        <v>100</v>
      </c>
      <c r="E245" s="2" t="s">
        <v>101</v>
      </c>
      <c r="F245" s="4" t="n">
        <v>19</v>
      </c>
      <c r="G245" s="46" t="s">
        <v>13</v>
      </c>
      <c r="H245" s="90" t="s">
        <v>14</v>
      </c>
      <c r="I245" s="3" t="n">
        <v>1</v>
      </c>
      <c r="J245" s="3" t="n">
        <v>1.31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2</v>
      </c>
      <c r="C246" s="3" t="s">
        <v>54</v>
      </c>
      <c r="D246" s="2" t="s">
        <v>100</v>
      </c>
      <c r="E246" s="2" t="s">
        <v>101</v>
      </c>
      <c r="F246" s="4" t="n">
        <v>9</v>
      </c>
      <c r="G246" s="46" t="s">
        <v>13</v>
      </c>
      <c r="H246" s="90" t="s">
        <v>14</v>
      </c>
      <c r="I246" s="3" t="n">
        <v>7</v>
      </c>
      <c r="J246" s="3" t="n">
        <v>5.01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2</v>
      </c>
      <c r="C247" s="3" t="s">
        <v>54</v>
      </c>
      <c r="D247" s="2" t="s">
        <v>100</v>
      </c>
      <c r="E247" s="2" t="s">
        <v>101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2</v>
      </c>
      <c r="C248" s="3" t="s">
        <v>54</v>
      </c>
      <c r="D248" s="2" t="s">
        <v>100</v>
      </c>
      <c r="E248" s="2" t="s">
        <v>101</v>
      </c>
      <c r="F248" s="4" t="n">
        <v>12</v>
      </c>
      <c r="G248" s="46" t="s">
        <v>13</v>
      </c>
      <c r="H248" s="90" t="s">
        <v>14</v>
      </c>
      <c r="I248" s="3" t="n">
        <v>2</v>
      </c>
      <c r="J248" s="3" t="n">
        <v>1.91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2</v>
      </c>
      <c r="C249" s="3" t="s">
        <v>54</v>
      </c>
      <c r="D249" s="2" t="s">
        <v>100</v>
      </c>
      <c r="E249" s="2" t="s">
        <v>101</v>
      </c>
      <c r="F249" s="4" t="n">
        <v>13</v>
      </c>
      <c r="G249" s="46" t="s">
        <v>13</v>
      </c>
      <c r="H249" s="90" t="s">
        <v>14</v>
      </c>
      <c r="I249" s="3" t="n">
        <v>1</v>
      </c>
      <c r="J249" s="3" t="n">
        <v>1.0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2</v>
      </c>
      <c r="C250" s="3" t="s">
        <v>54</v>
      </c>
      <c r="D250" s="2" t="s">
        <v>100</v>
      </c>
      <c r="E250" s="2" t="s">
        <v>101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0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2</v>
      </c>
      <c r="C251" s="3" t="s">
        <v>54</v>
      </c>
      <c r="D251" s="2" t="s">
        <v>100</v>
      </c>
      <c r="E251" s="2" t="s">
        <v>101</v>
      </c>
      <c r="F251" s="4" t="n">
        <v>14</v>
      </c>
      <c r="G251" s="46" t="s">
        <v>13</v>
      </c>
      <c r="H251" s="90" t="s">
        <v>14</v>
      </c>
      <c r="I251" s="3" t="n">
        <v>7</v>
      </c>
      <c r="J251" s="3" t="n">
        <v>7.81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2</v>
      </c>
      <c r="C252" s="3" t="s">
        <v>134</v>
      </c>
      <c r="D252" s="2" t="s">
        <v>100</v>
      </c>
      <c r="E252" s="2" t="s">
        <v>101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0.84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34</v>
      </c>
      <c r="D253" s="2" t="s">
        <v>100</v>
      </c>
      <c r="E253" s="2" t="s">
        <v>101</v>
      </c>
      <c r="F253" s="4" t="n">
        <v>11</v>
      </c>
      <c r="G253" s="46" t="s">
        <v>13</v>
      </c>
      <c r="H253" s="90" t="s">
        <v>14</v>
      </c>
      <c r="I253" s="3" t="n">
        <v>1</v>
      </c>
      <c r="J253" s="3" t="n">
        <v>1.16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0</v>
      </c>
      <c r="E254" s="2" t="s">
        <v>101</v>
      </c>
      <c r="F254" s="4" t="n">
        <v>8</v>
      </c>
      <c r="G254" s="46" t="s">
        <v>13</v>
      </c>
      <c r="H254" s="90" t="s">
        <v>14</v>
      </c>
      <c r="I254" s="3" t="n">
        <v>1</v>
      </c>
      <c r="J254" s="3" t="n">
        <v>0.9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0</v>
      </c>
      <c r="E255" s="2" t="s">
        <v>101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048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00</v>
      </c>
      <c r="E256" s="2" t="s">
        <v>101</v>
      </c>
      <c r="F256" s="4" t="n">
        <v>10</v>
      </c>
      <c r="G256" s="46" t="s">
        <v>13</v>
      </c>
      <c r="H256" s="90" t="s">
        <v>14</v>
      </c>
      <c r="I256" s="3" t="n">
        <v>3</v>
      </c>
      <c r="J256" s="3" t="n">
        <v>3.9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0</v>
      </c>
      <c r="E257" s="2" t="s">
        <v>101</v>
      </c>
      <c r="F257" s="4" t="n">
        <v>11</v>
      </c>
      <c r="G257" s="46" t="s">
        <v>13</v>
      </c>
      <c r="H257" s="90" t="s">
        <v>14</v>
      </c>
      <c r="I257" s="3" t="n">
        <v>2</v>
      </c>
      <c r="J257" s="3" t="n">
        <v>2.88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0</v>
      </c>
      <c r="E258" s="2" t="s">
        <v>101</v>
      </c>
      <c r="F258" s="4" t="n">
        <v>14</v>
      </c>
      <c r="G258" s="46" t="s">
        <v>13</v>
      </c>
      <c r="H258" s="90" t="s">
        <v>14</v>
      </c>
      <c r="I258" s="3" t="n">
        <v>3</v>
      </c>
      <c r="J258" s="3" t="n">
        <v>5.50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0</v>
      </c>
      <c r="E259" s="2" t="s">
        <v>101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1.09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7</v>
      </c>
      <c r="D260" s="2" t="s">
        <v>100</v>
      </c>
      <c r="E260" s="2" t="s">
        <v>101</v>
      </c>
      <c r="F260" s="4" t="n">
        <v>8</v>
      </c>
      <c r="G260" s="46" t="s">
        <v>13</v>
      </c>
      <c r="H260" s="90" t="s">
        <v>14</v>
      </c>
      <c r="I260" s="3" t="n">
        <v>13</v>
      </c>
      <c r="J260" s="3" t="n">
        <v>14.248</v>
      </c>
      <c r="K260" s="5" t="n">
        <v>16</v>
      </c>
      <c r="L260" s="6" t="n">
        <v>17.536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0</v>
      </c>
      <c r="E261" s="2" t="s">
        <v>101</v>
      </c>
      <c r="F261" s="4" t="n">
        <v>8.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4.548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0</v>
      </c>
      <c r="E262" s="2" t="s">
        <v>101</v>
      </c>
      <c r="F262" s="4" t="n">
        <v>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0</v>
      </c>
      <c r="L262" s="6" t="n">
        <v>12.33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0</v>
      </c>
      <c r="E263" s="2" t="s">
        <v>101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0</v>
      </c>
      <c r="E264" s="2" t="s">
        <v>101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575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0</v>
      </c>
      <c r="E265" s="2" t="s">
        <v>101</v>
      </c>
      <c r="F265" s="4" t="n">
        <v>12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0</v>
      </c>
      <c r="E266" s="2" t="s">
        <v>101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13.426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0</v>
      </c>
      <c r="E267" s="2" t="s">
        <v>101</v>
      </c>
      <c r="F267" s="4" t="n">
        <v>16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6.78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0</v>
      </c>
      <c r="E268" s="2" t="s">
        <v>101</v>
      </c>
      <c r="F268" s="4" t="n">
        <v>1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0</v>
      </c>
      <c r="E269" s="2" t="s">
        <v>101</v>
      </c>
      <c r="F269" s="4" t="n">
        <v>7</v>
      </c>
      <c r="G269" s="46" t="s">
        <v>13</v>
      </c>
      <c r="H269" s="90" t="s">
        <v>14</v>
      </c>
      <c r="I269" s="3" t="n">
        <v>2</v>
      </c>
      <c r="J269" s="3" t="n">
        <v>2.18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0</v>
      </c>
      <c r="E270" s="2" t="s">
        <v>101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248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0</v>
      </c>
      <c r="E271" s="2" t="s">
        <v>101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0</v>
      </c>
      <c r="E272" s="2" t="s">
        <v>101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2.02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0</v>
      </c>
      <c r="E273" s="2" t="s">
        <v>101</v>
      </c>
      <c r="F273" s="4" t="n">
        <v>13.8</v>
      </c>
      <c r="G273" s="46" t="s">
        <v>13</v>
      </c>
      <c r="H273" s="90" t="s">
        <v>14</v>
      </c>
      <c r="I273" s="3" t="n">
        <v>4</v>
      </c>
      <c r="J273" s="3" t="n">
        <v>8.61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0</v>
      </c>
      <c r="E274" s="2" t="s">
        <v>101</v>
      </c>
      <c r="F274" s="4" t="n">
        <v>15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0</v>
      </c>
      <c r="E275" s="2" t="s">
        <v>101</v>
      </c>
      <c r="F275" s="4" t="n">
        <v>1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038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0</v>
      </c>
      <c r="E276" s="2" t="s">
        <v>101</v>
      </c>
      <c r="F276" s="4" t="n">
        <v>6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429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0</v>
      </c>
      <c r="E277" s="2" t="s">
        <v>101</v>
      </c>
      <c r="F277" s="4" t="n">
        <v>8</v>
      </c>
      <c r="G277" s="46" t="s">
        <v>13</v>
      </c>
      <c r="H277" s="90" t="s">
        <v>14</v>
      </c>
      <c r="I277" s="3" t="n">
        <v>19</v>
      </c>
      <c r="J277" s="3" t="n">
        <v>10.032</v>
      </c>
      <c r="K277" s="5" t="n">
        <v>55</v>
      </c>
      <c r="L277" s="6" t="n">
        <v>29.04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0</v>
      </c>
      <c r="E278" s="2" t="s">
        <v>101</v>
      </c>
      <c r="F278" s="4" t="n">
        <v>8.5</v>
      </c>
      <c r="G278" s="46" t="s">
        <v>13</v>
      </c>
      <c r="H278" s="90" t="s">
        <v>14</v>
      </c>
      <c r="I278" s="3" t="n">
        <v>4</v>
      </c>
      <c r="J278" s="3" t="n">
        <v>2.24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0</v>
      </c>
      <c r="E279" s="2" t="s">
        <v>101</v>
      </c>
      <c r="F279" s="4" t="n">
        <v>8.5</v>
      </c>
      <c r="G279" s="46" t="s">
        <v>13</v>
      </c>
      <c r="H279" s="90" t="s">
        <v>14</v>
      </c>
      <c r="I279" s="3" t="n">
        <v>2</v>
      </c>
      <c r="J279" s="3" t="n">
        <v>1.12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0</v>
      </c>
      <c r="E280" s="2" t="s">
        <v>101</v>
      </c>
      <c r="F280" s="4" t="n">
        <v>9</v>
      </c>
      <c r="G280" s="46" t="s">
        <v>13</v>
      </c>
      <c r="H280" s="90" t="s">
        <v>14</v>
      </c>
      <c r="I280" s="3" t="n">
        <v>59</v>
      </c>
      <c r="J280" s="3" t="n">
        <v>35.046</v>
      </c>
      <c r="K280" s="5" t="n">
        <v>2</v>
      </c>
      <c r="L280" s="6" t="n">
        <v>1.188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0</v>
      </c>
      <c r="E281" s="2" t="s">
        <v>101</v>
      </c>
      <c r="F281" s="4" t="n">
        <v>10</v>
      </c>
      <c r="G281" s="46" t="s">
        <v>13</v>
      </c>
      <c r="H281" s="90" t="s">
        <v>14</v>
      </c>
      <c r="I281" s="3" t="n">
        <v>9</v>
      </c>
      <c r="J281" s="3" t="n">
        <v>5.94</v>
      </c>
      <c r="K281" s="5" t="n">
        <v>2</v>
      </c>
      <c r="L281" s="6" t="n">
        <v>1.32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0</v>
      </c>
      <c r="E282" s="2" t="s">
        <v>101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1.32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0</v>
      </c>
      <c r="E283" s="2" t="s">
        <v>101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.452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0</v>
      </c>
      <c r="E284" s="2" t="s">
        <v>101</v>
      </c>
      <c r="F284" s="4" t="n">
        <v>11.5</v>
      </c>
      <c r="G284" s="46" t="s">
        <v>13</v>
      </c>
      <c r="H284" s="90" t="s">
        <v>14</v>
      </c>
      <c r="I284" s="3" t="n">
        <v>10</v>
      </c>
      <c r="J284" s="3" t="n">
        <v>7.5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0</v>
      </c>
      <c r="E285" s="2" t="s">
        <v>101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0</v>
      </c>
      <c r="E286" s="2" t="s">
        <v>101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0</v>
      </c>
      <c r="E287" s="2" t="s">
        <v>101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0.825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0</v>
      </c>
      <c r="E288" s="2" t="s">
        <v>101</v>
      </c>
      <c r="F288" s="4" t="n">
        <v>13.5</v>
      </c>
      <c r="G288" s="46" t="s">
        <v>13</v>
      </c>
      <c r="H288" s="90" t="s">
        <v>14</v>
      </c>
      <c r="I288" s="3" t="n">
        <v>8</v>
      </c>
      <c r="J288" s="3" t="n">
        <v>7.128</v>
      </c>
      <c r="K288" s="5" t="n">
        <v>12</v>
      </c>
      <c r="L288" s="6" t="n">
        <v>10.692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0</v>
      </c>
      <c r="E289" s="2" t="s">
        <v>101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924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0</v>
      </c>
      <c r="E290" s="2" t="s">
        <v>101</v>
      </c>
      <c r="F290" s="4" t="n">
        <v>14.5</v>
      </c>
      <c r="G290" s="46" t="s">
        <v>13</v>
      </c>
      <c r="H290" s="90" t="s">
        <v>14</v>
      </c>
      <c r="I290" s="3" t="n">
        <v>6</v>
      </c>
      <c r="J290" s="3" t="n">
        <v>5.74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0</v>
      </c>
      <c r="E291" s="2" t="s">
        <v>101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8</v>
      </c>
      <c r="L291" s="6" t="n">
        <v>7.92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0</v>
      </c>
      <c r="E292" s="2" t="s">
        <v>101</v>
      </c>
      <c r="F292" s="4" t="n">
        <v>15.5</v>
      </c>
      <c r="G292" s="46" t="s">
        <v>13</v>
      </c>
      <c r="H292" s="90" t="s">
        <v>14</v>
      </c>
      <c r="I292" s="3" t="n">
        <v>4</v>
      </c>
      <c r="J292" s="3" t="n">
        <v>4.09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0</v>
      </c>
      <c r="E293" s="2" t="s">
        <v>101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7.39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5</v>
      </c>
      <c r="D294" s="2" t="s">
        <v>100</v>
      </c>
      <c r="E294" s="2" t="s">
        <v>101</v>
      </c>
      <c r="F294" s="4" t="n">
        <v>13.5</v>
      </c>
      <c r="G294" s="46" t="s">
        <v>13</v>
      </c>
      <c r="H294" s="90" t="s">
        <v>14</v>
      </c>
      <c r="I294" s="3" t="n">
        <v>1</v>
      </c>
      <c r="J294" s="3" t="n">
        <v>1.01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5</v>
      </c>
      <c r="D295" s="2" t="s">
        <v>100</v>
      </c>
      <c r="E295" s="2" t="s">
        <v>101</v>
      </c>
      <c r="F295" s="4" t="n">
        <v>15</v>
      </c>
      <c r="G295" s="46" t="s">
        <v>13</v>
      </c>
      <c r="H295" s="90" t="s">
        <v>14</v>
      </c>
      <c r="I295" s="3" t="n">
        <v>3</v>
      </c>
      <c r="J295" s="3" t="n">
        <v>3.3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5</v>
      </c>
      <c r="D296" s="2" t="s">
        <v>100</v>
      </c>
      <c r="E296" s="2" t="s">
        <v>101</v>
      </c>
      <c r="F296" s="4" t="n">
        <v>15</v>
      </c>
      <c r="G296" s="46" t="s">
        <v>13</v>
      </c>
      <c r="H296" s="90" t="s">
        <v>14</v>
      </c>
      <c r="I296" s="3" t="n">
        <v>1</v>
      </c>
      <c r="J296" s="3" t="n">
        <v>1.1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0</v>
      </c>
      <c r="E297" s="2" t="s">
        <v>101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2.4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0</v>
      </c>
      <c r="E298" s="2" t="s">
        <v>101</v>
      </c>
      <c r="F298" s="4" t="n">
        <v>13.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6.225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0</v>
      </c>
      <c r="E299" s="2" t="s">
        <v>101</v>
      </c>
      <c r="F299" s="4" t="n">
        <v>16</v>
      </c>
      <c r="G299" s="46" t="s">
        <v>13</v>
      </c>
      <c r="H299" s="90" t="s">
        <v>14</v>
      </c>
      <c r="I299" s="3" t="n">
        <v>5</v>
      </c>
      <c r="J299" s="3" t="n">
        <v>8.5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0</v>
      </c>
      <c r="E300" s="2" t="s">
        <v>101</v>
      </c>
      <c r="F300" s="4" t="n">
        <v>18</v>
      </c>
      <c r="G300" s="46" t="s">
        <v>13</v>
      </c>
      <c r="H300" s="90" t="s">
        <v>14</v>
      </c>
      <c r="I300" s="3" t="n">
        <v>4</v>
      </c>
      <c r="J300" s="3" t="n">
        <v>7.70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00</v>
      </c>
      <c r="E301" s="2" t="s">
        <v>101</v>
      </c>
      <c r="F301" s="4" t="n">
        <v>8</v>
      </c>
      <c r="G301" s="46" t="s">
        <v>13</v>
      </c>
      <c r="H301" s="90" t="s">
        <v>14</v>
      </c>
      <c r="I301" s="3" t="n">
        <v>4</v>
      </c>
      <c r="J301" s="3" t="n">
        <v>4.4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0</v>
      </c>
      <c r="E302" s="2" t="s">
        <v>101</v>
      </c>
      <c r="F302" s="4" t="n">
        <v>10</v>
      </c>
      <c r="G302" s="46" t="s">
        <v>13</v>
      </c>
      <c r="H302" s="90" t="s">
        <v>14</v>
      </c>
      <c r="I302" s="3" t="n">
        <v>1</v>
      </c>
      <c r="J302" s="3" t="n">
        <v>1.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0</v>
      </c>
      <c r="E303" s="2" t="s">
        <v>101</v>
      </c>
      <c r="F303" s="4" t="n">
        <v>16</v>
      </c>
      <c r="G303" s="46" t="s">
        <v>13</v>
      </c>
      <c r="H303" s="90" t="s">
        <v>14</v>
      </c>
      <c r="I303" s="3" t="n">
        <v>5</v>
      </c>
      <c r="J303" s="3" t="n">
        <v>11.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00</v>
      </c>
      <c r="E304" s="2" t="s">
        <v>101</v>
      </c>
      <c r="F304" s="4" t="n">
        <v>10</v>
      </c>
      <c r="G304" s="46" t="s">
        <v>13</v>
      </c>
      <c r="H304" s="90" t="s">
        <v>14</v>
      </c>
      <c r="I304" s="3" t="n">
        <v>1</v>
      </c>
      <c r="J304" s="3" t="n">
        <v>1.4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00</v>
      </c>
      <c r="E305" s="2" t="s">
        <v>101</v>
      </c>
      <c r="F305" s="4" t="n">
        <v>12.5</v>
      </c>
      <c r="G305" s="46" t="s">
        <v>13</v>
      </c>
      <c r="H305" s="90" t="s">
        <v>14</v>
      </c>
      <c r="I305" s="3" t="n">
        <v>1</v>
      </c>
      <c r="J305" s="3" t="n">
        <v>1.83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0</v>
      </c>
      <c r="E306" s="2" t="s">
        <v>101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0</v>
      </c>
      <c r="E307" s="2" t="s">
        <v>101</v>
      </c>
      <c r="F307" s="4" t="n">
        <v>6</v>
      </c>
      <c r="G307" s="46" t="s">
        <v>13</v>
      </c>
      <c r="H307" s="90" t="s">
        <v>14</v>
      </c>
      <c r="I307" s="3" t="n">
        <v>4</v>
      </c>
      <c r="J307" s="3" t="n">
        <v>4.12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0</v>
      </c>
      <c r="E308" s="2" t="s">
        <v>101</v>
      </c>
      <c r="F308" s="4" t="n">
        <v>7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6</v>
      </c>
      <c r="L308" s="6" t="n">
        <v>7.224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0</v>
      </c>
      <c r="E309" s="2" t="s">
        <v>101</v>
      </c>
      <c r="F309" s="4" t="n">
        <v>8</v>
      </c>
      <c r="G309" s="46" t="s">
        <v>13</v>
      </c>
      <c r="H309" s="90" t="s">
        <v>14</v>
      </c>
      <c r="I309" s="3" t="n">
        <v>7</v>
      </c>
      <c r="J309" s="3" t="n">
        <v>9.632</v>
      </c>
      <c r="K309" s="5" t="n">
        <v>2</v>
      </c>
      <c r="L309" s="6" t="n">
        <v>2.752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00</v>
      </c>
      <c r="E310" s="2" t="s">
        <v>101</v>
      </c>
      <c r="F310" s="4" t="n">
        <v>8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1.696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00</v>
      </c>
      <c r="E311" s="2" t="s">
        <v>101</v>
      </c>
      <c r="F311" s="4" t="n">
        <v>9</v>
      </c>
      <c r="G311" s="46" t="s">
        <v>13</v>
      </c>
      <c r="H311" s="90" t="s">
        <v>14</v>
      </c>
      <c r="I311" s="3" t="n">
        <v>5</v>
      </c>
      <c r="J311" s="3" t="n">
        <v>7.7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5</v>
      </c>
      <c r="D312" s="2" t="s">
        <v>100</v>
      </c>
      <c r="E312" s="2" t="s">
        <v>101</v>
      </c>
      <c r="F312" s="4" t="n">
        <v>9</v>
      </c>
      <c r="G312" s="46" t="s">
        <v>13</v>
      </c>
      <c r="H312" s="90" t="s">
        <v>14</v>
      </c>
      <c r="I312" s="3" t="n">
        <v>1</v>
      </c>
      <c r="J312" s="3" t="n">
        <v>1.5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0</v>
      </c>
      <c r="E313" s="2" t="s">
        <v>101</v>
      </c>
      <c r="F313" s="4" t="n">
        <v>10</v>
      </c>
      <c r="G313" s="46" t="s">
        <v>13</v>
      </c>
      <c r="H313" s="90" t="s">
        <v>14</v>
      </c>
      <c r="I313" s="3" t="n">
        <v>21</v>
      </c>
      <c r="J313" s="3" t="n">
        <v>36.12</v>
      </c>
      <c r="K313" s="5" t="n">
        <v>94</v>
      </c>
      <c r="L313" s="6" t="n">
        <v>161.68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0</v>
      </c>
      <c r="E314" s="2" t="s">
        <v>101</v>
      </c>
      <c r="F314" s="4" t="n">
        <v>10</v>
      </c>
      <c r="G314" s="46" t="s">
        <v>13</v>
      </c>
      <c r="H314" s="90" t="s">
        <v>14</v>
      </c>
      <c r="I314" s="3" t="n">
        <v>1</v>
      </c>
      <c r="J314" s="3" t="n">
        <v>1.72</v>
      </c>
      <c r="K314" s="5" t="n">
        <v>3</v>
      </c>
      <c r="L314" s="6" t="n">
        <v>5.16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0</v>
      </c>
      <c r="E315" s="2" t="s">
        <v>101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9.03</v>
      </c>
    </row>
    <row r="316" customFormat="false" ht="13.5" hidden="false" customHeight="false" outlineLevel="0" collapsed="false">
      <c r="A316" s="84" t="s">
        <v>8</v>
      </c>
      <c r="B316" s="85"/>
      <c r="C316" s="3" t="s">
        <v>65</v>
      </c>
      <c r="D316" s="2" t="s">
        <v>100</v>
      </c>
      <c r="E316" s="2" t="s">
        <v>101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784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0</v>
      </c>
      <c r="E317" s="2" t="s">
        <v>101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892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0</v>
      </c>
      <c r="E318" s="2" t="s">
        <v>101</v>
      </c>
      <c r="F318" s="4" t="n">
        <v>11.5</v>
      </c>
      <c r="G318" s="46" t="s">
        <v>13</v>
      </c>
      <c r="H318" s="90" t="s">
        <v>14</v>
      </c>
      <c r="I318" s="3" t="n">
        <v>5</v>
      </c>
      <c r="J318" s="3" t="n">
        <v>9.89</v>
      </c>
      <c r="K318" s="5" t="n">
        <v>23</v>
      </c>
      <c r="L318" s="6" t="n">
        <v>45.494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00</v>
      </c>
      <c r="E319" s="2" t="s">
        <v>101</v>
      </c>
      <c r="F319" s="4" t="n">
        <v>11.5</v>
      </c>
      <c r="G319" s="46" t="s">
        <v>13</v>
      </c>
      <c r="H319" s="90" t="s">
        <v>14</v>
      </c>
      <c r="I319" s="3" t="n">
        <v>1</v>
      </c>
      <c r="J319" s="3" t="n">
        <v>1.97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0</v>
      </c>
      <c r="E320" s="2" t="s">
        <v>101</v>
      </c>
      <c r="F320" s="4" t="n">
        <v>12</v>
      </c>
      <c r="G320" s="46" t="s">
        <v>13</v>
      </c>
      <c r="H320" s="90" t="s">
        <v>14</v>
      </c>
      <c r="I320" s="3" t="n">
        <v>9</v>
      </c>
      <c r="J320" s="3" t="n">
        <v>18.576</v>
      </c>
      <c r="K320" s="5" t="n">
        <v>1</v>
      </c>
      <c r="L320" s="6" t="n">
        <v>2.064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0</v>
      </c>
      <c r="E321" s="2" t="s">
        <v>101</v>
      </c>
      <c r="F321" s="4" t="n">
        <v>12</v>
      </c>
      <c r="G321" s="46" t="s">
        <v>13</v>
      </c>
      <c r="H321" s="90" t="s">
        <v>14</v>
      </c>
      <c r="I321" s="3" t="n">
        <v>6</v>
      </c>
      <c r="J321" s="3" t="n">
        <v>12.384</v>
      </c>
      <c r="K321" s="5" t="n">
        <v>2</v>
      </c>
      <c r="L321" s="6" t="n">
        <v>4.128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0</v>
      </c>
      <c r="E322" s="2" t="s">
        <v>101</v>
      </c>
      <c r="F322" s="4" t="n">
        <v>12.2</v>
      </c>
      <c r="G322" s="46" t="s">
        <v>13</v>
      </c>
      <c r="H322" s="90" t="s">
        <v>14</v>
      </c>
      <c r="I322" s="3" t="n">
        <v>3</v>
      </c>
      <c r="J322" s="3" t="n">
        <v>6.29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0</v>
      </c>
      <c r="E323" s="2" t="s">
        <v>101</v>
      </c>
      <c r="F323" s="4" t="n">
        <v>12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6.45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0</v>
      </c>
      <c r="E324" s="2" t="s">
        <v>101</v>
      </c>
      <c r="F324" s="4" t="n">
        <v>12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4.3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0</v>
      </c>
      <c r="E325" s="2" t="s">
        <v>101</v>
      </c>
      <c r="F325" s="4" t="n">
        <v>12.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2.167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0</v>
      </c>
      <c r="E326" s="2" t="s">
        <v>101</v>
      </c>
      <c r="F326" s="4" t="n">
        <v>13</v>
      </c>
      <c r="G326" s="46" t="s">
        <v>13</v>
      </c>
      <c r="H326" s="90" t="s">
        <v>14</v>
      </c>
      <c r="I326" s="3" t="n">
        <v>15</v>
      </c>
      <c r="J326" s="3" t="n">
        <v>33.54</v>
      </c>
      <c r="K326" s="5" t="n">
        <v>2</v>
      </c>
      <c r="L326" s="6" t="n">
        <v>4.472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0</v>
      </c>
      <c r="E327" s="2" t="s">
        <v>101</v>
      </c>
      <c r="F327" s="4" t="n">
        <v>13.1</v>
      </c>
      <c r="G327" s="46" t="s">
        <v>13</v>
      </c>
      <c r="H327" s="90" t="s">
        <v>14</v>
      </c>
      <c r="I327" s="3" t="n">
        <v>3</v>
      </c>
      <c r="J327" s="3" t="n">
        <v>6.759</v>
      </c>
      <c r="K327" s="5" t="n">
        <v>9</v>
      </c>
      <c r="L327" s="6" t="n">
        <v>20.277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0</v>
      </c>
      <c r="E328" s="2" t="s">
        <v>101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6.966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0</v>
      </c>
      <c r="E329" s="2" t="s">
        <v>101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0</v>
      </c>
      <c r="E330" s="2" t="s">
        <v>101</v>
      </c>
      <c r="F330" s="4" t="n">
        <v>14</v>
      </c>
      <c r="G330" s="46" t="s">
        <v>13</v>
      </c>
      <c r="H330" s="90" t="s">
        <v>14</v>
      </c>
      <c r="I330" s="3" t="n">
        <v>1</v>
      </c>
      <c r="J330" s="3" t="n">
        <v>2.40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0</v>
      </c>
      <c r="E331" s="2" t="s">
        <v>101</v>
      </c>
      <c r="F331" s="4" t="n">
        <v>14.3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46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0</v>
      </c>
      <c r="E332" s="2" t="s">
        <v>101</v>
      </c>
      <c r="F332" s="4" t="n">
        <v>14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7.482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0</v>
      </c>
      <c r="E333" s="2" t="s">
        <v>101</v>
      </c>
      <c r="F333" s="4" t="n">
        <v>15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13.33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0</v>
      </c>
      <c r="E334" s="2" t="s">
        <v>101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0</v>
      </c>
      <c r="E335" s="2" t="s">
        <v>101</v>
      </c>
      <c r="F335" s="4" t="n">
        <v>16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0</v>
      </c>
      <c r="E336" s="2" t="s">
        <v>101</v>
      </c>
      <c r="F336" s="4" t="n">
        <v>17</v>
      </c>
      <c r="G336" s="46" t="s">
        <v>13</v>
      </c>
      <c r="H336" s="90" t="s">
        <v>14</v>
      </c>
      <c r="I336" s="3" t="n">
        <v>2</v>
      </c>
      <c r="J336" s="3" t="n">
        <v>5.848</v>
      </c>
      <c r="K336" s="5" t="n">
        <v>2</v>
      </c>
      <c r="L336" s="6" t="n">
        <v>5.848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0</v>
      </c>
      <c r="E337" s="2" t="s">
        <v>101</v>
      </c>
      <c r="F337" s="4" t="n">
        <v>17</v>
      </c>
      <c r="G337" s="46" t="s">
        <v>13</v>
      </c>
      <c r="H337" s="90" t="s">
        <v>14</v>
      </c>
      <c r="I337" s="3" t="n">
        <v>1</v>
      </c>
      <c r="J337" s="3" t="n">
        <v>2.924</v>
      </c>
      <c r="K337" s="5" t="n">
        <v>2</v>
      </c>
      <c r="L337" s="6" t="n">
        <v>5.848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0</v>
      </c>
      <c r="E338" s="2" t="s">
        <v>101</v>
      </c>
      <c r="F338" s="4" t="n">
        <v>19</v>
      </c>
      <c r="G338" s="46" t="s">
        <v>13</v>
      </c>
      <c r="H338" s="90" t="s">
        <v>14</v>
      </c>
      <c r="I338" s="3" t="n">
        <v>4</v>
      </c>
      <c r="J338" s="3" t="n">
        <v>13.072</v>
      </c>
      <c r="K338" s="5" t="n">
        <v>7</v>
      </c>
      <c r="L338" s="6" t="n">
        <v>22.876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0</v>
      </c>
      <c r="E339" s="2" t="s">
        <v>101</v>
      </c>
      <c r="F339" s="4" t="n">
        <v>20</v>
      </c>
      <c r="G339" s="46" t="s">
        <v>13</v>
      </c>
      <c r="H339" s="90" t="s">
        <v>14</v>
      </c>
      <c r="I339" s="3" t="n">
        <v>4</v>
      </c>
      <c r="J339" s="3" t="n">
        <v>13.7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0</v>
      </c>
      <c r="E340" s="2" t="s">
        <v>101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2.688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0</v>
      </c>
      <c r="E341" s="2" t="s">
        <v>101</v>
      </c>
      <c r="F341" s="4" t="n">
        <v>8.5</v>
      </c>
      <c r="G341" s="46" t="s">
        <v>13</v>
      </c>
      <c r="H341" s="90" t="s">
        <v>14</v>
      </c>
      <c r="I341" s="3" t="n">
        <v>6</v>
      </c>
      <c r="J341" s="3" t="n">
        <v>8.56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0</v>
      </c>
      <c r="E342" s="2" t="s">
        <v>101</v>
      </c>
      <c r="F342" s="4" t="n">
        <v>9</v>
      </c>
      <c r="G342" s="46" t="s">
        <v>13</v>
      </c>
      <c r="H342" s="90" t="s">
        <v>14</v>
      </c>
      <c r="I342" s="3" t="n">
        <v>5</v>
      </c>
      <c r="J342" s="3" t="n">
        <v>7.5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0</v>
      </c>
      <c r="E343" s="2" t="s">
        <v>101</v>
      </c>
      <c r="F343" s="4" t="n">
        <v>10</v>
      </c>
      <c r="G343" s="46" t="s">
        <v>13</v>
      </c>
      <c r="H343" s="90" t="s">
        <v>14</v>
      </c>
      <c r="I343" s="3" t="n">
        <v>4</v>
      </c>
      <c r="J343" s="3" t="n">
        <v>6.7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0</v>
      </c>
      <c r="E344" s="2" t="s">
        <v>101</v>
      </c>
      <c r="F344" s="4" t="n">
        <v>11</v>
      </c>
      <c r="G344" s="46" t="s">
        <v>13</v>
      </c>
      <c r="H344" s="90" t="s">
        <v>14</v>
      </c>
      <c r="I344" s="3" t="n">
        <v>4</v>
      </c>
      <c r="J344" s="3" t="n">
        <v>7.39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0</v>
      </c>
      <c r="E345" s="2" t="s">
        <v>101</v>
      </c>
      <c r="F345" s="4" t="n">
        <v>12</v>
      </c>
      <c r="G345" s="46" t="s">
        <v>13</v>
      </c>
      <c r="H345" s="90" t="s">
        <v>14</v>
      </c>
      <c r="I345" s="3" t="n">
        <v>6</v>
      </c>
      <c r="J345" s="3" t="n">
        <v>12.0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0</v>
      </c>
      <c r="E346" s="2" t="s">
        <v>101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2.0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0</v>
      </c>
      <c r="E347" s="2" t="s">
        <v>101</v>
      </c>
      <c r="F347" s="4" t="n">
        <v>13</v>
      </c>
      <c r="G347" s="46" t="s">
        <v>13</v>
      </c>
      <c r="H347" s="90" t="s">
        <v>14</v>
      </c>
      <c r="I347" s="3" t="n">
        <v>5</v>
      </c>
      <c r="J347" s="3" t="n">
        <v>10.9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0</v>
      </c>
      <c r="E348" s="2" t="s">
        <v>101</v>
      </c>
      <c r="F348" s="4" t="n">
        <v>15</v>
      </c>
      <c r="G348" s="46" t="s">
        <v>13</v>
      </c>
      <c r="H348" s="90" t="s">
        <v>14</v>
      </c>
      <c r="I348" s="3" t="n">
        <v>3</v>
      </c>
      <c r="J348" s="3" t="n">
        <v>7.5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0</v>
      </c>
      <c r="E349" s="2" t="s">
        <v>101</v>
      </c>
      <c r="F349" s="4" t="n">
        <v>6.5</v>
      </c>
      <c r="G349" s="46" t="s">
        <v>13</v>
      </c>
      <c r="H349" s="90" t="s">
        <v>14</v>
      </c>
      <c r="I349" s="3" t="n">
        <v>5</v>
      </c>
      <c r="J349" s="3" t="n">
        <v>6.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0</v>
      </c>
      <c r="E350" s="2" t="s">
        <v>101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3.2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0</v>
      </c>
      <c r="E351" s="2" t="s">
        <v>101</v>
      </c>
      <c r="F351" s="4" t="n">
        <v>8.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3</v>
      </c>
      <c r="L351" s="6" t="n">
        <v>54.12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0</v>
      </c>
      <c r="E352" s="2" t="s">
        <v>101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0</v>
      </c>
      <c r="E353" s="2" t="s">
        <v>101</v>
      </c>
      <c r="F353" s="4" t="n">
        <v>13</v>
      </c>
      <c r="G353" s="46" t="s">
        <v>13</v>
      </c>
      <c r="H353" s="90" t="s">
        <v>14</v>
      </c>
      <c r="I353" s="3" t="n">
        <v>1</v>
      </c>
      <c r="J353" s="3" t="n">
        <v>2.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0</v>
      </c>
      <c r="E354" s="2" t="s">
        <v>101</v>
      </c>
      <c r="F354" s="4" t="n">
        <v>1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3.2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0</v>
      </c>
      <c r="E355" s="2" t="s">
        <v>101</v>
      </c>
      <c r="F355" s="4" t="n">
        <v>17</v>
      </c>
      <c r="G355" s="46" t="s">
        <v>13</v>
      </c>
      <c r="H355" s="90" t="s">
        <v>14</v>
      </c>
      <c r="I355" s="3" t="n">
        <v>1</v>
      </c>
      <c r="J355" s="3" t="n">
        <v>3.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0</v>
      </c>
      <c r="E356" s="2" t="s">
        <v>101</v>
      </c>
      <c r="F356" s="4" t="n">
        <v>8</v>
      </c>
      <c r="G356" s="46" t="s">
        <v>13</v>
      </c>
      <c r="H356" s="90" t="s">
        <v>14</v>
      </c>
      <c r="I356" s="3" t="n">
        <v>1</v>
      </c>
      <c r="J356" s="3" t="n">
        <v>1.856</v>
      </c>
      <c r="K356" s="5" t="n">
        <v>7</v>
      </c>
      <c r="L356" s="6" t="n">
        <v>12.992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0</v>
      </c>
      <c r="E357" s="2" t="s">
        <v>101</v>
      </c>
      <c r="F357" s="4" t="n">
        <v>8.2</v>
      </c>
      <c r="G357" s="46" t="s">
        <v>13</v>
      </c>
      <c r="H357" s="90" t="s">
        <v>14</v>
      </c>
      <c r="I357" s="3" t="n">
        <v>4</v>
      </c>
      <c r="J357" s="3" t="n">
        <v>7.6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0</v>
      </c>
      <c r="E358" s="2" t="s">
        <v>101</v>
      </c>
      <c r="F358" s="4" t="n">
        <v>8.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926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0</v>
      </c>
      <c r="E359" s="2" t="s">
        <v>101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3.944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0</v>
      </c>
      <c r="E360" s="2" t="s">
        <v>101</v>
      </c>
      <c r="F360" s="4" t="n">
        <v>8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972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0</v>
      </c>
      <c r="E361" s="2" t="s">
        <v>101</v>
      </c>
      <c r="F361" s="4" t="n">
        <v>8.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2.018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0</v>
      </c>
      <c r="E362" s="2" t="s">
        <v>101</v>
      </c>
      <c r="F362" s="4" t="n">
        <v>8.8</v>
      </c>
      <c r="G362" s="46" t="s">
        <v>13</v>
      </c>
      <c r="H362" s="90" t="s">
        <v>14</v>
      </c>
      <c r="I362" s="3" t="n">
        <v>1</v>
      </c>
      <c r="J362" s="3" t="n">
        <v>2.04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0</v>
      </c>
      <c r="E363" s="2" t="s">
        <v>101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0</v>
      </c>
      <c r="E364" s="2" t="s">
        <v>101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088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0</v>
      </c>
      <c r="E365" s="2" t="s">
        <v>101</v>
      </c>
      <c r="F365" s="4" t="n">
        <v>9.5</v>
      </c>
      <c r="G365" s="46" t="s">
        <v>13</v>
      </c>
      <c r="H365" s="90" t="s">
        <v>14</v>
      </c>
      <c r="I365" s="3" t="n">
        <v>2</v>
      </c>
      <c r="J365" s="3" t="n">
        <v>4.408</v>
      </c>
      <c r="K365" s="5" t="n">
        <v>20</v>
      </c>
      <c r="L365" s="6" t="n">
        <v>44.08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0</v>
      </c>
      <c r="E366" s="2" t="s">
        <v>101</v>
      </c>
      <c r="F366" s="4" t="n">
        <v>10</v>
      </c>
      <c r="G366" s="46" t="s">
        <v>13</v>
      </c>
      <c r="H366" s="90" t="s">
        <v>14</v>
      </c>
      <c r="I366" s="3" t="n">
        <v>3</v>
      </c>
      <c r="J366" s="3" t="n">
        <v>6.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0</v>
      </c>
      <c r="E367" s="2" t="s">
        <v>101</v>
      </c>
      <c r="F367" s="4" t="n">
        <v>10</v>
      </c>
      <c r="G367" s="46" t="s">
        <v>13</v>
      </c>
      <c r="H367" s="90" t="s">
        <v>14</v>
      </c>
      <c r="I367" s="3" t="n">
        <v>1</v>
      </c>
      <c r="J367" s="3" t="n">
        <v>2.3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0</v>
      </c>
      <c r="E368" s="2" t="s">
        <v>101</v>
      </c>
      <c r="F368" s="4" t="n">
        <v>11</v>
      </c>
      <c r="G368" s="46" t="s">
        <v>13</v>
      </c>
      <c r="H368" s="90" t="s">
        <v>14</v>
      </c>
      <c r="I368" s="3" t="n">
        <v>2</v>
      </c>
      <c r="J368" s="3" t="n">
        <v>5.10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0</v>
      </c>
      <c r="E369" s="2" t="s">
        <v>101</v>
      </c>
      <c r="F369" s="4" t="n">
        <v>11.5</v>
      </c>
      <c r="G369" s="46" t="s">
        <v>13</v>
      </c>
      <c r="H369" s="90" t="s">
        <v>14</v>
      </c>
      <c r="I369" s="3" t="n">
        <v>1</v>
      </c>
      <c r="J369" s="3" t="n">
        <v>2.668</v>
      </c>
      <c r="K369" s="5" t="n">
        <v>6</v>
      </c>
      <c r="L369" s="6" t="n">
        <v>16.008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0</v>
      </c>
      <c r="E370" s="2" t="s">
        <v>101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0</v>
      </c>
      <c r="E371" s="2" t="s">
        <v>101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0</v>
      </c>
      <c r="E372" s="2" t="s">
        <v>101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7</v>
      </c>
      <c r="L372" s="6" t="n">
        <v>19.488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0</v>
      </c>
      <c r="E373" s="2" t="s">
        <v>101</v>
      </c>
      <c r="F373" s="4" t="n">
        <v>12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97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0</v>
      </c>
      <c r="E374" s="2" t="s">
        <v>101</v>
      </c>
      <c r="F374" s="4" t="n">
        <v>12.9</v>
      </c>
      <c r="G374" s="46" t="s">
        <v>13</v>
      </c>
      <c r="H374" s="90" t="s">
        <v>14</v>
      </c>
      <c r="I374" s="3" t="n">
        <v>1</v>
      </c>
      <c r="J374" s="3" t="n">
        <v>2.99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0</v>
      </c>
      <c r="E375" s="2" t="s">
        <v>101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0</v>
      </c>
      <c r="E376" s="2" t="s">
        <v>101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0</v>
      </c>
      <c r="E377" s="2" t="s">
        <v>101</v>
      </c>
      <c r="F377" s="4" t="n">
        <v>13.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12.344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0</v>
      </c>
      <c r="E378" s="2" t="s">
        <v>101</v>
      </c>
      <c r="F378" s="4" t="n">
        <v>13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5</v>
      </c>
      <c r="L378" s="6" t="n">
        <v>15.66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0</v>
      </c>
      <c r="E379" s="2" t="s">
        <v>101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0</v>
      </c>
      <c r="E380" s="2" t="s">
        <v>101</v>
      </c>
      <c r="F380" s="4" t="n">
        <v>1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3.712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0</v>
      </c>
      <c r="E381" s="2" t="s">
        <v>101</v>
      </c>
      <c r="F381" s="4" t="n">
        <v>16.5</v>
      </c>
      <c r="G381" s="46" t="s">
        <v>13</v>
      </c>
      <c r="H381" s="90" t="s">
        <v>14</v>
      </c>
      <c r="I381" s="3" t="n">
        <v>2</v>
      </c>
      <c r="J381" s="3" t="n">
        <v>7.65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0</v>
      </c>
      <c r="E382" s="2" t="s">
        <v>101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3.944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0</v>
      </c>
      <c r="E383" s="2" t="s">
        <v>101</v>
      </c>
      <c r="F383" s="4" t="n">
        <v>19.5</v>
      </c>
      <c r="G383" s="46" t="s">
        <v>13</v>
      </c>
      <c r="H383" s="90" t="s">
        <v>14</v>
      </c>
      <c r="I383" s="3" t="n">
        <v>2</v>
      </c>
      <c r="J383" s="3" t="n">
        <v>9.04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0</v>
      </c>
      <c r="E384" s="2" t="s">
        <v>101</v>
      </c>
      <c r="F384" s="4" t="n">
        <v>2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9.744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0</v>
      </c>
      <c r="E385" s="2" t="s">
        <v>101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0</v>
      </c>
      <c r="E386" s="2" t="s">
        <v>101</v>
      </c>
      <c r="F386" s="4" t="n">
        <v>7.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151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0</v>
      </c>
      <c r="E387" s="2" t="s">
        <v>101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264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0</v>
      </c>
      <c r="E388" s="2" t="s">
        <v>101</v>
      </c>
      <c r="F388" s="4" t="n">
        <v>8.5</v>
      </c>
      <c r="G388" s="46" t="s">
        <v>13</v>
      </c>
      <c r="H388" s="90" t="s">
        <v>14</v>
      </c>
      <c r="I388" s="3" t="n">
        <v>1</v>
      </c>
      <c r="J388" s="3" t="n">
        <v>2.40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0</v>
      </c>
      <c r="E389" s="2" t="s">
        <v>101</v>
      </c>
      <c r="F389" s="4" t="n">
        <v>8.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9.736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0</v>
      </c>
      <c r="E390" s="2" t="s">
        <v>101</v>
      </c>
      <c r="F390" s="4" t="n">
        <v>9</v>
      </c>
      <c r="G390" s="46" t="s">
        <v>13</v>
      </c>
      <c r="H390" s="90" t="s">
        <v>14</v>
      </c>
      <c r="I390" s="3" t="n">
        <v>2</v>
      </c>
      <c r="J390" s="3" t="n">
        <v>5.094</v>
      </c>
      <c r="K390" s="5" t="n">
        <v>8</v>
      </c>
      <c r="L390" s="6" t="n">
        <v>20.376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0</v>
      </c>
      <c r="E391" s="2" t="s">
        <v>101</v>
      </c>
      <c r="F391" s="4" t="n">
        <v>9</v>
      </c>
      <c r="G391" s="46" t="s">
        <v>13</v>
      </c>
      <c r="H391" s="90" t="s">
        <v>14</v>
      </c>
      <c r="I391" s="3" t="n">
        <v>1</v>
      </c>
      <c r="J391" s="3" t="n">
        <v>2.54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0</v>
      </c>
      <c r="E392" s="2" t="s">
        <v>101</v>
      </c>
      <c r="F392" s="4" t="n">
        <v>11</v>
      </c>
      <c r="G392" s="46" t="s">
        <v>13</v>
      </c>
      <c r="H392" s="90" t="s">
        <v>14</v>
      </c>
      <c r="I392" s="3" t="n">
        <v>4</v>
      </c>
      <c r="J392" s="3" t="n">
        <v>12.452</v>
      </c>
      <c r="K392" s="5" t="n">
        <v>9</v>
      </c>
      <c r="L392" s="6" t="n">
        <v>28.017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0</v>
      </c>
      <c r="E393" s="2" t="s">
        <v>101</v>
      </c>
      <c r="F393" s="4" t="n">
        <v>11</v>
      </c>
      <c r="G393" s="46" t="s">
        <v>13</v>
      </c>
      <c r="H393" s="90" t="s">
        <v>14</v>
      </c>
      <c r="I393" s="3" t="n">
        <v>3</v>
      </c>
      <c r="J393" s="3" t="n">
        <v>9.339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0</v>
      </c>
      <c r="E394" s="2" t="s">
        <v>101</v>
      </c>
      <c r="F394" s="4" t="n">
        <v>11.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0</v>
      </c>
      <c r="E395" s="2" t="s">
        <v>101</v>
      </c>
      <c r="F395" s="4" t="n">
        <v>11.9</v>
      </c>
      <c r="G395" s="46" t="s">
        <v>13</v>
      </c>
      <c r="H395" s="90" t="s">
        <v>14</v>
      </c>
      <c r="I395" s="3" t="n">
        <v>3</v>
      </c>
      <c r="J395" s="3" t="n">
        <v>10.10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0</v>
      </c>
      <c r="E396" s="2" t="s">
        <v>101</v>
      </c>
      <c r="F396" s="4" t="n">
        <v>12.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0</v>
      </c>
      <c r="E397" s="2" t="s">
        <v>101</v>
      </c>
      <c r="F397" s="4" t="n">
        <v>12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0</v>
      </c>
      <c r="E398" s="2" t="s">
        <v>101</v>
      </c>
      <c r="F398" s="4" t="n">
        <v>13.1</v>
      </c>
      <c r="G398" s="46" t="s">
        <v>13</v>
      </c>
      <c r="H398" s="90" t="s">
        <v>14</v>
      </c>
      <c r="I398" s="3" t="n">
        <v>2</v>
      </c>
      <c r="J398" s="3" t="n">
        <v>7.41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0</v>
      </c>
      <c r="E399" s="2" t="s">
        <v>101</v>
      </c>
      <c r="F399" s="4" t="n">
        <v>13.3</v>
      </c>
      <c r="G399" s="46" t="s">
        <v>13</v>
      </c>
      <c r="H399" s="90" t="s">
        <v>14</v>
      </c>
      <c r="I399" s="3" t="n">
        <v>2</v>
      </c>
      <c r="J399" s="3" t="n">
        <v>7.52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0</v>
      </c>
      <c r="E400" s="2" t="s">
        <v>101</v>
      </c>
      <c r="F400" s="4" t="n">
        <v>13.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3</v>
      </c>
      <c r="L400" s="6" t="n">
        <v>49.296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0</v>
      </c>
      <c r="E401" s="2" t="s">
        <v>101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0</v>
      </c>
      <c r="E402" s="2" t="s">
        <v>101</v>
      </c>
      <c r="F402" s="4" t="n">
        <v>14.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0</v>
      </c>
      <c r="E403" s="2" t="s">
        <v>101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0</v>
      </c>
      <c r="E404" s="2" t="s">
        <v>101</v>
      </c>
      <c r="F404" s="4" t="n">
        <v>17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4.981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0</v>
      </c>
      <c r="E405" s="2" t="s">
        <v>101</v>
      </c>
      <c r="F405" s="4" t="n">
        <v>17.9</v>
      </c>
      <c r="G405" s="46" t="s">
        <v>13</v>
      </c>
      <c r="H405" s="90" t="s">
        <v>14</v>
      </c>
      <c r="I405" s="91" t="n">
        <v>3</v>
      </c>
      <c r="J405" s="3" t="n">
        <v>15.19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0</v>
      </c>
      <c r="E406" s="2" t="s">
        <v>101</v>
      </c>
      <c r="F406" s="4" t="n">
        <v>2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4</v>
      </c>
      <c r="L406" s="6" t="n">
        <v>79.24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0</v>
      </c>
      <c r="E407" s="2" t="s">
        <v>101</v>
      </c>
      <c r="F407" s="4" t="n">
        <v>21</v>
      </c>
      <c r="G407" s="46" t="s">
        <v>13</v>
      </c>
      <c r="H407" s="90" t="s">
        <v>14</v>
      </c>
      <c r="I407" s="3" t="n">
        <v>1</v>
      </c>
      <c r="J407" s="3" t="n">
        <v>5.94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0</v>
      </c>
      <c r="E408" s="2" t="s">
        <v>101</v>
      </c>
      <c r="F408" s="4" t="n">
        <v>6</v>
      </c>
      <c r="G408" s="46" t="s">
        <v>13</v>
      </c>
      <c r="H408" s="90" t="s">
        <v>14</v>
      </c>
      <c r="I408" s="3" t="n">
        <v>7</v>
      </c>
      <c r="J408" s="3" t="n">
        <v>8.27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0</v>
      </c>
      <c r="E409" s="2" t="s">
        <v>101</v>
      </c>
      <c r="F409" s="4" t="n">
        <v>7</v>
      </c>
      <c r="G409" s="46" t="s">
        <v>13</v>
      </c>
      <c r="H409" s="90" t="s">
        <v>14</v>
      </c>
      <c r="I409" s="3" t="n">
        <v>1</v>
      </c>
      <c r="J409" s="3" t="n">
        <v>1.379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0</v>
      </c>
      <c r="E410" s="2" t="s">
        <v>101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6.304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0</v>
      </c>
      <c r="E411" s="2" t="s">
        <v>101</v>
      </c>
      <c r="F411" s="4" t="n">
        <v>8.7</v>
      </c>
      <c r="G411" s="46" t="s">
        <v>13</v>
      </c>
      <c r="H411" s="90" t="s">
        <v>14</v>
      </c>
      <c r="I411" s="3" t="n">
        <v>11</v>
      </c>
      <c r="J411" s="3" t="n">
        <v>18.85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0</v>
      </c>
      <c r="E412" s="2" t="s">
        <v>101</v>
      </c>
      <c r="F412" s="4" t="n">
        <v>9.5</v>
      </c>
      <c r="G412" s="46" t="s">
        <v>13</v>
      </c>
      <c r="H412" s="90" t="s">
        <v>14</v>
      </c>
      <c r="I412" s="3" t="n">
        <v>18</v>
      </c>
      <c r="J412" s="3" t="n">
        <v>33.67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0</v>
      </c>
      <c r="E413" s="2" t="s">
        <v>101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9.85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0</v>
      </c>
      <c r="E414" s="2" t="s">
        <v>101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0</v>
      </c>
      <c r="E415" s="2" t="s">
        <v>101</v>
      </c>
      <c r="F415" s="4" t="n">
        <v>12</v>
      </c>
      <c r="G415" s="46" t="s">
        <v>13</v>
      </c>
      <c r="H415" s="90" t="s">
        <v>14</v>
      </c>
      <c r="I415" s="3" t="n">
        <v>10</v>
      </c>
      <c r="J415" s="3" t="n">
        <v>23.6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0</v>
      </c>
      <c r="E416" s="2" t="s">
        <v>101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7.092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0</v>
      </c>
      <c r="E417" s="2" t="s">
        <v>101</v>
      </c>
      <c r="F417" s="4" t="n">
        <v>12.5</v>
      </c>
      <c r="G417" s="46" t="s">
        <v>13</v>
      </c>
      <c r="H417" s="90" t="s">
        <v>14</v>
      </c>
      <c r="I417" s="3" t="n">
        <v>3</v>
      </c>
      <c r="J417" s="3" t="n">
        <v>7.386</v>
      </c>
      <c r="K417" s="5" t="n">
        <v>2</v>
      </c>
      <c r="L417" s="6" t="n">
        <v>4.924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0</v>
      </c>
      <c r="E418" s="2" t="s">
        <v>101</v>
      </c>
      <c r="F418" s="4" t="n">
        <v>13</v>
      </c>
      <c r="G418" s="46" t="s">
        <v>13</v>
      </c>
      <c r="H418" s="90" t="s">
        <v>14</v>
      </c>
      <c r="I418" s="3" t="n">
        <v>1</v>
      </c>
      <c r="J418" s="3" t="n">
        <v>2.561</v>
      </c>
      <c r="K418" s="5" t="n">
        <v>5</v>
      </c>
      <c r="L418" s="6" t="n">
        <v>12.805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0</v>
      </c>
      <c r="E419" s="2" t="s">
        <v>101</v>
      </c>
      <c r="F419" s="4" t="n">
        <v>15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053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0</v>
      </c>
      <c r="E420" s="2" t="s">
        <v>101</v>
      </c>
      <c r="F420" s="4" t="n">
        <v>16</v>
      </c>
      <c r="G420" s="46" t="s">
        <v>13</v>
      </c>
      <c r="H420" s="90" t="s">
        <v>14</v>
      </c>
      <c r="I420" s="3" t="n">
        <v>2</v>
      </c>
      <c r="J420" s="3" t="n">
        <v>6.30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0</v>
      </c>
      <c r="E421" s="2" t="s">
        <v>101</v>
      </c>
      <c r="F421" s="4" t="n">
        <v>17.5</v>
      </c>
      <c r="G421" s="46" t="s">
        <v>13</v>
      </c>
      <c r="H421" s="90" t="s">
        <v>14</v>
      </c>
      <c r="I421" s="3" t="n">
        <v>1</v>
      </c>
      <c r="J421" s="3" t="n">
        <v>3.44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0</v>
      </c>
      <c r="E422" s="2" t="s">
        <v>101</v>
      </c>
      <c r="F422" s="4" t="n">
        <v>6</v>
      </c>
      <c r="G422" s="46" t="s">
        <v>13</v>
      </c>
      <c r="H422" s="90" t="s">
        <v>14</v>
      </c>
      <c r="I422" s="3" t="n">
        <v>32</v>
      </c>
      <c r="J422" s="3" t="n">
        <v>12.70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0</v>
      </c>
      <c r="E423" s="2" t="s">
        <v>101</v>
      </c>
      <c r="F423" s="4" t="n">
        <v>7</v>
      </c>
      <c r="G423" s="46" t="s">
        <v>13</v>
      </c>
      <c r="H423" s="90" t="s">
        <v>14</v>
      </c>
      <c r="I423" s="3" t="n">
        <v>9</v>
      </c>
      <c r="J423" s="3" t="n">
        <v>4.167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0</v>
      </c>
      <c r="E424" s="2" t="s">
        <v>101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0.53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0</v>
      </c>
      <c r="E425" s="2" t="s">
        <v>101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0</v>
      </c>
      <c r="E426" s="2" t="s">
        <v>101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0</v>
      </c>
      <c r="E427" s="2" t="s">
        <v>101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0</v>
      </c>
      <c r="E428" s="2" t="s">
        <v>101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7</v>
      </c>
      <c r="L428" s="6" t="n">
        <v>5.558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0</v>
      </c>
      <c r="E429" s="2" t="s">
        <v>101</v>
      </c>
      <c r="F429" s="4" t="n">
        <v>12.5</v>
      </c>
      <c r="G429" s="46" t="s">
        <v>13</v>
      </c>
      <c r="H429" s="90" t="s">
        <v>14</v>
      </c>
      <c r="I429" s="3" t="n">
        <v>2</v>
      </c>
      <c r="J429" s="3" t="n">
        <v>1.65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0</v>
      </c>
      <c r="E430" s="2" t="s">
        <v>101</v>
      </c>
      <c r="F430" s="4" t="n">
        <v>13</v>
      </c>
      <c r="G430" s="46" t="s">
        <v>13</v>
      </c>
      <c r="H430" s="90" t="s">
        <v>14</v>
      </c>
      <c r="I430" s="3" t="n">
        <v>1</v>
      </c>
      <c r="J430" s="3" t="n">
        <v>0.86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0</v>
      </c>
      <c r="E431" s="2" t="s">
        <v>101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059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0</v>
      </c>
      <c r="E432" s="2" t="s">
        <v>101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1</v>
      </c>
      <c r="L432" s="6" t="n">
        <v>9.576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0</v>
      </c>
      <c r="E433" s="2" t="s">
        <v>101</v>
      </c>
      <c r="F433" s="4" t="n">
        <v>7.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1.11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0</v>
      </c>
      <c r="E434" s="2" t="s">
        <v>101</v>
      </c>
      <c r="F434" s="4" t="n">
        <v>7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0</v>
      </c>
      <c r="E435" s="2" t="s">
        <v>101</v>
      </c>
      <c r="F435" s="4" t="n">
        <v>7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1.734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0</v>
      </c>
      <c r="E436" s="2" t="s">
        <v>101</v>
      </c>
      <c r="F436" s="4" t="n">
        <v>7.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0</v>
      </c>
      <c r="E437" s="2" t="s">
        <v>101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0</v>
      </c>
      <c r="E438" s="2" t="s">
        <v>101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0.608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0</v>
      </c>
      <c r="E439" s="2" t="s">
        <v>101</v>
      </c>
      <c r="F439" s="4" t="n">
        <v>8.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0</v>
      </c>
      <c r="E440" s="2" t="s">
        <v>101</v>
      </c>
      <c r="F440" s="4" t="n">
        <v>8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0</v>
      </c>
      <c r="E441" s="2" t="s">
        <v>101</v>
      </c>
      <c r="F441" s="4" t="n">
        <v>8.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0</v>
      </c>
      <c r="E442" s="2" t="s">
        <v>101</v>
      </c>
      <c r="F442" s="4" t="n">
        <v>8.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0</v>
      </c>
      <c r="E443" s="2" t="s">
        <v>101</v>
      </c>
      <c r="F443" s="4" t="n">
        <v>12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9</v>
      </c>
      <c r="L443" s="6" t="n">
        <v>8.55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0</v>
      </c>
      <c r="E444" s="2" t="s">
        <v>101</v>
      </c>
      <c r="F444" s="4" t="n">
        <v>13.5</v>
      </c>
      <c r="G444" s="46" t="s">
        <v>13</v>
      </c>
      <c r="H444" s="90" t="s">
        <v>14</v>
      </c>
      <c r="I444" s="3" t="n">
        <v>5</v>
      </c>
      <c r="J444" s="3" t="n">
        <v>5.13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0</v>
      </c>
      <c r="E445" s="2" t="s">
        <v>101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3.42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0</v>
      </c>
      <c r="E446" s="2" t="s">
        <v>101</v>
      </c>
      <c r="F446" s="4" t="n">
        <v>15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7</v>
      </c>
      <c r="L446" s="6" t="n">
        <v>8.246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0</v>
      </c>
      <c r="E447" s="2" t="s">
        <v>101</v>
      </c>
      <c r="F447" s="4" t="n">
        <v>1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216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0</v>
      </c>
      <c r="E448" s="2" t="s">
        <v>101</v>
      </c>
      <c r="F448" s="4" t="n">
        <v>17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3.99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0</v>
      </c>
      <c r="E449" s="2" t="s">
        <v>101</v>
      </c>
      <c r="F449" s="4" t="n">
        <v>8</v>
      </c>
      <c r="G449" s="46" t="s">
        <v>13</v>
      </c>
      <c r="H449" s="90" t="s">
        <v>14</v>
      </c>
      <c r="I449" s="3" t="n">
        <v>1</v>
      </c>
      <c r="J449" s="3" t="n">
        <v>0.9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0</v>
      </c>
      <c r="E450" s="2" t="s">
        <v>101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0</v>
      </c>
      <c r="E451" s="2" t="s">
        <v>101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0</v>
      </c>
      <c r="E452" s="2" t="s">
        <v>101</v>
      </c>
      <c r="F452" s="4" t="n">
        <v>12</v>
      </c>
      <c r="G452" s="46" t="s">
        <v>13</v>
      </c>
      <c r="H452" s="90" t="s">
        <v>14</v>
      </c>
      <c r="I452" s="3" t="n">
        <v>40</v>
      </c>
      <c r="J452" s="3" t="n">
        <v>59.5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0</v>
      </c>
      <c r="E453" s="2" t="s">
        <v>101</v>
      </c>
      <c r="F453" s="4" t="n">
        <v>13</v>
      </c>
      <c r="G453" s="46" t="s">
        <v>13</v>
      </c>
      <c r="H453" s="90" t="s">
        <v>14</v>
      </c>
      <c r="I453" s="3" t="n">
        <v>4</v>
      </c>
      <c r="J453" s="3" t="n">
        <v>6.44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0</v>
      </c>
      <c r="E454" s="2" t="s">
        <v>101</v>
      </c>
      <c r="F454" s="4" t="n">
        <v>14</v>
      </c>
      <c r="G454" s="46" t="s">
        <v>13</v>
      </c>
      <c r="H454" s="90" t="s">
        <v>14</v>
      </c>
      <c r="I454" s="3" t="n">
        <v>12</v>
      </c>
      <c r="J454" s="3" t="n">
        <v>20.8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5</v>
      </c>
      <c r="D455" s="2" t="s">
        <v>100</v>
      </c>
      <c r="E455" s="2" t="s">
        <v>101</v>
      </c>
      <c r="F455" s="4" t="n">
        <v>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905</v>
      </c>
    </row>
    <row r="456" customFormat="false" ht="13.5" hidden="false" customHeight="false" outlineLevel="0" collapsed="false">
      <c r="A456" s="84" t="s">
        <v>8</v>
      </c>
      <c r="C456" s="3" t="s">
        <v>75</v>
      </c>
      <c r="D456" s="2" t="s">
        <v>100</v>
      </c>
      <c r="E456" s="2" t="s">
        <v>101</v>
      </c>
      <c r="F456" s="4" t="n">
        <v>9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00</v>
      </c>
      <c r="E457" s="2" t="s">
        <v>101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15</v>
      </c>
    </row>
    <row r="458" customFormat="false" ht="13.5" hidden="false" customHeight="false" outlineLevel="0" collapsed="false">
      <c r="A458" s="84" t="s">
        <v>8</v>
      </c>
      <c r="C458" s="3" t="s">
        <v>75</v>
      </c>
      <c r="D458" s="2" t="s">
        <v>100</v>
      </c>
      <c r="E458" s="2" t="s">
        <v>101</v>
      </c>
      <c r="F458" s="4" t="n">
        <v>1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9.544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0</v>
      </c>
      <c r="E459" s="2" t="s">
        <v>101</v>
      </c>
      <c r="F459" s="4" t="n">
        <v>12.2</v>
      </c>
      <c r="G459" s="46" t="s">
        <v>13</v>
      </c>
      <c r="H459" s="90" t="s">
        <v>14</v>
      </c>
      <c r="I459" s="3" t="n">
        <v>3</v>
      </c>
      <c r="J459" s="3" t="n">
        <v>15.189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0</v>
      </c>
      <c r="E460" s="2" t="s">
        <v>101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0</v>
      </c>
      <c r="E461" s="2" t="s">
        <v>101</v>
      </c>
      <c r="F461" s="4" t="n">
        <v>13.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0</v>
      </c>
      <c r="E462" s="2" t="s">
        <v>101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6.225</v>
      </c>
    </row>
    <row r="463" customFormat="false" ht="13.5" hidden="false" customHeight="false" outlineLevel="0" collapsed="false">
      <c r="A463" s="84" t="s">
        <v>8</v>
      </c>
      <c r="C463" s="3" t="s">
        <v>136</v>
      </c>
      <c r="D463" s="2" t="s">
        <v>100</v>
      </c>
      <c r="E463" s="2" t="s">
        <v>101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136</v>
      </c>
      <c r="D464" s="2" t="s">
        <v>100</v>
      </c>
      <c r="E464" s="2" t="s">
        <v>101</v>
      </c>
      <c r="F464" s="4" t="n">
        <v>10.7</v>
      </c>
      <c r="G464" s="46" t="s">
        <v>13</v>
      </c>
      <c r="H464" s="90" t="s">
        <v>14</v>
      </c>
      <c r="I464" s="3" t="n">
        <v>8</v>
      </c>
      <c r="J464" s="3" t="n">
        <v>6.8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136</v>
      </c>
      <c r="D465" s="2" t="s">
        <v>100</v>
      </c>
      <c r="E465" s="2" t="s">
        <v>101</v>
      </c>
      <c r="F465" s="4" t="n">
        <v>13</v>
      </c>
      <c r="G465" s="46" t="s">
        <v>13</v>
      </c>
      <c r="H465" s="90" t="s">
        <v>14</v>
      </c>
      <c r="I465" s="3" t="n">
        <v>8</v>
      </c>
      <c r="J465" s="3" t="n">
        <v>8.2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136</v>
      </c>
      <c r="D466" s="2" t="s">
        <v>100</v>
      </c>
      <c r="E466" s="2" t="s">
        <v>101</v>
      </c>
      <c r="F466" s="4" t="n">
        <v>17</v>
      </c>
      <c r="G466" s="46" t="s">
        <v>13</v>
      </c>
      <c r="H466" s="90" t="s">
        <v>14</v>
      </c>
      <c r="I466" s="3" t="n">
        <v>1</v>
      </c>
      <c r="J466" s="3" t="n">
        <v>1.35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00</v>
      </c>
      <c r="E467" s="2" t="s">
        <v>101</v>
      </c>
      <c r="F467" s="4" t="n">
        <v>6.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0.591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0</v>
      </c>
      <c r="E468" s="2" t="s">
        <v>101</v>
      </c>
      <c r="F468" s="4" t="n">
        <v>6.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4</v>
      </c>
      <c r="L468" s="6" t="n">
        <v>8.526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0</v>
      </c>
      <c r="E469" s="2" t="s">
        <v>101</v>
      </c>
      <c r="F469" s="4" t="n">
        <v>6.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3.09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0</v>
      </c>
      <c r="E470" s="2" t="s">
        <v>101</v>
      </c>
      <c r="F470" s="4" t="n">
        <v>6.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1.236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0</v>
      </c>
      <c r="E471" s="2" t="s">
        <v>101</v>
      </c>
      <c r="F471" s="4" t="n">
        <v>7</v>
      </c>
      <c r="G471" s="46" t="s">
        <v>13</v>
      </c>
      <c r="H471" s="90" t="s">
        <v>14</v>
      </c>
      <c r="I471" s="3" t="n">
        <v>4</v>
      </c>
      <c r="J471" s="3" t="n">
        <v>2.508</v>
      </c>
      <c r="K471" s="44" t="n">
        <v>3</v>
      </c>
      <c r="L471" s="6" t="n">
        <v>1.881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0</v>
      </c>
      <c r="E472" s="2" t="s">
        <v>101</v>
      </c>
      <c r="F472" s="4" t="n">
        <v>7.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1.29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0</v>
      </c>
      <c r="E473" s="2" t="s">
        <v>101</v>
      </c>
      <c r="F473" s="4" t="n">
        <v>7.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6</v>
      </c>
      <c r="L473" s="6" t="n">
        <v>11.04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0</v>
      </c>
      <c r="E474" s="2" t="s">
        <v>101</v>
      </c>
      <c r="F474" s="4" t="n">
        <v>7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1</v>
      </c>
      <c r="L474" s="6" t="n">
        <v>7.689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0</v>
      </c>
      <c r="E475" s="2" t="s">
        <v>101</v>
      </c>
      <c r="F475" s="4" t="n">
        <v>8</v>
      </c>
      <c r="G475" s="46" t="s">
        <v>13</v>
      </c>
      <c r="H475" s="90" t="s">
        <v>14</v>
      </c>
      <c r="I475" s="3" t="n">
        <v>42</v>
      </c>
      <c r="J475" s="3" t="n">
        <v>30.11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0</v>
      </c>
      <c r="E476" s="2" t="s">
        <v>101</v>
      </c>
      <c r="F476" s="4" t="n">
        <v>8</v>
      </c>
      <c r="G476" s="46" t="s">
        <v>13</v>
      </c>
      <c r="H476" s="90" t="s">
        <v>14</v>
      </c>
      <c r="I476" s="3" t="n">
        <v>15</v>
      </c>
      <c r="J476" s="3" t="n">
        <v>10.75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0</v>
      </c>
      <c r="E477" s="2" t="s">
        <v>101</v>
      </c>
      <c r="F477" s="4" t="n">
        <v>8.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0</v>
      </c>
      <c r="E478" s="2" t="s">
        <v>101</v>
      </c>
      <c r="F478" s="4" t="n">
        <v>8.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0</v>
      </c>
      <c r="E479" s="2" t="s">
        <v>101</v>
      </c>
      <c r="F479" s="4" t="n">
        <v>8.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0</v>
      </c>
      <c r="E480" s="2" t="s">
        <v>101</v>
      </c>
      <c r="F480" s="4" t="n">
        <v>8.5</v>
      </c>
      <c r="G480" s="46" t="s">
        <v>13</v>
      </c>
      <c r="H480" s="90" t="s">
        <v>14</v>
      </c>
      <c r="I480" s="3" t="n">
        <v>26</v>
      </c>
      <c r="J480" s="3" t="n">
        <v>19.812</v>
      </c>
      <c r="K480" s="5" t="n">
        <v>5</v>
      </c>
      <c r="L480" s="6" t="n">
        <v>3.81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0</v>
      </c>
      <c r="E481" s="2" t="s">
        <v>101</v>
      </c>
      <c r="F481" s="4" t="n">
        <v>8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0.788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0</v>
      </c>
      <c r="E482" s="2" t="s">
        <v>101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0</v>
      </c>
      <c r="E483" s="2" t="s">
        <v>101</v>
      </c>
      <c r="F483" s="4" t="n">
        <v>9</v>
      </c>
      <c r="G483" s="46" t="s">
        <v>13</v>
      </c>
      <c r="H483" s="90" t="s">
        <v>14</v>
      </c>
      <c r="I483" s="3" t="n">
        <v>16</v>
      </c>
      <c r="J483" s="3" t="n">
        <v>12.8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0</v>
      </c>
      <c r="E484" s="2" t="s">
        <v>101</v>
      </c>
      <c r="F484" s="4" t="n">
        <v>9.1</v>
      </c>
      <c r="G484" s="46" t="s">
        <v>13</v>
      </c>
      <c r="H484" s="90" t="s">
        <v>14</v>
      </c>
      <c r="I484" s="3" t="n">
        <v>21</v>
      </c>
      <c r="J484" s="3" t="n">
        <v>17.115</v>
      </c>
      <c r="K484" s="5" t="n">
        <v>2</v>
      </c>
      <c r="L484" s="6" t="n">
        <v>1.63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0</v>
      </c>
      <c r="E485" s="2" t="s">
        <v>101</v>
      </c>
      <c r="F485" s="4" t="n">
        <v>9.7</v>
      </c>
      <c r="G485" s="46" t="s">
        <v>13</v>
      </c>
      <c r="H485" s="90" t="s">
        <v>14</v>
      </c>
      <c r="I485" s="3" t="n">
        <v>31</v>
      </c>
      <c r="J485" s="3" t="n">
        <v>26.93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0</v>
      </c>
      <c r="E486" s="2" t="s">
        <v>101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5.376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0</v>
      </c>
      <c r="E487" s="2" t="s">
        <v>101</v>
      </c>
      <c r="F487" s="4" t="n">
        <v>10.3</v>
      </c>
      <c r="G487" s="46" t="s">
        <v>13</v>
      </c>
      <c r="H487" s="90" t="s">
        <v>14</v>
      </c>
      <c r="I487" s="3" t="n">
        <v>7</v>
      </c>
      <c r="J487" s="3" t="n">
        <v>6.461</v>
      </c>
      <c r="K487" s="5" t="n">
        <v>2</v>
      </c>
      <c r="L487" s="6" t="n">
        <v>1.846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0</v>
      </c>
      <c r="E488" s="2" t="s">
        <v>101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0</v>
      </c>
      <c r="E489" s="2" t="s">
        <v>101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3</v>
      </c>
      <c r="L489" s="6" t="n">
        <v>13.975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0</v>
      </c>
      <c r="E490" s="2" t="s">
        <v>101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2.15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0</v>
      </c>
      <c r="E491" s="2" t="s">
        <v>101</v>
      </c>
      <c r="F491" s="4" t="n">
        <v>13</v>
      </c>
      <c r="G491" s="46" t="s">
        <v>13</v>
      </c>
      <c r="H491" s="90" t="s">
        <v>14</v>
      </c>
      <c r="I491" s="3" t="n">
        <v>1</v>
      </c>
      <c r="J491" s="3" t="n">
        <v>1.16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0</v>
      </c>
      <c r="E492" s="2" t="s">
        <v>101</v>
      </c>
      <c r="F492" s="4" t="n">
        <v>13</v>
      </c>
      <c r="G492" s="46" t="s">
        <v>13</v>
      </c>
      <c r="H492" s="90" t="s">
        <v>14</v>
      </c>
      <c r="I492" s="3" t="n">
        <v>1</v>
      </c>
      <c r="J492" s="3" t="n">
        <v>1.16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0</v>
      </c>
      <c r="E493" s="2" t="s">
        <v>101</v>
      </c>
      <c r="F493" s="4" t="n">
        <v>13.5</v>
      </c>
      <c r="G493" s="46" t="s">
        <v>13</v>
      </c>
      <c r="H493" s="90" t="s">
        <v>14</v>
      </c>
      <c r="I493" s="3" t="n">
        <v>6</v>
      </c>
      <c r="J493" s="3" t="n">
        <v>7.2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0</v>
      </c>
      <c r="E494" s="2" t="s">
        <v>101</v>
      </c>
      <c r="F494" s="4" t="n">
        <v>14</v>
      </c>
      <c r="G494" s="46" t="s">
        <v>13</v>
      </c>
      <c r="H494" s="90" t="s">
        <v>14</v>
      </c>
      <c r="I494" s="3" t="n">
        <v>4</v>
      </c>
      <c r="J494" s="3" t="n">
        <v>5.01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0</v>
      </c>
      <c r="E495" s="2" t="s">
        <v>101</v>
      </c>
      <c r="F495" s="4" t="n">
        <v>14.5</v>
      </c>
      <c r="G495" s="46" t="s">
        <v>13</v>
      </c>
      <c r="H495" s="90" t="s">
        <v>14</v>
      </c>
      <c r="I495" s="3" t="n">
        <v>6</v>
      </c>
      <c r="J495" s="3" t="n">
        <v>7.79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0</v>
      </c>
      <c r="E496" s="2" t="s">
        <v>101</v>
      </c>
      <c r="F496" s="4" t="n">
        <v>15</v>
      </c>
      <c r="G496" s="46" t="s">
        <v>13</v>
      </c>
      <c r="H496" s="90" t="s">
        <v>14</v>
      </c>
      <c r="I496" s="3" t="n">
        <v>7</v>
      </c>
      <c r="J496" s="3" t="n">
        <v>9.40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0</v>
      </c>
      <c r="E497" s="2" t="s">
        <v>101</v>
      </c>
      <c r="F497" s="4" t="n">
        <v>15.5</v>
      </c>
      <c r="G497" s="46" t="s">
        <v>13</v>
      </c>
      <c r="H497" s="90" t="s">
        <v>14</v>
      </c>
      <c r="I497" s="3" t="n">
        <v>4</v>
      </c>
      <c r="J497" s="3" t="n">
        <v>5.55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0</v>
      </c>
      <c r="E498" s="2" t="s">
        <v>101</v>
      </c>
      <c r="F498" s="4" t="n">
        <v>6</v>
      </c>
      <c r="G498" s="46" t="s">
        <v>13</v>
      </c>
      <c r="H498" s="90" t="s">
        <v>14</v>
      </c>
      <c r="I498" s="3" t="n">
        <v>7</v>
      </c>
      <c r="J498" s="3" t="n">
        <v>4.32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0</v>
      </c>
      <c r="E499" s="2" t="s">
        <v>101</v>
      </c>
      <c r="F499" s="4" t="n">
        <v>8</v>
      </c>
      <c r="G499" s="46" t="s">
        <v>13</v>
      </c>
      <c r="H499" s="90" t="s">
        <v>14</v>
      </c>
      <c r="I499" s="3" t="n">
        <v>14</v>
      </c>
      <c r="J499" s="3" t="n">
        <v>11.53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0</v>
      </c>
      <c r="E500" s="2" t="s">
        <v>101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3.708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0</v>
      </c>
      <c r="E501" s="2" t="s">
        <v>101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7.21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0</v>
      </c>
      <c r="E502" s="2" t="s">
        <v>101</v>
      </c>
      <c r="F502" s="4" t="n">
        <v>14</v>
      </c>
      <c r="G502" s="46" t="s">
        <v>13</v>
      </c>
      <c r="H502" s="90" t="s">
        <v>14</v>
      </c>
      <c r="I502" s="3" t="n">
        <v>1</v>
      </c>
      <c r="J502" s="3" t="n">
        <v>1.44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0</v>
      </c>
      <c r="E503" s="2" t="s">
        <v>101</v>
      </c>
      <c r="F503" s="4" t="n">
        <v>15</v>
      </c>
      <c r="G503" s="46" t="s">
        <v>13</v>
      </c>
      <c r="H503" s="90" t="s">
        <v>14</v>
      </c>
      <c r="I503" s="3" t="n">
        <v>1</v>
      </c>
      <c r="J503" s="3" t="n">
        <v>1.54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0</v>
      </c>
      <c r="E504" s="2" t="s">
        <v>101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6</v>
      </c>
      <c r="L504" s="6" t="n">
        <v>9.888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0</v>
      </c>
      <c r="E505" s="2" t="s">
        <v>101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2.052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0</v>
      </c>
      <c r="E506" s="2" t="s">
        <v>101</v>
      </c>
      <c r="F506" s="4" t="n">
        <v>8</v>
      </c>
      <c r="G506" s="46" t="s">
        <v>13</v>
      </c>
      <c r="H506" s="90" t="s">
        <v>14</v>
      </c>
      <c r="I506" s="3" t="n">
        <v>44</v>
      </c>
      <c r="J506" s="3" t="n">
        <v>40.128</v>
      </c>
      <c r="K506" s="5" t="n">
        <v>10</v>
      </c>
      <c r="L506" s="6" t="n">
        <v>9.12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0</v>
      </c>
      <c r="E507" s="2" t="s">
        <v>101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912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0</v>
      </c>
      <c r="E508" s="2" t="s">
        <v>101</v>
      </c>
      <c r="F508" s="4" t="n">
        <v>9</v>
      </c>
      <c r="G508" s="46" t="s">
        <v>13</v>
      </c>
      <c r="H508" s="90" t="s">
        <v>14</v>
      </c>
      <c r="I508" s="3" t="n">
        <v>25</v>
      </c>
      <c r="J508" s="3" t="n">
        <v>25.6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0</v>
      </c>
      <c r="E509" s="2" t="s">
        <v>101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2.052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0</v>
      </c>
      <c r="E510" s="2" t="s">
        <v>101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1</v>
      </c>
      <c r="L510" s="6" t="n">
        <v>23.94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0</v>
      </c>
      <c r="E511" s="2" t="s">
        <v>101</v>
      </c>
      <c r="F511" s="4" t="n">
        <v>10</v>
      </c>
      <c r="G511" s="46" t="s">
        <v>13</v>
      </c>
      <c r="H511" s="90" t="s">
        <v>14</v>
      </c>
      <c r="I511" s="3" t="n">
        <v>3</v>
      </c>
      <c r="J511" s="3" t="n">
        <v>3.4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0</v>
      </c>
      <c r="E512" s="2" t="s">
        <v>101</v>
      </c>
      <c r="F512" s="4" t="n">
        <v>11</v>
      </c>
      <c r="G512" s="46" t="s">
        <v>13</v>
      </c>
      <c r="H512" s="90" t="s">
        <v>14</v>
      </c>
      <c r="I512" s="3" t="n">
        <v>5</v>
      </c>
      <c r="J512" s="3" t="n">
        <v>6.2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0</v>
      </c>
      <c r="E513" s="2" t="s">
        <v>101</v>
      </c>
      <c r="F513" s="4" t="n">
        <v>12</v>
      </c>
      <c r="G513" s="46" t="s">
        <v>13</v>
      </c>
      <c r="H513" s="90" t="s">
        <v>14</v>
      </c>
      <c r="I513" s="3" t="n">
        <v>4</v>
      </c>
      <c r="J513" s="3" t="n">
        <v>5.472</v>
      </c>
      <c r="K513" s="5" t="n">
        <v>1</v>
      </c>
      <c r="L513" s="6" t="n">
        <v>1.368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0</v>
      </c>
      <c r="E514" s="2" t="s">
        <v>101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736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0</v>
      </c>
      <c r="E515" s="2" t="s">
        <v>101</v>
      </c>
      <c r="F515" s="4" t="n">
        <v>13</v>
      </c>
      <c r="G515" s="46" t="s">
        <v>13</v>
      </c>
      <c r="H515" s="90" t="s">
        <v>14</v>
      </c>
      <c r="I515" s="3" t="n">
        <v>24</v>
      </c>
      <c r="J515" s="3" t="n">
        <v>35.56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0</v>
      </c>
      <c r="E516" s="2" t="s">
        <v>101</v>
      </c>
      <c r="F516" s="4" t="n">
        <v>13</v>
      </c>
      <c r="G516" s="46" t="s">
        <v>13</v>
      </c>
      <c r="H516" s="90" t="s">
        <v>14</v>
      </c>
      <c r="I516" s="3" t="n">
        <v>1</v>
      </c>
      <c r="J516" s="3" t="n">
        <v>1.48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0</v>
      </c>
      <c r="E517" s="2" t="s">
        <v>101</v>
      </c>
      <c r="F517" s="4" t="n">
        <v>14</v>
      </c>
      <c r="G517" s="46" t="s">
        <v>13</v>
      </c>
      <c r="H517" s="90" t="s">
        <v>14</v>
      </c>
      <c r="I517" s="3" t="n">
        <v>30</v>
      </c>
      <c r="J517" s="3" t="n">
        <v>47.8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0</v>
      </c>
      <c r="E518" s="2" t="s">
        <v>101</v>
      </c>
      <c r="F518" s="4" t="n">
        <v>15</v>
      </c>
      <c r="G518" s="46" t="s">
        <v>13</v>
      </c>
      <c r="H518" s="90" t="s">
        <v>14</v>
      </c>
      <c r="I518" s="3" t="n">
        <v>20</v>
      </c>
      <c r="J518" s="3" t="n">
        <v>34.2</v>
      </c>
      <c r="K518" s="5" t="n">
        <v>3</v>
      </c>
      <c r="L518" s="6" t="n">
        <v>5.13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0</v>
      </c>
      <c r="E519" s="2" t="s">
        <v>101</v>
      </c>
      <c r="F519" s="4" t="n">
        <v>2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10.032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0</v>
      </c>
      <c r="E520" s="2" t="s">
        <v>101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51</v>
      </c>
      <c r="L520" s="6" t="n">
        <v>154.624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0</v>
      </c>
      <c r="E521" s="2" t="s">
        <v>101</v>
      </c>
      <c r="F521" s="4" t="n">
        <v>9</v>
      </c>
      <c r="G521" s="46" t="s">
        <v>13</v>
      </c>
      <c r="H521" s="90" t="s">
        <v>14</v>
      </c>
      <c r="I521" s="3" t="n">
        <v>9</v>
      </c>
      <c r="J521" s="3" t="n">
        <v>10.3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0</v>
      </c>
      <c r="E522" s="2" t="s">
        <v>101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1</v>
      </c>
      <c r="L522" s="6" t="n">
        <v>26.88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0</v>
      </c>
      <c r="E523" s="2" t="s">
        <v>101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0</v>
      </c>
      <c r="E524" s="2" t="s">
        <v>101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3.072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0</v>
      </c>
      <c r="E525" s="2" t="s">
        <v>101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664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0</v>
      </c>
      <c r="E526" s="2" t="s">
        <v>101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10.752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0</v>
      </c>
      <c r="E527" s="2" t="s">
        <v>101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792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0</v>
      </c>
      <c r="E528" s="2" t="s">
        <v>101</v>
      </c>
      <c r="F528" s="4" t="n">
        <v>15</v>
      </c>
      <c r="G528" s="46" t="s">
        <v>13</v>
      </c>
      <c r="H528" s="90" t="s">
        <v>14</v>
      </c>
      <c r="I528" s="3" t="n">
        <v>12</v>
      </c>
      <c r="J528" s="3" t="n">
        <v>23.0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0</v>
      </c>
      <c r="E529" s="2" t="s">
        <v>101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9.6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0</v>
      </c>
      <c r="E530" s="2" t="s">
        <v>101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2.048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0</v>
      </c>
      <c r="E531" s="2" t="s">
        <v>101</v>
      </c>
      <c r="F531" s="4" t="n">
        <v>6.5</v>
      </c>
      <c r="G531" s="46" t="s">
        <v>13</v>
      </c>
      <c r="H531" s="90" t="s">
        <v>14</v>
      </c>
      <c r="I531" s="3" t="n">
        <v>9</v>
      </c>
      <c r="J531" s="3" t="n">
        <v>5.53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0</v>
      </c>
      <c r="E532" s="2" t="s">
        <v>101</v>
      </c>
      <c r="F532" s="4" t="n">
        <v>8</v>
      </c>
      <c r="G532" s="46" t="s">
        <v>13</v>
      </c>
      <c r="H532" s="90" t="s">
        <v>14</v>
      </c>
      <c r="I532" s="3" t="n">
        <v>1</v>
      </c>
      <c r="J532" s="3" t="n">
        <v>0.75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0</v>
      </c>
      <c r="E533" s="2" t="s">
        <v>101</v>
      </c>
      <c r="F533" s="4" t="n">
        <v>8</v>
      </c>
      <c r="G533" s="46" t="s">
        <v>13</v>
      </c>
      <c r="H533" s="90" t="s">
        <v>14</v>
      </c>
      <c r="I533" s="3" t="n">
        <v>5</v>
      </c>
      <c r="J533" s="3" t="n">
        <v>3.78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0</v>
      </c>
      <c r="E534" s="2" t="s">
        <v>101</v>
      </c>
      <c r="F534" s="4" t="n">
        <v>8.5</v>
      </c>
      <c r="G534" s="46" t="s">
        <v>13</v>
      </c>
      <c r="H534" s="90" t="s">
        <v>14</v>
      </c>
      <c r="I534" s="3" t="n">
        <v>4</v>
      </c>
      <c r="J534" s="3" t="n">
        <v>3.216</v>
      </c>
      <c r="K534" s="5" t="n">
        <v>8</v>
      </c>
      <c r="L534" s="6" t="n">
        <v>6.432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0</v>
      </c>
      <c r="E535" s="2" t="s">
        <v>101</v>
      </c>
      <c r="F535" s="4" t="n">
        <v>9</v>
      </c>
      <c r="G535" s="46" t="s">
        <v>13</v>
      </c>
      <c r="H535" s="90" t="s">
        <v>14</v>
      </c>
      <c r="I535" s="3" t="n">
        <v>10</v>
      </c>
      <c r="J535" s="3" t="n">
        <v>8.5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0</v>
      </c>
      <c r="E536" s="2" t="s">
        <v>101</v>
      </c>
      <c r="F536" s="4" t="n">
        <v>9.5</v>
      </c>
      <c r="G536" s="46" t="s">
        <v>13</v>
      </c>
      <c r="H536" s="90" t="s">
        <v>14</v>
      </c>
      <c r="I536" s="3" t="n">
        <v>1</v>
      </c>
      <c r="J536" s="3" t="n">
        <v>0.899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0</v>
      </c>
      <c r="E537" s="2" t="s">
        <v>101</v>
      </c>
      <c r="F537" s="4" t="n">
        <v>10</v>
      </c>
      <c r="G537" s="46" t="s">
        <v>13</v>
      </c>
      <c r="H537" s="90" t="s">
        <v>14</v>
      </c>
      <c r="I537" s="3" t="n">
        <v>3</v>
      </c>
      <c r="J537" s="3" t="n">
        <v>2.83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0</v>
      </c>
      <c r="E538" s="2" t="s">
        <v>101</v>
      </c>
      <c r="F538" s="4" t="n">
        <v>13</v>
      </c>
      <c r="G538" s="46" t="s">
        <v>13</v>
      </c>
      <c r="H538" s="90" t="s">
        <v>14</v>
      </c>
      <c r="I538" s="3" t="n">
        <v>1</v>
      </c>
      <c r="J538" s="3" t="n">
        <v>1.23</v>
      </c>
      <c r="K538" s="5" t="n">
        <v>23</v>
      </c>
      <c r="L538" s="6" t="n">
        <v>28.29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0</v>
      </c>
      <c r="E539" s="2" t="s">
        <v>101</v>
      </c>
      <c r="F539" s="4" t="n">
        <v>13</v>
      </c>
      <c r="G539" s="46" t="s">
        <v>13</v>
      </c>
      <c r="H539" s="90" t="s">
        <v>14</v>
      </c>
      <c r="I539" s="3" t="n">
        <v>1</v>
      </c>
      <c r="J539" s="3" t="n">
        <v>1.23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0</v>
      </c>
      <c r="E540" s="2" t="s">
        <v>101</v>
      </c>
      <c r="F540" s="4" t="n">
        <v>14</v>
      </c>
      <c r="G540" s="46" t="s">
        <v>13</v>
      </c>
      <c r="H540" s="90" t="s">
        <v>14</v>
      </c>
      <c r="I540" s="3" t="n">
        <v>5</v>
      </c>
      <c r="J540" s="3" t="n">
        <v>6.6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0</v>
      </c>
      <c r="E541" s="2" t="s">
        <v>101</v>
      </c>
      <c r="F541" s="4" t="n">
        <v>15</v>
      </c>
      <c r="G541" s="46" t="s">
        <v>13</v>
      </c>
      <c r="H541" s="90" t="s">
        <v>14</v>
      </c>
      <c r="I541" s="3" t="n">
        <v>6</v>
      </c>
      <c r="J541" s="3" t="n">
        <v>8.514</v>
      </c>
      <c r="K541" s="5" t="n">
        <v>1</v>
      </c>
      <c r="L541" s="6" t="n">
        <v>1.419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0</v>
      </c>
      <c r="E542" s="2" t="s">
        <v>101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2.968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0</v>
      </c>
      <c r="E543" s="2" t="s">
        <v>101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0.795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0</v>
      </c>
      <c r="E544" s="2" t="s">
        <v>101</v>
      </c>
      <c r="F544" s="4" t="n">
        <v>7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0.827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0</v>
      </c>
      <c r="E545" s="2" t="s">
        <v>101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0</v>
      </c>
      <c r="E546" s="2" t="s">
        <v>101</v>
      </c>
      <c r="F546" s="4" t="n">
        <v>8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2.703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0</v>
      </c>
      <c r="E547" s="2" t="s">
        <v>101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4</v>
      </c>
      <c r="L547" s="6" t="n">
        <v>3.816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0</v>
      </c>
      <c r="E548" s="2" t="s">
        <v>101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3.816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0</v>
      </c>
      <c r="E549" s="2" t="s">
        <v>101</v>
      </c>
      <c r="F549" s="4" t="n">
        <v>9.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9</v>
      </c>
      <c r="L549" s="6" t="n">
        <v>9.252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0</v>
      </c>
      <c r="E550" s="2" t="s">
        <v>101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7</v>
      </c>
      <c r="L550" s="6" t="n">
        <v>39.22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0</v>
      </c>
      <c r="E551" s="2" t="s">
        <v>101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6.36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0</v>
      </c>
      <c r="E552" s="2" t="s">
        <v>101</v>
      </c>
      <c r="F552" s="4" t="n">
        <v>10.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3.276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0</v>
      </c>
      <c r="E553" s="2" t="s">
        <v>101</v>
      </c>
      <c r="F553" s="4" t="n">
        <v>10.7</v>
      </c>
      <c r="G553" s="46" t="s">
        <v>13</v>
      </c>
      <c r="H553" s="90" t="s">
        <v>14</v>
      </c>
      <c r="I553" s="3" t="n">
        <v>1</v>
      </c>
      <c r="J553" s="3" t="n">
        <v>1.13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0</v>
      </c>
      <c r="E554" s="2" t="s">
        <v>101</v>
      </c>
      <c r="F554" s="4" t="n">
        <v>11.2</v>
      </c>
      <c r="G554" s="46" t="s">
        <v>13</v>
      </c>
      <c r="H554" s="90" t="s">
        <v>14</v>
      </c>
      <c r="I554" s="3" t="n">
        <v>3</v>
      </c>
      <c r="J554" s="3" t="n">
        <v>3.56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0</v>
      </c>
      <c r="E555" s="2" t="s">
        <v>101</v>
      </c>
      <c r="F555" s="4" t="n">
        <v>11.3</v>
      </c>
      <c r="G555" s="46" t="s">
        <v>13</v>
      </c>
      <c r="H555" s="90" t="s">
        <v>14</v>
      </c>
      <c r="I555" s="3" t="n">
        <v>3</v>
      </c>
      <c r="J555" s="3" t="n">
        <v>3.59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0</v>
      </c>
      <c r="E556" s="2" t="s">
        <v>101</v>
      </c>
      <c r="F556" s="4" t="n">
        <v>11.4</v>
      </c>
      <c r="G556" s="46" t="s">
        <v>13</v>
      </c>
      <c r="H556" s="90" t="s">
        <v>14</v>
      </c>
      <c r="I556" s="3" t="n">
        <v>3</v>
      </c>
      <c r="J556" s="3" t="n">
        <v>3.62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0</v>
      </c>
      <c r="E557" s="2" t="s">
        <v>101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0</v>
      </c>
      <c r="E558" s="2" t="s">
        <v>101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3.816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0</v>
      </c>
      <c r="E559" s="2" t="s">
        <v>101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0</v>
      </c>
      <c r="E560" s="2" t="s">
        <v>101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0</v>
      </c>
      <c r="E561" s="2" t="s">
        <v>101</v>
      </c>
      <c r="F561" s="4" t="n">
        <v>15.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0</v>
      </c>
      <c r="E562" s="2" t="s">
        <v>101</v>
      </c>
      <c r="F562" s="4" t="n">
        <v>15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0</v>
      </c>
      <c r="E563" s="2" t="s">
        <v>101</v>
      </c>
      <c r="F563" s="4" t="n">
        <v>16</v>
      </c>
      <c r="G563" s="46" t="s">
        <v>13</v>
      </c>
      <c r="H563" s="90" t="s">
        <v>14</v>
      </c>
      <c r="I563" s="3" t="n">
        <v>1</v>
      </c>
      <c r="J563" s="3" t="n">
        <v>1.696</v>
      </c>
      <c r="K563" s="5" t="n">
        <v>3</v>
      </c>
      <c r="L563" s="6" t="n">
        <v>5.088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0</v>
      </c>
      <c r="E564" s="2" t="s">
        <v>101</v>
      </c>
      <c r="F564" s="4" t="n">
        <v>6</v>
      </c>
      <c r="G564" s="46" t="s">
        <v>13</v>
      </c>
      <c r="H564" s="90" t="s">
        <v>14</v>
      </c>
      <c r="I564" s="3" t="n">
        <v>1</v>
      </c>
      <c r="J564" s="3" t="n">
        <v>0.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0</v>
      </c>
      <c r="E565" s="2" t="s">
        <v>101</v>
      </c>
      <c r="F565" s="4" t="n">
        <v>8</v>
      </c>
      <c r="G565" s="46" t="s">
        <v>13</v>
      </c>
      <c r="H565" s="90" t="s">
        <v>14</v>
      </c>
      <c r="I565" s="3" t="n">
        <v>3</v>
      </c>
      <c r="J565" s="3" t="n">
        <v>2.8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0</v>
      </c>
      <c r="E566" s="2" t="s">
        <v>101</v>
      </c>
      <c r="F566" s="4" t="n">
        <v>10</v>
      </c>
      <c r="G566" s="46" t="s">
        <v>13</v>
      </c>
      <c r="H566" s="90" t="s">
        <v>14</v>
      </c>
      <c r="I566" s="3" t="n">
        <v>2</v>
      </c>
      <c r="J566" s="3" t="n">
        <v>2.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0</v>
      </c>
      <c r="E567" s="2" t="s">
        <v>101</v>
      </c>
      <c r="F567" s="4" t="n">
        <v>12</v>
      </c>
      <c r="G567" s="46" t="s">
        <v>13</v>
      </c>
      <c r="H567" s="90" t="s">
        <v>14</v>
      </c>
      <c r="I567" s="3" t="n">
        <v>2</v>
      </c>
      <c r="J567" s="3" t="n">
        <v>2.8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0</v>
      </c>
      <c r="E568" s="2" t="s">
        <v>101</v>
      </c>
      <c r="F568" s="4" t="n">
        <v>12</v>
      </c>
      <c r="G568" s="46" t="s">
        <v>13</v>
      </c>
      <c r="H568" s="90" t="s">
        <v>14</v>
      </c>
      <c r="I568" s="3" t="n">
        <v>1</v>
      </c>
      <c r="J568" s="3" t="n">
        <v>1.4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0</v>
      </c>
      <c r="E569" s="2" t="s">
        <v>101</v>
      </c>
      <c r="F569" s="4" t="n">
        <v>1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92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0</v>
      </c>
      <c r="E570" s="2" t="s">
        <v>101</v>
      </c>
      <c r="F570" s="4" t="n">
        <v>6</v>
      </c>
      <c r="G570" s="46" t="s">
        <v>13</v>
      </c>
      <c r="H570" s="90" t="s">
        <v>14</v>
      </c>
      <c r="I570" s="3" t="n">
        <v>7</v>
      </c>
      <c r="J570" s="3" t="n">
        <v>5.62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0</v>
      </c>
      <c r="E571" s="2" t="s">
        <v>101</v>
      </c>
      <c r="F571" s="4" t="n">
        <v>8</v>
      </c>
      <c r="G571" s="46" t="s">
        <v>13</v>
      </c>
      <c r="H571" s="90" t="s">
        <v>14</v>
      </c>
      <c r="I571" s="3" t="n">
        <v>10</v>
      </c>
      <c r="J571" s="3" t="n">
        <v>10.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0</v>
      </c>
      <c r="E572" s="2" t="s">
        <v>101</v>
      </c>
      <c r="F572" s="4" t="n">
        <v>10</v>
      </c>
      <c r="G572" s="46" t="s">
        <v>13</v>
      </c>
      <c r="H572" s="90" t="s">
        <v>14</v>
      </c>
      <c r="I572" s="3" t="n">
        <v>11</v>
      </c>
      <c r="J572" s="3" t="n">
        <v>14.7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0</v>
      </c>
      <c r="E573" s="2" t="s">
        <v>101</v>
      </c>
      <c r="F573" s="4" t="n">
        <v>10</v>
      </c>
      <c r="G573" s="46" t="s">
        <v>13</v>
      </c>
      <c r="H573" s="90" t="s">
        <v>14</v>
      </c>
      <c r="I573" s="3" t="n">
        <v>1</v>
      </c>
      <c r="J573" s="3" t="n">
        <v>1.3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0</v>
      </c>
      <c r="E574" s="2" t="s">
        <v>101</v>
      </c>
      <c r="F574" s="4" t="n">
        <v>11</v>
      </c>
      <c r="G574" s="46" t="s">
        <v>13</v>
      </c>
      <c r="H574" s="90" t="s">
        <v>14</v>
      </c>
      <c r="I574" s="3" t="n">
        <v>9</v>
      </c>
      <c r="J574" s="3" t="n">
        <v>13.26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0</v>
      </c>
      <c r="E575" s="2" t="s">
        <v>101</v>
      </c>
      <c r="F575" s="4" t="n">
        <v>11.5</v>
      </c>
      <c r="G575" s="46" t="s">
        <v>13</v>
      </c>
      <c r="H575" s="90" t="s">
        <v>14</v>
      </c>
      <c r="I575" s="3" t="n">
        <v>1</v>
      </c>
      <c r="J575" s="3" t="n">
        <v>1.54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0</v>
      </c>
      <c r="E576" s="2" t="s">
        <v>101</v>
      </c>
      <c r="F576" s="4" t="n">
        <v>13</v>
      </c>
      <c r="G576" s="46" t="s">
        <v>13</v>
      </c>
      <c r="H576" s="90" t="s">
        <v>14</v>
      </c>
      <c r="I576" s="3" t="n">
        <v>7</v>
      </c>
      <c r="J576" s="3" t="n">
        <v>12.19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0</v>
      </c>
      <c r="E577" s="2" t="s">
        <v>101</v>
      </c>
      <c r="F577" s="4" t="n">
        <v>13</v>
      </c>
      <c r="G577" s="46" t="s">
        <v>13</v>
      </c>
      <c r="H577" s="90" t="s">
        <v>14</v>
      </c>
      <c r="I577" s="3" t="n">
        <v>1</v>
      </c>
      <c r="J577" s="3" t="n">
        <v>1.74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0</v>
      </c>
      <c r="E578" s="2" t="s">
        <v>101</v>
      </c>
      <c r="F578" s="4" t="n">
        <v>14</v>
      </c>
      <c r="G578" s="46" t="s">
        <v>13</v>
      </c>
      <c r="H578" s="90" t="s">
        <v>14</v>
      </c>
      <c r="I578" s="3" t="n">
        <v>6</v>
      </c>
      <c r="J578" s="3" t="n">
        <v>11.25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0</v>
      </c>
      <c r="E579" s="2" t="s">
        <v>101</v>
      </c>
      <c r="F579" s="4" t="n">
        <v>15</v>
      </c>
      <c r="G579" s="46" t="s">
        <v>13</v>
      </c>
      <c r="H579" s="90" t="s">
        <v>14</v>
      </c>
      <c r="I579" s="3" t="n">
        <v>3</v>
      </c>
      <c r="J579" s="3" t="n">
        <v>6.0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0</v>
      </c>
      <c r="E580" s="2" t="s">
        <v>101</v>
      </c>
      <c r="F580" s="4" t="n">
        <v>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9</v>
      </c>
      <c r="L580" s="6" t="n">
        <v>8.01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0</v>
      </c>
      <c r="E581" s="2" t="s">
        <v>101</v>
      </c>
      <c r="F581" s="4" t="n">
        <v>6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89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0</v>
      </c>
      <c r="E582" s="2" t="s">
        <v>101</v>
      </c>
      <c r="F582" s="4" t="n">
        <v>7</v>
      </c>
      <c r="G582" s="46" t="s">
        <v>13</v>
      </c>
      <c r="H582" s="90" t="s">
        <v>14</v>
      </c>
      <c r="I582" s="3" t="n">
        <v>3</v>
      </c>
      <c r="J582" s="3" t="n">
        <v>2.87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0</v>
      </c>
      <c r="E583" s="2" t="s">
        <v>101</v>
      </c>
      <c r="F583" s="4" t="n">
        <v>7.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0</v>
      </c>
      <c r="E584" s="2" t="s">
        <v>101</v>
      </c>
      <c r="F584" s="4" t="n">
        <v>7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0</v>
      </c>
      <c r="E585" s="2" t="s">
        <v>101</v>
      </c>
      <c r="F585" s="4" t="n">
        <v>7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0</v>
      </c>
      <c r="E586" s="2" t="s">
        <v>101</v>
      </c>
      <c r="F586" s="4" t="n">
        <v>7.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0</v>
      </c>
      <c r="E587" s="2" t="s">
        <v>101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2.192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0</v>
      </c>
      <c r="E588" s="2" t="s">
        <v>101</v>
      </c>
      <c r="F588" s="4" t="n">
        <v>8</v>
      </c>
      <c r="G588" s="46" t="s">
        <v>13</v>
      </c>
      <c r="H588" s="90" t="s">
        <v>14</v>
      </c>
      <c r="I588" s="3" t="n">
        <v>2</v>
      </c>
      <c r="J588" s="3" t="n">
        <v>2.19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0</v>
      </c>
      <c r="E589" s="2" t="s">
        <v>101</v>
      </c>
      <c r="F589" s="4" t="n">
        <v>8.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11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0</v>
      </c>
      <c r="E590" s="2" t="s">
        <v>101</v>
      </c>
      <c r="F590" s="4" t="n">
        <v>8.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6</v>
      </c>
      <c r="L590" s="6" t="n">
        <v>6.738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0</v>
      </c>
      <c r="E591" s="2" t="s">
        <v>101</v>
      </c>
      <c r="F591" s="4" t="n">
        <v>8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328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0</v>
      </c>
      <c r="E592" s="2" t="s">
        <v>101</v>
      </c>
      <c r="F592" s="4" t="n">
        <v>9.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343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0</v>
      </c>
      <c r="E593" s="2" t="s">
        <v>101</v>
      </c>
      <c r="F593" s="4" t="n">
        <v>11.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3.068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0</v>
      </c>
      <c r="E594" s="2" t="s">
        <v>101</v>
      </c>
      <c r="F594" s="4" t="n">
        <v>11.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7.74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0</v>
      </c>
      <c r="E595" s="2" t="s">
        <v>101</v>
      </c>
      <c r="F595" s="4" t="n">
        <v>11.4</v>
      </c>
      <c r="G595" s="46" t="s">
        <v>13</v>
      </c>
      <c r="H595" s="90" t="s">
        <v>14</v>
      </c>
      <c r="I595" s="3" t="n">
        <v>4</v>
      </c>
      <c r="J595" s="3" t="n">
        <v>6.2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0</v>
      </c>
      <c r="E596" s="2" t="s">
        <v>101</v>
      </c>
      <c r="F596" s="4" t="n">
        <v>11.5</v>
      </c>
      <c r="G596" s="46" t="s">
        <v>13</v>
      </c>
      <c r="H596" s="90" t="s">
        <v>14</v>
      </c>
      <c r="I596" s="3" t="n">
        <v>9</v>
      </c>
      <c r="J596" s="3" t="n">
        <v>14.17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0</v>
      </c>
      <c r="E597" s="2" t="s">
        <v>101</v>
      </c>
      <c r="F597" s="4" t="n">
        <v>12.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3.316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0</v>
      </c>
      <c r="E598" s="2" t="s">
        <v>101</v>
      </c>
      <c r="F598" s="4" t="n">
        <v>12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0</v>
      </c>
      <c r="E599" s="2" t="s">
        <v>101</v>
      </c>
      <c r="F599" s="4" t="n">
        <v>13</v>
      </c>
      <c r="G599" s="46" t="s">
        <v>13</v>
      </c>
      <c r="H599" s="90" t="s">
        <v>14</v>
      </c>
      <c r="I599" s="3" t="n">
        <v>1</v>
      </c>
      <c r="J599" s="3" t="n">
        <v>1.78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0</v>
      </c>
      <c r="E600" s="2" t="s">
        <v>101</v>
      </c>
      <c r="F600" s="4" t="n">
        <v>13</v>
      </c>
      <c r="G600" s="46" t="s">
        <v>13</v>
      </c>
      <c r="H600" s="90" t="s">
        <v>14</v>
      </c>
      <c r="I600" s="3" t="n">
        <v>2</v>
      </c>
      <c r="J600" s="3" t="n">
        <v>3.56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0</v>
      </c>
      <c r="E601" s="2" t="s">
        <v>101</v>
      </c>
      <c r="F601" s="4" t="n">
        <v>13.2</v>
      </c>
      <c r="G601" s="46" t="s">
        <v>13</v>
      </c>
      <c r="H601" s="90" t="s">
        <v>14</v>
      </c>
      <c r="I601" s="3" t="n">
        <v>4</v>
      </c>
      <c r="J601" s="3" t="n">
        <v>7.23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0</v>
      </c>
      <c r="E602" s="2" t="s">
        <v>101</v>
      </c>
      <c r="F602" s="4" t="n">
        <v>13.2</v>
      </c>
      <c r="G602" s="46" t="s">
        <v>13</v>
      </c>
      <c r="H602" s="90" t="s">
        <v>14</v>
      </c>
      <c r="I602" s="3" t="n">
        <v>2</v>
      </c>
      <c r="J602" s="3" t="n">
        <v>3.61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0</v>
      </c>
      <c r="E603" s="2" t="s">
        <v>101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0</v>
      </c>
      <c r="E604" s="2" t="s">
        <v>101</v>
      </c>
      <c r="F604" s="4" t="n">
        <v>13.6</v>
      </c>
      <c r="G604" s="46" t="s">
        <v>13</v>
      </c>
      <c r="H604" s="90" t="s">
        <v>14</v>
      </c>
      <c r="I604" s="3" t="n">
        <v>11</v>
      </c>
      <c r="J604" s="3" t="n">
        <v>20.493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0</v>
      </c>
      <c r="E605" s="2" t="s">
        <v>101</v>
      </c>
      <c r="F605" s="4" t="n">
        <v>14.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5.796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0</v>
      </c>
      <c r="E606" s="2" t="s">
        <v>101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055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0</v>
      </c>
      <c r="E607" s="2" t="s">
        <v>101</v>
      </c>
      <c r="F607" s="4" t="n">
        <v>2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6</v>
      </c>
      <c r="L607" s="6" t="n">
        <v>16.44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0</v>
      </c>
      <c r="E608" s="2" t="s">
        <v>101</v>
      </c>
      <c r="F608" s="4" t="n">
        <v>2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15.07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0</v>
      </c>
      <c r="E609" s="2" t="s">
        <v>101</v>
      </c>
      <c r="F609" s="4" t="n">
        <v>6</v>
      </c>
      <c r="G609" s="46" t="s">
        <v>13</v>
      </c>
      <c r="H609" s="90" t="s">
        <v>14</v>
      </c>
      <c r="I609" s="3" t="n">
        <v>6</v>
      </c>
      <c r="J609" s="3" t="n">
        <v>5.4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0</v>
      </c>
      <c r="E610" s="2" t="s">
        <v>101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0</v>
      </c>
      <c r="E611" s="2" t="s">
        <v>101</v>
      </c>
      <c r="F611" s="4" t="n">
        <v>9</v>
      </c>
      <c r="G611" s="46" t="s">
        <v>13</v>
      </c>
      <c r="H611" s="90" t="s">
        <v>14</v>
      </c>
      <c r="I611" s="3" t="n">
        <v>2</v>
      </c>
      <c r="J611" s="3" t="n">
        <v>2.71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0</v>
      </c>
      <c r="E612" s="2" t="s">
        <v>101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0</v>
      </c>
      <c r="E613" s="2" t="s">
        <v>101</v>
      </c>
      <c r="F613" s="4" t="n">
        <v>10.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555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0</v>
      </c>
      <c r="E614" s="2" t="s">
        <v>101</v>
      </c>
      <c r="F614" s="4" t="n">
        <v>10.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0</v>
      </c>
      <c r="E615" s="2" t="s">
        <v>101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0</v>
      </c>
      <c r="E616" s="2" t="s">
        <v>101</v>
      </c>
      <c r="F616" s="4" t="n">
        <v>10.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6.584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0</v>
      </c>
      <c r="E617" s="2" t="s">
        <v>101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0</v>
      </c>
      <c r="E618" s="2" t="s">
        <v>101</v>
      </c>
      <c r="F618" s="4" t="n">
        <v>12</v>
      </c>
      <c r="G618" s="46" t="s">
        <v>13</v>
      </c>
      <c r="H618" s="90" t="s">
        <v>14</v>
      </c>
      <c r="I618" s="3" t="n">
        <v>6</v>
      </c>
      <c r="J618" s="3" t="n">
        <v>10.87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0</v>
      </c>
      <c r="E619" s="2" t="s">
        <v>101</v>
      </c>
      <c r="F619" s="4" t="n">
        <v>12.5</v>
      </c>
      <c r="G619" s="46" t="s">
        <v>13</v>
      </c>
      <c r="H619" s="90" t="s">
        <v>14</v>
      </c>
      <c r="I619" s="3" t="n">
        <v>2</v>
      </c>
      <c r="J619" s="3" t="n">
        <v>3.774</v>
      </c>
      <c r="K619" s="5" t="n">
        <v>1</v>
      </c>
      <c r="L619" s="6" t="n">
        <v>1.887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0</v>
      </c>
      <c r="E620" s="2" t="s">
        <v>101</v>
      </c>
      <c r="F620" s="4" t="n">
        <v>14</v>
      </c>
      <c r="G620" s="46" t="s">
        <v>13</v>
      </c>
      <c r="H620" s="90" t="s">
        <v>14</v>
      </c>
      <c r="I620" s="3" t="n">
        <v>1</v>
      </c>
      <c r="J620" s="3" t="n">
        <v>2.11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0</v>
      </c>
      <c r="E621" s="2" t="s">
        <v>101</v>
      </c>
      <c r="F621" s="4" t="n">
        <v>15.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7.203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0</v>
      </c>
      <c r="E622" s="2" t="s">
        <v>101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416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0</v>
      </c>
      <c r="E623" s="2" t="s">
        <v>101</v>
      </c>
      <c r="F623" s="4" t="n">
        <v>18</v>
      </c>
      <c r="G623" s="46" t="s">
        <v>13</v>
      </c>
      <c r="H623" s="90" t="s">
        <v>14</v>
      </c>
      <c r="I623" s="3" t="n">
        <v>1</v>
      </c>
      <c r="J623" s="3" t="n">
        <v>2.71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0</v>
      </c>
      <c r="E624" s="2" t="s">
        <v>101</v>
      </c>
      <c r="F624" s="4" t="n">
        <v>2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9.026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0</v>
      </c>
      <c r="E625" s="2" t="s">
        <v>101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2.8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0</v>
      </c>
      <c r="E626" s="2" t="s">
        <v>101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0</v>
      </c>
      <c r="E627" s="2" t="s">
        <v>101</v>
      </c>
      <c r="F627" s="4" t="n">
        <v>9</v>
      </c>
      <c r="G627" s="46" t="s">
        <v>13</v>
      </c>
      <c r="H627" s="90" t="s">
        <v>14</v>
      </c>
      <c r="I627" s="3" t="n">
        <v>6</v>
      </c>
      <c r="J627" s="3" t="n">
        <v>9.4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0</v>
      </c>
      <c r="E628" s="2" t="s">
        <v>101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3.324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0</v>
      </c>
      <c r="E629" s="2" t="s">
        <v>101</v>
      </c>
      <c r="F629" s="4" t="n">
        <v>9.5</v>
      </c>
      <c r="G629" s="46" t="s">
        <v>13</v>
      </c>
      <c r="H629" s="90" t="s">
        <v>14</v>
      </c>
      <c r="I629" s="3" t="n">
        <v>1</v>
      </c>
      <c r="J629" s="3" t="n">
        <v>1.66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0</v>
      </c>
      <c r="E630" s="2" t="s">
        <v>101</v>
      </c>
      <c r="F630" s="4" t="n">
        <v>10.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82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0</v>
      </c>
      <c r="E631" s="2" t="s">
        <v>101</v>
      </c>
      <c r="F631" s="4" t="n">
        <v>10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837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0</v>
      </c>
      <c r="E632" s="2" t="s">
        <v>101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925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0</v>
      </c>
      <c r="E633" s="2" t="s">
        <v>101</v>
      </c>
      <c r="F633" s="4" t="n">
        <v>11.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96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0</v>
      </c>
      <c r="E634" s="2" t="s">
        <v>101</v>
      </c>
      <c r="F634" s="4" t="n">
        <v>11.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3.954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0</v>
      </c>
      <c r="E635" s="2" t="s">
        <v>101</v>
      </c>
      <c r="F635" s="4" t="n">
        <v>11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012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0</v>
      </c>
      <c r="E636" s="2" t="s">
        <v>101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0</v>
      </c>
      <c r="E637" s="2" t="s">
        <v>101</v>
      </c>
      <c r="F637" s="4" t="n">
        <v>13.5</v>
      </c>
      <c r="G637" s="46" t="s">
        <v>13</v>
      </c>
      <c r="H637" s="90" t="s">
        <v>14</v>
      </c>
      <c r="I637" s="3" t="n">
        <v>3</v>
      </c>
      <c r="J637" s="3" t="n">
        <v>7.08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0</v>
      </c>
      <c r="E638" s="2" t="s">
        <v>101</v>
      </c>
      <c r="F638" s="4" t="n">
        <v>14.7</v>
      </c>
      <c r="G638" s="46" t="s">
        <v>13</v>
      </c>
      <c r="H638" s="90" t="s">
        <v>14</v>
      </c>
      <c r="I638" s="3" t="n">
        <v>2</v>
      </c>
      <c r="J638" s="3" t="n">
        <v>5.14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0</v>
      </c>
      <c r="E639" s="2" t="s">
        <v>101</v>
      </c>
      <c r="F639" s="4" t="n">
        <v>15.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765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0</v>
      </c>
      <c r="E640" s="2" t="s">
        <v>101</v>
      </c>
      <c r="F640" s="4" t="n">
        <v>6</v>
      </c>
      <c r="G640" s="46" t="s">
        <v>13</v>
      </c>
      <c r="H640" s="90" t="s">
        <v>14</v>
      </c>
      <c r="I640" s="3" t="n">
        <v>1</v>
      </c>
      <c r="J640" s="3" t="n">
        <v>0.99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0</v>
      </c>
      <c r="E641" s="2" t="s">
        <v>101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3.486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0</v>
      </c>
      <c r="E642" s="2" t="s">
        <v>101</v>
      </c>
      <c r="F642" s="4" t="n">
        <v>8</v>
      </c>
      <c r="G642" s="46" t="s">
        <v>13</v>
      </c>
      <c r="H642" s="90" t="s">
        <v>14</v>
      </c>
      <c r="I642" s="3" t="n">
        <v>5</v>
      </c>
      <c r="J642" s="3" t="n">
        <v>6.6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0</v>
      </c>
      <c r="E643" s="2" t="s">
        <v>101</v>
      </c>
      <c r="F643" s="4" t="n">
        <v>8</v>
      </c>
      <c r="G643" s="46" t="s">
        <v>13</v>
      </c>
      <c r="H643" s="90" t="s">
        <v>14</v>
      </c>
      <c r="I643" s="3" t="n">
        <v>1</v>
      </c>
      <c r="J643" s="3" t="n">
        <v>1.32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0</v>
      </c>
      <c r="E644" s="2" t="s">
        <v>101</v>
      </c>
      <c r="F644" s="4" t="n">
        <v>8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461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0</v>
      </c>
      <c r="E645" s="2" t="s">
        <v>101</v>
      </c>
      <c r="F645" s="4" t="n">
        <v>9</v>
      </c>
      <c r="G645" s="46" t="s">
        <v>13</v>
      </c>
      <c r="H645" s="90" t="s">
        <v>14</v>
      </c>
      <c r="I645" s="3" t="n">
        <v>1</v>
      </c>
      <c r="J645" s="3" t="n">
        <v>1.49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0</v>
      </c>
      <c r="E646" s="2" t="s">
        <v>101</v>
      </c>
      <c r="F646" s="4" t="n">
        <v>10</v>
      </c>
      <c r="G646" s="46" t="s">
        <v>13</v>
      </c>
      <c r="H646" s="90" t="s">
        <v>14</v>
      </c>
      <c r="I646" s="3" t="n">
        <v>6</v>
      </c>
      <c r="J646" s="3" t="n">
        <v>9.9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0</v>
      </c>
      <c r="E647" s="2" t="s">
        <v>101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3.984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0</v>
      </c>
      <c r="E648" s="2" t="s">
        <v>101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0</v>
      </c>
      <c r="E649" s="2" t="s">
        <v>101</v>
      </c>
      <c r="F649" s="4" t="n">
        <v>13</v>
      </c>
      <c r="G649" s="46" t="s">
        <v>13</v>
      </c>
      <c r="H649" s="90" t="s">
        <v>14</v>
      </c>
      <c r="I649" s="3" t="n">
        <v>1</v>
      </c>
      <c r="J649" s="3" t="n">
        <v>2.15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0</v>
      </c>
      <c r="E650" s="2" t="s">
        <v>101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0</v>
      </c>
      <c r="E651" s="2" t="s">
        <v>101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9.628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0</v>
      </c>
      <c r="E652" s="2" t="s">
        <v>101</v>
      </c>
      <c r="F652" s="4" t="n">
        <v>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5.18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0</v>
      </c>
      <c r="E653" s="2" t="s">
        <v>101</v>
      </c>
      <c r="F653" s="4" t="n">
        <v>7.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4.272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0</v>
      </c>
      <c r="E654" s="2" t="s">
        <v>101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0</v>
      </c>
      <c r="E655" s="2" t="s">
        <v>101</v>
      </c>
      <c r="F655" s="4" t="n">
        <v>8.3</v>
      </c>
      <c r="G655" s="46" t="s">
        <v>13</v>
      </c>
      <c r="H655" s="90" t="s">
        <v>14</v>
      </c>
      <c r="I655" s="3" t="n">
        <v>1</v>
      </c>
      <c r="J655" s="3" t="n">
        <v>1.53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0</v>
      </c>
      <c r="E656" s="2" t="s">
        <v>101</v>
      </c>
      <c r="F656" s="4" t="n">
        <v>8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4.716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0</v>
      </c>
      <c r="E657" s="2" t="s">
        <v>101</v>
      </c>
      <c r="F657" s="4" t="n">
        <v>8.6</v>
      </c>
      <c r="G657" s="46" t="s">
        <v>13</v>
      </c>
      <c r="H657" s="90" t="s">
        <v>14</v>
      </c>
      <c r="I657" s="3" t="n">
        <v>2</v>
      </c>
      <c r="J657" s="3" t="n">
        <v>3.18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0</v>
      </c>
      <c r="E658" s="2" t="s">
        <v>101</v>
      </c>
      <c r="F658" s="4" t="n">
        <v>8.8</v>
      </c>
      <c r="G658" s="46" t="s">
        <v>13</v>
      </c>
      <c r="H658" s="90" t="s">
        <v>14</v>
      </c>
      <c r="I658" s="3" t="n">
        <v>15</v>
      </c>
      <c r="J658" s="3" t="n">
        <v>24.42</v>
      </c>
      <c r="K658" s="5" t="n">
        <v>38</v>
      </c>
      <c r="L658" s="6" t="n">
        <v>61.864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0</v>
      </c>
      <c r="E659" s="2" t="s">
        <v>101</v>
      </c>
      <c r="F659" s="4" t="n">
        <v>10</v>
      </c>
      <c r="G659" s="46" t="s">
        <v>13</v>
      </c>
      <c r="H659" s="90" t="s">
        <v>14</v>
      </c>
      <c r="I659" s="3" t="n">
        <v>2</v>
      </c>
      <c r="J659" s="3" t="n">
        <v>3.7</v>
      </c>
      <c r="K659" s="5" t="n">
        <v>13</v>
      </c>
      <c r="L659" s="6" t="n">
        <v>24.05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0</v>
      </c>
      <c r="E660" s="2" t="s">
        <v>101</v>
      </c>
      <c r="F660" s="4" t="n">
        <v>10</v>
      </c>
      <c r="G660" s="46" t="s">
        <v>13</v>
      </c>
      <c r="H660" s="90" t="s">
        <v>14</v>
      </c>
      <c r="I660" s="3" t="n">
        <v>1</v>
      </c>
      <c r="J660" s="3" t="n">
        <v>1.8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0</v>
      </c>
      <c r="E661" s="2" t="s">
        <v>101</v>
      </c>
      <c r="F661" s="4" t="n">
        <v>10.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3.958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0</v>
      </c>
      <c r="E662" s="2" t="s">
        <v>101</v>
      </c>
      <c r="F662" s="4" t="n">
        <v>11</v>
      </c>
      <c r="G662" s="46" t="s">
        <v>13</v>
      </c>
      <c r="H662" s="90" t="s">
        <v>14</v>
      </c>
      <c r="I662" s="3" t="n">
        <v>1</v>
      </c>
      <c r="J662" s="3" t="n">
        <v>2.03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0</v>
      </c>
      <c r="E663" s="2" t="s">
        <v>101</v>
      </c>
      <c r="F663" s="4" t="n">
        <v>11.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10.265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0</v>
      </c>
      <c r="E664" s="2" t="s">
        <v>101</v>
      </c>
      <c r="F664" s="4" t="n">
        <v>11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6</v>
      </c>
      <c r="L664" s="6" t="n">
        <v>34.032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0</v>
      </c>
      <c r="E665" s="2" t="s">
        <v>101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127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0</v>
      </c>
      <c r="E666" s="2" t="s">
        <v>101</v>
      </c>
      <c r="F666" s="4" t="n">
        <v>12.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0</v>
      </c>
      <c r="E667" s="2" t="s">
        <v>101</v>
      </c>
      <c r="F667" s="4" t="n">
        <v>12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624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0</v>
      </c>
      <c r="E668" s="2" t="s">
        <v>101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81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0</v>
      </c>
      <c r="E669" s="2" t="s">
        <v>101</v>
      </c>
      <c r="F669" s="4" t="n">
        <v>13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1</v>
      </c>
      <c r="L669" s="6" t="n">
        <v>26.862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0</v>
      </c>
      <c r="E670" s="2" t="s">
        <v>101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59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0</v>
      </c>
      <c r="E671" s="2" t="s">
        <v>101</v>
      </c>
      <c r="F671" s="4" t="n">
        <v>14.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10.508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0</v>
      </c>
      <c r="E672" s="2" t="s">
        <v>101</v>
      </c>
      <c r="F672" s="4" t="n">
        <v>14.5</v>
      </c>
      <c r="G672" s="46" t="s">
        <v>13</v>
      </c>
      <c r="H672" s="90" t="s">
        <v>14</v>
      </c>
      <c r="I672" s="3" t="n">
        <v>1</v>
      </c>
      <c r="J672" s="3" t="n">
        <v>2.682</v>
      </c>
      <c r="K672" s="5" t="n">
        <v>2</v>
      </c>
      <c r="L672" s="6" t="n">
        <v>5.364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0</v>
      </c>
      <c r="E673" s="2" t="s">
        <v>101</v>
      </c>
      <c r="F673" s="4" t="n">
        <v>15</v>
      </c>
      <c r="G673" s="46" t="s">
        <v>13</v>
      </c>
      <c r="H673" s="90" t="s">
        <v>14</v>
      </c>
      <c r="I673" s="3" t="n">
        <v>1</v>
      </c>
      <c r="J673" s="3" t="n">
        <v>2.77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0</v>
      </c>
      <c r="E674" s="2" t="s">
        <v>101</v>
      </c>
      <c r="F674" s="4" t="n">
        <v>15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0</v>
      </c>
      <c r="E675" s="2" t="s">
        <v>101</v>
      </c>
      <c r="F675" s="4" t="n">
        <v>15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0</v>
      </c>
      <c r="E676" s="2" t="s">
        <v>101</v>
      </c>
      <c r="F676" s="4" t="n">
        <v>15.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7</v>
      </c>
      <c r="L676" s="6" t="n">
        <v>20.587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0</v>
      </c>
      <c r="E677" s="2" t="s">
        <v>101</v>
      </c>
      <c r="F677" s="4" t="n">
        <v>16</v>
      </c>
      <c r="G677" s="46" t="s">
        <v>13</v>
      </c>
      <c r="H677" s="90" t="s">
        <v>14</v>
      </c>
      <c r="I677" s="3" t="n">
        <v>2</v>
      </c>
      <c r="J677" s="3" t="n">
        <v>5.92</v>
      </c>
      <c r="K677" s="5" t="n">
        <v>1</v>
      </c>
      <c r="L677" s="6" t="n">
        <v>2.96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0</v>
      </c>
      <c r="E678" s="2" t="s">
        <v>101</v>
      </c>
      <c r="F678" s="4" t="n">
        <v>16</v>
      </c>
      <c r="G678" s="46" t="s">
        <v>13</v>
      </c>
      <c r="H678" s="90" t="s">
        <v>14</v>
      </c>
      <c r="I678" s="3" t="n">
        <v>2</v>
      </c>
      <c r="J678" s="3" t="n">
        <v>5.9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0</v>
      </c>
      <c r="E679" s="2" t="s">
        <v>101</v>
      </c>
      <c r="F679" s="4" t="n">
        <v>1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9.711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0</v>
      </c>
      <c r="E680" s="2" t="s">
        <v>101</v>
      </c>
      <c r="F680" s="4" t="n">
        <v>18</v>
      </c>
      <c r="G680" s="46" t="s">
        <v>13</v>
      </c>
      <c r="H680" s="90" t="s">
        <v>14</v>
      </c>
      <c r="I680" s="3" t="n">
        <v>2</v>
      </c>
      <c r="J680" s="3" t="n">
        <v>6.6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0</v>
      </c>
      <c r="E681" s="2" t="s">
        <v>101</v>
      </c>
      <c r="F681" s="4" t="n">
        <v>18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10.101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0</v>
      </c>
      <c r="E682" s="2" t="s">
        <v>101</v>
      </c>
      <c r="F682" s="4" t="n">
        <v>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3.87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0</v>
      </c>
      <c r="E683" s="2" t="s">
        <v>101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397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0</v>
      </c>
      <c r="E684" s="2" t="s">
        <v>101</v>
      </c>
      <c r="F684" s="4" t="n">
        <v>8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5.481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0</v>
      </c>
      <c r="E685" s="2" t="s">
        <v>101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87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0</v>
      </c>
      <c r="E686" s="2" t="s">
        <v>101</v>
      </c>
      <c r="F686" s="4" t="n">
        <v>9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6.126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0</v>
      </c>
      <c r="E687" s="2" t="s">
        <v>101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58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0</v>
      </c>
      <c r="E688" s="2" t="s">
        <v>101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5.59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0</v>
      </c>
      <c r="E689" s="2" t="s">
        <v>101</v>
      </c>
      <c r="F689" s="4" t="n">
        <v>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2.864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0</v>
      </c>
      <c r="E690" s="2" t="s">
        <v>101</v>
      </c>
      <c r="F690" s="4" t="n">
        <v>7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432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0</v>
      </c>
      <c r="E691" s="2" t="s">
        <v>101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0</v>
      </c>
      <c r="E692" s="2" t="s">
        <v>101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8</v>
      </c>
      <c r="L692" s="6" t="n">
        <v>12.984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0</v>
      </c>
      <c r="E693" s="2" t="s">
        <v>101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719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0</v>
      </c>
      <c r="E694" s="2" t="s">
        <v>101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0</v>
      </c>
      <c r="E695" s="2" t="s">
        <v>101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6.303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0</v>
      </c>
      <c r="E696" s="2" t="s">
        <v>101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4.202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0</v>
      </c>
      <c r="E697" s="2" t="s">
        <v>101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292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0</v>
      </c>
      <c r="E698" s="2" t="s">
        <v>101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7</v>
      </c>
      <c r="L698" s="6" t="n">
        <v>16.044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0</v>
      </c>
      <c r="E699" s="2" t="s">
        <v>101</v>
      </c>
      <c r="F699" s="4" t="n">
        <v>12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33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0</v>
      </c>
      <c r="E700" s="2" t="s">
        <v>101</v>
      </c>
      <c r="F700" s="4" t="n">
        <v>1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9.932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0</v>
      </c>
      <c r="E701" s="2" t="s">
        <v>101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0</v>
      </c>
      <c r="E702" s="2" t="s">
        <v>101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0</v>
      </c>
      <c r="E703" s="2" t="s">
        <v>101</v>
      </c>
      <c r="F703" s="4" t="n">
        <v>1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056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0</v>
      </c>
      <c r="E704" s="2" t="s">
        <v>101</v>
      </c>
      <c r="F704" s="4" t="n">
        <v>6.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8</v>
      </c>
      <c r="L704" s="6" t="n">
        <v>11.424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0</v>
      </c>
      <c r="E705" s="2" t="s">
        <v>101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10.08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0</v>
      </c>
      <c r="E706" s="2" t="s">
        <v>101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0</v>
      </c>
      <c r="E707" s="2" t="s">
        <v>101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68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0</v>
      </c>
      <c r="E708" s="2" t="s">
        <v>101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7.14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0</v>
      </c>
      <c r="E709" s="2" t="s">
        <v>101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6</v>
      </c>
      <c r="L709" s="6" t="n">
        <v>49.14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0</v>
      </c>
      <c r="E710" s="2" t="s">
        <v>101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7.98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0</v>
      </c>
      <c r="E711" s="2" t="s">
        <v>101</v>
      </c>
      <c r="F711" s="4" t="n">
        <v>9.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4.032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0</v>
      </c>
      <c r="E712" s="2" t="s">
        <v>101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0</v>
      </c>
      <c r="E713" s="2" t="s">
        <v>101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0</v>
      </c>
      <c r="E714" s="2" t="s">
        <v>101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5</v>
      </c>
      <c r="L714" s="6" t="n">
        <v>80.85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0</v>
      </c>
      <c r="E715" s="2" t="s">
        <v>101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6.93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0</v>
      </c>
      <c r="E716" s="2" t="s">
        <v>101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0</v>
      </c>
      <c r="E717" s="2" t="s">
        <v>101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0</v>
      </c>
      <c r="E718" s="2" t="s">
        <v>101</v>
      </c>
      <c r="F718" s="4" t="n">
        <v>12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0</v>
      </c>
      <c r="E719" s="2" t="s">
        <v>101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3</v>
      </c>
      <c r="L719" s="6" t="n">
        <v>35.49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0</v>
      </c>
      <c r="E720" s="2" t="s">
        <v>101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8.19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0</v>
      </c>
      <c r="E721" s="2" t="s">
        <v>101</v>
      </c>
      <c r="F721" s="4" t="n">
        <v>14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0</v>
      </c>
      <c r="E722" s="2" t="s">
        <v>101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3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0</v>
      </c>
      <c r="E723" s="2" t="s">
        <v>101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6.3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0</v>
      </c>
      <c r="E724" s="2" t="s">
        <v>101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72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0</v>
      </c>
      <c r="E725" s="2" t="s">
        <v>101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0</v>
      </c>
      <c r="E726" s="2" t="s">
        <v>101</v>
      </c>
      <c r="F726" s="4" t="n">
        <v>16.1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381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0</v>
      </c>
      <c r="E727" s="2" t="s">
        <v>101</v>
      </c>
      <c r="F727" s="4" t="n">
        <v>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7.23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0</v>
      </c>
      <c r="E728" s="2" t="s">
        <v>101</v>
      </c>
      <c r="F728" s="4" t="n">
        <v>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3.374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0</v>
      </c>
      <c r="E729" s="2" t="s">
        <v>101</v>
      </c>
      <c r="F729" s="4" t="n">
        <v>7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856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0</v>
      </c>
      <c r="E730" s="2" t="s">
        <v>101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9.64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0</v>
      </c>
      <c r="E731" s="2" t="s">
        <v>101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8.192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0</v>
      </c>
      <c r="E732" s="2" t="s">
        <v>101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8.676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0</v>
      </c>
      <c r="E733" s="2" t="s">
        <v>101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8.676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0</v>
      </c>
      <c r="E734" s="2" t="s">
        <v>101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9.156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0</v>
      </c>
      <c r="E735" s="2" t="s">
        <v>101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2</v>
      </c>
      <c r="L735" s="6" t="n">
        <v>28.92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0</v>
      </c>
      <c r="E736" s="2" t="s">
        <v>101</v>
      </c>
      <c r="F736" s="4" t="n">
        <v>10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9</v>
      </c>
      <c r="L736" s="6" t="n">
        <v>22.77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0</v>
      </c>
      <c r="E737" s="2" t="s">
        <v>101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6</v>
      </c>
      <c r="L737" s="6" t="n">
        <v>15.906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0</v>
      </c>
      <c r="E738" s="2" t="s">
        <v>101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7.953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0</v>
      </c>
      <c r="E739" s="2" t="s">
        <v>101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0</v>
      </c>
      <c r="E740" s="2" t="s">
        <v>101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5.784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0</v>
      </c>
      <c r="E741" s="2" t="s">
        <v>101</v>
      </c>
      <c r="F741" s="4" t="n">
        <v>13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9.759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0</v>
      </c>
      <c r="E742" s="2" t="s">
        <v>101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16.87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0</v>
      </c>
      <c r="E743" s="2" t="s">
        <v>101</v>
      </c>
      <c r="F743" s="4" t="n">
        <v>14.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0.266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00</v>
      </c>
      <c r="E744" s="2" t="s">
        <v>101</v>
      </c>
      <c r="F744" s="4" t="n">
        <v>14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10.482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0</v>
      </c>
      <c r="E745" s="2" t="s">
        <v>101</v>
      </c>
      <c r="F745" s="4" t="n">
        <v>6.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9</v>
      </c>
      <c r="L745" s="6" t="n">
        <v>13.032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0</v>
      </c>
      <c r="E746" s="2" t="s">
        <v>101</v>
      </c>
      <c r="F746" s="4" t="n">
        <v>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491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0</v>
      </c>
      <c r="E747" s="2" t="s">
        <v>101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6.816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0</v>
      </c>
      <c r="E748" s="2" t="s">
        <v>101</v>
      </c>
      <c r="F748" s="4" t="n">
        <v>8.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5.559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0</v>
      </c>
      <c r="E749" s="2" t="s">
        <v>101</v>
      </c>
      <c r="F749" s="4" t="n">
        <v>8.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3.748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0</v>
      </c>
      <c r="E750" s="2" t="s">
        <v>101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8</v>
      </c>
      <c r="L750" s="6" t="n">
        <v>72.846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0</v>
      </c>
      <c r="E751" s="2" t="s">
        <v>101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7.668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0</v>
      </c>
      <c r="E752" s="2" t="s">
        <v>101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13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0</v>
      </c>
      <c r="E753" s="2" t="s">
        <v>101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13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0</v>
      </c>
      <c r="E754" s="2" t="s">
        <v>101</v>
      </c>
      <c r="F754" s="4" t="n">
        <v>10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4.472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0</v>
      </c>
      <c r="E755" s="2" t="s">
        <v>101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6</v>
      </c>
      <c r="L755" s="6" t="n">
        <v>66.456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0</v>
      </c>
      <c r="E756" s="2" t="s">
        <v>101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1</v>
      </c>
      <c r="L756" s="6" t="n">
        <v>53.676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0</v>
      </c>
      <c r="E757" s="2" t="s">
        <v>101</v>
      </c>
      <c r="F757" s="4" t="n">
        <v>12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662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0</v>
      </c>
      <c r="E758" s="2" t="s">
        <v>101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195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0</v>
      </c>
      <c r="E759" s="2" t="s">
        <v>101</v>
      </c>
      <c r="F759" s="4" t="n">
        <v>15.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259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0</v>
      </c>
      <c r="E760" s="2" t="s">
        <v>101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408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0</v>
      </c>
      <c r="E761" s="2" t="s">
        <v>101</v>
      </c>
      <c r="F761" s="4" t="n">
        <v>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701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0</v>
      </c>
      <c r="E762" s="2" t="s">
        <v>101</v>
      </c>
      <c r="F762" s="4" t="n">
        <v>9.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26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0</v>
      </c>
      <c r="E763" s="2" t="s">
        <v>101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0</v>
      </c>
      <c r="E764" s="2" t="s">
        <v>101</v>
      </c>
      <c r="F764" s="4" t="n">
        <v>10.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0</v>
      </c>
      <c r="E765" s="2" t="s">
        <v>101</v>
      </c>
      <c r="F765" s="4" t="n">
        <v>11.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0</v>
      </c>
      <c r="E766" s="2" t="s">
        <v>101</v>
      </c>
      <c r="F766" s="4" t="n">
        <v>11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0</v>
      </c>
      <c r="E767" s="2" t="s">
        <v>101</v>
      </c>
      <c r="F767" s="4" t="n">
        <v>11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0</v>
      </c>
      <c r="E768" s="2" t="s">
        <v>101</v>
      </c>
      <c r="F768" s="4" t="n">
        <v>11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819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0</v>
      </c>
      <c r="E769" s="2" t="s">
        <v>101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0</v>
      </c>
      <c r="E770" s="2" t="s">
        <v>101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0</v>
      </c>
      <c r="E771" s="2" t="s">
        <v>101</v>
      </c>
      <c r="F771" s="4" t="n">
        <v>13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0</v>
      </c>
      <c r="E772" s="2" t="s">
        <v>101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5</v>
      </c>
      <c r="L772" s="6" t="n">
        <v>17.01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0</v>
      </c>
      <c r="E773" s="2" t="s">
        <v>101</v>
      </c>
      <c r="F773" s="4" t="n">
        <v>14.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8</v>
      </c>
      <c r="L773" s="6" t="n">
        <v>130.188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0</v>
      </c>
      <c r="E774" s="2" t="s">
        <v>101</v>
      </c>
      <c r="F774" s="4" t="n">
        <v>14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17.255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0</v>
      </c>
      <c r="E775" s="2" t="s">
        <v>101</v>
      </c>
      <c r="F775" s="4" t="n">
        <v>14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7.046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0</v>
      </c>
      <c r="E776" s="2" t="s">
        <v>101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0</v>
      </c>
      <c r="E777" s="2" t="s">
        <v>101</v>
      </c>
      <c r="F777" s="4" t="n">
        <v>15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7.532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0</v>
      </c>
      <c r="E778" s="2" t="s">
        <v>101</v>
      </c>
      <c r="F778" s="4" t="n">
        <v>16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0</v>
      </c>
      <c r="E779" s="2" t="s">
        <v>101</v>
      </c>
      <c r="F779" s="4" t="n">
        <v>1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0</v>
      </c>
      <c r="E780" s="2" t="s">
        <v>101</v>
      </c>
      <c r="F780" s="4" t="n">
        <v>17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17.3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0</v>
      </c>
      <c r="E781" s="2" t="s">
        <v>101</v>
      </c>
      <c r="F781" s="4" t="n">
        <v>1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8.748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0</v>
      </c>
      <c r="E782" s="2" t="s">
        <v>101</v>
      </c>
      <c r="F782" s="4" t="n">
        <v>19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137</v>
      </c>
      <c r="D783" s="2" t="s">
        <v>100</v>
      </c>
      <c r="E783" s="2" t="s">
        <v>101</v>
      </c>
      <c r="F783" s="4" t="n">
        <v>6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6</v>
      </c>
      <c r="L783" s="6" t="n">
        <v>11.154</v>
      </c>
    </row>
    <row r="784" customFormat="false" ht="13.5" hidden="false" customHeight="false" outlineLevel="0" collapsed="false">
      <c r="A784" s="84" t="s">
        <v>8</v>
      </c>
      <c r="C784" s="3" t="s">
        <v>137</v>
      </c>
      <c r="D784" s="2" t="s">
        <v>100</v>
      </c>
      <c r="E784" s="2" t="s">
        <v>101</v>
      </c>
      <c r="F784" s="4" t="n">
        <v>7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8.924</v>
      </c>
    </row>
    <row r="785" customFormat="false" ht="13.5" hidden="false" customHeight="false" outlineLevel="0" collapsed="false">
      <c r="A785" s="84" t="s">
        <v>8</v>
      </c>
      <c r="C785" s="3" t="s">
        <v>137</v>
      </c>
      <c r="D785" s="2" t="s">
        <v>100</v>
      </c>
      <c r="E785" s="2" t="s">
        <v>101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288</v>
      </c>
    </row>
    <row r="786" customFormat="false" ht="13.5" hidden="false" customHeight="false" outlineLevel="0" collapsed="false">
      <c r="A786" s="84" t="s">
        <v>8</v>
      </c>
      <c r="C786" s="3" t="s">
        <v>137</v>
      </c>
      <c r="D786" s="2" t="s">
        <v>100</v>
      </c>
      <c r="E786" s="2" t="s">
        <v>101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574</v>
      </c>
    </row>
    <row r="787" customFormat="false" ht="13.5" hidden="false" customHeight="false" outlineLevel="0" collapsed="false">
      <c r="A787" s="84" t="s">
        <v>8</v>
      </c>
      <c r="C787" s="3" t="s">
        <v>137</v>
      </c>
      <c r="D787" s="2" t="s">
        <v>100</v>
      </c>
      <c r="E787" s="2" t="s">
        <v>101</v>
      </c>
      <c r="F787" s="4" t="n">
        <v>10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003</v>
      </c>
    </row>
    <row r="788" customFormat="false" ht="13.5" hidden="false" customHeight="false" outlineLevel="0" collapsed="false">
      <c r="A788" s="84" t="s">
        <v>8</v>
      </c>
      <c r="C788" s="3" t="s">
        <v>137</v>
      </c>
      <c r="D788" s="2" t="s">
        <v>100</v>
      </c>
      <c r="E788" s="2" t="s">
        <v>101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0</v>
      </c>
      <c r="L788" s="6" t="n">
        <v>94.38</v>
      </c>
    </row>
    <row r="789" customFormat="false" ht="13.5" hidden="false" customHeight="false" outlineLevel="0" collapsed="false">
      <c r="A789" s="84" t="s">
        <v>8</v>
      </c>
      <c r="C789" s="3" t="s">
        <v>137</v>
      </c>
      <c r="D789" s="2" t="s">
        <v>100</v>
      </c>
      <c r="E789" s="2" t="s">
        <v>101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8</v>
      </c>
      <c r="L789" s="6" t="n">
        <v>25.168</v>
      </c>
    </row>
    <row r="790" customFormat="false" ht="13.5" hidden="false" customHeight="false" outlineLevel="0" collapsed="false">
      <c r="A790" s="84" t="s">
        <v>8</v>
      </c>
      <c r="C790" s="3" t="s">
        <v>137</v>
      </c>
      <c r="D790" s="2" t="s">
        <v>100</v>
      </c>
      <c r="E790" s="2" t="s">
        <v>101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7</v>
      </c>
      <c r="L790" s="6" t="n">
        <v>24.024</v>
      </c>
    </row>
    <row r="791" customFormat="false" ht="13.5" hidden="false" customHeight="false" outlineLevel="0" collapsed="false">
      <c r="A791" s="84" t="s">
        <v>8</v>
      </c>
      <c r="C791" s="3" t="s">
        <v>137</v>
      </c>
      <c r="D791" s="2" t="s">
        <v>100</v>
      </c>
      <c r="E791" s="2" t="s">
        <v>101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9</v>
      </c>
      <c r="L791" s="6" t="n">
        <v>30.888</v>
      </c>
    </row>
    <row r="792" customFormat="false" ht="13.5" hidden="false" customHeight="false" outlineLevel="0" collapsed="false">
      <c r="A792" s="84" t="s">
        <v>8</v>
      </c>
      <c r="C792" s="3" t="s">
        <v>137</v>
      </c>
      <c r="D792" s="2" t="s">
        <v>100</v>
      </c>
      <c r="E792" s="2" t="s">
        <v>101</v>
      </c>
      <c r="F792" s="4" t="n">
        <v>12.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1</v>
      </c>
      <c r="L792" s="6" t="n">
        <v>72.681</v>
      </c>
    </row>
    <row r="793" customFormat="false" ht="13.5" hidden="false" customHeight="false" outlineLevel="0" collapsed="false">
      <c r="A793" s="84" t="s">
        <v>8</v>
      </c>
      <c r="C793" s="3" t="s">
        <v>137</v>
      </c>
      <c r="D793" s="2" t="s">
        <v>100</v>
      </c>
      <c r="E793" s="2" t="s">
        <v>101</v>
      </c>
      <c r="F793" s="4" t="n">
        <v>12.1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6.922</v>
      </c>
    </row>
    <row r="794" customFormat="false" ht="13.5" hidden="false" customHeight="false" outlineLevel="0" collapsed="false">
      <c r="A794" s="84" t="s">
        <v>8</v>
      </c>
      <c r="C794" s="3" t="s">
        <v>137</v>
      </c>
      <c r="D794" s="2" t="s">
        <v>100</v>
      </c>
      <c r="E794" s="2" t="s">
        <v>101</v>
      </c>
      <c r="F794" s="4" t="n">
        <v>12.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0</v>
      </c>
      <c r="L794" s="6" t="n">
        <v>174.45</v>
      </c>
    </row>
    <row r="795" customFormat="false" ht="13.5" hidden="false" customHeight="false" outlineLevel="0" collapsed="false">
      <c r="A795" s="84" t="s">
        <v>8</v>
      </c>
      <c r="C795" s="3" t="s">
        <v>137</v>
      </c>
      <c r="D795" s="2" t="s">
        <v>100</v>
      </c>
      <c r="E795" s="2" t="s">
        <v>101</v>
      </c>
      <c r="F795" s="4" t="n">
        <v>12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7</v>
      </c>
      <c r="L795" s="6" t="n">
        <v>60.775</v>
      </c>
    </row>
    <row r="796" customFormat="false" ht="13.5" hidden="false" customHeight="false" outlineLevel="0" collapsed="false">
      <c r="A796" s="84" t="s">
        <v>8</v>
      </c>
      <c r="C796" s="3" t="s">
        <v>137</v>
      </c>
      <c r="D796" s="2" t="s">
        <v>100</v>
      </c>
      <c r="E796" s="2" t="s">
        <v>101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137</v>
      </c>
      <c r="D797" s="2" t="s">
        <v>100</v>
      </c>
      <c r="E797" s="2" t="s">
        <v>101</v>
      </c>
      <c r="F797" s="4" t="n">
        <v>15.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13.386</v>
      </c>
    </row>
    <row r="798" customFormat="false" ht="13.5" hidden="false" customHeight="false" outlineLevel="0" collapsed="false">
      <c r="A798" s="84" t="s">
        <v>8</v>
      </c>
      <c r="C798" s="3" t="s">
        <v>138</v>
      </c>
      <c r="D798" s="2" t="s">
        <v>100</v>
      </c>
      <c r="E798" s="2" t="s">
        <v>101</v>
      </c>
      <c r="F798" s="4" t="n">
        <v>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5.526</v>
      </c>
    </row>
    <row r="799" customFormat="false" ht="13.5" hidden="false" customHeight="false" outlineLevel="0" collapsed="false">
      <c r="A799" s="84" t="s">
        <v>8</v>
      </c>
      <c r="C799" s="3" t="s">
        <v>138</v>
      </c>
      <c r="D799" s="2" t="s">
        <v>100</v>
      </c>
      <c r="E799" s="2" t="s">
        <v>101</v>
      </c>
      <c r="F799" s="4" t="n">
        <v>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6</v>
      </c>
      <c r="L799" s="6" t="n">
        <v>14.736</v>
      </c>
    </row>
    <row r="800" customFormat="false" ht="13.5" hidden="false" customHeight="false" outlineLevel="0" collapsed="false">
      <c r="A800" s="84" t="s">
        <v>8</v>
      </c>
      <c r="C800" s="3" t="s">
        <v>138</v>
      </c>
      <c r="D800" s="2" t="s">
        <v>100</v>
      </c>
      <c r="E800" s="2" t="s">
        <v>101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526</v>
      </c>
    </row>
    <row r="801" customFormat="false" ht="13.5" hidden="false" customHeight="false" outlineLevel="0" collapsed="false">
      <c r="A801" s="84" t="s">
        <v>8</v>
      </c>
      <c r="C801" s="3" t="s">
        <v>138</v>
      </c>
      <c r="D801" s="2" t="s">
        <v>100</v>
      </c>
      <c r="E801" s="2" t="s">
        <v>101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5.526</v>
      </c>
    </row>
    <row r="802" customFormat="false" ht="13.5" hidden="false" customHeight="false" outlineLevel="0" collapsed="false">
      <c r="A802" s="84" t="s">
        <v>8</v>
      </c>
      <c r="C802" s="3" t="s">
        <v>138</v>
      </c>
      <c r="D802" s="2" t="s">
        <v>100</v>
      </c>
      <c r="E802" s="2" t="s">
        <v>101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6.14</v>
      </c>
    </row>
    <row r="803" customFormat="false" ht="13.5" hidden="false" customHeight="false" outlineLevel="0" collapsed="false">
      <c r="A803" s="84" t="s">
        <v>8</v>
      </c>
      <c r="C803" s="3" t="s">
        <v>138</v>
      </c>
      <c r="D803" s="2" t="s">
        <v>100</v>
      </c>
      <c r="E803" s="2" t="s">
        <v>101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7.06</v>
      </c>
    </row>
    <row r="804" customFormat="false" ht="13.5" hidden="false" customHeight="false" outlineLevel="0" collapsed="false">
      <c r="A804" s="84" t="s">
        <v>8</v>
      </c>
      <c r="C804" s="3" t="s">
        <v>138</v>
      </c>
      <c r="D804" s="2" t="s">
        <v>100</v>
      </c>
      <c r="E804" s="2" t="s">
        <v>101</v>
      </c>
      <c r="F804" s="4" t="n">
        <v>1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991</v>
      </c>
    </row>
    <row r="805" customFormat="false" ht="13.5" hidden="false" customHeight="false" outlineLevel="0" collapsed="false">
      <c r="A805" s="84" t="s">
        <v>8</v>
      </c>
      <c r="C805" s="3" t="s">
        <v>138</v>
      </c>
      <c r="D805" s="2" t="s">
        <v>100</v>
      </c>
      <c r="E805" s="2" t="s">
        <v>101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4.605</v>
      </c>
    </row>
    <row r="806" customFormat="false" ht="13.5" hidden="false" customHeight="false" outlineLevel="0" collapsed="false">
      <c r="A806" s="84" t="s">
        <v>8</v>
      </c>
      <c r="C806" s="3" t="s">
        <v>139</v>
      </c>
      <c r="D806" s="2" t="s">
        <v>100</v>
      </c>
      <c r="E806" s="2" t="s">
        <v>101</v>
      </c>
      <c r="F806" s="4" t="n">
        <v>9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584</v>
      </c>
    </row>
    <row r="807" customFormat="false" ht="13.5" hidden="false" customHeight="false" outlineLevel="0" collapsed="false">
      <c r="A807" s="84" t="s">
        <v>8</v>
      </c>
      <c r="C807" s="3" t="s">
        <v>76</v>
      </c>
      <c r="D807" s="2" t="s">
        <v>100</v>
      </c>
      <c r="E807" s="2" t="s">
        <v>101</v>
      </c>
      <c r="F807" s="4" t="n">
        <v>13.5</v>
      </c>
      <c r="G807" s="46" t="s">
        <v>13</v>
      </c>
      <c r="H807" s="90" t="s">
        <v>14</v>
      </c>
      <c r="I807" s="3" t="n">
        <v>2</v>
      </c>
      <c r="J807" s="3" t="n">
        <v>2.38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/>
    </row>
    <row r="809" customFormat="false" ht="13.5" hidden="false" customHeight="false" outlineLevel="0" collapsed="false">
      <c r="A809" s="84"/>
    </row>
    <row r="810" customFormat="false" ht="13.5" hidden="false" customHeight="false" outlineLevel="0" collapsed="false">
      <c r="A810" s="84"/>
    </row>
    <row r="811" customFormat="false" ht="13.5" hidden="false" customHeight="false" outlineLevel="0" collapsed="false">
      <c r="A811" s="84"/>
    </row>
    <row r="812" customFormat="false" ht="13.5" hidden="false" customHeight="false" outlineLevel="0" collapsed="false">
      <c r="A812" s="84"/>
    </row>
    <row r="813" customFormat="false" ht="13.5" hidden="false" customHeight="false" outlineLevel="0" collapsed="false">
      <c r="A813" s="84"/>
    </row>
    <row r="814" customFormat="false" ht="13.5" hidden="false" customHeight="false" outlineLevel="0" collapsed="false">
      <c r="A814" s="84"/>
    </row>
    <row r="815" customFormat="false" ht="13.5" hidden="false" customHeight="false" outlineLevel="0" collapsed="false">
      <c r="A815" s="84"/>
    </row>
    <row r="816" customFormat="false" ht="13.5" hidden="false" customHeight="false" outlineLevel="0" collapsed="false">
      <c r="A816" s="84"/>
    </row>
    <row r="817" customFormat="false" ht="13.5" hidden="false" customHeight="false" outlineLevel="0" collapsed="false">
      <c r="A817" s="84"/>
    </row>
    <row r="818" customFormat="false" ht="13.5" hidden="false" customHeight="false" outlineLevel="0" collapsed="false">
      <c r="A818" s="84"/>
    </row>
    <row r="819" customFormat="false" ht="13.5" hidden="false" customHeight="false" outlineLevel="0" collapsed="false">
      <c r="A819" s="84"/>
    </row>
    <row r="820" customFormat="false" ht="13.5" hidden="false" customHeight="false" outlineLevel="0" collapsed="false">
      <c r="A820" s="84"/>
    </row>
    <row r="821" customFormat="false" ht="13.5" hidden="false" customHeight="false" outlineLevel="0" collapsed="false">
      <c r="A821" s="84"/>
    </row>
    <row r="822" customFormat="false" ht="13.5" hidden="false" customHeight="false" outlineLevel="0" collapsed="false">
      <c r="A822" s="84"/>
    </row>
    <row r="823" customFormat="false" ht="13.5" hidden="false" customHeight="false" outlineLevel="0" collapsed="false">
      <c r="A823" s="84"/>
    </row>
    <row r="824" customFormat="false" ht="13.5" hidden="false" customHeight="false" outlineLevel="0" collapsed="false">
      <c r="A824" s="84"/>
    </row>
    <row r="825" customFormat="false" ht="13.5" hidden="false" customHeight="false" outlineLevel="0" collapsed="false">
      <c r="A825" s="84"/>
    </row>
    <row r="826" customFormat="false" ht="13.5" hidden="false" customHeight="false" outlineLevel="0" collapsed="false">
      <c r="A826" s="84"/>
    </row>
    <row r="827" customFormat="false" ht="13.5" hidden="false" customHeight="false" outlineLevel="0" collapsed="false">
      <c r="A827" s="84"/>
    </row>
    <row r="828" customFormat="false" ht="13.5" hidden="false" customHeight="false" outlineLevel="0" collapsed="false">
      <c r="A828" s="84"/>
    </row>
    <row r="829" customFormat="false" ht="13.5" hidden="false" customHeight="false" outlineLevel="0" collapsed="false">
      <c r="A829" s="84"/>
    </row>
    <row r="830" customFormat="false" ht="13.5" hidden="false" customHeight="false" outlineLevel="0" collapsed="false">
      <c r="A830" s="84"/>
    </row>
    <row r="831" customFormat="false" ht="13.5" hidden="false" customHeight="false" outlineLevel="0" collapsed="false">
      <c r="A831" s="84"/>
    </row>
    <row r="832" customFormat="false" ht="13.5" hidden="false" customHeight="false" outlineLevel="0" collapsed="false">
      <c r="A832" s="84"/>
    </row>
    <row r="833" customFormat="false" ht="13.5" hidden="false" customHeight="false" outlineLevel="0" collapsed="false">
      <c r="A833" s="84"/>
    </row>
    <row r="834" customFormat="false" ht="13.5" hidden="false" customHeight="false" outlineLevel="0" collapsed="false">
      <c r="A834" s="84"/>
    </row>
    <row r="835" customFormat="false" ht="13.5" hidden="false" customHeight="false" outlineLevel="0" collapsed="false">
      <c r="A835" s="84"/>
    </row>
    <row r="836" customFormat="false" ht="13.5" hidden="false" customHeight="false" outlineLevel="0" collapsed="false">
      <c r="A836" s="84"/>
    </row>
    <row r="837" customFormat="false" ht="13.5" hidden="false" customHeight="false" outlineLevel="0" collapsed="false">
      <c r="A837" s="84"/>
    </row>
    <row r="838" customFormat="false" ht="13.5" hidden="false" customHeight="false" outlineLevel="0" collapsed="false">
      <c r="A838" s="84"/>
    </row>
    <row r="839" customFormat="false" ht="13.5" hidden="false" customHeight="false" outlineLevel="0" collapsed="false">
      <c r="A839" s="84"/>
    </row>
    <row r="840" customFormat="false" ht="13.5" hidden="false" customHeight="false" outlineLevel="0" collapsed="false">
      <c r="A840" s="84"/>
    </row>
    <row r="841" customFormat="false" ht="13.5" hidden="false" customHeight="false" outlineLevel="0" collapsed="false">
      <c r="A841" s="84"/>
    </row>
    <row r="842" customFormat="false" ht="13.5" hidden="false" customHeight="false" outlineLevel="0" collapsed="false">
      <c r="A842" s="84"/>
    </row>
    <row r="843" customFormat="false" ht="13.5" hidden="false" customHeight="false" outlineLevel="0" collapsed="false">
      <c r="A843" s="84"/>
    </row>
    <row r="844" customFormat="false" ht="13.5" hidden="false" customHeight="false" outlineLevel="0" collapsed="false">
      <c r="A844" s="84"/>
    </row>
    <row r="845" customFormat="false" ht="13.5" hidden="false" customHeight="false" outlineLevel="0" collapsed="false">
      <c r="A845" s="84"/>
    </row>
    <row r="846" customFormat="false" ht="13.5" hidden="false" customHeight="false" outlineLevel="0" collapsed="false">
      <c r="A846" s="84"/>
    </row>
    <row r="847" customFormat="false" ht="13.5" hidden="false" customHeight="false" outlineLevel="0" collapsed="false">
      <c r="A847" s="84"/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  <row r="869" customFormat="false" ht="13.5" hidden="false" customHeight="false" outlineLevel="0" collapsed="false">
      <c r="A869" s="84"/>
    </row>
    <row r="870" customFormat="false" ht="13.5" hidden="false" customHeight="false" outlineLevel="0" collapsed="false">
      <c r="A870" s="84"/>
    </row>
    <row r="871" customFormat="false" ht="13.5" hidden="false" customHeight="false" outlineLevel="0" collapsed="false">
      <c r="A871" s="84"/>
    </row>
    <row r="872" customFormat="false" ht="13.5" hidden="false" customHeight="false" outlineLevel="0" collapsed="false">
      <c r="A872" s="84"/>
    </row>
    <row r="873" customFormat="false" ht="13.5" hidden="false" customHeight="false" outlineLevel="0" collapsed="false">
      <c r="A873" s="84"/>
    </row>
    <row r="874" customFormat="false" ht="13.5" hidden="false" customHeight="false" outlineLevel="0" collapsed="false">
      <c r="A874" s="84"/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5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0</v>
      </c>
      <c r="E4" s="55" t="s">
        <v>141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0</v>
      </c>
      <c r="L4" s="36" t="n">
        <v>42.3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0</v>
      </c>
      <c r="E5" s="55" t="s">
        <v>141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0.2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0</v>
      </c>
      <c r="E6" s="55" t="s">
        <v>141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6.33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0</v>
      </c>
      <c r="E7" s="55" t="s">
        <v>141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0</v>
      </c>
      <c r="E8" s="55" t="s">
        <v>141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0</v>
      </c>
      <c r="E9" s="55" t="s">
        <v>141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0</v>
      </c>
      <c r="E10" s="55" t="s">
        <v>141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0</v>
      </c>
      <c r="E11" s="55" t="s">
        <v>141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0</v>
      </c>
      <c r="E12" s="55" t="s">
        <v>141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0</v>
      </c>
      <c r="E13" s="55" t="s">
        <v>141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0</v>
      </c>
      <c r="E14" s="55" t="s">
        <v>141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6</v>
      </c>
      <c r="D15" s="55" t="s">
        <v>140</v>
      </c>
      <c r="E15" s="55" t="s">
        <v>141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103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6</v>
      </c>
      <c r="D16" s="55" t="s">
        <v>140</v>
      </c>
      <c r="E16" s="55" t="s">
        <v>141</v>
      </c>
      <c r="F16" s="66" t="n">
        <v>8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9</v>
      </c>
      <c r="L16" s="6" t="n">
        <v>4.23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6</v>
      </c>
      <c r="D17" s="55" t="s">
        <v>140</v>
      </c>
      <c r="E17" s="55" t="s">
        <v>141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1.687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6</v>
      </c>
      <c r="D18" s="55" t="s">
        <v>140</v>
      </c>
      <c r="E18" s="55" t="s">
        <v>141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32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0</v>
      </c>
      <c r="E19" s="55" t="s">
        <v>141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5</v>
      </c>
      <c r="L19" s="6" t="n">
        <v>6.6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0</v>
      </c>
      <c r="E20" s="55" t="s">
        <v>141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0</v>
      </c>
      <c r="L20" s="6" t="n">
        <v>3.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0</v>
      </c>
      <c r="E21" s="55" t="s">
        <v>141</v>
      </c>
      <c r="F21" s="66" t="n">
        <v>13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1</v>
      </c>
      <c r="L21" s="6" t="n">
        <v>6.48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0</v>
      </c>
      <c r="E22" s="55" t="s">
        <v>141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1.85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0</v>
      </c>
      <c r="E23" s="55" t="s">
        <v>141</v>
      </c>
      <c r="F23" s="66" t="n">
        <v>8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0</v>
      </c>
      <c r="E24" s="55" t="s">
        <v>141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5</v>
      </c>
      <c r="L24" s="6" t="n">
        <v>0.77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0</v>
      </c>
      <c r="E25" s="55" t="s">
        <v>141</v>
      </c>
      <c r="F25" s="66" t="n">
        <v>12</v>
      </c>
      <c r="G25" s="59" t="s">
        <v>13</v>
      </c>
      <c r="H25" s="67" t="s">
        <v>14</v>
      </c>
      <c r="I25" s="68" t="n">
        <v>119</v>
      </c>
      <c r="J25" s="62" t="n">
        <v>19.99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0</v>
      </c>
      <c r="E26" s="55" t="s">
        <v>141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0</v>
      </c>
      <c r="E27" s="55" t="s">
        <v>141</v>
      </c>
      <c r="F27" s="66" t="n">
        <v>9</v>
      </c>
      <c r="G27" s="59" t="s">
        <v>13</v>
      </c>
      <c r="H27" s="67" t="s">
        <v>14</v>
      </c>
      <c r="I27" s="68" t="n">
        <v>9</v>
      </c>
      <c r="J27" s="62" t="n">
        <v>2.54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0</v>
      </c>
      <c r="E28" s="55" t="s">
        <v>141</v>
      </c>
      <c r="F28" s="66" t="n">
        <v>12</v>
      </c>
      <c r="G28" s="59" t="s">
        <v>13</v>
      </c>
      <c r="H28" s="67" t="s">
        <v>14</v>
      </c>
      <c r="I28" s="68" t="n">
        <v>1</v>
      </c>
      <c r="J28" s="62" t="n">
        <v>0.37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0</v>
      </c>
      <c r="E29" s="55" t="s">
        <v>141</v>
      </c>
      <c r="F29" s="66" t="n">
        <v>13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0</v>
      </c>
      <c r="E30" s="55" t="s">
        <v>141</v>
      </c>
      <c r="F30" s="66" t="n">
        <v>1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1.41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0</v>
      </c>
      <c r="E31" s="55" t="s">
        <v>141</v>
      </c>
      <c r="F31" s="66" t="n">
        <v>6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8</v>
      </c>
      <c r="L31" s="6" t="n">
        <v>2.304</v>
      </c>
    </row>
    <row r="32" customFormat="false" ht="13.5" hidden="false" customHeight="false" outlineLevel="0" collapsed="false">
      <c r="A32" s="69" t="s">
        <v>8</v>
      </c>
      <c r="B32" s="55" t="s">
        <v>106</v>
      </c>
      <c r="C32" s="65" t="s">
        <v>30</v>
      </c>
      <c r="D32" s="55" t="s">
        <v>140</v>
      </c>
      <c r="E32" s="55" t="s">
        <v>141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192</v>
      </c>
    </row>
    <row r="33" customFormat="false" ht="13.5" hidden="false" customHeight="false" outlineLevel="0" collapsed="false">
      <c r="A33" s="69" t="s">
        <v>8</v>
      </c>
      <c r="B33" s="55" t="s">
        <v>108</v>
      </c>
      <c r="C33" s="65" t="s">
        <v>30</v>
      </c>
      <c r="D33" s="55" t="s">
        <v>140</v>
      </c>
      <c r="E33" s="55" t="s">
        <v>141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08</v>
      </c>
      <c r="C34" s="65" t="s">
        <v>30</v>
      </c>
      <c r="D34" s="55" t="s">
        <v>140</v>
      </c>
      <c r="E34" s="55" t="s">
        <v>141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8</v>
      </c>
      <c r="L34" s="6" t="n">
        <v>7.168</v>
      </c>
    </row>
    <row r="35" customFormat="false" ht="13.5" hidden="false" customHeight="false" outlineLevel="0" collapsed="false">
      <c r="A35" s="69" t="s">
        <v>8</v>
      </c>
      <c r="B35" s="55" t="s">
        <v>108</v>
      </c>
      <c r="C35" s="65" t="s">
        <v>30</v>
      </c>
      <c r="D35" s="55" t="s">
        <v>140</v>
      </c>
      <c r="E35" s="55" t="s">
        <v>141</v>
      </c>
      <c r="F35" s="66" t="n">
        <v>15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1</v>
      </c>
      <c r="L35" s="6" t="n">
        <v>3.63</v>
      </c>
    </row>
    <row r="36" customFormat="false" ht="13.5" hidden="false" customHeight="false" outlineLevel="0" collapsed="false">
      <c r="A36" s="69" t="s">
        <v>8</v>
      </c>
      <c r="B36" s="55" t="s">
        <v>108</v>
      </c>
      <c r="C36" s="65" t="s">
        <v>31</v>
      </c>
      <c r="D36" s="55" t="s">
        <v>140</v>
      </c>
      <c r="E36" s="55" t="s">
        <v>141</v>
      </c>
      <c r="F36" s="66" t="n">
        <v>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1.07</v>
      </c>
    </row>
    <row r="37" customFormat="false" ht="13.5" hidden="false" customHeight="false" outlineLevel="0" collapsed="false">
      <c r="A37" s="69" t="s">
        <v>8</v>
      </c>
      <c r="B37" s="55" t="s">
        <v>108</v>
      </c>
      <c r="C37" s="65" t="s">
        <v>31</v>
      </c>
      <c r="D37" s="55" t="s">
        <v>140</v>
      </c>
      <c r="E37" s="55" t="s">
        <v>141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2</v>
      </c>
      <c r="L37" s="6" t="n">
        <v>6.402</v>
      </c>
    </row>
    <row r="38" customFormat="false" ht="13.5" hidden="false" customHeight="false" outlineLevel="0" collapsed="false">
      <c r="A38" s="69" t="s">
        <v>8</v>
      </c>
      <c r="B38" s="55" t="s">
        <v>108</v>
      </c>
      <c r="C38" s="65" t="s">
        <v>31</v>
      </c>
      <c r="D38" s="55" t="s">
        <v>140</v>
      </c>
      <c r="E38" s="55" t="s">
        <v>141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4</v>
      </c>
      <c r="L38" s="6" t="n">
        <v>1.164</v>
      </c>
    </row>
    <row r="39" customFormat="false" ht="13.5" hidden="false" customHeight="false" outlineLevel="0" collapsed="false">
      <c r="A39" s="69" t="s">
        <v>8</v>
      </c>
      <c r="B39" s="55" t="s">
        <v>108</v>
      </c>
      <c r="C39" s="65" t="s">
        <v>31</v>
      </c>
      <c r="D39" s="55" t="s">
        <v>140</v>
      </c>
      <c r="E39" s="55" t="s">
        <v>141</v>
      </c>
      <c r="F39" s="66" t="n">
        <v>14.5</v>
      </c>
      <c r="G39" s="59" t="s">
        <v>13</v>
      </c>
      <c r="H39" s="67" t="s">
        <v>14</v>
      </c>
      <c r="I39" s="68" t="n">
        <v>4</v>
      </c>
      <c r="J39" s="62" t="n">
        <v>1.77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08</v>
      </c>
      <c r="C40" s="65" t="s">
        <v>31</v>
      </c>
      <c r="D40" s="55" t="s">
        <v>140</v>
      </c>
      <c r="E40" s="55" t="s">
        <v>141</v>
      </c>
      <c r="F40" s="66" t="n">
        <v>15</v>
      </c>
      <c r="G40" s="59" t="s">
        <v>13</v>
      </c>
      <c r="H40" s="67" t="s">
        <v>14</v>
      </c>
      <c r="I40" s="68" t="n">
        <v>1</v>
      </c>
      <c r="J40" s="62" t="n">
        <v>0.45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8</v>
      </c>
      <c r="C41" s="65" t="s">
        <v>31</v>
      </c>
      <c r="D41" s="55" t="s">
        <v>140</v>
      </c>
      <c r="E41" s="55" t="s">
        <v>141</v>
      </c>
      <c r="F41" s="66" t="n">
        <v>15</v>
      </c>
      <c r="G41" s="59" t="s">
        <v>13</v>
      </c>
      <c r="H41" s="67" t="s">
        <v>14</v>
      </c>
      <c r="I41" s="68" t="n">
        <v>3</v>
      </c>
      <c r="J41" s="62" t="n">
        <v>1.377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8</v>
      </c>
      <c r="C42" s="65" t="s">
        <v>31</v>
      </c>
      <c r="D42" s="55" t="s">
        <v>140</v>
      </c>
      <c r="E42" s="55" t="s">
        <v>141</v>
      </c>
      <c r="F42" s="66" t="n">
        <v>16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1</v>
      </c>
      <c r="L42" s="6" t="n">
        <v>10.29</v>
      </c>
    </row>
    <row r="43" customFormat="false" ht="13.5" hidden="false" customHeight="false" outlineLevel="0" collapsed="false">
      <c r="A43" s="69" t="s">
        <v>8</v>
      </c>
      <c r="B43" s="55" t="s">
        <v>108</v>
      </c>
      <c r="C43" s="65" t="s">
        <v>31</v>
      </c>
      <c r="D43" s="55" t="s">
        <v>140</v>
      </c>
      <c r="E43" s="55" t="s">
        <v>141</v>
      </c>
      <c r="F43" s="66" t="n">
        <v>17</v>
      </c>
      <c r="G43" s="59" t="s">
        <v>13</v>
      </c>
      <c r="H43" s="67" t="s">
        <v>14</v>
      </c>
      <c r="I43" s="68" t="n">
        <v>4</v>
      </c>
      <c r="J43" s="62" t="n">
        <v>2.0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09</v>
      </c>
      <c r="C44" s="65" t="s">
        <v>32</v>
      </c>
      <c r="D44" s="55" t="s">
        <v>140</v>
      </c>
      <c r="E44" s="55" t="s">
        <v>141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299</v>
      </c>
    </row>
    <row r="45" customFormat="false" ht="13.5" hidden="false" customHeight="false" outlineLevel="0" collapsed="false">
      <c r="A45" s="69" t="s">
        <v>8</v>
      </c>
      <c r="B45" s="55" t="s">
        <v>109</v>
      </c>
      <c r="C45" s="65" t="s">
        <v>32</v>
      </c>
      <c r="D45" s="55" t="s">
        <v>140</v>
      </c>
      <c r="E45" s="55" t="s">
        <v>141</v>
      </c>
      <c r="F45" s="66" t="n">
        <v>8</v>
      </c>
      <c r="G45" s="59" t="s">
        <v>13</v>
      </c>
      <c r="H45" s="67" t="s">
        <v>14</v>
      </c>
      <c r="I45" s="68" t="n">
        <v>3</v>
      </c>
      <c r="J45" s="62" t="n">
        <v>1.197</v>
      </c>
      <c r="K45" s="5" t="n">
        <v>22</v>
      </c>
      <c r="L45" s="6" t="n">
        <v>8.778</v>
      </c>
    </row>
    <row r="46" customFormat="false" ht="13.5" hidden="false" customHeight="false" outlineLevel="0" collapsed="false">
      <c r="A46" s="69" t="s">
        <v>8</v>
      </c>
      <c r="B46" s="55" t="s">
        <v>109</v>
      </c>
      <c r="C46" s="65" t="s">
        <v>32</v>
      </c>
      <c r="D46" s="55" t="s">
        <v>140</v>
      </c>
      <c r="E46" s="55" t="s">
        <v>141</v>
      </c>
      <c r="F46" s="66" t="n">
        <v>8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0</v>
      </c>
      <c r="C47" s="65" t="s">
        <v>32</v>
      </c>
      <c r="D47" s="55" t="s">
        <v>140</v>
      </c>
      <c r="E47" s="55" t="s">
        <v>141</v>
      </c>
      <c r="F47" s="66" t="n">
        <v>9</v>
      </c>
      <c r="G47" s="59" t="s">
        <v>13</v>
      </c>
      <c r="H47" s="67" t="s">
        <v>14</v>
      </c>
      <c r="I47" s="68" t="n">
        <v>2</v>
      </c>
      <c r="J47" s="62" t="n">
        <v>0.898</v>
      </c>
      <c r="K47" s="5" t="n">
        <v>10</v>
      </c>
      <c r="L47" s="6" t="n">
        <v>4.49</v>
      </c>
    </row>
    <row r="48" customFormat="false" ht="13.5" hidden="false" customHeight="false" outlineLevel="0" collapsed="false">
      <c r="A48" s="69" t="s">
        <v>8</v>
      </c>
      <c r="B48" s="55" t="s">
        <v>110</v>
      </c>
      <c r="C48" s="65" t="s">
        <v>32</v>
      </c>
      <c r="D48" s="55" t="s">
        <v>140</v>
      </c>
      <c r="E48" s="55" t="s">
        <v>141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0</v>
      </c>
      <c r="C49" s="65" t="s">
        <v>32</v>
      </c>
      <c r="D49" s="55" t="s">
        <v>140</v>
      </c>
      <c r="E49" s="55" t="s">
        <v>141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0.499</v>
      </c>
    </row>
    <row r="50" customFormat="false" ht="13.5" hidden="false" customHeight="false" outlineLevel="0" collapsed="false">
      <c r="A50" s="69" t="s">
        <v>8</v>
      </c>
      <c r="B50" s="55" t="s">
        <v>110</v>
      </c>
      <c r="C50" s="65" t="s">
        <v>32</v>
      </c>
      <c r="D50" s="55" t="s">
        <v>140</v>
      </c>
      <c r="E50" s="55" t="s">
        <v>141</v>
      </c>
      <c r="F50" s="66" t="n">
        <v>10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0</v>
      </c>
      <c r="C51" s="65" t="s">
        <v>32</v>
      </c>
      <c r="D51" s="55" t="s">
        <v>140</v>
      </c>
      <c r="E51" s="55" t="s">
        <v>141</v>
      </c>
      <c r="F51" s="66" t="n">
        <v>10.5</v>
      </c>
      <c r="G51" s="59" t="s">
        <v>13</v>
      </c>
      <c r="H51" s="67" t="s">
        <v>14</v>
      </c>
      <c r="I51" s="68" t="n">
        <v>11</v>
      </c>
      <c r="J51" s="62" t="n">
        <v>5.76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0</v>
      </c>
      <c r="C52" s="65" t="s">
        <v>32</v>
      </c>
      <c r="D52" s="55" t="s">
        <v>140</v>
      </c>
      <c r="E52" s="55" t="s">
        <v>141</v>
      </c>
      <c r="F52" s="66" t="n">
        <v>11</v>
      </c>
      <c r="G52" s="59" t="s">
        <v>13</v>
      </c>
      <c r="H52" s="67" t="s">
        <v>14</v>
      </c>
      <c r="I52" s="68" t="n">
        <v>5</v>
      </c>
      <c r="J52" s="62" t="n">
        <v>2.74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0</v>
      </c>
      <c r="C53" s="65" t="s">
        <v>32</v>
      </c>
      <c r="D53" s="55" t="s">
        <v>140</v>
      </c>
      <c r="E53" s="55" t="s">
        <v>141</v>
      </c>
      <c r="F53" s="66" t="n">
        <v>11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0</v>
      </c>
      <c r="C54" s="65" t="s">
        <v>32</v>
      </c>
      <c r="D54" s="55" t="s">
        <v>140</v>
      </c>
      <c r="E54" s="55" t="s">
        <v>141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0</v>
      </c>
      <c r="C55" s="65" t="s">
        <v>32</v>
      </c>
      <c r="D55" s="55" t="s">
        <v>140</v>
      </c>
      <c r="E55" s="55" t="s">
        <v>141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0</v>
      </c>
      <c r="C56" s="65" t="s">
        <v>32</v>
      </c>
      <c r="D56" s="55" t="s">
        <v>140</v>
      </c>
      <c r="E56" s="55" t="s">
        <v>141</v>
      </c>
      <c r="F56" s="66" t="n">
        <v>1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646</v>
      </c>
    </row>
    <row r="57" customFormat="false" ht="13.5" hidden="false" customHeight="false" outlineLevel="0" collapsed="false">
      <c r="A57" s="69" t="s">
        <v>8</v>
      </c>
      <c r="B57" s="55" t="s">
        <v>110</v>
      </c>
      <c r="C57" s="65" t="s">
        <v>32</v>
      </c>
      <c r="D57" s="55" t="s">
        <v>140</v>
      </c>
      <c r="E57" s="55" t="s">
        <v>141</v>
      </c>
      <c r="F57" s="66" t="n">
        <v>16.5</v>
      </c>
      <c r="G57" s="59" t="s">
        <v>13</v>
      </c>
      <c r="H57" s="67" t="s">
        <v>14</v>
      </c>
      <c r="I57" s="68" t="n">
        <v>2</v>
      </c>
      <c r="J57" s="62" t="n">
        <v>1.64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0</v>
      </c>
      <c r="C58" s="65" t="s">
        <v>33</v>
      </c>
      <c r="D58" s="55" t="s">
        <v>140</v>
      </c>
      <c r="E58" s="55" t="s">
        <v>141</v>
      </c>
      <c r="F58" s="66" t="n">
        <v>6</v>
      </c>
      <c r="G58" s="59" t="s">
        <v>13</v>
      </c>
      <c r="H58" s="67" t="s">
        <v>14</v>
      </c>
      <c r="I58" s="42" t="n">
        <v>6</v>
      </c>
      <c r="J58" s="43" t="n">
        <v>2.02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0</v>
      </c>
      <c r="C59" s="65" t="s">
        <v>33</v>
      </c>
      <c r="D59" s="55" t="s">
        <v>140</v>
      </c>
      <c r="E59" s="55" t="s">
        <v>141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2</v>
      </c>
      <c r="C60" s="65" t="s">
        <v>33</v>
      </c>
      <c r="D60" s="55" t="s">
        <v>140</v>
      </c>
      <c r="E60" s="55" t="s">
        <v>141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2</v>
      </c>
      <c r="C61" s="65" t="s">
        <v>33</v>
      </c>
      <c r="D61" s="55" t="s">
        <v>140</v>
      </c>
      <c r="E61" s="55" t="s">
        <v>141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2</v>
      </c>
      <c r="C62" s="65" t="s">
        <v>33</v>
      </c>
      <c r="D62" s="55" t="s">
        <v>140</v>
      </c>
      <c r="E62" s="55" t="s">
        <v>141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462</v>
      </c>
    </row>
    <row r="63" customFormat="false" ht="13.5" hidden="false" customHeight="false" outlineLevel="0" collapsed="false">
      <c r="A63" s="69" t="s">
        <v>8</v>
      </c>
      <c r="B63" s="55" t="s">
        <v>111</v>
      </c>
      <c r="C63" s="65" t="s">
        <v>33</v>
      </c>
      <c r="D63" s="55" t="s">
        <v>140</v>
      </c>
      <c r="E63" s="55" t="s">
        <v>141</v>
      </c>
      <c r="F63" s="66" t="n">
        <v>13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5.313</v>
      </c>
    </row>
    <row r="64" customFormat="false" ht="13.5" hidden="false" customHeight="false" outlineLevel="0" collapsed="false">
      <c r="A64" s="69" t="s">
        <v>8</v>
      </c>
      <c r="B64" s="55" t="s">
        <v>111</v>
      </c>
      <c r="C64" s="65" t="s">
        <v>33</v>
      </c>
      <c r="D64" s="55" t="s">
        <v>140</v>
      </c>
      <c r="E64" s="55" t="s">
        <v>141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1</v>
      </c>
      <c r="L64" s="6" t="n">
        <v>9.273</v>
      </c>
    </row>
    <row r="65" customFormat="false" ht="13.5" hidden="false" customHeight="false" outlineLevel="0" collapsed="false">
      <c r="A65" s="69" t="s">
        <v>8</v>
      </c>
      <c r="B65" s="55" t="s">
        <v>111</v>
      </c>
      <c r="C65" s="65" t="s">
        <v>34</v>
      </c>
      <c r="D65" s="55" t="s">
        <v>140</v>
      </c>
      <c r="E65" s="55" t="s">
        <v>141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557</v>
      </c>
    </row>
    <row r="66" customFormat="false" ht="13.5" hidden="false" customHeight="false" outlineLevel="0" collapsed="false">
      <c r="A66" s="69" t="s">
        <v>8</v>
      </c>
      <c r="B66" s="55" t="s">
        <v>111</v>
      </c>
      <c r="C66" s="65" t="s">
        <v>34</v>
      </c>
      <c r="D66" s="55" t="s">
        <v>140</v>
      </c>
      <c r="E66" s="55" t="s">
        <v>141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104</v>
      </c>
    </row>
    <row r="67" customFormat="false" ht="15" hidden="false" customHeight="true" outlineLevel="0" collapsed="false">
      <c r="A67" s="69" t="s">
        <v>8</v>
      </c>
      <c r="B67" s="55" t="s">
        <v>111</v>
      </c>
      <c r="C67" s="65" t="s">
        <v>34</v>
      </c>
      <c r="D67" s="55" t="s">
        <v>140</v>
      </c>
      <c r="E67" s="55" t="s">
        <v>141</v>
      </c>
      <c r="F67" s="66" t="n">
        <v>10</v>
      </c>
      <c r="G67" s="59" t="s">
        <v>13</v>
      </c>
      <c r="H67" s="90" t="s">
        <v>14</v>
      </c>
      <c r="I67" s="68" t="n">
        <v>2</v>
      </c>
      <c r="J67" s="62" t="n">
        <v>1.31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1</v>
      </c>
      <c r="C68" s="65" t="s">
        <v>34</v>
      </c>
      <c r="D68" s="55" t="s">
        <v>140</v>
      </c>
      <c r="E68" s="55" t="s">
        <v>141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892</v>
      </c>
    </row>
    <row r="69" customFormat="false" ht="15" hidden="false" customHeight="true" outlineLevel="0" collapsed="false">
      <c r="A69" s="69" t="s">
        <v>8</v>
      </c>
      <c r="B69" s="55" t="s">
        <v>111</v>
      </c>
      <c r="C69" s="65" t="s">
        <v>34</v>
      </c>
      <c r="D69" s="55" t="s">
        <v>140</v>
      </c>
      <c r="E69" s="55" t="s">
        <v>141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4</v>
      </c>
      <c r="L69" s="6" t="n">
        <v>11.032</v>
      </c>
    </row>
    <row r="70" customFormat="false" ht="15" hidden="false" customHeight="true" outlineLevel="0" collapsed="false">
      <c r="A70" s="69" t="s">
        <v>8</v>
      </c>
      <c r="B70" s="55" t="s">
        <v>111</v>
      </c>
      <c r="C70" s="65" t="s">
        <v>34</v>
      </c>
      <c r="D70" s="55" t="s">
        <v>140</v>
      </c>
      <c r="E70" s="55" t="s">
        <v>141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1</v>
      </c>
      <c r="C71" s="65" t="s">
        <v>34</v>
      </c>
      <c r="D71" s="55" t="s">
        <v>140</v>
      </c>
      <c r="E71" s="55" t="s">
        <v>141</v>
      </c>
      <c r="F71" s="66" t="n">
        <v>14</v>
      </c>
      <c r="G71" s="59" t="s">
        <v>13</v>
      </c>
      <c r="H71" s="90" t="s">
        <v>14</v>
      </c>
      <c r="I71" s="68" t="n">
        <v>3</v>
      </c>
      <c r="J71" s="62" t="n">
        <v>2.7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1</v>
      </c>
      <c r="C72" s="65" t="s">
        <v>34</v>
      </c>
      <c r="D72" s="55" t="s">
        <v>140</v>
      </c>
      <c r="E72" s="55" t="s">
        <v>141</v>
      </c>
      <c r="F72" s="66" t="n">
        <v>14.5</v>
      </c>
      <c r="G72" s="59" t="s">
        <v>13</v>
      </c>
      <c r="H72" s="90" t="s">
        <v>14</v>
      </c>
      <c r="I72" s="68" t="n">
        <v>6</v>
      </c>
      <c r="J72" s="62" t="n">
        <v>5.71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2</v>
      </c>
      <c r="C73" s="65" t="s">
        <v>34</v>
      </c>
      <c r="D73" s="55" t="s">
        <v>140</v>
      </c>
      <c r="E73" s="55" t="s">
        <v>141</v>
      </c>
      <c r="F73" s="66" t="n">
        <v>15</v>
      </c>
      <c r="G73" s="59" t="s">
        <v>13</v>
      </c>
      <c r="H73" s="90" t="s">
        <v>14</v>
      </c>
      <c r="I73" s="68" t="n">
        <v>11</v>
      </c>
      <c r="J73" s="62" t="n">
        <v>10.835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3</v>
      </c>
      <c r="C74" s="65" t="s">
        <v>34</v>
      </c>
      <c r="D74" s="55" t="s">
        <v>140</v>
      </c>
      <c r="E74" s="55" t="s">
        <v>141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4</v>
      </c>
      <c r="L74" s="6" t="n">
        <v>14.714</v>
      </c>
    </row>
    <row r="75" customFormat="false" ht="13.5" hidden="false" customHeight="false" outlineLevel="0" collapsed="false">
      <c r="A75" s="69" t="s">
        <v>8</v>
      </c>
      <c r="B75" s="55" t="s">
        <v>113</v>
      </c>
      <c r="C75" s="65" t="s">
        <v>35</v>
      </c>
      <c r="D75" s="55" t="s">
        <v>140</v>
      </c>
      <c r="E75" s="55" t="s">
        <v>141</v>
      </c>
      <c r="F75" s="66" t="n">
        <v>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6</v>
      </c>
      <c r="L75" s="6" t="n">
        <v>1.386</v>
      </c>
    </row>
    <row r="76" customFormat="false" ht="13.5" hidden="false" customHeight="false" outlineLevel="0" collapsed="false">
      <c r="A76" s="69" t="s">
        <v>8</v>
      </c>
      <c r="B76" s="55" t="s">
        <v>113</v>
      </c>
      <c r="C76" s="65" t="s">
        <v>35</v>
      </c>
      <c r="D76" s="55" t="s">
        <v>140</v>
      </c>
      <c r="E76" s="55" t="s">
        <v>141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462</v>
      </c>
    </row>
    <row r="77" customFormat="false" ht="13.5" hidden="false" customHeight="false" outlineLevel="0" collapsed="false">
      <c r="A77" s="69" t="s">
        <v>8</v>
      </c>
      <c r="B77" s="55" t="s">
        <v>114</v>
      </c>
      <c r="C77" s="65" t="s">
        <v>35</v>
      </c>
      <c r="D77" s="55" t="s">
        <v>140</v>
      </c>
      <c r="E77" s="55" t="s">
        <v>141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411</v>
      </c>
    </row>
    <row r="78" customFormat="false" ht="13.5" hidden="false" customHeight="false" outlineLevel="0" collapsed="false">
      <c r="A78" s="69" t="s">
        <v>8</v>
      </c>
      <c r="B78" s="55" t="s">
        <v>114</v>
      </c>
      <c r="C78" s="65" t="s">
        <v>36</v>
      </c>
      <c r="D78" s="55" t="s">
        <v>140</v>
      </c>
      <c r="E78" s="55" t="s">
        <v>141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55</v>
      </c>
    </row>
    <row r="79" customFormat="false" ht="13.5" hidden="false" customHeight="false" outlineLevel="0" collapsed="false">
      <c r="A79" s="69" t="s">
        <v>8</v>
      </c>
      <c r="B79" s="55" t="s">
        <v>143</v>
      </c>
      <c r="C79" s="65" t="s">
        <v>36</v>
      </c>
      <c r="D79" s="55" t="s">
        <v>140</v>
      </c>
      <c r="E79" s="55" t="s">
        <v>141</v>
      </c>
      <c r="F79" s="66" t="n">
        <v>14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6</v>
      </c>
      <c r="L79" s="6" t="n">
        <v>6.864</v>
      </c>
    </row>
    <row r="80" customFormat="false" ht="13.5" hidden="false" customHeight="false" outlineLevel="0" collapsed="false">
      <c r="A80" s="69" t="s">
        <v>8</v>
      </c>
      <c r="B80" s="55" t="s">
        <v>143</v>
      </c>
      <c r="C80" s="65" t="s">
        <v>36</v>
      </c>
      <c r="D80" s="55" t="s">
        <v>140</v>
      </c>
      <c r="E80" s="55" t="s">
        <v>141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1</v>
      </c>
      <c r="L80" s="6" t="n">
        <v>5.214</v>
      </c>
    </row>
    <row r="81" customFormat="false" ht="13.5" hidden="false" customHeight="false" outlineLevel="0" collapsed="false">
      <c r="A81" s="69" t="s">
        <v>8</v>
      </c>
      <c r="B81" s="55" t="s">
        <v>115</v>
      </c>
      <c r="C81" s="65" t="s">
        <v>36</v>
      </c>
      <c r="D81" s="55" t="s">
        <v>140</v>
      </c>
      <c r="E81" s="55" t="s">
        <v>141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1.422</v>
      </c>
    </row>
    <row r="82" customFormat="false" ht="13.5" hidden="false" customHeight="false" outlineLevel="0" collapsed="false">
      <c r="A82" s="69" t="s">
        <v>8</v>
      </c>
      <c r="B82" s="55" t="s">
        <v>115</v>
      </c>
      <c r="C82" s="65" t="s">
        <v>37</v>
      </c>
      <c r="D82" s="55" t="s">
        <v>140</v>
      </c>
      <c r="E82" s="55" t="s">
        <v>141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7</v>
      </c>
      <c r="L82" s="6" t="n">
        <v>1.855</v>
      </c>
    </row>
    <row r="83" customFormat="false" ht="13.5" hidden="false" customHeight="false" outlineLevel="0" collapsed="false">
      <c r="A83" s="69" t="s">
        <v>8</v>
      </c>
      <c r="B83" s="55" t="s">
        <v>115</v>
      </c>
      <c r="C83" s="65" t="s">
        <v>37</v>
      </c>
      <c r="D83" s="55" t="s">
        <v>140</v>
      </c>
      <c r="E83" s="55" t="s">
        <v>141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5</v>
      </c>
      <c r="L83" s="6" t="n">
        <v>10.815</v>
      </c>
    </row>
    <row r="84" customFormat="false" ht="13.5" hidden="false" customHeight="false" outlineLevel="0" collapsed="false">
      <c r="A84" s="69" t="s">
        <v>8</v>
      </c>
      <c r="B84" s="55" t="s">
        <v>116</v>
      </c>
      <c r="C84" s="65" t="s">
        <v>37</v>
      </c>
      <c r="D84" s="55" t="s">
        <v>140</v>
      </c>
      <c r="E84" s="55" t="s">
        <v>141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618</v>
      </c>
    </row>
    <row r="85" customFormat="false" ht="13.5" hidden="false" customHeight="false" outlineLevel="0" collapsed="false">
      <c r="A85" s="69" t="s">
        <v>8</v>
      </c>
      <c r="B85" s="55" t="s">
        <v>116</v>
      </c>
      <c r="C85" s="65" t="s">
        <v>37</v>
      </c>
      <c r="D85" s="55" t="s">
        <v>140</v>
      </c>
      <c r="E85" s="55" t="s">
        <v>141</v>
      </c>
      <c r="F85" s="66" t="n">
        <v>8</v>
      </c>
      <c r="G85" s="59" t="s">
        <v>13</v>
      </c>
      <c r="H85" s="90" t="s">
        <v>14</v>
      </c>
      <c r="I85" s="68" t="n">
        <v>21</v>
      </c>
      <c r="J85" s="62" t="n">
        <v>7.41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6</v>
      </c>
      <c r="C86" s="65" t="s">
        <v>37</v>
      </c>
      <c r="D86" s="55" t="s">
        <v>140</v>
      </c>
      <c r="E86" s="55" t="s">
        <v>141</v>
      </c>
      <c r="F86" s="66" t="n">
        <v>9</v>
      </c>
      <c r="G86" s="59" t="s">
        <v>13</v>
      </c>
      <c r="H86" s="90" t="s">
        <v>14</v>
      </c>
      <c r="I86" s="68" t="n">
        <v>23</v>
      </c>
      <c r="J86" s="62" t="n">
        <v>9.13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6</v>
      </c>
      <c r="C87" s="65" t="s">
        <v>37</v>
      </c>
      <c r="D87" s="55" t="s">
        <v>140</v>
      </c>
      <c r="E87" s="55" t="s">
        <v>141</v>
      </c>
      <c r="F87" s="66" t="n">
        <v>9</v>
      </c>
      <c r="G87" s="59" t="s">
        <v>13</v>
      </c>
      <c r="H87" s="90" t="s">
        <v>14</v>
      </c>
      <c r="I87" s="68" t="n">
        <v>1</v>
      </c>
      <c r="J87" s="62" t="n">
        <v>0.397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6</v>
      </c>
      <c r="C88" s="65" t="s">
        <v>37</v>
      </c>
      <c r="D88" s="55" t="s">
        <v>140</v>
      </c>
      <c r="E88" s="55" t="s">
        <v>141</v>
      </c>
      <c r="F88" s="66" t="n">
        <v>10</v>
      </c>
      <c r="G88" s="59" t="s">
        <v>13</v>
      </c>
      <c r="H88" s="90" t="s">
        <v>14</v>
      </c>
      <c r="I88" s="68" t="n">
        <v>5</v>
      </c>
      <c r="J88" s="62" t="n">
        <v>2.20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6</v>
      </c>
      <c r="C89" s="65" t="s">
        <v>37</v>
      </c>
      <c r="D89" s="55" t="s">
        <v>140</v>
      </c>
      <c r="E89" s="55" t="s">
        <v>141</v>
      </c>
      <c r="F89" s="66" t="n">
        <v>10.5</v>
      </c>
      <c r="G89" s="59" t="s">
        <v>13</v>
      </c>
      <c r="H89" s="90" t="s">
        <v>14</v>
      </c>
      <c r="I89" s="68" t="n">
        <v>15</v>
      </c>
      <c r="J89" s="62" t="n">
        <v>6.94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0</v>
      </c>
      <c r="E90" s="2" t="s">
        <v>141</v>
      </c>
      <c r="F90" s="4" t="n">
        <v>10.5</v>
      </c>
      <c r="G90" s="46" t="s">
        <v>13</v>
      </c>
      <c r="H90" s="90" t="s">
        <v>14</v>
      </c>
      <c r="I90" s="3" t="n">
        <v>1</v>
      </c>
      <c r="J90" s="3" t="n">
        <v>0.46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0</v>
      </c>
      <c r="E91" s="2" t="s">
        <v>141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.9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0</v>
      </c>
      <c r="E92" s="2" t="s">
        <v>141</v>
      </c>
      <c r="F92" s="4" t="n">
        <v>12</v>
      </c>
      <c r="G92" s="46" t="s">
        <v>13</v>
      </c>
      <c r="H92" s="90" t="s">
        <v>14</v>
      </c>
      <c r="I92" s="3" t="n">
        <v>5</v>
      </c>
      <c r="J92" s="3" t="n">
        <v>2.64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0</v>
      </c>
      <c r="E93" s="2" t="s">
        <v>141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6</v>
      </c>
      <c r="L93" s="6" t="n">
        <v>3.70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0</v>
      </c>
      <c r="E94" s="2" t="s">
        <v>141</v>
      </c>
      <c r="F94" s="4" t="n">
        <v>15</v>
      </c>
      <c r="G94" s="46" t="s">
        <v>13</v>
      </c>
      <c r="H94" s="90" t="s">
        <v>14</v>
      </c>
      <c r="I94" s="3" t="n">
        <v>11</v>
      </c>
      <c r="J94" s="3" t="n">
        <v>7.27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0</v>
      </c>
      <c r="E95" s="2" t="s">
        <v>141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0</v>
      </c>
      <c r="E96" s="2" t="s">
        <v>141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4.2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0</v>
      </c>
      <c r="E97" s="2" t="s">
        <v>141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41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0</v>
      </c>
      <c r="E98" s="2" t="s">
        <v>141</v>
      </c>
      <c r="F98" s="4" t="n">
        <v>1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2.51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0</v>
      </c>
      <c r="E99" s="2" t="s">
        <v>141</v>
      </c>
      <c r="F99" s="4" t="n">
        <v>2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9.70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0</v>
      </c>
      <c r="E100" s="2" t="s">
        <v>141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2.70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0</v>
      </c>
      <c r="E101" s="2" t="s">
        <v>141</v>
      </c>
      <c r="F101" s="4" t="n">
        <v>9.5</v>
      </c>
      <c r="G101" s="46" t="s">
        <v>13</v>
      </c>
      <c r="H101" s="90" t="s">
        <v>14</v>
      </c>
      <c r="I101" s="3" t="n">
        <v>1</v>
      </c>
      <c r="J101" s="3" t="n">
        <v>0.612</v>
      </c>
      <c r="K101" s="5" t="n">
        <v>4</v>
      </c>
      <c r="L101" s="6" t="n">
        <v>2.44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0</v>
      </c>
      <c r="E102" s="2" t="s">
        <v>141</v>
      </c>
      <c r="F102" s="4" t="n">
        <v>1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31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0</v>
      </c>
      <c r="E103" s="2" t="s">
        <v>141</v>
      </c>
      <c r="F103" s="4" t="n">
        <v>1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3.573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0</v>
      </c>
      <c r="E104" s="2" t="s">
        <v>141</v>
      </c>
      <c r="F104" s="4" t="n">
        <v>19</v>
      </c>
      <c r="G104" s="46" t="s">
        <v>13</v>
      </c>
      <c r="H104" s="90" t="s">
        <v>14</v>
      </c>
      <c r="I104" s="3" t="n">
        <v>3</v>
      </c>
      <c r="J104" s="3" t="n">
        <v>3.67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0</v>
      </c>
      <c r="E105" s="2" t="s">
        <v>141</v>
      </c>
      <c r="F105" s="4" t="n">
        <v>20</v>
      </c>
      <c r="G105" s="46" t="s">
        <v>13</v>
      </c>
      <c r="H105" s="90" t="s">
        <v>14</v>
      </c>
      <c r="I105" s="3" t="n">
        <v>2</v>
      </c>
      <c r="J105" s="3" t="n">
        <v>2.5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0</v>
      </c>
      <c r="E106" s="2" t="s">
        <v>141</v>
      </c>
      <c r="F106" s="4" t="n">
        <v>7</v>
      </c>
      <c r="G106" s="46" t="s">
        <v>13</v>
      </c>
      <c r="H106" s="90" t="s">
        <v>14</v>
      </c>
      <c r="I106" s="3" t="n">
        <v>6</v>
      </c>
      <c r="J106" s="3" t="n">
        <v>2.79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0</v>
      </c>
      <c r="E107" s="2" t="s">
        <v>141</v>
      </c>
      <c r="F107" s="4" t="n">
        <v>10.5</v>
      </c>
      <c r="G107" s="46" t="s">
        <v>13</v>
      </c>
      <c r="H107" s="90" t="s">
        <v>14</v>
      </c>
      <c r="I107" s="3" t="n">
        <v>11</v>
      </c>
      <c r="J107" s="3" t="n">
        <v>7.67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0</v>
      </c>
      <c r="E108" s="2" t="s">
        <v>141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07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0</v>
      </c>
      <c r="E109" s="2" t="s">
        <v>141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3</v>
      </c>
      <c r="L109" s="6" t="n">
        <v>7.527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0</v>
      </c>
      <c r="E110" s="2" t="s">
        <v>141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2.895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0</v>
      </c>
      <c r="E111" s="2" t="s">
        <v>141</v>
      </c>
      <c r="F111" s="4" t="n">
        <v>9</v>
      </c>
      <c r="G111" s="46" t="s">
        <v>13</v>
      </c>
      <c r="H111" s="90" t="s">
        <v>14</v>
      </c>
      <c r="I111" s="3" t="n">
        <v>14</v>
      </c>
      <c r="J111" s="3" t="n">
        <v>9.128</v>
      </c>
      <c r="K111" s="5" t="n">
        <v>12</v>
      </c>
      <c r="L111" s="6" t="n">
        <v>7.824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0</v>
      </c>
      <c r="E112" s="2" t="s">
        <v>141</v>
      </c>
      <c r="F112" s="4" t="n">
        <v>12</v>
      </c>
      <c r="G112" s="46" t="s">
        <v>13</v>
      </c>
      <c r="H112" s="90" t="s">
        <v>14</v>
      </c>
      <c r="I112" s="3" t="n">
        <v>2</v>
      </c>
      <c r="J112" s="3" t="n">
        <v>1.738</v>
      </c>
      <c r="K112" s="5" t="n">
        <v>51</v>
      </c>
      <c r="L112" s="6" t="n">
        <v>44.319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0</v>
      </c>
      <c r="E113" s="2" t="s">
        <v>141</v>
      </c>
      <c r="F113" s="4" t="n">
        <v>14</v>
      </c>
      <c r="G113" s="46" t="s">
        <v>13</v>
      </c>
      <c r="H113" s="90" t="s">
        <v>14</v>
      </c>
      <c r="I113" s="3" t="n">
        <v>5</v>
      </c>
      <c r="J113" s="3" t="n">
        <v>5.07</v>
      </c>
      <c r="K113" s="5" t="n">
        <v>9</v>
      </c>
      <c r="L113" s="6" t="n">
        <v>9.126</v>
      </c>
    </row>
    <row r="114" customFormat="false" ht="13.5" hidden="false" customHeight="false" outlineLevel="0" collapsed="false">
      <c r="A114" s="1" t="s">
        <v>8</v>
      </c>
      <c r="C114" s="3" t="s">
        <v>144</v>
      </c>
      <c r="D114" s="2" t="s">
        <v>140</v>
      </c>
      <c r="E114" s="2" t="s">
        <v>141</v>
      </c>
      <c r="F114" s="4" t="n">
        <v>6</v>
      </c>
      <c r="G114" s="46" t="s">
        <v>13</v>
      </c>
      <c r="H114" s="90" t="s">
        <v>14</v>
      </c>
      <c r="I114" s="3" t="n">
        <v>9</v>
      </c>
      <c r="J114" s="3" t="n">
        <v>4.437</v>
      </c>
      <c r="K114" s="5" t="n">
        <v>83</v>
      </c>
      <c r="L114" s="6" t="n">
        <v>40.919</v>
      </c>
    </row>
    <row r="115" customFormat="false" ht="13.5" hidden="false" customHeight="false" outlineLevel="0" collapsed="false">
      <c r="A115" s="1" t="s">
        <v>8</v>
      </c>
      <c r="C115" s="3" t="s">
        <v>144</v>
      </c>
      <c r="D115" s="2" t="s">
        <v>140</v>
      </c>
      <c r="E115" s="2" t="s">
        <v>141</v>
      </c>
      <c r="F115" s="4" t="n">
        <v>9</v>
      </c>
      <c r="G115" s="46" t="s">
        <v>13</v>
      </c>
      <c r="H115" s="90" t="s">
        <v>14</v>
      </c>
      <c r="I115" s="3" t="n">
        <v>3</v>
      </c>
      <c r="J115" s="3" t="n">
        <v>2.2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144</v>
      </c>
      <c r="D116" s="2" t="s">
        <v>140</v>
      </c>
      <c r="E116" s="2" t="s">
        <v>141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986</v>
      </c>
    </row>
    <row r="117" customFormat="false" ht="13.5" hidden="false" customHeight="false" outlineLevel="0" collapsed="false">
      <c r="A117" s="1" t="s">
        <v>8</v>
      </c>
      <c r="C117" s="3" t="s">
        <v>144</v>
      </c>
      <c r="D117" s="2" t="s">
        <v>140</v>
      </c>
      <c r="E117" s="2" t="s">
        <v>141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972</v>
      </c>
    </row>
    <row r="118" customFormat="false" ht="13.5" hidden="false" customHeight="false" outlineLevel="0" collapsed="false">
      <c r="A118" s="1" t="s">
        <v>8</v>
      </c>
      <c r="C118" s="3" t="s">
        <v>144</v>
      </c>
      <c r="D118" s="2" t="s">
        <v>140</v>
      </c>
      <c r="E118" s="2" t="s">
        <v>141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5.345</v>
      </c>
    </row>
    <row r="119" customFormat="false" ht="13.5" hidden="false" customHeight="false" outlineLevel="0" collapsed="false">
      <c r="A119" s="1" t="s">
        <v>8</v>
      </c>
      <c r="C119" s="3" t="s">
        <v>144</v>
      </c>
      <c r="D119" s="2" t="s">
        <v>140</v>
      </c>
      <c r="E119" s="2" t="s">
        <v>141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069</v>
      </c>
    </row>
    <row r="120" customFormat="false" ht="13.5" hidden="false" customHeight="false" outlineLevel="0" collapsed="false">
      <c r="A120" s="1" t="s">
        <v>8</v>
      </c>
      <c r="C120" s="3" t="s">
        <v>144</v>
      </c>
      <c r="D120" s="2" t="s">
        <v>140</v>
      </c>
      <c r="E120" s="2" t="s">
        <v>141</v>
      </c>
      <c r="F120" s="4" t="n">
        <v>1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397</v>
      </c>
    </row>
    <row r="121" customFormat="false" ht="13.5" hidden="false" customHeight="false" outlineLevel="0" collapsed="false">
      <c r="A121" s="1" t="s">
        <v>8</v>
      </c>
      <c r="C121" s="3" t="s">
        <v>144</v>
      </c>
      <c r="D121" s="2" t="s">
        <v>140</v>
      </c>
      <c r="E121" s="2" t="s">
        <v>141</v>
      </c>
      <c r="F121" s="4" t="n">
        <v>1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876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0</v>
      </c>
      <c r="E122" s="2" t="s">
        <v>141</v>
      </c>
      <c r="F122" s="4" t="n">
        <v>7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8</v>
      </c>
      <c r="L122" s="6" t="n">
        <v>1.92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0</v>
      </c>
      <c r="E123" s="2" t="s">
        <v>141</v>
      </c>
      <c r="F123" s="4" t="n">
        <v>8</v>
      </c>
      <c r="G123" s="46" t="s">
        <v>13</v>
      </c>
      <c r="H123" s="90" t="s">
        <v>14</v>
      </c>
      <c r="I123" s="3" t="n">
        <v>37</v>
      </c>
      <c r="J123" s="3" t="n">
        <v>9.4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0</v>
      </c>
      <c r="E124" s="2" t="s">
        <v>141</v>
      </c>
      <c r="F124" s="4" t="n">
        <v>8</v>
      </c>
      <c r="G124" s="46" t="s">
        <v>13</v>
      </c>
      <c r="H124" s="90" t="s">
        <v>14</v>
      </c>
      <c r="I124" s="3" t="n">
        <v>10</v>
      </c>
      <c r="J124" s="3" t="n">
        <v>2.5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0</v>
      </c>
      <c r="E125" s="2" t="s">
        <v>141</v>
      </c>
      <c r="F125" s="4" t="n">
        <v>9</v>
      </c>
      <c r="G125" s="46" t="s">
        <v>13</v>
      </c>
      <c r="H125" s="90" t="s">
        <v>14</v>
      </c>
      <c r="I125" s="3" t="n">
        <v>26</v>
      </c>
      <c r="J125" s="3" t="n">
        <v>7.4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0</v>
      </c>
      <c r="E126" s="2" t="s">
        <v>141</v>
      </c>
      <c r="F126" s="4" t="n">
        <v>9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1</v>
      </c>
      <c r="L126" s="6" t="n">
        <v>3.344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0</v>
      </c>
      <c r="E127" s="2" t="s">
        <v>141</v>
      </c>
      <c r="F127" s="4" t="n">
        <v>10</v>
      </c>
      <c r="G127" s="46" t="s">
        <v>13</v>
      </c>
      <c r="H127" s="90" t="s">
        <v>14</v>
      </c>
      <c r="I127" s="3" t="n">
        <v>12</v>
      </c>
      <c r="J127" s="3" t="n">
        <v>3.84</v>
      </c>
      <c r="K127" s="5" t="n">
        <v>17</v>
      </c>
      <c r="L127" s="6" t="n">
        <v>5.44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0</v>
      </c>
      <c r="E128" s="2" t="s">
        <v>141</v>
      </c>
      <c r="F128" s="4" t="n">
        <v>10</v>
      </c>
      <c r="G128" s="46" t="s">
        <v>13</v>
      </c>
      <c r="H128" s="90" t="s">
        <v>14</v>
      </c>
      <c r="I128" s="3" t="n">
        <v>2</v>
      </c>
      <c r="J128" s="3" t="n">
        <v>0.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0</v>
      </c>
      <c r="E129" s="2" t="s">
        <v>141</v>
      </c>
      <c r="F129" s="4" t="n">
        <v>10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5</v>
      </c>
      <c r="L129" s="6" t="n">
        <v>5.04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0</v>
      </c>
      <c r="E130" s="2" t="s">
        <v>141</v>
      </c>
      <c r="F130" s="4" t="n">
        <v>12</v>
      </c>
      <c r="G130" s="46" t="s">
        <v>13</v>
      </c>
      <c r="H130" s="90" t="s">
        <v>14</v>
      </c>
      <c r="I130" s="3" t="n">
        <v>23</v>
      </c>
      <c r="J130" s="3" t="n">
        <v>8.8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0</v>
      </c>
      <c r="E131" s="2" t="s">
        <v>141</v>
      </c>
      <c r="F131" s="4" t="n">
        <v>13</v>
      </c>
      <c r="G131" s="46" t="s">
        <v>13</v>
      </c>
      <c r="H131" s="90" t="s">
        <v>14</v>
      </c>
      <c r="I131" s="3" t="n">
        <v>20</v>
      </c>
      <c r="J131" s="3" t="n">
        <v>8.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0</v>
      </c>
      <c r="E132" s="2" t="s">
        <v>141</v>
      </c>
      <c r="F132" s="4" t="n">
        <v>13</v>
      </c>
      <c r="G132" s="46" t="s">
        <v>13</v>
      </c>
      <c r="H132" s="90" t="s">
        <v>14</v>
      </c>
      <c r="I132" s="3" t="n">
        <v>1</v>
      </c>
      <c r="J132" s="3" t="n">
        <v>0.41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0</v>
      </c>
      <c r="E133" s="2" t="s">
        <v>141</v>
      </c>
      <c r="F133" s="4" t="n">
        <v>6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1.1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0</v>
      </c>
      <c r="E134" s="2" t="s">
        <v>141</v>
      </c>
      <c r="F134" s="4" t="n">
        <v>6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2</v>
      </c>
      <c r="L134" s="6" t="n">
        <v>2.868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0</v>
      </c>
      <c r="E135" s="2" t="s">
        <v>141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1.542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0</v>
      </c>
      <c r="E136" s="2" t="s">
        <v>141</v>
      </c>
      <c r="F136" s="4" t="n">
        <v>8</v>
      </c>
      <c r="G136" s="46" t="s">
        <v>13</v>
      </c>
      <c r="H136" s="90" t="s">
        <v>14</v>
      </c>
      <c r="I136" s="3" t="n">
        <v>1</v>
      </c>
      <c r="J136" s="3" t="n">
        <v>0.29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0</v>
      </c>
      <c r="E137" s="2" t="s">
        <v>141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7</v>
      </c>
      <c r="L137" s="6" t="n">
        <v>2.31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0</v>
      </c>
      <c r="E138" s="2" t="s">
        <v>141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6</v>
      </c>
      <c r="L138" s="6" t="n">
        <v>1.98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0</v>
      </c>
      <c r="E139" s="2" t="s">
        <v>141</v>
      </c>
      <c r="F139" s="4" t="n">
        <v>9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698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0</v>
      </c>
      <c r="E140" s="2" t="s">
        <v>141</v>
      </c>
      <c r="F140" s="4" t="n">
        <v>10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0.77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0</v>
      </c>
      <c r="E141" s="2" t="s">
        <v>141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6</v>
      </c>
      <c r="L141" s="6" t="n">
        <v>2.424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0</v>
      </c>
      <c r="E142" s="2" t="s">
        <v>141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6</v>
      </c>
      <c r="L142" s="6" t="n">
        <v>11.44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0</v>
      </c>
      <c r="E143" s="2" t="s">
        <v>141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3</v>
      </c>
      <c r="L143" s="6" t="n">
        <v>5.967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0</v>
      </c>
      <c r="E144" s="2" t="s">
        <v>141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6</v>
      </c>
      <c r="L144" s="6" t="n">
        <v>7.632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0</v>
      </c>
      <c r="E145" s="2" t="s">
        <v>141</v>
      </c>
      <c r="F145" s="4" t="n">
        <v>14</v>
      </c>
      <c r="G145" s="46" t="s">
        <v>13</v>
      </c>
      <c r="H145" s="90" t="s">
        <v>14</v>
      </c>
      <c r="I145" s="3" t="n">
        <v>12</v>
      </c>
      <c r="J145" s="3" t="n">
        <v>6.16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0</v>
      </c>
      <c r="E146" s="2" t="s">
        <v>141</v>
      </c>
      <c r="F146" s="4" t="n">
        <v>14</v>
      </c>
      <c r="G146" s="46" t="s">
        <v>13</v>
      </c>
      <c r="H146" s="90" t="s">
        <v>14</v>
      </c>
      <c r="I146" s="3" t="n">
        <v>18</v>
      </c>
      <c r="J146" s="3" t="n">
        <v>9.25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0</v>
      </c>
      <c r="E147" s="2" t="s">
        <v>141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0</v>
      </c>
      <c r="L147" s="6" t="n">
        <v>5.32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0</v>
      </c>
      <c r="E148" s="2" t="s">
        <v>141</v>
      </c>
      <c r="F148" s="4" t="n">
        <v>16</v>
      </c>
      <c r="G148" s="46" t="s">
        <v>13</v>
      </c>
      <c r="H148" s="90" t="s">
        <v>14</v>
      </c>
      <c r="I148" s="3" t="n">
        <v>5</v>
      </c>
      <c r="J148" s="3" t="n">
        <v>2.93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0</v>
      </c>
      <c r="E149" s="2" t="s">
        <v>141</v>
      </c>
      <c r="F149" s="4" t="n">
        <v>16</v>
      </c>
      <c r="G149" s="46" t="s">
        <v>13</v>
      </c>
      <c r="H149" s="90" t="s">
        <v>14</v>
      </c>
      <c r="I149" s="3" t="n">
        <v>2</v>
      </c>
      <c r="J149" s="3" t="n">
        <v>1.17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0</v>
      </c>
      <c r="E150" s="2" t="s">
        <v>141</v>
      </c>
      <c r="F150" s="4" t="n">
        <v>7.5</v>
      </c>
      <c r="G150" s="46" t="s">
        <v>13</v>
      </c>
      <c r="H150" s="90" t="s">
        <v>14</v>
      </c>
      <c r="I150" s="3" t="n">
        <v>7</v>
      </c>
      <c r="J150" s="3" t="n">
        <v>2.98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0</v>
      </c>
      <c r="E151" s="2" t="s">
        <v>141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3</v>
      </c>
      <c r="L151" s="6" t="n">
        <v>10.442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0</v>
      </c>
      <c r="E152" s="2" t="s">
        <v>141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454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0</v>
      </c>
      <c r="E153" s="2" t="s">
        <v>141</v>
      </c>
      <c r="F153" s="4" t="n">
        <v>10.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6.19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0</v>
      </c>
      <c r="E154" s="2" t="s">
        <v>141</v>
      </c>
      <c r="F154" s="4" t="n">
        <v>10.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619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0</v>
      </c>
      <c r="E155" s="2" t="s">
        <v>141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0</v>
      </c>
      <c r="E156" s="2" t="s">
        <v>141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0</v>
      </c>
      <c r="E157" s="2" t="s">
        <v>141</v>
      </c>
      <c r="F157" s="4" t="n">
        <v>13.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4</v>
      </c>
      <c r="L157" s="6" t="n">
        <v>2.976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0</v>
      </c>
      <c r="E158" s="2" t="s">
        <v>141</v>
      </c>
      <c r="F158" s="4" t="n">
        <v>13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3.835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0</v>
      </c>
      <c r="E159" s="2" t="s">
        <v>141</v>
      </c>
      <c r="F159" s="4" t="n">
        <v>14.5</v>
      </c>
      <c r="G159" s="46" t="s">
        <v>13</v>
      </c>
      <c r="H159" s="90" t="s">
        <v>14</v>
      </c>
      <c r="I159" s="3" t="n">
        <v>1</v>
      </c>
      <c r="J159" s="3" t="n">
        <v>0.8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0</v>
      </c>
      <c r="E160" s="2" t="s">
        <v>141</v>
      </c>
      <c r="F160" s="4" t="n">
        <v>7.5</v>
      </c>
      <c r="G160" s="46" t="s">
        <v>13</v>
      </c>
      <c r="H160" s="90" t="s">
        <v>14</v>
      </c>
      <c r="I160" s="3" t="n">
        <v>4</v>
      </c>
      <c r="J160" s="3" t="n">
        <v>1.9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0</v>
      </c>
      <c r="E161" s="2" t="s">
        <v>141</v>
      </c>
      <c r="F161" s="4" t="n">
        <v>8</v>
      </c>
      <c r="G161" s="46" t="s">
        <v>13</v>
      </c>
      <c r="H161" s="90" t="s">
        <v>14</v>
      </c>
      <c r="I161" s="3" t="n">
        <v>42</v>
      </c>
      <c r="J161" s="3" t="n">
        <v>21.96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0</v>
      </c>
      <c r="E162" s="2" t="s">
        <v>141</v>
      </c>
      <c r="F162" s="4" t="n">
        <v>8.5</v>
      </c>
      <c r="G162" s="46" t="s">
        <v>13</v>
      </c>
      <c r="H162" s="90" t="s">
        <v>14</v>
      </c>
      <c r="I162" s="3" t="n">
        <v>4</v>
      </c>
      <c r="J162" s="3" t="n">
        <v>2.2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0</v>
      </c>
      <c r="E163" s="2" t="s">
        <v>141</v>
      </c>
      <c r="F163" s="4" t="n">
        <v>10</v>
      </c>
      <c r="G163" s="46" t="s">
        <v>13</v>
      </c>
      <c r="H163" s="90" t="s">
        <v>14</v>
      </c>
      <c r="I163" s="3" t="n">
        <v>19</v>
      </c>
      <c r="J163" s="3" t="n">
        <v>12.42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0</v>
      </c>
      <c r="E164" s="2" t="s">
        <v>141</v>
      </c>
      <c r="F164" s="4" t="n">
        <v>10</v>
      </c>
      <c r="G164" s="46" t="s">
        <v>13</v>
      </c>
      <c r="H164" s="90" t="s">
        <v>14</v>
      </c>
      <c r="I164" s="3" t="n">
        <v>2</v>
      </c>
      <c r="J164" s="3" t="n">
        <v>1.3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0</v>
      </c>
      <c r="E165" s="2" t="s">
        <v>141</v>
      </c>
      <c r="F165" s="4" t="n">
        <v>11.5</v>
      </c>
      <c r="G165" s="46" t="s">
        <v>13</v>
      </c>
      <c r="H165" s="90" t="s">
        <v>14</v>
      </c>
      <c r="I165" s="3" t="n">
        <v>6</v>
      </c>
      <c r="J165" s="3" t="n">
        <v>4.5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0</v>
      </c>
      <c r="E166" s="2" t="s">
        <v>141</v>
      </c>
      <c r="F166" s="4" t="n">
        <v>12.5</v>
      </c>
      <c r="G166" s="46" t="s">
        <v>13</v>
      </c>
      <c r="H166" s="90" t="s">
        <v>14</v>
      </c>
      <c r="I166" s="3" t="n">
        <v>4</v>
      </c>
      <c r="J166" s="3" t="n">
        <v>3.26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0</v>
      </c>
      <c r="E167" s="2" t="s">
        <v>141</v>
      </c>
      <c r="F167" s="4" t="n">
        <v>13</v>
      </c>
      <c r="G167" s="46" t="s">
        <v>13</v>
      </c>
      <c r="H167" s="90" t="s">
        <v>14</v>
      </c>
      <c r="I167" s="3" t="n">
        <v>10</v>
      </c>
      <c r="J167" s="3" t="n">
        <v>8.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0</v>
      </c>
      <c r="E168" s="2" t="s">
        <v>141</v>
      </c>
      <c r="F168" s="4" t="n">
        <v>13.5</v>
      </c>
      <c r="G168" s="46" t="s">
        <v>13</v>
      </c>
      <c r="H168" s="90" t="s">
        <v>14</v>
      </c>
      <c r="I168" s="3" t="n">
        <v>6</v>
      </c>
      <c r="J168" s="3" t="n">
        <v>5.29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0</v>
      </c>
      <c r="E169" s="2" t="s">
        <v>141</v>
      </c>
      <c r="F169" s="4" t="n">
        <v>14</v>
      </c>
      <c r="G169" s="46" t="s">
        <v>13</v>
      </c>
      <c r="H169" s="90" t="s">
        <v>14</v>
      </c>
      <c r="I169" s="3" t="n">
        <v>6</v>
      </c>
      <c r="J169" s="3" t="n">
        <v>5.4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0</v>
      </c>
      <c r="E170" s="2" t="s">
        <v>141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4.74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0</v>
      </c>
      <c r="E171" s="2" t="s">
        <v>141</v>
      </c>
      <c r="F171" s="4" t="n">
        <v>15</v>
      </c>
      <c r="G171" s="46" t="s">
        <v>13</v>
      </c>
      <c r="H171" s="90" t="s">
        <v>14</v>
      </c>
      <c r="I171" s="3" t="n">
        <v>2</v>
      </c>
      <c r="J171" s="3" t="n">
        <v>1.96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0</v>
      </c>
      <c r="E172" s="2" t="s">
        <v>141</v>
      </c>
      <c r="F172" s="4" t="n">
        <v>15.5</v>
      </c>
      <c r="G172" s="46" t="s">
        <v>13</v>
      </c>
      <c r="H172" s="90" t="s">
        <v>14</v>
      </c>
      <c r="I172" s="3" t="n">
        <v>5</v>
      </c>
      <c r="J172" s="3" t="n">
        <v>5.0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0</v>
      </c>
      <c r="E173" s="2" t="s">
        <v>141</v>
      </c>
      <c r="F173" s="4" t="n">
        <v>18</v>
      </c>
      <c r="G173" s="46" t="s">
        <v>13</v>
      </c>
      <c r="H173" s="90" t="s">
        <v>14</v>
      </c>
      <c r="I173" s="3" t="n">
        <v>10</v>
      </c>
      <c r="J173" s="3" t="n">
        <v>11.7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0</v>
      </c>
      <c r="E174" s="2" t="s">
        <v>141</v>
      </c>
      <c r="F174" s="4" t="n">
        <v>20</v>
      </c>
      <c r="G174" s="46" t="s">
        <v>13</v>
      </c>
      <c r="H174" s="90" t="s">
        <v>14</v>
      </c>
      <c r="I174" s="3" t="n">
        <v>7</v>
      </c>
      <c r="J174" s="3" t="n">
        <v>9.15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0</v>
      </c>
      <c r="E175" s="2" t="s">
        <v>141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1.182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0</v>
      </c>
      <c r="E176" s="2" t="s">
        <v>141</v>
      </c>
      <c r="F176" s="4" t="n">
        <v>9</v>
      </c>
      <c r="G176" s="46" t="s">
        <v>13</v>
      </c>
      <c r="H176" s="90" t="s">
        <v>14</v>
      </c>
      <c r="I176" s="3" t="n">
        <v>15</v>
      </c>
      <c r="J176" s="3" t="n">
        <v>11.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0</v>
      </c>
      <c r="E177" s="2" t="s">
        <v>141</v>
      </c>
      <c r="F177" s="4" t="n">
        <v>9</v>
      </c>
      <c r="G177" s="46" t="s">
        <v>13</v>
      </c>
      <c r="H177" s="90" t="s">
        <v>14</v>
      </c>
      <c r="I177" s="3" t="n">
        <v>1</v>
      </c>
      <c r="J177" s="3" t="n">
        <v>0.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0</v>
      </c>
      <c r="E178" s="2" t="s">
        <v>141</v>
      </c>
      <c r="F178" s="4" t="n">
        <v>10</v>
      </c>
      <c r="G178" s="46" t="s">
        <v>13</v>
      </c>
      <c r="H178" s="90" t="s">
        <v>14</v>
      </c>
      <c r="I178" s="3" t="n">
        <v>10</v>
      </c>
      <c r="J178" s="3" t="n">
        <v>8.4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0</v>
      </c>
      <c r="E179" s="2" t="s">
        <v>141</v>
      </c>
      <c r="F179" s="4" t="n">
        <v>11</v>
      </c>
      <c r="G179" s="46" t="s">
        <v>13</v>
      </c>
      <c r="H179" s="90" t="s">
        <v>14</v>
      </c>
      <c r="I179" s="3" t="n">
        <v>4</v>
      </c>
      <c r="J179" s="3" t="n">
        <v>3.71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0</v>
      </c>
      <c r="E180" s="2" t="s">
        <v>141</v>
      </c>
      <c r="F180" s="4" t="n">
        <v>12</v>
      </c>
      <c r="G180" s="46" t="s">
        <v>13</v>
      </c>
      <c r="H180" s="90" t="s">
        <v>14</v>
      </c>
      <c r="I180" s="3" t="n">
        <v>2</v>
      </c>
      <c r="J180" s="3" t="n">
        <v>2.02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0</v>
      </c>
      <c r="E181" s="2" t="s">
        <v>141</v>
      </c>
      <c r="F181" s="4" t="n">
        <v>8.5</v>
      </c>
      <c r="G181" s="46" t="s">
        <v>13</v>
      </c>
      <c r="H181" s="90" t="s">
        <v>14</v>
      </c>
      <c r="I181" s="3" t="n">
        <v>2</v>
      </c>
      <c r="J181" s="3" t="n">
        <v>1.4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0</v>
      </c>
      <c r="E182" s="2" t="s">
        <v>141</v>
      </c>
      <c r="F182" s="4" t="n">
        <v>9.5</v>
      </c>
      <c r="G182" s="46" t="s">
        <v>13</v>
      </c>
      <c r="H182" s="90" t="s">
        <v>14</v>
      </c>
      <c r="I182" s="3" t="n">
        <v>9</v>
      </c>
      <c r="J182" s="3" t="n">
        <v>7.43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0</v>
      </c>
      <c r="E183" s="2" t="s">
        <v>141</v>
      </c>
      <c r="F183" s="4" t="n">
        <v>10</v>
      </c>
      <c r="G183" s="46" t="s">
        <v>13</v>
      </c>
      <c r="H183" s="90" t="s">
        <v>14</v>
      </c>
      <c r="I183" s="3" t="n">
        <v>7</v>
      </c>
      <c r="J183" s="3" t="n">
        <v>6.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0</v>
      </c>
      <c r="E184" s="2" t="s">
        <v>141</v>
      </c>
      <c r="F184" s="4" t="n">
        <v>10.5</v>
      </c>
      <c r="G184" s="46" t="s">
        <v>13</v>
      </c>
      <c r="H184" s="90" t="s">
        <v>14</v>
      </c>
      <c r="I184" s="3" t="n">
        <v>2</v>
      </c>
      <c r="J184" s="3" t="n">
        <v>1.82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0</v>
      </c>
      <c r="E185" s="2" t="s">
        <v>141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4.785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0</v>
      </c>
      <c r="E186" s="2" t="s">
        <v>141</v>
      </c>
      <c r="F186" s="4" t="n">
        <v>11.5</v>
      </c>
      <c r="G186" s="46" t="s">
        <v>13</v>
      </c>
      <c r="H186" s="90" t="s">
        <v>14</v>
      </c>
      <c r="I186" s="3" t="n">
        <v>5</v>
      </c>
      <c r="J186" s="3" t="n">
        <v>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0</v>
      </c>
      <c r="E187" s="2" t="s">
        <v>141</v>
      </c>
      <c r="F187" s="4" t="n">
        <v>12</v>
      </c>
      <c r="G187" s="46" t="s">
        <v>13</v>
      </c>
      <c r="H187" s="90" t="s">
        <v>14</v>
      </c>
      <c r="I187" s="3" t="n">
        <v>1</v>
      </c>
      <c r="J187" s="3" t="n">
        <v>1.04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0</v>
      </c>
      <c r="E188" s="2" t="s">
        <v>141</v>
      </c>
      <c r="F188" s="4" t="n">
        <v>13</v>
      </c>
      <c r="G188" s="46" t="s">
        <v>13</v>
      </c>
      <c r="H188" s="90" t="s">
        <v>14</v>
      </c>
      <c r="I188" s="3" t="n">
        <v>9</v>
      </c>
      <c r="J188" s="3" t="n">
        <v>10.17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0</v>
      </c>
      <c r="E189" s="2" t="s">
        <v>141</v>
      </c>
      <c r="F189" s="4" t="n">
        <v>13</v>
      </c>
      <c r="G189" s="46" t="s">
        <v>13</v>
      </c>
      <c r="H189" s="90" t="s">
        <v>14</v>
      </c>
      <c r="I189" s="3" t="n">
        <v>1</v>
      </c>
      <c r="J189" s="3" t="n">
        <v>1.13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0</v>
      </c>
      <c r="E190" s="2" t="s">
        <v>141</v>
      </c>
      <c r="F190" s="4" t="n">
        <v>14.5</v>
      </c>
      <c r="G190" s="46" t="s">
        <v>13</v>
      </c>
      <c r="H190" s="90" t="s">
        <v>14</v>
      </c>
      <c r="I190" s="3" t="n">
        <v>2</v>
      </c>
      <c r="J190" s="3" t="n">
        <v>2.52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0</v>
      </c>
      <c r="E191" s="2" t="s">
        <v>141</v>
      </c>
      <c r="F191" s="4" t="n">
        <v>7</v>
      </c>
      <c r="G191" s="46" t="s">
        <v>13</v>
      </c>
      <c r="H191" s="90" t="s">
        <v>14</v>
      </c>
      <c r="I191" s="3" t="n">
        <v>13</v>
      </c>
      <c r="J191" s="3" t="n">
        <v>8.55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0</v>
      </c>
      <c r="E192" s="2" t="s">
        <v>141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3</v>
      </c>
      <c r="L192" s="6" t="n">
        <v>9.776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0</v>
      </c>
      <c r="E193" s="2" t="s">
        <v>141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4.512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0</v>
      </c>
      <c r="E194" s="2" t="s">
        <v>141</v>
      </c>
      <c r="F194" s="4" t="n">
        <v>8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0</v>
      </c>
      <c r="E195" s="2" t="s">
        <v>141</v>
      </c>
      <c r="F195" s="4" t="n">
        <v>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2</v>
      </c>
      <c r="L195" s="6" t="n">
        <v>1.692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0</v>
      </c>
      <c r="E196" s="2" t="s">
        <v>141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0</v>
      </c>
      <c r="L196" s="6" t="n">
        <v>8.46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0</v>
      </c>
      <c r="E197" s="2" t="s">
        <v>141</v>
      </c>
      <c r="F197" s="4" t="n">
        <v>9.1</v>
      </c>
      <c r="G197" s="46" t="s">
        <v>13</v>
      </c>
      <c r="H197" s="90" t="s">
        <v>14</v>
      </c>
      <c r="I197" s="3" t="n">
        <v>9</v>
      </c>
      <c r="J197" s="3" t="n">
        <v>7.69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0</v>
      </c>
      <c r="E198" s="2" t="s">
        <v>141</v>
      </c>
      <c r="F198" s="4" t="n">
        <v>9.5</v>
      </c>
      <c r="G198" s="46" t="s">
        <v>13</v>
      </c>
      <c r="H198" s="90" t="s">
        <v>14</v>
      </c>
      <c r="I198" s="3" t="n">
        <v>12</v>
      </c>
      <c r="J198" s="3" t="n">
        <v>10.71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0</v>
      </c>
      <c r="E199" s="2" t="s">
        <v>141</v>
      </c>
      <c r="F199" s="4" t="n">
        <v>9.6</v>
      </c>
      <c r="G199" s="46" t="s">
        <v>13</v>
      </c>
      <c r="H199" s="90" t="s">
        <v>14</v>
      </c>
      <c r="I199" s="3" t="n">
        <v>6</v>
      </c>
      <c r="J199" s="3" t="n">
        <v>5.41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0</v>
      </c>
      <c r="E200" s="2" t="s">
        <v>141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9.4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0</v>
      </c>
      <c r="E201" s="2" t="s">
        <v>141</v>
      </c>
      <c r="F201" s="4" t="n">
        <v>10.1</v>
      </c>
      <c r="G201" s="46" t="s">
        <v>13</v>
      </c>
      <c r="H201" s="90" t="s">
        <v>14</v>
      </c>
      <c r="I201" s="3" t="n">
        <v>3</v>
      </c>
      <c r="J201" s="3" t="n">
        <v>2.84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0</v>
      </c>
      <c r="E202" s="2" t="s">
        <v>141</v>
      </c>
      <c r="F202" s="4" t="n">
        <v>10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4.935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0</v>
      </c>
      <c r="E203" s="2" t="s">
        <v>141</v>
      </c>
      <c r="F203" s="4" t="n">
        <v>10.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0</v>
      </c>
      <c r="E204" s="2" t="s">
        <v>141</v>
      </c>
      <c r="F204" s="4" t="n">
        <v>11</v>
      </c>
      <c r="G204" s="46" t="s">
        <v>13</v>
      </c>
      <c r="H204" s="90" t="s">
        <v>14</v>
      </c>
      <c r="I204" s="3" t="n">
        <v>6</v>
      </c>
      <c r="J204" s="3" t="n">
        <v>6.20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0</v>
      </c>
      <c r="E205" s="2" t="s">
        <v>141</v>
      </c>
      <c r="F205" s="4" t="n">
        <v>12.1</v>
      </c>
      <c r="G205" s="46" t="s">
        <v>13</v>
      </c>
      <c r="H205" s="90" t="s">
        <v>14</v>
      </c>
      <c r="I205" s="3" t="n">
        <v>3</v>
      </c>
      <c r="J205" s="3" t="n">
        <v>3.41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0</v>
      </c>
      <c r="E206" s="2" t="s">
        <v>141</v>
      </c>
      <c r="F206" s="4" t="n">
        <v>12.4</v>
      </c>
      <c r="G206" s="46" t="s">
        <v>13</v>
      </c>
      <c r="H206" s="90" t="s">
        <v>14</v>
      </c>
      <c r="I206" s="3" t="n">
        <v>3</v>
      </c>
      <c r="J206" s="3" t="n">
        <v>3.49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0</v>
      </c>
      <c r="E207" s="2" t="s">
        <v>141</v>
      </c>
      <c r="F207" s="4" t="n">
        <v>13</v>
      </c>
      <c r="G207" s="46" t="s">
        <v>13</v>
      </c>
      <c r="H207" s="90" t="s">
        <v>14</v>
      </c>
      <c r="I207" s="3" t="n">
        <v>2</v>
      </c>
      <c r="J207" s="3" t="n">
        <v>2.4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0</v>
      </c>
      <c r="E208" s="2" t="s">
        <v>141</v>
      </c>
      <c r="F208" s="4" t="n">
        <v>13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0</v>
      </c>
      <c r="E209" s="2" t="s">
        <v>141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0</v>
      </c>
      <c r="E210" s="2" t="s">
        <v>141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0</v>
      </c>
      <c r="E211" s="2" t="s">
        <v>141</v>
      </c>
      <c r="F211" s="4" t="n">
        <v>1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0</v>
      </c>
      <c r="E212" s="2" t="s">
        <v>141</v>
      </c>
      <c r="F212" s="4" t="n">
        <v>19</v>
      </c>
      <c r="G212" s="46" t="s">
        <v>13</v>
      </c>
      <c r="H212" s="90" t="s">
        <v>14</v>
      </c>
      <c r="I212" s="3" t="n">
        <v>3</v>
      </c>
      <c r="J212" s="3" t="n">
        <v>5.35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0</v>
      </c>
      <c r="E213" s="2" t="s">
        <v>141</v>
      </c>
      <c r="F213" s="4" t="n">
        <v>19.5</v>
      </c>
      <c r="G213" s="46" t="s">
        <v>13</v>
      </c>
      <c r="H213" s="90" t="s">
        <v>14</v>
      </c>
      <c r="I213" s="3" t="n">
        <v>3</v>
      </c>
      <c r="J213" s="3" t="n">
        <v>5.49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0</v>
      </c>
      <c r="E214" s="2" t="s">
        <v>141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0</v>
      </c>
      <c r="L214" s="6" t="n">
        <v>6.36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0</v>
      </c>
      <c r="E215" s="2" t="s">
        <v>141</v>
      </c>
      <c r="F215" s="4" t="n">
        <v>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226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0</v>
      </c>
      <c r="E216" s="2" t="s">
        <v>141</v>
      </c>
      <c r="F216" s="4" t="n">
        <v>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2.385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0</v>
      </c>
      <c r="E217" s="2" t="s">
        <v>141</v>
      </c>
      <c r="F217" s="4" t="n">
        <v>9.5</v>
      </c>
      <c r="G217" s="46" t="s">
        <v>13</v>
      </c>
      <c r="H217" s="90" t="s">
        <v>14</v>
      </c>
      <c r="I217" s="3" t="n">
        <v>1</v>
      </c>
      <c r="J217" s="3" t="n">
        <v>1.007</v>
      </c>
      <c r="K217" s="5" t="n">
        <v>9</v>
      </c>
      <c r="L217" s="6" t="n">
        <v>9.063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0</v>
      </c>
      <c r="E218" s="2" t="s">
        <v>141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5.088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0</v>
      </c>
      <c r="E219" s="2" t="s">
        <v>141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544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0</v>
      </c>
      <c r="E220" s="2" t="s">
        <v>141</v>
      </c>
      <c r="F220" s="4" t="n">
        <v>15.4</v>
      </c>
      <c r="G220" s="46" t="s">
        <v>13</v>
      </c>
      <c r="H220" s="90" t="s">
        <v>14</v>
      </c>
      <c r="I220" s="3" t="n">
        <v>10</v>
      </c>
      <c r="J220" s="3" t="n">
        <v>16.3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0</v>
      </c>
      <c r="E221" s="2" t="s">
        <v>141</v>
      </c>
      <c r="F221" s="4" t="n">
        <v>15.5</v>
      </c>
      <c r="G221" s="46" t="s">
        <v>13</v>
      </c>
      <c r="H221" s="90" t="s">
        <v>14</v>
      </c>
      <c r="I221" s="3" t="n">
        <v>7</v>
      </c>
      <c r="J221" s="3" t="n">
        <v>11.50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0</v>
      </c>
      <c r="E222" s="2" t="s">
        <v>141</v>
      </c>
      <c r="F222" s="4" t="n">
        <v>15.9</v>
      </c>
      <c r="G222" s="46" t="s">
        <v>13</v>
      </c>
      <c r="H222" s="90" t="s">
        <v>14</v>
      </c>
      <c r="I222" s="3" t="n">
        <v>16</v>
      </c>
      <c r="J222" s="3" t="n">
        <v>26.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0</v>
      </c>
      <c r="E223" s="2" t="s">
        <v>141</v>
      </c>
      <c r="F223" s="4" t="n">
        <v>16</v>
      </c>
      <c r="G223" s="46" t="s">
        <v>13</v>
      </c>
      <c r="H223" s="90" t="s">
        <v>14</v>
      </c>
      <c r="I223" s="3" t="n">
        <v>4</v>
      </c>
      <c r="J223" s="3" t="n">
        <v>6.78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129</v>
      </c>
      <c r="D224" s="2" t="s">
        <v>140</v>
      </c>
      <c r="E224" s="2" t="s">
        <v>141</v>
      </c>
      <c r="F224" s="4" t="n">
        <v>6</v>
      </c>
      <c r="G224" s="46" t="s">
        <v>13</v>
      </c>
      <c r="H224" s="90" t="s">
        <v>14</v>
      </c>
      <c r="I224" s="3" t="n">
        <v>6</v>
      </c>
      <c r="J224" s="3" t="n">
        <v>3.81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129</v>
      </c>
      <c r="D225" s="2" t="s">
        <v>140</v>
      </c>
      <c r="E225" s="2" t="s">
        <v>141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129</v>
      </c>
      <c r="D226" s="2" t="s">
        <v>140</v>
      </c>
      <c r="E226" s="2" t="s">
        <v>141</v>
      </c>
      <c r="F226" s="4" t="n">
        <v>13</v>
      </c>
      <c r="G226" s="46" t="s">
        <v>13</v>
      </c>
      <c r="H226" s="90" t="s">
        <v>14</v>
      </c>
      <c r="I226" s="3" t="n">
        <v>7</v>
      </c>
      <c r="J226" s="3" t="n">
        <v>9.64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129</v>
      </c>
      <c r="D227" s="2" t="s">
        <v>140</v>
      </c>
      <c r="E227" s="2" t="s">
        <v>141</v>
      </c>
      <c r="F227" s="4" t="n">
        <v>15</v>
      </c>
      <c r="G227" s="46" t="s">
        <v>13</v>
      </c>
      <c r="H227" s="90" t="s">
        <v>14</v>
      </c>
      <c r="I227" s="3" t="n">
        <v>8</v>
      </c>
      <c r="J227" s="3" t="n">
        <v>12.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0</v>
      </c>
      <c r="E228" s="2" t="s">
        <v>141</v>
      </c>
      <c r="F228" s="4" t="n">
        <v>6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2</v>
      </c>
      <c r="L228" s="6" t="n">
        <v>10.14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0</v>
      </c>
      <c r="E229" s="2" t="s">
        <v>141</v>
      </c>
      <c r="F229" s="4" t="n">
        <v>8</v>
      </c>
      <c r="G229" s="46" t="s">
        <v>13</v>
      </c>
      <c r="H229" s="90" t="s">
        <v>14</v>
      </c>
      <c r="I229" s="3" t="n">
        <v>5</v>
      </c>
      <c r="J229" s="3" t="n">
        <v>5.2</v>
      </c>
      <c r="K229" s="5" t="n">
        <v>3</v>
      </c>
      <c r="L229" s="6" t="n">
        <v>3.12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0</v>
      </c>
      <c r="E230" s="2" t="s">
        <v>141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5.85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0</v>
      </c>
      <c r="E231" s="2" t="s">
        <v>141</v>
      </c>
      <c r="F231" s="4" t="n">
        <v>12</v>
      </c>
      <c r="G231" s="46" t="s">
        <v>13</v>
      </c>
      <c r="H231" s="90" t="s">
        <v>14</v>
      </c>
      <c r="I231" s="3" t="n">
        <v>2</v>
      </c>
      <c r="J231" s="3" t="n">
        <v>3.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0</v>
      </c>
      <c r="E232" s="2" t="s">
        <v>141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0</v>
      </c>
      <c r="E233" s="2" t="s">
        <v>141</v>
      </c>
      <c r="F233" s="4" t="n">
        <v>12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4.875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0</v>
      </c>
      <c r="E234" s="2" t="s">
        <v>141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0</v>
      </c>
      <c r="E235" s="2" t="s">
        <v>141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6</v>
      </c>
      <c r="L235" s="6" t="n">
        <v>6.816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0</v>
      </c>
      <c r="E236" s="2" t="s">
        <v>141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3.834</v>
      </c>
    </row>
    <row r="237" customFormat="false" ht="13.5" hidden="false" customHeight="false" outlineLevel="0" collapsed="false">
      <c r="A237" s="1" t="s">
        <v>8</v>
      </c>
      <c r="C237" s="3" t="s">
        <v>51</v>
      </c>
      <c r="D237" s="2" t="s">
        <v>140</v>
      </c>
      <c r="E237" s="2" t="s">
        <v>141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0.33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2</v>
      </c>
      <c r="D238" s="2" t="s">
        <v>140</v>
      </c>
      <c r="E238" s="2" t="s">
        <v>141</v>
      </c>
      <c r="F238" s="4" t="n">
        <v>6</v>
      </c>
      <c r="G238" s="46" t="s">
        <v>13</v>
      </c>
      <c r="H238" s="90" t="s">
        <v>14</v>
      </c>
      <c r="I238" s="3" t="n">
        <v>27</v>
      </c>
      <c r="J238" s="3" t="n">
        <v>8.04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2</v>
      </c>
      <c r="D239" s="2" t="s">
        <v>140</v>
      </c>
      <c r="E239" s="2" t="s">
        <v>141</v>
      </c>
      <c r="F239" s="4" t="n">
        <v>9</v>
      </c>
      <c r="G239" s="46" t="s">
        <v>13</v>
      </c>
      <c r="H239" s="90" t="s">
        <v>14</v>
      </c>
      <c r="I239" s="3" t="n">
        <v>15</v>
      </c>
      <c r="J239" s="3" t="n">
        <v>6.6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2</v>
      </c>
      <c r="D240" s="2" t="s">
        <v>140</v>
      </c>
      <c r="E240" s="2" t="s">
        <v>141</v>
      </c>
      <c r="F240" s="4" t="n">
        <v>9.5</v>
      </c>
      <c r="G240" s="46" t="s">
        <v>13</v>
      </c>
      <c r="H240" s="90" t="s">
        <v>14</v>
      </c>
      <c r="I240" s="3" t="n">
        <v>2</v>
      </c>
      <c r="J240" s="3" t="n">
        <v>0.9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2</v>
      </c>
      <c r="D241" s="2" t="s">
        <v>140</v>
      </c>
      <c r="E241" s="2" t="s">
        <v>141</v>
      </c>
      <c r="F241" s="4" t="n">
        <v>9.5</v>
      </c>
      <c r="G241" s="46" t="s">
        <v>13</v>
      </c>
      <c r="H241" s="90" t="s">
        <v>14</v>
      </c>
      <c r="I241" s="3" t="n">
        <v>3</v>
      </c>
      <c r="J241" s="3" t="n">
        <v>1.41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2</v>
      </c>
      <c r="D242" s="2" t="s">
        <v>140</v>
      </c>
      <c r="E242" s="2" t="s">
        <v>141</v>
      </c>
      <c r="F242" s="4" t="n">
        <v>10</v>
      </c>
      <c r="G242" s="46" t="s">
        <v>13</v>
      </c>
      <c r="H242" s="90" t="s">
        <v>14</v>
      </c>
      <c r="I242" s="3" t="n">
        <v>21</v>
      </c>
      <c r="J242" s="3" t="n">
        <v>10.41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2</v>
      </c>
      <c r="D243" s="2" t="s">
        <v>140</v>
      </c>
      <c r="E243" s="2" t="s">
        <v>141</v>
      </c>
      <c r="F243" s="4" t="n">
        <v>11</v>
      </c>
      <c r="G243" s="46" t="s">
        <v>13</v>
      </c>
      <c r="H243" s="90" t="s">
        <v>14</v>
      </c>
      <c r="I243" s="3" t="n">
        <v>5</v>
      </c>
      <c r="J243" s="3" t="n">
        <v>2.7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2</v>
      </c>
      <c r="D244" s="2" t="s">
        <v>140</v>
      </c>
      <c r="E244" s="2" t="s">
        <v>141</v>
      </c>
      <c r="F244" s="4" t="n">
        <v>11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5</v>
      </c>
      <c r="L244" s="6" t="n">
        <v>2.85</v>
      </c>
    </row>
    <row r="245" customFormat="false" ht="13.5" hidden="false" customHeight="false" outlineLevel="0" collapsed="false">
      <c r="A245" s="1" t="s">
        <v>8</v>
      </c>
      <c r="C245" s="3" t="s">
        <v>52</v>
      </c>
      <c r="D245" s="2" t="s">
        <v>140</v>
      </c>
      <c r="E245" s="2" t="s">
        <v>141</v>
      </c>
      <c r="F245" s="4" t="n">
        <v>12</v>
      </c>
      <c r="G245" s="46" t="s">
        <v>13</v>
      </c>
      <c r="H245" s="90" t="s">
        <v>14</v>
      </c>
      <c r="I245" s="3" t="n">
        <v>9</v>
      </c>
      <c r="J245" s="3" t="n">
        <v>5.35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2</v>
      </c>
      <c r="D246" s="2" t="s">
        <v>140</v>
      </c>
      <c r="E246" s="2" t="s">
        <v>141</v>
      </c>
      <c r="F246" s="4" t="n">
        <v>12</v>
      </c>
      <c r="G246" s="46" t="s">
        <v>13</v>
      </c>
      <c r="H246" s="90" t="s">
        <v>14</v>
      </c>
      <c r="I246" s="3" t="n">
        <v>3</v>
      </c>
      <c r="J246" s="3" t="n">
        <v>1.78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2</v>
      </c>
      <c r="D247" s="2" t="s">
        <v>140</v>
      </c>
      <c r="E247" s="2" t="s">
        <v>141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2</v>
      </c>
      <c r="D248" s="2" t="s">
        <v>140</v>
      </c>
      <c r="E248" s="2" t="s">
        <v>141</v>
      </c>
      <c r="F248" s="4" t="n">
        <v>13</v>
      </c>
      <c r="G248" s="46" t="s">
        <v>13</v>
      </c>
      <c r="H248" s="90" t="s">
        <v>14</v>
      </c>
      <c r="I248" s="3" t="n">
        <v>3</v>
      </c>
      <c r="J248" s="3" t="n">
        <v>1.93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2</v>
      </c>
      <c r="D249" s="2" t="s">
        <v>140</v>
      </c>
      <c r="E249" s="2" t="s">
        <v>141</v>
      </c>
      <c r="F249" s="4" t="n">
        <v>13.5</v>
      </c>
      <c r="G249" s="46" t="s">
        <v>13</v>
      </c>
      <c r="H249" s="90" t="s">
        <v>14</v>
      </c>
      <c r="I249" s="3" t="n">
        <v>4</v>
      </c>
      <c r="J249" s="3" t="n">
        <v>2.6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2</v>
      </c>
      <c r="D250" s="2" t="s">
        <v>140</v>
      </c>
      <c r="E250" s="2" t="s">
        <v>141</v>
      </c>
      <c r="F250" s="4" t="n">
        <v>14</v>
      </c>
      <c r="G250" s="46" t="s">
        <v>13</v>
      </c>
      <c r="H250" s="90" t="s">
        <v>14</v>
      </c>
      <c r="I250" s="3" t="n">
        <v>10</v>
      </c>
      <c r="J250" s="3" t="n">
        <v>6.9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40</v>
      </c>
      <c r="E251" s="2" t="s">
        <v>141</v>
      </c>
      <c r="F251" s="4" t="n">
        <v>14</v>
      </c>
      <c r="G251" s="46" t="s">
        <v>13</v>
      </c>
      <c r="H251" s="90" t="s">
        <v>14</v>
      </c>
      <c r="I251" s="3" t="n">
        <v>1</v>
      </c>
      <c r="J251" s="3" t="n">
        <v>0.69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40</v>
      </c>
      <c r="E252" s="2" t="s">
        <v>141</v>
      </c>
      <c r="F252" s="4" t="n">
        <v>14.5</v>
      </c>
      <c r="G252" s="46" t="s">
        <v>13</v>
      </c>
      <c r="H252" s="90" t="s">
        <v>14</v>
      </c>
      <c r="I252" s="3" t="n">
        <v>9</v>
      </c>
      <c r="J252" s="3" t="n">
        <v>6.47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0</v>
      </c>
      <c r="E253" s="2" t="s">
        <v>141</v>
      </c>
      <c r="F253" s="4" t="n">
        <v>15</v>
      </c>
      <c r="G253" s="46" t="s">
        <v>13</v>
      </c>
      <c r="H253" s="90" t="s">
        <v>14</v>
      </c>
      <c r="I253" s="3" t="n">
        <v>33</v>
      </c>
      <c r="J253" s="3" t="n">
        <v>24.55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40</v>
      </c>
      <c r="E254" s="2" t="s">
        <v>141</v>
      </c>
      <c r="F254" s="4" t="n">
        <v>15.5</v>
      </c>
      <c r="G254" s="46" t="s">
        <v>13</v>
      </c>
      <c r="H254" s="90" t="s">
        <v>14</v>
      </c>
      <c r="I254" s="3" t="n">
        <v>11</v>
      </c>
      <c r="J254" s="3" t="n">
        <v>8.45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2</v>
      </c>
      <c r="D255" s="2" t="s">
        <v>140</v>
      </c>
      <c r="E255" s="2" t="s">
        <v>141</v>
      </c>
      <c r="F255" s="4" t="n">
        <v>15.5</v>
      </c>
      <c r="G255" s="46" t="s">
        <v>13</v>
      </c>
      <c r="H255" s="90" t="s">
        <v>14</v>
      </c>
      <c r="I255" s="3" t="n">
        <v>1</v>
      </c>
      <c r="J255" s="3" t="n">
        <v>0.76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40</v>
      </c>
      <c r="E256" s="2" t="s">
        <v>141</v>
      </c>
      <c r="F256" s="4" t="n">
        <v>16</v>
      </c>
      <c r="G256" s="46" t="s">
        <v>13</v>
      </c>
      <c r="H256" s="90" t="s">
        <v>14</v>
      </c>
      <c r="I256" s="3" t="n">
        <v>13</v>
      </c>
      <c r="J256" s="3" t="n">
        <v>10.32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40</v>
      </c>
      <c r="E257" s="2" t="s">
        <v>141</v>
      </c>
      <c r="F257" s="4" t="n">
        <v>16</v>
      </c>
      <c r="G257" s="46" t="s">
        <v>13</v>
      </c>
      <c r="H257" s="90" t="s">
        <v>14</v>
      </c>
      <c r="I257" s="3" t="n">
        <v>1</v>
      </c>
      <c r="J257" s="3" t="n">
        <v>0.79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0</v>
      </c>
      <c r="E258" s="2" t="s">
        <v>141</v>
      </c>
      <c r="F258" s="4" t="n">
        <v>17</v>
      </c>
      <c r="G258" s="46" t="s">
        <v>13</v>
      </c>
      <c r="H258" s="90" t="s">
        <v>14</v>
      </c>
      <c r="I258" s="3" t="n">
        <v>1</v>
      </c>
      <c r="J258" s="3" t="n">
        <v>0.84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0</v>
      </c>
      <c r="E259" s="2" t="s">
        <v>141</v>
      </c>
      <c r="F259" s="4" t="n">
        <v>8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0</v>
      </c>
      <c r="E260" s="2" t="s">
        <v>141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0</v>
      </c>
      <c r="E261" s="2" t="s">
        <v>141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0</v>
      </c>
      <c r="E262" s="2" t="s">
        <v>141</v>
      </c>
      <c r="F262" s="4" t="n">
        <v>6.8</v>
      </c>
      <c r="G262" s="46" t="s">
        <v>13</v>
      </c>
      <c r="H262" s="90" t="s">
        <v>14</v>
      </c>
      <c r="I262" s="3" t="n">
        <v>4</v>
      </c>
      <c r="J262" s="3" t="n">
        <v>2.16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0</v>
      </c>
      <c r="E263" s="2" t="s">
        <v>141</v>
      </c>
      <c r="F263" s="4" t="n">
        <v>13</v>
      </c>
      <c r="G263" s="46" t="s">
        <v>13</v>
      </c>
      <c r="H263" s="90" t="s">
        <v>14</v>
      </c>
      <c r="I263" s="3" t="n">
        <v>5</v>
      </c>
      <c r="J263" s="3" t="n">
        <v>5.1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0</v>
      </c>
      <c r="E264" s="2" t="s">
        <v>141</v>
      </c>
      <c r="F264" s="4" t="n">
        <v>13.5</v>
      </c>
      <c r="G264" s="46" t="s">
        <v>13</v>
      </c>
      <c r="H264" s="90" t="s">
        <v>14</v>
      </c>
      <c r="I264" s="3" t="n">
        <v>4</v>
      </c>
      <c r="J264" s="3" t="n">
        <v>4.30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0</v>
      </c>
      <c r="E265" s="2" t="s">
        <v>141</v>
      </c>
      <c r="F265" s="4" t="n">
        <v>14</v>
      </c>
      <c r="G265" s="46" t="s">
        <v>13</v>
      </c>
      <c r="H265" s="90" t="s">
        <v>14</v>
      </c>
      <c r="I265" s="3" t="n">
        <v>1</v>
      </c>
      <c r="J265" s="3" t="n">
        <v>1.11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0</v>
      </c>
      <c r="E266" s="2" t="s">
        <v>141</v>
      </c>
      <c r="F266" s="4" t="n">
        <v>14.1</v>
      </c>
      <c r="G266" s="46" t="s">
        <v>13</v>
      </c>
      <c r="H266" s="90" t="s">
        <v>14</v>
      </c>
      <c r="I266" s="3" t="n">
        <v>23</v>
      </c>
      <c r="J266" s="3" t="n">
        <v>25.8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0</v>
      </c>
      <c r="E267" s="2" t="s">
        <v>141</v>
      </c>
      <c r="F267" s="4" t="n">
        <v>14.5</v>
      </c>
      <c r="G267" s="46" t="s">
        <v>13</v>
      </c>
      <c r="H267" s="90" t="s">
        <v>14</v>
      </c>
      <c r="I267" s="3" t="n">
        <v>4</v>
      </c>
      <c r="J267" s="3" t="n">
        <v>4.6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0</v>
      </c>
      <c r="E268" s="2" t="s">
        <v>141</v>
      </c>
      <c r="F268" s="4" t="n">
        <v>15.5</v>
      </c>
      <c r="G268" s="46" t="s">
        <v>13</v>
      </c>
      <c r="H268" s="90" t="s">
        <v>14</v>
      </c>
      <c r="I268" s="3" t="n">
        <v>3</v>
      </c>
      <c r="J268" s="3" t="n">
        <v>3.70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0</v>
      </c>
      <c r="E269" s="2" t="s">
        <v>141</v>
      </c>
      <c r="F269" s="4" t="n">
        <v>16</v>
      </c>
      <c r="G269" s="46" t="s">
        <v>13</v>
      </c>
      <c r="H269" s="90" t="s">
        <v>14</v>
      </c>
      <c r="I269" s="3" t="n">
        <v>1</v>
      </c>
      <c r="J269" s="3" t="n">
        <v>1.27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0</v>
      </c>
      <c r="E270" s="2" t="s">
        <v>141</v>
      </c>
      <c r="F270" s="4" t="n">
        <v>9</v>
      </c>
      <c r="G270" s="46" t="s">
        <v>13</v>
      </c>
      <c r="H270" s="90" t="s">
        <v>14</v>
      </c>
      <c r="I270" s="3" t="n">
        <v>1</v>
      </c>
      <c r="J270" s="3" t="n">
        <v>1.03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0</v>
      </c>
      <c r="E271" s="2" t="s">
        <v>141</v>
      </c>
      <c r="F271" s="4" t="n">
        <v>10</v>
      </c>
      <c r="G271" s="46" t="s">
        <v>13</v>
      </c>
      <c r="H271" s="90" t="s">
        <v>14</v>
      </c>
      <c r="I271" s="3" t="n">
        <v>32</v>
      </c>
      <c r="J271" s="3" t="n">
        <v>36.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0</v>
      </c>
      <c r="E272" s="2" t="s">
        <v>141</v>
      </c>
      <c r="F272" s="4" t="n">
        <v>10</v>
      </c>
      <c r="G272" s="46" t="s">
        <v>13</v>
      </c>
      <c r="H272" s="90" t="s">
        <v>14</v>
      </c>
      <c r="I272" s="3" t="n">
        <v>3</v>
      </c>
      <c r="J272" s="3" t="n">
        <v>3.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6</v>
      </c>
      <c r="D273" s="2" t="s">
        <v>140</v>
      </c>
      <c r="E273" s="2" t="s">
        <v>141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3.144</v>
      </c>
    </row>
    <row r="274" customFormat="false" ht="13.5" hidden="false" customHeight="false" outlineLevel="0" collapsed="false">
      <c r="A274" s="1" t="s">
        <v>8</v>
      </c>
      <c r="C274" s="3" t="s">
        <v>56</v>
      </c>
      <c r="D274" s="2" t="s">
        <v>140</v>
      </c>
      <c r="E274" s="2" t="s">
        <v>141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6</v>
      </c>
      <c r="L274" s="6" t="n">
        <v>11.79</v>
      </c>
    </row>
    <row r="275" customFormat="false" ht="13.5" hidden="false" customHeight="false" outlineLevel="0" collapsed="false">
      <c r="A275" s="1" t="s">
        <v>8</v>
      </c>
      <c r="C275" s="3" t="s">
        <v>56</v>
      </c>
      <c r="D275" s="2" t="s">
        <v>140</v>
      </c>
      <c r="E275" s="2" t="s">
        <v>141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93</v>
      </c>
    </row>
    <row r="276" customFormat="false" ht="13.5" hidden="false" customHeight="false" outlineLevel="0" collapsed="false">
      <c r="A276" s="1" t="s">
        <v>8</v>
      </c>
      <c r="C276" s="3" t="s">
        <v>56</v>
      </c>
      <c r="D276" s="2" t="s">
        <v>140</v>
      </c>
      <c r="E276" s="2" t="s">
        <v>141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10.48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0</v>
      </c>
      <c r="E277" s="2" t="s">
        <v>141</v>
      </c>
      <c r="F277" s="4" t="n">
        <v>1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8</v>
      </c>
      <c r="L277" s="6" t="n">
        <v>18.864</v>
      </c>
    </row>
    <row r="278" customFormat="false" ht="13.5" hidden="false" customHeight="false" outlineLevel="0" collapsed="false">
      <c r="A278" s="1" t="s">
        <v>8</v>
      </c>
      <c r="C278" s="3" t="s">
        <v>57</v>
      </c>
      <c r="D278" s="2" t="s">
        <v>140</v>
      </c>
      <c r="E278" s="2" t="s">
        <v>141</v>
      </c>
      <c r="F278" s="4" t="n">
        <v>8</v>
      </c>
      <c r="G278" s="46" t="s">
        <v>13</v>
      </c>
      <c r="H278" s="90" t="s">
        <v>14</v>
      </c>
      <c r="I278" s="3" t="n">
        <v>6</v>
      </c>
      <c r="J278" s="3" t="n">
        <v>6.576</v>
      </c>
      <c r="K278" s="5" t="n">
        <v>4</v>
      </c>
      <c r="L278" s="6" t="n">
        <v>4.384</v>
      </c>
    </row>
    <row r="279" customFormat="false" ht="13.5" hidden="false" customHeight="false" outlineLevel="0" collapsed="false">
      <c r="A279" s="1" t="s">
        <v>8</v>
      </c>
      <c r="C279" s="3" t="s">
        <v>57</v>
      </c>
      <c r="D279" s="2" t="s">
        <v>140</v>
      </c>
      <c r="E279" s="2" t="s">
        <v>141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3.288</v>
      </c>
    </row>
    <row r="280" customFormat="false" ht="13.5" hidden="false" customHeight="false" outlineLevel="0" collapsed="false">
      <c r="A280" s="1" t="s">
        <v>8</v>
      </c>
      <c r="C280" s="3" t="s">
        <v>57</v>
      </c>
      <c r="D280" s="2" t="s">
        <v>140</v>
      </c>
      <c r="E280" s="2" t="s">
        <v>141</v>
      </c>
      <c r="F280" s="4" t="n">
        <v>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2.466</v>
      </c>
    </row>
    <row r="281" customFormat="false" ht="13.5" hidden="false" customHeight="false" outlineLevel="0" collapsed="false">
      <c r="A281" s="1" t="s">
        <v>8</v>
      </c>
      <c r="C281" s="3" t="s">
        <v>57</v>
      </c>
      <c r="D281" s="2" t="s">
        <v>140</v>
      </c>
      <c r="E281" s="2" t="s">
        <v>141</v>
      </c>
      <c r="F281" s="4" t="n">
        <v>9.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7</v>
      </c>
      <c r="D282" s="2" t="s">
        <v>140</v>
      </c>
      <c r="E282" s="2" t="s">
        <v>141</v>
      </c>
      <c r="F282" s="4" t="n">
        <v>10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40</v>
      </c>
      <c r="E283" s="2" t="s">
        <v>141</v>
      </c>
      <c r="F283" s="4" t="n">
        <v>12.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40</v>
      </c>
      <c r="E284" s="2" t="s">
        <v>141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0</v>
      </c>
      <c r="E285" s="2" t="s">
        <v>141</v>
      </c>
      <c r="F285" s="4" t="n">
        <v>16</v>
      </c>
      <c r="G285" s="46" t="s">
        <v>13</v>
      </c>
      <c r="H285" s="90" t="s">
        <v>14</v>
      </c>
      <c r="I285" s="3" t="n">
        <v>1</v>
      </c>
      <c r="J285" s="3" t="n">
        <v>2.19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8</v>
      </c>
      <c r="D286" s="2" t="s">
        <v>140</v>
      </c>
      <c r="E286" s="2" t="s">
        <v>141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2.496</v>
      </c>
    </row>
    <row r="287" customFormat="false" ht="13.5" hidden="false" customHeight="false" outlineLevel="0" collapsed="false">
      <c r="A287" s="1" t="s">
        <v>8</v>
      </c>
      <c r="C287" s="3" t="s">
        <v>58</v>
      </c>
      <c r="D287" s="2" t="s">
        <v>140</v>
      </c>
      <c r="E287" s="2" t="s">
        <v>141</v>
      </c>
      <c r="F287" s="4" t="n">
        <v>10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7</v>
      </c>
      <c r="L287" s="6" t="n">
        <v>11.466</v>
      </c>
    </row>
    <row r="288" customFormat="false" ht="13.5" hidden="false" customHeight="false" outlineLevel="0" collapsed="false">
      <c r="A288" s="1" t="s">
        <v>8</v>
      </c>
      <c r="C288" s="3" t="s">
        <v>58</v>
      </c>
      <c r="D288" s="2" t="s">
        <v>140</v>
      </c>
      <c r="E288" s="2" t="s">
        <v>141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7.8</v>
      </c>
    </row>
    <row r="289" customFormat="false" ht="13.5" hidden="false" customHeight="false" outlineLevel="0" collapsed="false">
      <c r="A289" s="1" t="s">
        <v>8</v>
      </c>
      <c r="C289" s="3" t="s">
        <v>58</v>
      </c>
      <c r="D289" s="2" t="s">
        <v>140</v>
      </c>
      <c r="E289" s="2" t="s">
        <v>141</v>
      </c>
      <c r="F289" s="4" t="n">
        <v>14.3</v>
      </c>
      <c r="G289" s="46" t="s">
        <v>13</v>
      </c>
      <c r="H289" s="90" t="s">
        <v>14</v>
      </c>
      <c r="I289" s="3" t="n">
        <v>1</v>
      </c>
      <c r="J289" s="3" t="n">
        <v>2.23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9</v>
      </c>
      <c r="D290" s="2" t="s">
        <v>140</v>
      </c>
      <c r="E290" s="2" t="s">
        <v>141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453</v>
      </c>
      <c r="K290" s="5" t="n">
        <v>2</v>
      </c>
      <c r="L290" s="6" t="n">
        <v>0.906</v>
      </c>
    </row>
    <row r="291" customFormat="false" ht="13.5" hidden="false" customHeight="false" outlineLevel="0" collapsed="false">
      <c r="A291" s="1" t="s">
        <v>8</v>
      </c>
      <c r="C291" s="3" t="s">
        <v>59</v>
      </c>
      <c r="D291" s="2" t="s">
        <v>140</v>
      </c>
      <c r="E291" s="2" t="s">
        <v>141</v>
      </c>
      <c r="F291" s="4" t="n">
        <v>9</v>
      </c>
      <c r="G291" s="46" t="s">
        <v>13</v>
      </c>
      <c r="H291" s="90" t="s">
        <v>14</v>
      </c>
      <c r="I291" s="3" t="n">
        <v>1</v>
      </c>
      <c r="J291" s="3" t="n">
        <v>0.509</v>
      </c>
      <c r="K291" s="5" t="n">
        <v>16</v>
      </c>
      <c r="L291" s="6" t="n">
        <v>8.144</v>
      </c>
    </row>
    <row r="292" customFormat="false" ht="13.5" hidden="false" customHeight="false" outlineLevel="0" collapsed="false">
      <c r="A292" s="1" t="s">
        <v>8</v>
      </c>
      <c r="C292" s="3" t="s">
        <v>59</v>
      </c>
      <c r="D292" s="2" t="s">
        <v>140</v>
      </c>
      <c r="E292" s="2" t="s">
        <v>141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6</v>
      </c>
      <c r="L292" s="6" t="n">
        <v>9.056</v>
      </c>
    </row>
    <row r="293" customFormat="false" ht="13.5" hidden="false" customHeight="false" outlineLevel="0" collapsed="false">
      <c r="A293" s="1" t="s">
        <v>8</v>
      </c>
      <c r="C293" s="3" t="s">
        <v>59</v>
      </c>
      <c r="D293" s="2" t="s">
        <v>140</v>
      </c>
      <c r="E293" s="2" t="s">
        <v>141</v>
      </c>
      <c r="F293" s="4" t="n">
        <v>12.5</v>
      </c>
      <c r="G293" s="46" t="s">
        <v>13</v>
      </c>
      <c r="H293" s="90" t="s">
        <v>14</v>
      </c>
      <c r="I293" s="3" t="n">
        <v>5</v>
      </c>
      <c r="J293" s="3" t="n">
        <v>3.53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9</v>
      </c>
      <c r="D294" s="2" t="s">
        <v>140</v>
      </c>
      <c r="E294" s="2" t="s">
        <v>141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1.584</v>
      </c>
    </row>
    <row r="295" customFormat="false" ht="13.5" hidden="false" customHeight="false" outlineLevel="0" collapsed="false">
      <c r="A295" s="1" t="s">
        <v>8</v>
      </c>
      <c r="C295" s="3" t="s">
        <v>60</v>
      </c>
      <c r="D295" s="2" t="s">
        <v>140</v>
      </c>
      <c r="E295" s="2" t="s">
        <v>141</v>
      </c>
      <c r="F295" s="4" t="n">
        <v>6</v>
      </c>
      <c r="G295" s="46" t="s">
        <v>13</v>
      </c>
      <c r="H295" s="90" t="s">
        <v>14</v>
      </c>
      <c r="I295" s="3" t="n">
        <v>7</v>
      </c>
      <c r="J295" s="3" t="n">
        <v>2.77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0</v>
      </c>
      <c r="D296" s="2" t="s">
        <v>140</v>
      </c>
      <c r="E296" s="2" t="s">
        <v>141</v>
      </c>
      <c r="F296" s="4" t="n">
        <v>7</v>
      </c>
      <c r="G296" s="46" t="s">
        <v>13</v>
      </c>
      <c r="H296" s="90" t="s">
        <v>14</v>
      </c>
      <c r="I296" s="3" t="n">
        <v>1</v>
      </c>
      <c r="J296" s="3" t="n">
        <v>0.46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0</v>
      </c>
      <c r="D297" s="2" t="s">
        <v>140</v>
      </c>
      <c r="E297" s="2" t="s">
        <v>141</v>
      </c>
      <c r="F297" s="4" t="n">
        <v>7.2</v>
      </c>
      <c r="G297" s="46" t="s">
        <v>13</v>
      </c>
      <c r="H297" s="90" t="s">
        <v>14</v>
      </c>
      <c r="I297" s="3" t="n">
        <v>1</v>
      </c>
      <c r="J297" s="3" t="n">
        <v>0.47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0</v>
      </c>
      <c r="D298" s="2" t="s">
        <v>140</v>
      </c>
      <c r="E298" s="2" t="s">
        <v>141</v>
      </c>
      <c r="F298" s="4" t="n">
        <v>8</v>
      </c>
      <c r="G298" s="46" t="s">
        <v>13</v>
      </c>
      <c r="H298" s="90" t="s">
        <v>14</v>
      </c>
      <c r="I298" s="3" t="n">
        <v>10</v>
      </c>
      <c r="J298" s="3" t="n">
        <v>5.28</v>
      </c>
      <c r="K298" s="5" t="n">
        <v>2</v>
      </c>
      <c r="L298" s="6" t="n">
        <v>1.056</v>
      </c>
    </row>
    <row r="299" customFormat="false" ht="13.5" hidden="false" customHeight="false" outlineLevel="0" collapsed="false">
      <c r="A299" s="1" t="s">
        <v>8</v>
      </c>
      <c r="C299" s="3" t="s">
        <v>60</v>
      </c>
      <c r="D299" s="2" t="s">
        <v>140</v>
      </c>
      <c r="E299" s="2" t="s">
        <v>141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2.112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40</v>
      </c>
      <c r="E300" s="2" t="s">
        <v>141</v>
      </c>
      <c r="F300" s="4" t="n">
        <v>8.5</v>
      </c>
      <c r="G300" s="46" t="s">
        <v>13</v>
      </c>
      <c r="H300" s="90" t="s">
        <v>14</v>
      </c>
      <c r="I300" s="3" t="n">
        <v>6</v>
      </c>
      <c r="J300" s="3" t="n">
        <v>3.36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40</v>
      </c>
      <c r="E301" s="2" t="s">
        <v>141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5</v>
      </c>
      <c r="L301" s="6" t="n">
        <v>2.97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40</v>
      </c>
      <c r="E302" s="2" t="s">
        <v>141</v>
      </c>
      <c r="F302" s="4" t="n">
        <v>9.5</v>
      </c>
      <c r="G302" s="46" t="s">
        <v>13</v>
      </c>
      <c r="H302" s="90" t="s">
        <v>14</v>
      </c>
      <c r="I302" s="3" t="n">
        <v>2</v>
      </c>
      <c r="J302" s="3" t="n">
        <v>1.25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40</v>
      </c>
      <c r="E303" s="2" t="s">
        <v>141</v>
      </c>
      <c r="F303" s="4" t="n">
        <v>10</v>
      </c>
      <c r="G303" s="46" t="s">
        <v>13</v>
      </c>
      <c r="H303" s="90" t="s">
        <v>14</v>
      </c>
      <c r="I303" s="3" t="n">
        <v>16</v>
      </c>
      <c r="J303" s="3" t="n">
        <v>10.56</v>
      </c>
      <c r="K303" s="5" t="n">
        <v>24</v>
      </c>
      <c r="L303" s="6" t="n">
        <v>15.84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0</v>
      </c>
      <c r="E304" s="2" t="s">
        <v>141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9</v>
      </c>
      <c r="L304" s="6" t="n">
        <v>5.94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0</v>
      </c>
      <c r="E305" s="2" t="s">
        <v>141</v>
      </c>
      <c r="F305" s="4" t="n">
        <v>10.5</v>
      </c>
      <c r="G305" s="46" t="s">
        <v>13</v>
      </c>
      <c r="H305" s="90" t="s">
        <v>14</v>
      </c>
      <c r="I305" s="3" t="n">
        <v>9</v>
      </c>
      <c r="J305" s="3" t="n">
        <v>6.237</v>
      </c>
      <c r="K305" s="5" t="n">
        <v>1</v>
      </c>
      <c r="L305" s="6" t="n">
        <v>0.693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0</v>
      </c>
      <c r="E306" s="2" t="s">
        <v>141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1.452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0</v>
      </c>
      <c r="E307" s="2" t="s">
        <v>141</v>
      </c>
      <c r="F307" s="4" t="n">
        <v>11.5</v>
      </c>
      <c r="G307" s="46" t="s">
        <v>13</v>
      </c>
      <c r="H307" s="90" t="s">
        <v>14</v>
      </c>
      <c r="I307" s="3" t="n">
        <v>11</v>
      </c>
      <c r="J307" s="3" t="n">
        <v>8.34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0</v>
      </c>
      <c r="E308" s="2" t="s">
        <v>141</v>
      </c>
      <c r="F308" s="4" t="n">
        <v>11.5</v>
      </c>
      <c r="G308" s="46" t="s">
        <v>13</v>
      </c>
      <c r="H308" s="90" t="s">
        <v>14</v>
      </c>
      <c r="I308" s="3" t="n">
        <v>1</v>
      </c>
      <c r="J308" s="3" t="n">
        <v>0.75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0</v>
      </c>
      <c r="E309" s="2" t="s">
        <v>141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0</v>
      </c>
      <c r="E310" s="2" t="s">
        <v>141</v>
      </c>
      <c r="F310" s="4" t="n">
        <v>12.5</v>
      </c>
      <c r="G310" s="46" t="s">
        <v>13</v>
      </c>
      <c r="H310" s="90" t="s">
        <v>14</v>
      </c>
      <c r="I310" s="3" t="n">
        <v>6</v>
      </c>
      <c r="J310" s="3" t="n">
        <v>4.9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0</v>
      </c>
      <c r="E311" s="2" t="s">
        <v>141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6</v>
      </c>
      <c r="L311" s="6" t="n">
        <v>48.048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0</v>
      </c>
      <c r="E312" s="2" t="s">
        <v>141</v>
      </c>
      <c r="F312" s="4" t="n">
        <v>14</v>
      </c>
      <c r="G312" s="46" t="s">
        <v>13</v>
      </c>
      <c r="H312" s="90" t="s">
        <v>14</v>
      </c>
      <c r="I312" s="3" t="n">
        <v>4</v>
      </c>
      <c r="J312" s="3" t="n">
        <v>3.69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0</v>
      </c>
      <c r="E313" s="2" t="s">
        <v>141</v>
      </c>
      <c r="F313" s="4" t="n">
        <v>14.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2</v>
      </c>
      <c r="L313" s="6" t="n">
        <v>11.568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0</v>
      </c>
      <c r="E314" s="2" t="s">
        <v>141</v>
      </c>
      <c r="F314" s="4" t="n">
        <v>16</v>
      </c>
      <c r="G314" s="46" t="s">
        <v>13</v>
      </c>
      <c r="H314" s="90" t="s">
        <v>14</v>
      </c>
      <c r="I314" s="3" t="n">
        <v>9</v>
      </c>
      <c r="J314" s="3" t="n">
        <v>9.504</v>
      </c>
      <c r="K314" s="5" t="n">
        <v>20</v>
      </c>
      <c r="L314" s="6" t="n">
        <v>21.12</v>
      </c>
    </row>
    <row r="315" customFormat="false" ht="13.5" hidden="false" customHeight="false" outlineLevel="0" collapsed="false">
      <c r="A315" s="1" t="s">
        <v>8</v>
      </c>
      <c r="C315" s="3" t="s">
        <v>135</v>
      </c>
      <c r="D315" s="2" t="s">
        <v>140</v>
      </c>
      <c r="E315" s="2" t="s">
        <v>141</v>
      </c>
      <c r="F315" s="4" t="n">
        <v>8</v>
      </c>
      <c r="G315" s="46" t="s">
        <v>13</v>
      </c>
      <c r="H315" s="90" t="s">
        <v>14</v>
      </c>
      <c r="I315" s="3" t="n">
        <v>1</v>
      </c>
      <c r="J315" s="3" t="n">
        <v>0.60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135</v>
      </c>
      <c r="D316" s="2" t="s">
        <v>140</v>
      </c>
      <c r="E316" s="2" t="s">
        <v>141</v>
      </c>
      <c r="F316" s="4" t="n">
        <v>15</v>
      </c>
      <c r="G316" s="46" t="s">
        <v>13</v>
      </c>
      <c r="H316" s="90" t="s">
        <v>14</v>
      </c>
      <c r="I316" s="3" t="n">
        <v>1</v>
      </c>
      <c r="J316" s="3" t="n">
        <v>1.1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135</v>
      </c>
      <c r="D317" s="2" t="s">
        <v>140</v>
      </c>
      <c r="E317" s="2" t="s">
        <v>141</v>
      </c>
      <c r="F317" s="4" t="n">
        <v>15</v>
      </c>
      <c r="G317" s="46" t="s">
        <v>13</v>
      </c>
      <c r="H317" s="90" t="s">
        <v>14</v>
      </c>
      <c r="I317" s="3" t="n">
        <v>3</v>
      </c>
      <c r="J317" s="3" t="n">
        <v>3.39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0</v>
      </c>
      <c r="E318" s="2" t="s">
        <v>141</v>
      </c>
      <c r="F318" s="4" t="n">
        <v>1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0</v>
      </c>
      <c r="E319" s="2" t="s">
        <v>141</v>
      </c>
      <c r="F319" s="4" t="n">
        <v>14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0</v>
      </c>
      <c r="E320" s="2" t="s">
        <v>141</v>
      </c>
      <c r="F320" s="4" t="n">
        <v>7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4</v>
      </c>
      <c r="L320" s="6" t="n">
        <v>10.486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0</v>
      </c>
      <c r="E321" s="2" t="s">
        <v>141</v>
      </c>
      <c r="F321" s="4" t="n">
        <v>7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749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0</v>
      </c>
      <c r="E322" s="2" t="s">
        <v>14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2.568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0</v>
      </c>
      <c r="E323" s="2" t="s">
        <v>141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0.856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0</v>
      </c>
      <c r="E324" s="2" t="s">
        <v>141</v>
      </c>
      <c r="F324" s="4" t="n">
        <v>9.5</v>
      </c>
      <c r="G324" s="46" t="s">
        <v>13</v>
      </c>
      <c r="H324" s="90" t="s">
        <v>14</v>
      </c>
      <c r="I324" s="3" t="n">
        <v>1</v>
      </c>
      <c r="J324" s="3" t="n">
        <v>1.01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0</v>
      </c>
      <c r="E325" s="2" t="s">
        <v>141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07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0</v>
      </c>
      <c r="E326" s="2" t="s">
        <v>141</v>
      </c>
      <c r="F326" s="4" t="n">
        <v>10.5</v>
      </c>
      <c r="G326" s="46" t="s">
        <v>13</v>
      </c>
      <c r="H326" s="90" t="s">
        <v>14</v>
      </c>
      <c r="I326" s="3" t="n">
        <v>2</v>
      </c>
      <c r="J326" s="3" t="n">
        <v>2.2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0</v>
      </c>
      <c r="E327" s="2" t="s">
        <v>141</v>
      </c>
      <c r="F327" s="4" t="n">
        <v>10.5</v>
      </c>
      <c r="G327" s="46" t="s">
        <v>13</v>
      </c>
      <c r="H327" s="90" t="s">
        <v>14</v>
      </c>
      <c r="I327" s="3" t="n">
        <v>1</v>
      </c>
      <c r="J327" s="3" t="n">
        <v>1.12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0</v>
      </c>
      <c r="E328" s="2" t="s">
        <v>141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3.531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0</v>
      </c>
      <c r="E329" s="2" t="s">
        <v>141</v>
      </c>
      <c r="F329" s="4" t="n">
        <v>11.5</v>
      </c>
      <c r="G329" s="46" t="s">
        <v>13</v>
      </c>
      <c r="H329" s="90" t="s">
        <v>14</v>
      </c>
      <c r="I329" s="3" t="n">
        <v>1</v>
      </c>
      <c r="J329" s="3" t="n">
        <v>1.23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0</v>
      </c>
      <c r="E330" s="2" t="s">
        <v>141</v>
      </c>
      <c r="F330" s="4" t="n">
        <v>6</v>
      </c>
      <c r="G330" s="46" t="s">
        <v>13</v>
      </c>
      <c r="H330" s="90" t="s">
        <v>14</v>
      </c>
      <c r="I330" s="3" t="n">
        <v>1</v>
      </c>
      <c r="J330" s="3" t="n">
        <v>0.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0</v>
      </c>
      <c r="E331" s="2" t="s">
        <v>141</v>
      </c>
      <c r="F331" s="4" t="n">
        <v>8</v>
      </c>
      <c r="G331" s="46" t="s">
        <v>13</v>
      </c>
      <c r="H331" s="90" t="s">
        <v>14</v>
      </c>
      <c r="I331" s="3" t="n">
        <v>13</v>
      </c>
      <c r="J331" s="3" t="n">
        <v>14.5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0</v>
      </c>
      <c r="E332" s="2" t="s">
        <v>141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12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0</v>
      </c>
      <c r="E333" s="2" t="s">
        <v>141</v>
      </c>
      <c r="F333" s="4" t="n">
        <v>9</v>
      </c>
      <c r="G333" s="46" t="s">
        <v>13</v>
      </c>
      <c r="H333" s="90" t="s">
        <v>14</v>
      </c>
      <c r="I333" s="3" t="n">
        <v>8</v>
      </c>
      <c r="J333" s="3" t="n">
        <v>10.0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0</v>
      </c>
      <c r="E334" s="2" t="s">
        <v>141</v>
      </c>
      <c r="F334" s="4" t="n">
        <v>9.6</v>
      </c>
      <c r="G334" s="46" t="s">
        <v>13</v>
      </c>
      <c r="H334" s="90" t="s">
        <v>14</v>
      </c>
      <c r="I334" s="3" t="n">
        <v>2</v>
      </c>
      <c r="J334" s="3" t="n">
        <v>2.68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0</v>
      </c>
      <c r="E335" s="2" t="s">
        <v>141</v>
      </c>
      <c r="F335" s="4" t="n">
        <v>9.7</v>
      </c>
      <c r="G335" s="46" t="s">
        <v>13</v>
      </c>
      <c r="H335" s="90" t="s">
        <v>14</v>
      </c>
      <c r="I335" s="3" t="n">
        <v>7</v>
      </c>
      <c r="J335" s="3" t="n">
        <v>9.506</v>
      </c>
      <c r="K335" s="5" t="n">
        <v>6</v>
      </c>
      <c r="L335" s="6" t="n">
        <v>8.148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0</v>
      </c>
      <c r="E336" s="2" t="s">
        <v>141</v>
      </c>
      <c r="F336" s="4" t="n">
        <v>9.7</v>
      </c>
      <c r="G336" s="46" t="s">
        <v>13</v>
      </c>
      <c r="H336" s="90" t="s">
        <v>14</v>
      </c>
      <c r="I336" s="3" t="n">
        <v>2</v>
      </c>
      <c r="J336" s="3" t="n">
        <v>2.71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0</v>
      </c>
      <c r="E337" s="2" t="s">
        <v>141</v>
      </c>
      <c r="F337" s="4" t="n">
        <v>11.3</v>
      </c>
      <c r="G337" s="46" t="s">
        <v>13</v>
      </c>
      <c r="H337" s="90" t="s">
        <v>14</v>
      </c>
      <c r="I337" s="3" t="n">
        <v>3</v>
      </c>
      <c r="J337" s="3" t="n">
        <v>4.746</v>
      </c>
      <c r="K337" s="5" t="n">
        <v>4</v>
      </c>
      <c r="L337" s="6" t="n">
        <v>6.328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0</v>
      </c>
      <c r="E338" s="2" t="s">
        <v>141</v>
      </c>
      <c r="F338" s="4" t="n">
        <v>13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0</v>
      </c>
      <c r="E339" s="2" t="s">
        <v>141</v>
      </c>
      <c r="F339" s="4" t="n">
        <v>15</v>
      </c>
      <c r="G339" s="46" t="s">
        <v>13</v>
      </c>
      <c r="H339" s="90" t="s">
        <v>14</v>
      </c>
      <c r="I339" s="3" t="n">
        <v>36</v>
      </c>
      <c r="J339" s="3" t="n">
        <v>75.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0</v>
      </c>
      <c r="E340" s="2" t="s">
        <v>141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8.4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0</v>
      </c>
      <c r="E341" s="2" t="s">
        <v>141</v>
      </c>
      <c r="F341" s="4" t="n">
        <v>16</v>
      </c>
      <c r="G341" s="46" t="s">
        <v>13</v>
      </c>
      <c r="H341" s="90" t="s">
        <v>14</v>
      </c>
      <c r="I341" s="3" t="n">
        <v>6</v>
      </c>
      <c r="J341" s="3" t="n">
        <v>13.4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0</v>
      </c>
      <c r="E342" s="2" t="s">
        <v>141</v>
      </c>
      <c r="F342" s="4" t="n">
        <v>6</v>
      </c>
      <c r="G342" s="46" t="s">
        <v>13</v>
      </c>
      <c r="H342" s="90" t="s">
        <v>14</v>
      </c>
      <c r="I342" s="3" t="n">
        <v>1</v>
      </c>
      <c r="J342" s="3" t="n">
        <v>0.88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0</v>
      </c>
      <c r="E343" s="2" t="s">
        <v>141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0</v>
      </c>
      <c r="E344" s="2" t="s">
        <v>141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0</v>
      </c>
      <c r="E345" s="2" t="s">
        <v>141</v>
      </c>
      <c r="F345" s="4" t="n">
        <v>13</v>
      </c>
      <c r="G345" s="46" t="s">
        <v>13</v>
      </c>
      <c r="H345" s="90" t="s">
        <v>14</v>
      </c>
      <c r="I345" s="3" t="n">
        <v>2</v>
      </c>
      <c r="J345" s="3" t="n">
        <v>3.82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0</v>
      </c>
      <c r="E346" s="2" t="s">
        <v>141</v>
      </c>
      <c r="F346" s="4" t="n">
        <v>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204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0</v>
      </c>
      <c r="E347" s="2" t="s">
        <v>141</v>
      </c>
      <c r="F347" s="4" t="n">
        <v>8</v>
      </c>
      <c r="G347" s="46" t="s">
        <v>13</v>
      </c>
      <c r="H347" s="90" t="s">
        <v>14</v>
      </c>
      <c r="I347" s="3" t="n">
        <v>7</v>
      </c>
      <c r="J347" s="3" t="n">
        <v>9.632</v>
      </c>
      <c r="K347" s="5" t="n">
        <v>16</v>
      </c>
      <c r="L347" s="6" t="n">
        <v>22.016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0</v>
      </c>
      <c r="E348" s="2" t="s">
        <v>141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376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0</v>
      </c>
      <c r="E349" s="2" t="s">
        <v>141</v>
      </c>
      <c r="F349" s="4" t="n">
        <v>8.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393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0</v>
      </c>
      <c r="E350" s="2" t="s">
        <v>141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462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0</v>
      </c>
      <c r="E351" s="2" t="s">
        <v>141</v>
      </c>
      <c r="F351" s="4" t="n">
        <v>9</v>
      </c>
      <c r="G351" s="46" t="s">
        <v>13</v>
      </c>
      <c r="H351" s="90" t="s">
        <v>14</v>
      </c>
      <c r="I351" s="3" t="n">
        <v>7</v>
      </c>
      <c r="J351" s="3" t="n">
        <v>10.8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0</v>
      </c>
      <c r="E352" s="2" t="s">
        <v>141</v>
      </c>
      <c r="F352" s="4" t="n">
        <v>9</v>
      </c>
      <c r="G352" s="46" t="s">
        <v>13</v>
      </c>
      <c r="H352" s="90" t="s">
        <v>14</v>
      </c>
      <c r="I352" s="3" t="n">
        <v>1</v>
      </c>
      <c r="J352" s="3" t="n">
        <v>1.54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0</v>
      </c>
      <c r="E353" s="2" t="s">
        <v>141</v>
      </c>
      <c r="F353" s="4" t="n">
        <v>9.1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4.695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0</v>
      </c>
      <c r="E354" s="2" t="s">
        <v>141</v>
      </c>
      <c r="F354" s="4" t="n">
        <v>9.5</v>
      </c>
      <c r="G354" s="46" t="s">
        <v>13</v>
      </c>
      <c r="H354" s="90" t="s">
        <v>14</v>
      </c>
      <c r="I354" s="3" t="n">
        <v>4</v>
      </c>
      <c r="J354" s="3" t="n">
        <v>6.5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0</v>
      </c>
      <c r="E355" s="2" t="s">
        <v>141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7</v>
      </c>
      <c r="L355" s="6" t="n">
        <v>12.04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0</v>
      </c>
      <c r="E356" s="2" t="s">
        <v>141</v>
      </c>
      <c r="F356" s="4" t="n">
        <v>10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612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0</v>
      </c>
      <c r="E357" s="2" t="s">
        <v>141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10.32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0</v>
      </c>
      <c r="E358" s="2" t="s">
        <v>141</v>
      </c>
      <c r="F358" s="4" t="n">
        <v>12.5</v>
      </c>
      <c r="G358" s="46" t="s">
        <v>13</v>
      </c>
      <c r="H358" s="90" t="s">
        <v>14</v>
      </c>
      <c r="I358" s="3" t="n">
        <v>2</v>
      </c>
      <c r="J358" s="3" t="n">
        <v>4.3</v>
      </c>
      <c r="K358" s="5" t="n">
        <v>4</v>
      </c>
      <c r="L358" s="6" t="n">
        <v>8.6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0</v>
      </c>
      <c r="E359" s="2" t="s">
        <v>141</v>
      </c>
      <c r="F359" s="4" t="n">
        <v>13</v>
      </c>
      <c r="G359" s="46" t="s">
        <v>13</v>
      </c>
      <c r="H359" s="90" t="s">
        <v>14</v>
      </c>
      <c r="I359" s="3" t="n">
        <v>25</v>
      </c>
      <c r="J359" s="3" t="n">
        <v>55.9</v>
      </c>
      <c r="K359" s="5" t="n">
        <v>1</v>
      </c>
      <c r="L359" s="6" t="n">
        <v>2.236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0</v>
      </c>
      <c r="E360" s="2" t="s">
        <v>141</v>
      </c>
      <c r="F360" s="4" t="n">
        <v>13.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2.27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0</v>
      </c>
      <c r="E361" s="2" t="s">
        <v>141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7</v>
      </c>
      <c r="L361" s="6" t="n">
        <v>16.856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0</v>
      </c>
      <c r="E362" s="2" t="s">
        <v>141</v>
      </c>
      <c r="F362" s="4" t="n">
        <v>14.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0</v>
      </c>
      <c r="E363" s="2" t="s">
        <v>141</v>
      </c>
      <c r="F363" s="4" t="n">
        <v>15</v>
      </c>
      <c r="G363" s="46" t="s">
        <v>13</v>
      </c>
      <c r="H363" s="90" t="s">
        <v>14</v>
      </c>
      <c r="I363" s="3" t="n">
        <v>6</v>
      </c>
      <c r="J363" s="3" t="n">
        <v>15.4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0</v>
      </c>
      <c r="E364" s="2" t="s">
        <v>141</v>
      </c>
      <c r="F364" s="4" t="n">
        <v>15.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7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0</v>
      </c>
      <c r="E365" s="2" t="s">
        <v>141</v>
      </c>
      <c r="F365" s="4" t="n">
        <v>1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0</v>
      </c>
      <c r="E366" s="2" t="s">
        <v>141</v>
      </c>
      <c r="F366" s="4" t="n">
        <v>6</v>
      </c>
      <c r="G366" s="46" t="s">
        <v>13</v>
      </c>
      <c r="H366" s="90" t="s">
        <v>14</v>
      </c>
      <c r="I366" s="3" t="n">
        <v>1</v>
      </c>
      <c r="J366" s="3" t="n">
        <v>1.00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0</v>
      </c>
      <c r="E367" s="2" t="s">
        <v>141</v>
      </c>
      <c r="F367" s="4" t="n">
        <v>9</v>
      </c>
      <c r="G367" s="46" t="s">
        <v>13</v>
      </c>
      <c r="H367" s="90" t="s">
        <v>14</v>
      </c>
      <c r="I367" s="3" t="n">
        <v>7</v>
      </c>
      <c r="J367" s="3" t="n">
        <v>10.58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0</v>
      </c>
      <c r="E368" s="2" t="s">
        <v>141</v>
      </c>
      <c r="F368" s="4" t="n">
        <v>9.5</v>
      </c>
      <c r="G368" s="46" t="s">
        <v>13</v>
      </c>
      <c r="H368" s="90" t="s">
        <v>14</v>
      </c>
      <c r="I368" s="3" t="n">
        <v>4</v>
      </c>
      <c r="J368" s="3" t="n">
        <v>6.38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0</v>
      </c>
      <c r="E369" s="2" t="s">
        <v>141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4.704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0</v>
      </c>
      <c r="E370" s="2" t="s">
        <v>141</v>
      </c>
      <c r="F370" s="4" t="n">
        <v>15</v>
      </c>
      <c r="G370" s="46" t="s">
        <v>13</v>
      </c>
      <c r="H370" s="90" t="s">
        <v>14</v>
      </c>
      <c r="I370" s="3" t="n">
        <v>3</v>
      </c>
      <c r="J370" s="3" t="n">
        <v>7.5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0</v>
      </c>
      <c r="E371" s="2" t="s">
        <v>141</v>
      </c>
      <c r="F371" s="4" t="n">
        <v>16</v>
      </c>
      <c r="G371" s="46" t="s">
        <v>13</v>
      </c>
      <c r="H371" s="90" t="s">
        <v>14</v>
      </c>
      <c r="I371" s="3" t="n">
        <v>5</v>
      </c>
      <c r="J371" s="3" t="n">
        <v>13.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0</v>
      </c>
      <c r="E372" s="2" t="s">
        <v>141</v>
      </c>
      <c r="F372" s="4" t="n">
        <v>6</v>
      </c>
      <c r="G372" s="46" t="s">
        <v>13</v>
      </c>
      <c r="H372" s="90" t="s">
        <v>14</v>
      </c>
      <c r="I372" s="3" t="n">
        <v>1</v>
      </c>
      <c r="J372" s="3" t="n">
        <v>1.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0</v>
      </c>
      <c r="E373" s="2" t="s">
        <v>141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0</v>
      </c>
      <c r="E374" s="2" t="s">
        <v>141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4.4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0</v>
      </c>
      <c r="E375" s="2" t="s">
        <v>141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4.8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0</v>
      </c>
      <c r="E376" s="2" t="s">
        <v>141</v>
      </c>
      <c r="F376" s="4" t="n">
        <v>13</v>
      </c>
      <c r="G376" s="46" t="s">
        <v>13</v>
      </c>
      <c r="H376" s="90" t="s">
        <v>14</v>
      </c>
      <c r="I376" s="3" t="n">
        <v>5</v>
      </c>
      <c r="J376" s="3" t="n">
        <v>1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0</v>
      </c>
      <c r="E377" s="2" t="s">
        <v>141</v>
      </c>
      <c r="F377" s="4" t="n">
        <v>1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4</v>
      </c>
      <c r="L377" s="6" t="n">
        <v>76.8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0</v>
      </c>
      <c r="E378" s="2" t="s">
        <v>141</v>
      </c>
      <c r="F378" s="4" t="n">
        <v>19.2</v>
      </c>
      <c r="G378" s="46" t="s">
        <v>13</v>
      </c>
      <c r="H378" s="90" t="s">
        <v>14</v>
      </c>
      <c r="I378" s="3" t="n">
        <v>2</v>
      </c>
      <c r="J378" s="3" t="n">
        <v>7.6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0</v>
      </c>
      <c r="E379" s="2" t="s">
        <v>141</v>
      </c>
      <c r="F379" s="4" t="n">
        <v>6</v>
      </c>
      <c r="G379" s="46" t="s">
        <v>13</v>
      </c>
      <c r="H379" s="90" t="s">
        <v>14</v>
      </c>
      <c r="I379" s="3" t="n">
        <v>5</v>
      </c>
      <c r="J379" s="3" t="n">
        <v>6.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0</v>
      </c>
      <c r="E380" s="2" t="s">
        <v>141</v>
      </c>
      <c r="F380" s="4" t="n">
        <v>7</v>
      </c>
      <c r="G380" s="46" t="s">
        <v>13</v>
      </c>
      <c r="H380" s="90" t="s">
        <v>14</v>
      </c>
      <c r="I380" s="3" t="n">
        <v>2</v>
      </c>
      <c r="J380" s="3" t="n">
        <v>3.24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40</v>
      </c>
      <c r="E381" s="2" t="s">
        <v>141</v>
      </c>
      <c r="F381" s="4" t="n">
        <v>7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5.22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40</v>
      </c>
      <c r="E382" s="2" t="s">
        <v>141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5.568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40</v>
      </c>
      <c r="E383" s="2" t="s">
        <v>141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7.888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40</v>
      </c>
      <c r="E384" s="2" t="s">
        <v>141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6.264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0</v>
      </c>
      <c r="E385" s="2" t="s">
        <v>141</v>
      </c>
      <c r="F385" s="4" t="n">
        <v>9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204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0</v>
      </c>
      <c r="E386" s="2" t="s">
        <v>141</v>
      </c>
      <c r="F386" s="4" t="n">
        <v>10.9</v>
      </c>
      <c r="G386" s="46" t="s">
        <v>13</v>
      </c>
      <c r="H386" s="90" t="s">
        <v>14</v>
      </c>
      <c r="I386" s="3" t="n">
        <v>2</v>
      </c>
      <c r="J386" s="3" t="n">
        <v>5.05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0</v>
      </c>
      <c r="E387" s="2" t="s">
        <v>141</v>
      </c>
      <c r="F387" s="4" t="n">
        <v>11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5.336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0</v>
      </c>
      <c r="E388" s="2" t="s">
        <v>141</v>
      </c>
      <c r="F388" s="4" t="n">
        <v>12.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8.562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0</v>
      </c>
      <c r="E389" s="2" t="s">
        <v>141</v>
      </c>
      <c r="F389" s="4" t="n">
        <v>12.5</v>
      </c>
      <c r="G389" s="46" t="s">
        <v>13</v>
      </c>
      <c r="H389" s="90" t="s">
        <v>14</v>
      </c>
      <c r="I389" s="3" t="n">
        <v>1</v>
      </c>
      <c r="J389" s="3" t="n">
        <v>2.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0</v>
      </c>
      <c r="E390" s="2" t="s">
        <v>141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12.992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0</v>
      </c>
      <c r="E391" s="2" t="s">
        <v>141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10.44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0</v>
      </c>
      <c r="E392" s="2" t="s">
        <v>141</v>
      </c>
      <c r="F392" s="4" t="n">
        <v>15.5</v>
      </c>
      <c r="G392" s="46" t="s">
        <v>13</v>
      </c>
      <c r="H392" s="90" t="s">
        <v>14</v>
      </c>
      <c r="I392" s="3" t="n">
        <v>1</v>
      </c>
      <c r="J392" s="3" t="n">
        <v>3.59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0</v>
      </c>
      <c r="E393" s="2" t="s">
        <v>141</v>
      </c>
      <c r="F393" s="4" t="n">
        <v>15.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10.926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0</v>
      </c>
      <c r="E394" s="2" t="s">
        <v>141</v>
      </c>
      <c r="F394" s="4" t="n">
        <v>16</v>
      </c>
      <c r="G394" s="46" t="s">
        <v>13</v>
      </c>
      <c r="H394" s="90" t="s">
        <v>14</v>
      </c>
      <c r="I394" s="3" t="n">
        <v>4</v>
      </c>
      <c r="J394" s="3" t="n">
        <v>14.848</v>
      </c>
      <c r="K394" s="5" t="n">
        <v>5</v>
      </c>
      <c r="L394" s="6" t="n">
        <v>18.56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0</v>
      </c>
      <c r="E395" s="2" t="s">
        <v>141</v>
      </c>
      <c r="F395" s="4" t="n">
        <v>17.4</v>
      </c>
      <c r="G395" s="46" t="s">
        <v>13</v>
      </c>
      <c r="H395" s="90" t="s">
        <v>14</v>
      </c>
      <c r="I395" s="3" t="n">
        <v>2</v>
      </c>
      <c r="J395" s="3" t="n">
        <v>8.07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0</v>
      </c>
      <c r="E396" s="2" t="s">
        <v>141</v>
      </c>
      <c r="F396" s="4" t="n">
        <v>1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6</v>
      </c>
      <c r="L396" s="6" t="n">
        <v>108.576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40</v>
      </c>
      <c r="E397" s="2" t="s">
        <v>141</v>
      </c>
      <c r="F397" s="4" t="n">
        <v>1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4.176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40</v>
      </c>
      <c r="E398" s="2" t="s">
        <v>141</v>
      </c>
      <c r="F398" s="4" t="n">
        <v>19.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9.002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40</v>
      </c>
      <c r="E399" s="2" t="s">
        <v>141</v>
      </c>
      <c r="F399" s="4" t="n">
        <v>2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9.28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40</v>
      </c>
      <c r="E400" s="2" t="s">
        <v>141</v>
      </c>
      <c r="F400" s="4" t="n">
        <v>20</v>
      </c>
      <c r="G400" s="46" t="s">
        <v>13</v>
      </c>
      <c r="H400" s="90" t="s">
        <v>14</v>
      </c>
      <c r="I400" s="3" t="n">
        <v>3</v>
      </c>
      <c r="J400" s="3" t="n">
        <v>13.9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0</v>
      </c>
      <c r="E401" s="2" t="s">
        <v>141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264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0</v>
      </c>
      <c r="E402" s="2" t="s">
        <v>141</v>
      </c>
      <c r="F402" s="4" t="n">
        <v>8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4.81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0</v>
      </c>
      <c r="E403" s="2" t="s">
        <v>141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12.735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0</v>
      </c>
      <c r="E404" s="2" t="s">
        <v>141</v>
      </c>
      <c r="F404" s="4" t="n">
        <v>10</v>
      </c>
      <c r="G404" s="46" t="s">
        <v>13</v>
      </c>
      <c r="H404" s="90" t="s">
        <v>14</v>
      </c>
      <c r="I404" s="3" t="n">
        <v>1</v>
      </c>
      <c r="J404" s="3" t="n">
        <v>2.83</v>
      </c>
      <c r="K404" s="5" t="n">
        <v>6</v>
      </c>
      <c r="L404" s="6" t="n">
        <v>16.98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0</v>
      </c>
      <c r="E405" s="2" t="s">
        <v>141</v>
      </c>
      <c r="F405" s="4" t="n">
        <v>11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6.508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0</v>
      </c>
      <c r="E406" s="2" t="s">
        <v>141</v>
      </c>
      <c r="F406" s="4" t="n">
        <v>12.3</v>
      </c>
      <c r="G406" s="46" t="s">
        <v>13</v>
      </c>
      <c r="H406" s="90" t="s">
        <v>14</v>
      </c>
      <c r="I406" s="3" t="n">
        <v>1</v>
      </c>
      <c r="J406" s="3" t="n">
        <v>3.48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0</v>
      </c>
      <c r="E407" s="2" t="s">
        <v>141</v>
      </c>
      <c r="F407" s="4" t="n">
        <v>12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10.611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0</v>
      </c>
      <c r="E408" s="2" t="s">
        <v>141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11.037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0</v>
      </c>
      <c r="E409" s="2" t="s">
        <v>141</v>
      </c>
      <c r="F409" s="4" t="n">
        <v>13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0</v>
      </c>
      <c r="E410" s="2" t="s">
        <v>141</v>
      </c>
      <c r="F410" s="4" t="n">
        <v>13.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0</v>
      </c>
      <c r="E411" s="2" t="s">
        <v>141</v>
      </c>
      <c r="F411" s="4" t="n">
        <v>15.5</v>
      </c>
      <c r="G411" s="46" t="s">
        <v>13</v>
      </c>
      <c r="H411" s="90" t="s">
        <v>14</v>
      </c>
      <c r="I411" s="3" t="n">
        <v>1</v>
      </c>
      <c r="J411" s="3" t="n">
        <v>4.38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0</v>
      </c>
      <c r="E412" s="2" t="s">
        <v>141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4.528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0</v>
      </c>
      <c r="E413" s="2" t="s">
        <v>141</v>
      </c>
      <c r="F413" s="4" t="n">
        <v>1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15.282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0</v>
      </c>
      <c r="E414" s="2" t="s">
        <v>141</v>
      </c>
      <c r="F414" s="4" t="n">
        <v>19.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5.462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0</v>
      </c>
      <c r="E415" s="2" t="s">
        <v>141</v>
      </c>
      <c r="F415" s="4" t="n">
        <v>19.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5.49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0</v>
      </c>
      <c r="E416" s="2" t="s">
        <v>141</v>
      </c>
      <c r="F416" s="4" t="n">
        <v>6</v>
      </c>
      <c r="G416" s="46" t="s">
        <v>13</v>
      </c>
      <c r="H416" s="90" t="s">
        <v>14</v>
      </c>
      <c r="I416" s="3" t="n">
        <v>2</v>
      </c>
      <c r="J416" s="3" t="n">
        <v>2.36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0</v>
      </c>
      <c r="E417" s="2" t="s">
        <v>141</v>
      </c>
      <c r="F417" s="4" t="n">
        <v>8</v>
      </c>
      <c r="G417" s="46" t="s">
        <v>13</v>
      </c>
      <c r="H417" s="90" t="s">
        <v>14</v>
      </c>
      <c r="I417" s="3" t="n">
        <v>3</v>
      </c>
      <c r="J417" s="3" t="n">
        <v>4.72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0</v>
      </c>
      <c r="E418" s="2" t="s">
        <v>141</v>
      </c>
      <c r="F418" s="4" t="n">
        <v>8.5</v>
      </c>
      <c r="G418" s="46" t="s">
        <v>13</v>
      </c>
      <c r="H418" s="90" t="s">
        <v>14</v>
      </c>
      <c r="I418" s="3" t="n">
        <v>2</v>
      </c>
      <c r="J418" s="3" t="n">
        <v>3.3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0</v>
      </c>
      <c r="E419" s="2" t="s">
        <v>141</v>
      </c>
      <c r="F419" s="4" t="n">
        <v>10</v>
      </c>
      <c r="G419" s="46" t="s">
        <v>13</v>
      </c>
      <c r="H419" s="90" t="s">
        <v>14</v>
      </c>
      <c r="I419" s="3" t="n">
        <v>3</v>
      </c>
      <c r="J419" s="3" t="n">
        <v>5.9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0</v>
      </c>
      <c r="E420" s="2" t="s">
        <v>141</v>
      </c>
      <c r="F420" s="4" t="n">
        <v>10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0</v>
      </c>
      <c r="E421" s="2" t="s">
        <v>141</v>
      </c>
      <c r="F421" s="4" t="n">
        <v>12.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0</v>
      </c>
      <c r="E422" s="2" t="s">
        <v>141</v>
      </c>
      <c r="F422" s="4" t="n">
        <v>13</v>
      </c>
      <c r="G422" s="46" t="s">
        <v>13</v>
      </c>
      <c r="H422" s="90" t="s">
        <v>14</v>
      </c>
      <c r="I422" s="3" t="n">
        <v>3</v>
      </c>
      <c r="J422" s="3" t="n">
        <v>7.683</v>
      </c>
      <c r="K422" s="5" t="n">
        <v>7</v>
      </c>
      <c r="L422" s="6" t="n">
        <v>17.927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0</v>
      </c>
      <c r="E423" s="2" t="s">
        <v>141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6</v>
      </c>
      <c r="L423" s="6" t="n">
        <v>15.366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0</v>
      </c>
      <c r="E424" s="2" t="s">
        <v>141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758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0</v>
      </c>
      <c r="E425" s="2" t="s">
        <v>141</v>
      </c>
      <c r="F425" s="4" t="n">
        <v>15</v>
      </c>
      <c r="G425" s="46" t="s">
        <v>13</v>
      </c>
      <c r="H425" s="90" t="s">
        <v>14</v>
      </c>
      <c r="I425" s="3" t="n">
        <v>6</v>
      </c>
      <c r="J425" s="3" t="n">
        <v>17.7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0</v>
      </c>
      <c r="E426" s="2" t="s">
        <v>141</v>
      </c>
      <c r="F426" s="4" t="n">
        <v>16</v>
      </c>
      <c r="G426" s="46" t="s">
        <v>13</v>
      </c>
      <c r="H426" s="90" t="s">
        <v>14</v>
      </c>
      <c r="I426" s="3" t="n">
        <v>2</v>
      </c>
      <c r="J426" s="3" t="n">
        <v>6.30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0</v>
      </c>
      <c r="E427" s="2" t="s">
        <v>141</v>
      </c>
      <c r="F427" s="4" t="n">
        <v>19.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7.604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0</v>
      </c>
      <c r="E428" s="2" t="s">
        <v>141</v>
      </c>
      <c r="F428" s="4" t="n">
        <v>2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3.94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0</v>
      </c>
      <c r="E429" s="2" t="s">
        <v>141</v>
      </c>
      <c r="F429" s="4" t="n">
        <v>7.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1.908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0</v>
      </c>
      <c r="E430" s="2" t="s">
        <v>141</v>
      </c>
      <c r="F430" s="4" t="n">
        <v>9</v>
      </c>
      <c r="G430" s="46" t="s">
        <v>13</v>
      </c>
      <c r="H430" s="90" t="s">
        <v>14</v>
      </c>
      <c r="I430" s="3" t="n">
        <v>6</v>
      </c>
      <c r="J430" s="3" t="n">
        <v>3.57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0</v>
      </c>
      <c r="E431" s="2" t="s">
        <v>141</v>
      </c>
      <c r="F431" s="4" t="n">
        <v>10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0.695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0</v>
      </c>
      <c r="E432" s="2" t="s">
        <v>141</v>
      </c>
      <c r="F432" s="4" t="n">
        <v>12</v>
      </c>
      <c r="G432" s="46" t="s">
        <v>13</v>
      </c>
      <c r="H432" s="90" t="s">
        <v>14</v>
      </c>
      <c r="I432" s="3" t="n">
        <v>9</v>
      </c>
      <c r="J432" s="3" t="n">
        <v>7.14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0</v>
      </c>
      <c r="E433" s="2" t="s">
        <v>141</v>
      </c>
      <c r="F433" s="4" t="n">
        <v>12</v>
      </c>
      <c r="G433" s="46" t="s">
        <v>13</v>
      </c>
      <c r="H433" s="90" t="s">
        <v>14</v>
      </c>
      <c r="I433" s="3" t="n">
        <v>1</v>
      </c>
      <c r="J433" s="3" t="n">
        <v>0.79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0</v>
      </c>
      <c r="E434" s="2" t="s">
        <v>141</v>
      </c>
      <c r="F434" s="4" t="n">
        <v>13</v>
      </c>
      <c r="G434" s="46" t="s">
        <v>13</v>
      </c>
      <c r="H434" s="90" t="s">
        <v>14</v>
      </c>
      <c r="I434" s="3" t="n">
        <v>3</v>
      </c>
      <c r="J434" s="3" t="n">
        <v>2.58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0</v>
      </c>
      <c r="E435" s="2" t="s">
        <v>141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3</v>
      </c>
      <c r="L435" s="6" t="n">
        <v>6.916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0</v>
      </c>
      <c r="E436" s="2" t="s">
        <v>141</v>
      </c>
      <c r="F436" s="4" t="n">
        <v>7.5</v>
      </c>
      <c r="G436" s="46" t="s">
        <v>13</v>
      </c>
      <c r="H436" s="90" t="s">
        <v>14</v>
      </c>
      <c r="I436" s="3" t="n">
        <v>5</v>
      </c>
      <c r="J436" s="3" t="n">
        <v>2.85</v>
      </c>
      <c r="K436" s="5" t="n">
        <v>6</v>
      </c>
      <c r="L436" s="6" t="n">
        <v>3.42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0</v>
      </c>
      <c r="E437" s="2" t="s">
        <v>141</v>
      </c>
      <c r="F437" s="4" t="n">
        <v>8</v>
      </c>
      <c r="G437" s="46" t="s">
        <v>13</v>
      </c>
      <c r="H437" s="90" t="s">
        <v>14</v>
      </c>
      <c r="I437" s="3" t="n">
        <v>11</v>
      </c>
      <c r="J437" s="3" t="n">
        <v>6.68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0</v>
      </c>
      <c r="E438" s="2" t="s">
        <v>141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0.608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0</v>
      </c>
      <c r="E439" s="2" t="s">
        <v>141</v>
      </c>
      <c r="F439" s="4" t="n">
        <v>8.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0.616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0</v>
      </c>
      <c r="E440" s="2" t="s">
        <v>141</v>
      </c>
      <c r="F440" s="4" t="n">
        <v>8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0</v>
      </c>
      <c r="E441" s="2" t="s">
        <v>141</v>
      </c>
      <c r="F441" s="4" t="n">
        <v>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0</v>
      </c>
      <c r="E442" s="2" t="s">
        <v>141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0</v>
      </c>
      <c r="E443" s="2" t="s">
        <v>141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0</v>
      </c>
      <c r="E444" s="2" t="s">
        <v>141</v>
      </c>
      <c r="F444" s="4" t="n">
        <v>10.8</v>
      </c>
      <c r="G444" s="46" t="s">
        <v>13</v>
      </c>
      <c r="H444" s="90" t="s">
        <v>14</v>
      </c>
      <c r="I444" s="3" t="n">
        <v>1</v>
      </c>
      <c r="J444" s="3" t="n">
        <v>0.821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0</v>
      </c>
      <c r="E445" s="2" t="s">
        <v>141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2.508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40</v>
      </c>
      <c r="E446" s="2" t="s">
        <v>141</v>
      </c>
      <c r="F446" s="4" t="n">
        <v>11.5</v>
      </c>
      <c r="G446" s="46" t="s">
        <v>13</v>
      </c>
      <c r="H446" s="90" t="s">
        <v>14</v>
      </c>
      <c r="I446" s="3" t="n">
        <v>4</v>
      </c>
      <c r="J446" s="3" t="n">
        <v>3.49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0</v>
      </c>
      <c r="E447" s="2" t="s">
        <v>141</v>
      </c>
      <c r="F447" s="4" t="n">
        <v>12</v>
      </c>
      <c r="G447" s="46" t="s">
        <v>13</v>
      </c>
      <c r="H447" s="90" t="s">
        <v>14</v>
      </c>
      <c r="I447" s="3" t="n">
        <v>50</v>
      </c>
      <c r="J447" s="3" t="n">
        <v>45.6</v>
      </c>
      <c r="K447" s="5" t="n">
        <v>2</v>
      </c>
      <c r="L447" s="6" t="n">
        <v>1.824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40</v>
      </c>
      <c r="E448" s="2" t="s">
        <v>141</v>
      </c>
      <c r="F448" s="4" t="n">
        <v>12.5</v>
      </c>
      <c r="G448" s="46" t="s">
        <v>13</v>
      </c>
      <c r="H448" s="90" t="s">
        <v>14</v>
      </c>
      <c r="I448" s="3" t="n">
        <v>5</v>
      </c>
      <c r="J448" s="3" t="n">
        <v>4.7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40</v>
      </c>
      <c r="E449" s="2" t="s">
        <v>141</v>
      </c>
      <c r="F449" s="4" t="n">
        <v>13</v>
      </c>
      <c r="G449" s="46" t="s">
        <v>13</v>
      </c>
      <c r="H449" s="90" t="s">
        <v>14</v>
      </c>
      <c r="I449" s="3" t="n">
        <v>4</v>
      </c>
      <c r="J449" s="3" t="n">
        <v>3.9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40</v>
      </c>
      <c r="E450" s="2" t="s">
        <v>141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3.078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40</v>
      </c>
      <c r="E451" s="2" t="s">
        <v>141</v>
      </c>
      <c r="F451" s="4" t="n">
        <v>14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40</v>
      </c>
      <c r="E452" s="2" t="s">
        <v>141</v>
      </c>
      <c r="F452" s="4" t="n">
        <v>14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40</v>
      </c>
      <c r="E453" s="2" t="s">
        <v>141</v>
      </c>
      <c r="F453" s="4" t="n">
        <v>15</v>
      </c>
      <c r="G453" s="46" t="s">
        <v>13</v>
      </c>
      <c r="H453" s="90" t="s">
        <v>14</v>
      </c>
      <c r="I453" s="3" t="n">
        <v>1</v>
      </c>
      <c r="J453" s="3" t="n">
        <v>1.1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0</v>
      </c>
      <c r="E454" s="2" t="s">
        <v>141</v>
      </c>
      <c r="F454" s="4" t="n">
        <v>7</v>
      </c>
      <c r="G454" s="46" t="s">
        <v>13</v>
      </c>
      <c r="H454" s="90" t="s">
        <v>14</v>
      </c>
      <c r="I454" s="3" t="n">
        <v>11</v>
      </c>
      <c r="J454" s="3" t="n">
        <v>9.54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0</v>
      </c>
      <c r="E455" s="2" t="s">
        <v>141</v>
      </c>
      <c r="F455" s="4" t="n">
        <v>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7</v>
      </c>
      <c r="L455" s="6" t="n">
        <v>49.385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0</v>
      </c>
      <c r="E456" s="2" t="s">
        <v>141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905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0</v>
      </c>
      <c r="E457" s="2" t="s">
        <v>141</v>
      </c>
      <c r="F457" s="4" t="n">
        <v>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8</v>
      </c>
      <c r="L457" s="6" t="n">
        <v>63.486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0</v>
      </c>
      <c r="E458" s="2" t="s">
        <v>141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0</v>
      </c>
      <c r="E459" s="2" t="s">
        <v>141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0</v>
      </c>
      <c r="E460" s="2" t="s">
        <v>141</v>
      </c>
      <c r="F460" s="4" t="n">
        <v>10.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0</v>
      </c>
      <c r="E461" s="2" t="s">
        <v>141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3.695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0</v>
      </c>
      <c r="E462" s="2" t="s">
        <v>141</v>
      </c>
      <c r="F462" s="4" t="n">
        <v>1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4.565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0</v>
      </c>
      <c r="E463" s="2" t="s">
        <v>141</v>
      </c>
      <c r="F463" s="4" t="n">
        <v>11.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6</v>
      </c>
      <c r="L463" s="6" t="n">
        <v>27.636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0</v>
      </c>
      <c r="E464" s="2" t="s">
        <v>141</v>
      </c>
      <c r="F464" s="4" t="n">
        <v>11.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8</v>
      </c>
      <c r="L464" s="6" t="n">
        <v>37.848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0</v>
      </c>
      <c r="E465" s="2" t="s">
        <v>141</v>
      </c>
      <c r="F465" s="4" t="n">
        <v>11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4.814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0</v>
      </c>
      <c r="E466" s="2" t="s">
        <v>141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0</v>
      </c>
      <c r="E467" s="2" t="s">
        <v>141</v>
      </c>
      <c r="F467" s="4" t="n">
        <v>12.5</v>
      </c>
      <c r="G467" s="46" t="s">
        <v>13</v>
      </c>
      <c r="H467" s="90" t="s">
        <v>14</v>
      </c>
      <c r="I467" s="3" t="n">
        <v>1</v>
      </c>
      <c r="J467" s="3" t="n">
        <v>5.18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0</v>
      </c>
      <c r="E468" s="2" t="s">
        <v>141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6.432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0</v>
      </c>
      <c r="E469" s="2" t="s">
        <v>141</v>
      </c>
      <c r="F469" s="4" t="n">
        <v>15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6.432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0</v>
      </c>
      <c r="E470" s="2" t="s">
        <v>141</v>
      </c>
      <c r="F470" s="4" t="n">
        <v>15.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19.545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0</v>
      </c>
      <c r="E471" s="2" t="s">
        <v>141</v>
      </c>
      <c r="F471" s="4" t="n">
        <v>16.1</v>
      </c>
      <c r="G471" s="46" t="s">
        <v>13</v>
      </c>
      <c r="H471" s="90" t="s">
        <v>14</v>
      </c>
      <c r="I471" s="3" t="n">
        <v>1</v>
      </c>
      <c r="J471" s="3" t="n">
        <v>6.681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136</v>
      </c>
      <c r="D472" s="2" t="s">
        <v>140</v>
      </c>
      <c r="E472" s="2" t="s">
        <v>141</v>
      </c>
      <c r="F472" s="4" t="n">
        <v>7</v>
      </c>
      <c r="G472" s="46" t="s">
        <v>13</v>
      </c>
      <c r="H472" s="90" t="s">
        <v>14</v>
      </c>
      <c r="I472" s="3" t="n">
        <v>5</v>
      </c>
      <c r="J472" s="3" t="n">
        <v>2.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136</v>
      </c>
      <c r="D473" s="2" t="s">
        <v>140</v>
      </c>
      <c r="E473" s="2" t="s">
        <v>141</v>
      </c>
      <c r="F473" s="4" t="n">
        <v>9</v>
      </c>
      <c r="G473" s="46" t="s">
        <v>13</v>
      </c>
      <c r="H473" s="90" t="s">
        <v>14</v>
      </c>
      <c r="I473" s="3" t="n">
        <v>32</v>
      </c>
      <c r="J473" s="3" t="n">
        <v>22.8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136</v>
      </c>
      <c r="D474" s="2" t="s">
        <v>140</v>
      </c>
      <c r="E474" s="2" t="s">
        <v>141</v>
      </c>
      <c r="F474" s="4" t="n">
        <v>10</v>
      </c>
      <c r="G474" s="46" t="s">
        <v>13</v>
      </c>
      <c r="H474" s="90" t="s">
        <v>14</v>
      </c>
      <c r="I474" s="3" t="n">
        <v>2</v>
      </c>
      <c r="J474" s="3" t="n">
        <v>1.59</v>
      </c>
      <c r="K474" s="5" t="n">
        <v>1</v>
      </c>
      <c r="L474" s="6" t="n">
        <v>0.795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0</v>
      </c>
      <c r="E475" s="2" t="s">
        <v>141</v>
      </c>
      <c r="F475" s="4" t="n">
        <v>6</v>
      </c>
      <c r="G475" s="46" t="s">
        <v>13</v>
      </c>
      <c r="H475" s="90" t="s">
        <v>14</v>
      </c>
      <c r="I475" s="3" t="n">
        <v>26</v>
      </c>
      <c r="J475" s="3" t="n">
        <v>13.98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40</v>
      </c>
      <c r="E476" s="2" t="s">
        <v>141</v>
      </c>
      <c r="F476" s="4" t="n">
        <v>7.5</v>
      </c>
      <c r="G476" s="46" t="s">
        <v>13</v>
      </c>
      <c r="H476" s="90" t="s">
        <v>14</v>
      </c>
      <c r="I476" s="3" t="n">
        <v>11</v>
      </c>
      <c r="J476" s="3" t="n">
        <v>7.392</v>
      </c>
      <c r="K476" s="5" t="n">
        <v>3</v>
      </c>
      <c r="L476" s="6" t="n">
        <v>2.016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0</v>
      </c>
      <c r="E477" s="2" t="s">
        <v>141</v>
      </c>
      <c r="F477" s="4" t="n">
        <v>8</v>
      </c>
      <c r="G477" s="46" t="s">
        <v>13</v>
      </c>
      <c r="H477" s="90" t="s">
        <v>14</v>
      </c>
      <c r="I477" s="3" t="n">
        <v>11</v>
      </c>
      <c r="J477" s="3" t="n">
        <v>7.88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0</v>
      </c>
      <c r="E478" s="2" t="s">
        <v>141</v>
      </c>
      <c r="F478" s="4" t="n">
        <v>8.1</v>
      </c>
      <c r="G478" s="46" t="s">
        <v>13</v>
      </c>
      <c r="H478" s="90" t="s">
        <v>14</v>
      </c>
      <c r="I478" s="3" t="n">
        <v>6</v>
      </c>
      <c r="J478" s="3" t="n">
        <v>4.35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0</v>
      </c>
      <c r="E479" s="2" t="s">
        <v>141</v>
      </c>
      <c r="F479" s="4" t="n">
        <v>8.2</v>
      </c>
      <c r="G479" s="46" t="s">
        <v>13</v>
      </c>
      <c r="H479" s="90" t="s">
        <v>14</v>
      </c>
      <c r="I479" s="3" t="n">
        <v>1</v>
      </c>
      <c r="J479" s="3" t="n">
        <v>0.73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40</v>
      </c>
      <c r="E480" s="2" t="s">
        <v>141</v>
      </c>
      <c r="F480" s="4" t="n">
        <v>8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40</v>
      </c>
      <c r="E481" s="2" t="s">
        <v>141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0.806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0</v>
      </c>
      <c r="E482" s="2" t="s">
        <v>141</v>
      </c>
      <c r="F482" s="4" t="n">
        <v>9.3</v>
      </c>
      <c r="G482" s="46" t="s">
        <v>13</v>
      </c>
      <c r="H482" s="90" t="s">
        <v>14</v>
      </c>
      <c r="I482" s="3" t="n">
        <v>3</v>
      </c>
      <c r="J482" s="3" t="n">
        <v>2.499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0</v>
      </c>
      <c r="E483" s="2" t="s">
        <v>141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0</v>
      </c>
      <c r="E484" s="2" t="s">
        <v>141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1</v>
      </c>
      <c r="L484" s="6" t="n">
        <v>36.736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0</v>
      </c>
      <c r="E485" s="2" t="s">
        <v>141</v>
      </c>
      <c r="F485" s="4" t="n">
        <v>10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0</v>
      </c>
      <c r="E486" s="2" t="s">
        <v>141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1.972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0</v>
      </c>
      <c r="E487" s="2" t="s">
        <v>141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0</v>
      </c>
      <c r="E488" s="2" t="s">
        <v>141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0</v>
      </c>
      <c r="E489" s="2" t="s">
        <v>141</v>
      </c>
      <c r="F489" s="4" t="n">
        <v>12</v>
      </c>
      <c r="G489" s="46" t="s">
        <v>13</v>
      </c>
      <c r="H489" s="90" t="s">
        <v>14</v>
      </c>
      <c r="I489" s="3" t="n">
        <v>5</v>
      </c>
      <c r="J489" s="3" t="n">
        <v>5.37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40</v>
      </c>
      <c r="E490" s="2" t="s">
        <v>141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40</v>
      </c>
      <c r="E491" s="2" t="s">
        <v>141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40</v>
      </c>
      <c r="E492" s="2" t="s">
        <v>141</v>
      </c>
      <c r="F492" s="4" t="n">
        <v>13</v>
      </c>
      <c r="G492" s="46" t="s">
        <v>13</v>
      </c>
      <c r="H492" s="90" t="s">
        <v>14</v>
      </c>
      <c r="I492" s="3" t="n">
        <v>17</v>
      </c>
      <c r="J492" s="3" t="n">
        <v>19.805</v>
      </c>
      <c r="K492" s="5" t="n">
        <v>2</v>
      </c>
      <c r="L492" s="6" t="n">
        <v>2.33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40</v>
      </c>
      <c r="E493" s="2" t="s">
        <v>141</v>
      </c>
      <c r="F493" s="4" t="n">
        <v>13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0</v>
      </c>
      <c r="E494" s="2" t="s">
        <v>141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254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0</v>
      </c>
      <c r="E495" s="2" t="s">
        <v>141</v>
      </c>
      <c r="F495" s="4" t="n">
        <v>15</v>
      </c>
      <c r="G495" s="46" t="s">
        <v>13</v>
      </c>
      <c r="H495" s="90" t="s">
        <v>14</v>
      </c>
      <c r="I495" s="3" t="n">
        <v>4</v>
      </c>
      <c r="J495" s="3" t="n">
        <v>5.376</v>
      </c>
      <c r="K495" s="5" t="n">
        <v>9</v>
      </c>
      <c r="L495" s="6" t="n">
        <v>12.096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0</v>
      </c>
      <c r="E496" s="2" t="s">
        <v>141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6.72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0</v>
      </c>
      <c r="E497" s="2" t="s">
        <v>141</v>
      </c>
      <c r="F497" s="4" t="n">
        <v>16</v>
      </c>
      <c r="G497" s="46" t="s">
        <v>13</v>
      </c>
      <c r="H497" s="90" t="s">
        <v>14</v>
      </c>
      <c r="I497" s="3" t="n">
        <v>13</v>
      </c>
      <c r="J497" s="3" t="n">
        <v>18.64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40</v>
      </c>
      <c r="E498" s="2" t="s">
        <v>141</v>
      </c>
      <c r="F498" s="4" t="n">
        <v>8</v>
      </c>
      <c r="G498" s="46" t="s">
        <v>13</v>
      </c>
      <c r="H498" s="90" t="s">
        <v>14</v>
      </c>
      <c r="I498" s="3" t="n">
        <v>9</v>
      </c>
      <c r="J498" s="3" t="n">
        <v>7.41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40</v>
      </c>
      <c r="E499" s="2" t="s">
        <v>141</v>
      </c>
      <c r="F499" s="4" t="n">
        <v>8.2</v>
      </c>
      <c r="G499" s="46" t="s">
        <v>13</v>
      </c>
      <c r="H499" s="90" t="s">
        <v>14</v>
      </c>
      <c r="I499" s="3" t="n">
        <v>1</v>
      </c>
      <c r="J499" s="3" t="n">
        <v>0.84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0</v>
      </c>
      <c r="E500" s="2" t="s">
        <v>141</v>
      </c>
      <c r="F500" s="4" t="n">
        <v>8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0</v>
      </c>
      <c r="E501" s="2" t="s">
        <v>141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0</v>
      </c>
      <c r="E502" s="2" t="s">
        <v>141</v>
      </c>
      <c r="F502" s="4" t="n">
        <v>14.5</v>
      </c>
      <c r="G502" s="46" t="s">
        <v>13</v>
      </c>
      <c r="H502" s="90" t="s">
        <v>14</v>
      </c>
      <c r="I502" s="3" t="n">
        <v>2</v>
      </c>
      <c r="J502" s="3" t="n">
        <v>2.98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0</v>
      </c>
      <c r="E503" s="2" t="s">
        <v>141</v>
      </c>
      <c r="F503" s="4" t="n">
        <v>15</v>
      </c>
      <c r="G503" s="46" t="s">
        <v>13</v>
      </c>
      <c r="H503" s="90" t="s">
        <v>14</v>
      </c>
      <c r="I503" s="3" t="n">
        <v>4</v>
      </c>
      <c r="J503" s="3" t="n">
        <v>6.1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40</v>
      </c>
      <c r="E504" s="2" t="s">
        <v>141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0</v>
      </c>
      <c r="E505" s="2" t="s">
        <v>141</v>
      </c>
      <c r="F505" s="4" t="n">
        <v>8.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0</v>
      </c>
      <c r="E506" s="2" t="s">
        <v>141</v>
      </c>
      <c r="F506" s="4" t="n">
        <v>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0</v>
      </c>
      <c r="E507" s="2" t="s">
        <v>141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6.27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0</v>
      </c>
      <c r="E508" s="2" t="s">
        <v>141</v>
      </c>
      <c r="F508" s="4" t="n">
        <v>11.4</v>
      </c>
      <c r="G508" s="46" t="s">
        <v>13</v>
      </c>
      <c r="H508" s="90" t="s">
        <v>14</v>
      </c>
      <c r="I508" s="3" t="n">
        <v>7</v>
      </c>
      <c r="J508" s="3" t="n">
        <v>9.1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0</v>
      </c>
      <c r="E509" s="2" t="s">
        <v>141</v>
      </c>
      <c r="F509" s="4" t="n">
        <v>15.5</v>
      </c>
      <c r="G509" s="46" t="s">
        <v>13</v>
      </c>
      <c r="H509" s="90" t="s">
        <v>14</v>
      </c>
      <c r="I509" s="3" t="n">
        <v>8</v>
      </c>
      <c r="J509" s="3" t="n">
        <v>14.1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0</v>
      </c>
      <c r="E510" s="2" t="s">
        <v>141</v>
      </c>
      <c r="F510" s="4" t="n">
        <v>16</v>
      </c>
      <c r="G510" s="46" t="s">
        <v>13</v>
      </c>
      <c r="H510" s="90" t="s">
        <v>14</v>
      </c>
      <c r="I510" s="3" t="n">
        <v>4</v>
      </c>
      <c r="J510" s="3" t="n">
        <v>7.29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0</v>
      </c>
      <c r="E511" s="2" t="s">
        <v>141</v>
      </c>
      <c r="F511" s="4" t="n">
        <v>16.1</v>
      </c>
      <c r="G511" s="46" t="s">
        <v>13</v>
      </c>
      <c r="H511" s="90" t="s">
        <v>14</v>
      </c>
      <c r="I511" s="3" t="n">
        <v>7</v>
      </c>
      <c r="J511" s="3" t="n">
        <v>12.84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0</v>
      </c>
      <c r="E512" s="2" t="s">
        <v>141</v>
      </c>
      <c r="F512" s="4" t="n">
        <v>19</v>
      </c>
      <c r="G512" s="46" t="s">
        <v>13</v>
      </c>
      <c r="H512" s="90" t="s">
        <v>14</v>
      </c>
      <c r="I512" s="3" t="n">
        <v>1</v>
      </c>
      <c r="J512" s="3" t="n">
        <v>2.16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0</v>
      </c>
      <c r="E513" s="2" t="s">
        <v>141</v>
      </c>
      <c r="F513" s="4" t="n">
        <v>8.5</v>
      </c>
      <c r="G513" s="46" t="s">
        <v>13</v>
      </c>
      <c r="H513" s="90" t="s">
        <v>14</v>
      </c>
      <c r="I513" s="3" t="n">
        <v>5</v>
      </c>
      <c r="J513" s="3" t="n">
        <v>5.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0</v>
      </c>
      <c r="E514" s="2" t="s">
        <v>141</v>
      </c>
      <c r="F514" s="4" t="n">
        <v>13</v>
      </c>
      <c r="G514" s="46" t="s">
        <v>13</v>
      </c>
      <c r="H514" s="90" t="s">
        <v>14</v>
      </c>
      <c r="I514" s="3" t="n">
        <v>6</v>
      </c>
      <c r="J514" s="3" t="n">
        <v>9.98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0</v>
      </c>
      <c r="E515" s="2" t="s">
        <v>141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8.64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0</v>
      </c>
      <c r="E516" s="2" t="s">
        <v>141</v>
      </c>
      <c r="F516" s="4" t="n">
        <v>14</v>
      </c>
      <c r="G516" s="46" t="s">
        <v>13</v>
      </c>
      <c r="H516" s="90" t="s">
        <v>14</v>
      </c>
      <c r="I516" s="3" t="n">
        <v>1</v>
      </c>
      <c r="J516" s="3" t="n">
        <v>1.79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0</v>
      </c>
      <c r="E517" s="2" t="s">
        <v>141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4.096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0</v>
      </c>
      <c r="E518" s="2" t="s">
        <v>141</v>
      </c>
      <c r="F518" s="4" t="n">
        <v>6</v>
      </c>
      <c r="G518" s="46" t="s">
        <v>13</v>
      </c>
      <c r="H518" s="90" t="s">
        <v>14</v>
      </c>
      <c r="I518" s="3" t="n">
        <v>3</v>
      </c>
      <c r="J518" s="3" t="n">
        <v>1.70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0</v>
      </c>
      <c r="E519" s="2" t="s">
        <v>141</v>
      </c>
      <c r="F519" s="4" t="n">
        <v>7.5</v>
      </c>
      <c r="G519" s="46" t="s">
        <v>13</v>
      </c>
      <c r="H519" s="90" t="s">
        <v>14</v>
      </c>
      <c r="I519" s="3" t="n">
        <v>7</v>
      </c>
      <c r="J519" s="3" t="n">
        <v>4.963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0</v>
      </c>
      <c r="E520" s="2" t="s">
        <v>141</v>
      </c>
      <c r="F520" s="4" t="n">
        <v>7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0</v>
      </c>
      <c r="E521" s="2" t="s">
        <v>141</v>
      </c>
      <c r="F521" s="4" t="n">
        <v>8</v>
      </c>
      <c r="G521" s="46" t="s">
        <v>13</v>
      </c>
      <c r="H521" s="90" t="s">
        <v>14</v>
      </c>
      <c r="I521" s="3" t="n">
        <v>12</v>
      </c>
      <c r="J521" s="3" t="n">
        <v>9.08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0</v>
      </c>
      <c r="E522" s="2" t="s">
        <v>141</v>
      </c>
      <c r="F522" s="4" t="n">
        <v>8.5</v>
      </c>
      <c r="G522" s="46" t="s">
        <v>13</v>
      </c>
      <c r="H522" s="90" t="s">
        <v>14</v>
      </c>
      <c r="I522" s="3" t="n">
        <v>9</v>
      </c>
      <c r="J522" s="3" t="n">
        <v>7.236</v>
      </c>
      <c r="K522" s="5" t="n">
        <v>4</v>
      </c>
      <c r="L522" s="6" t="n">
        <v>3.216</v>
      </c>
    </row>
    <row r="523" customFormat="false" ht="13.5" hidden="false" customHeight="false" outlineLevel="0" collapsed="false">
      <c r="A523" s="1" t="s">
        <v>8</v>
      </c>
      <c r="C523" s="3" t="s">
        <v>81</v>
      </c>
      <c r="D523" s="2" t="s">
        <v>140</v>
      </c>
      <c r="E523" s="2" t="s">
        <v>141</v>
      </c>
      <c r="F523" s="4" t="n">
        <v>9.5</v>
      </c>
      <c r="G523" s="46" t="s">
        <v>13</v>
      </c>
      <c r="H523" s="90" t="s">
        <v>14</v>
      </c>
      <c r="I523" s="3" t="n">
        <v>2</v>
      </c>
      <c r="J523" s="3" t="n">
        <v>1.79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0</v>
      </c>
      <c r="E524" s="2" t="s">
        <v>141</v>
      </c>
      <c r="F524" s="4" t="n">
        <v>10</v>
      </c>
      <c r="G524" s="46" t="s">
        <v>13</v>
      </c>
      <c r="H524" s="90" t="s">
        <v>14</v>
      </c>
      <c r="I524" s="3" t="n">
        <v>10</v>
      </c>
      <c r="J524" s="3" t="n">
        <v>9.4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0</v>
      </c>
      <c r="E525" s="2" t="s">
        <v>14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0</v>
      </c>
      <c r="E526" s="2" t="s">
        <v>141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1.32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0</v>
      </c>
      <c r="E527" s="2" t="s">
        <v>141</v>
      </c>
      <c r="F527" s="4" t="n">
        <v>15.5</v>
      </c>
      <c r="G527" s="46" t="s">
        <v>13</v>
      </c>
      <c r="H527" s="90" t="s">
        <v>14</v>
      </c>
      <c r="I527" s="3" t="n">
        <v>2</v>
      </c>
      <c r="J527" s="3" t="n">
        <v>2.93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0</v>
      </c>
      <c r="E528" s="2" t="s">
        <v>141</v>
      </c>
      <c r="F528" s="4" t="n">
        <v>15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0</v>
      </c>
      <c r="E529" s="2" t="s">
        <v>141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1</v>
      </c>
      <c r="L529" s="6" t="n">
        <v>8.162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0</v>
      </c>
      <c r="E530" s="2" t="s">
        <v>141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4.452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0</v>
      </c>
      <c r="E531" s="2" t="s">
        <v>141</v>
      </c>
      <c r="F531" s="4" t="n">
        <v>8</v>
      </c>
      <c r="G531" s="46" t="s">
        <v>13</v>
      </c>
      <c r="H531" s="90" t="s">
        <v>14</v>
      </c>
      <c r="I531" s="3" t="n">
        <v>10</v>
      </c>
      <c r="J531" s="3" t="n">
        <v>8.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0</v>
      </c>
      <c r="E532" s="2" t="s">
        <v>141</v>
      </c>
      <c r="F532" s="4" t="n">
        <v>8.5</v>
      </c>
      <c r="G532" s="46" t="s">
        <v>13</v>
      </c>
      <c r="H532" s="90" t="s">
        <v>14</v>
      </c>
      <c r="I532" s="3" t="n">
        <v>1</v>
      </c>
      <c r="J532" s="3" t="n">
        <v>0.90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0</v>
      </c>
      <c r="E533" s="2" t="s">
        <v>141</v>
      </c>
      <c r="F533" s="4" t="n">
        <v>9</v>
      </c>
      <c r="G533" s="46" t="s">
        <v>13</v>
      </c>
      <c r="H533" s="90" t="s">
        <v>14</v>
      </c>
      <c r="I533" s="3" t="n">
        <v>3</v>
      </c>
      <c r="J533" s="3" t="n">
        <v>2.862</v>
      </c>
      <c r="K533" s="5" t="n">
        <v>3</v>
      </c>
      <c r="L533" s="6" t="n">
        <v>2.862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0</v>
      </c>
      <c r="E534" s="2" t="s">
        <v>141</v>
      </c>
      <c r="F534" s="4" t="n">
        <v>9.5</v>
      </c>
      <c r="G534" s="46" t="s">
        <v>13</v>
      </c>
      <c r="H534" s="90" t="s">
        <v>14</v>
      </c>
      <c r="I534" s="3" t="n">
        <v>2</v>
      </c>
      <c r="J534" s="3" t="n">
        <v>2.01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0</v>
      </c>
      <c r="E535" s="2" t="s">
        <v>141</v>
      </c>
      <c r="F535" s="4" t="n">
        <v>10</v>
      </c>
      <c r="G535" s="46" t="s">
        <v>13</v>
      </c>
      <c r="H535" s="90" t="s">
        <v>14</v>
      </c>
      <c r="I535" s="3" t="n">
        <v>6</v>
      </c>
      <c r="J535" s="3" t="n">
        <v>6.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0</v>
      </c>
      <c r="E536" s="2" t="s">
        <v>141</v>
      </c>
      <c r="F536" s="4" t="n">
        <v>10</v>
      </c>
      <c r="G536" s="46" t="s">
        <v>13</v>
      </c>
      <c r="H536" s="90" t="s">
        <v>14</v>
      </c>
      <c r="I536" s="3" t="n">
        <v>1</v>
      </c>
      <c r="J536" s="3" t="n">
        <v>1.0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0</v>
      </c>
      <c r="E537" s="2" t="s">
        <v>141</v>
      </c>
      <c r="F537" s="4" t="n">
        <v>10.2</v>
      </c>
      <c r="G537" s="46" t="s">
        <v>13</v>
      </c>
      <c r="H537" s="90" t="s">
        <v>14</v>
      </c>
      <c r="I537" s="3" t="n">
        <v>1</v>
      </c>
      <c r="J537" s="3" t="n">
        <v>1.08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0</v>
      </c>
      <c r="E538" s="2" t="s">
        <v>141</v>
      </c>
      <c r="F538" s="4" t="n">
        <v>10.5</v>
      </c>
      <c r="G538" s="46" t="s">
        <v>13</v>
      </c>
      <c r="H538" s="90" t="s">
        <v>14</v>
      </c>
      <c r="I538" s="3" t="n">
        <v>5</v>
      </c>
      <c r="J538" s="3" t="n">
        <v>5.565</v>
      </c>
      <c r="K538" s="5" t="n">
        <v>1</v>
      </c>
      <c r="L538" s="6" t="n">
        <v>1.113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0</v>
      </c>
      <c r="E539" s="2" t="s">
        <v>141</v>
      </c>
      <c r="F539" s="4" t="n">
        <v>10.8</v>
      </c>
      <c r="G539" s="46" t="s">
        <v>13</v>
      </c>
      <c r="H539" s="90" t="s">
        <v>14</v>
      </c>
      <c r="I539" s="3" t="n">
        <v>1</v>
      </c>
      <c r="J539" s="3" t="n">
        <v>1.14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0</v>
      </c>
      <c r="E540" s="2" t="s">
        <v>141</v>
      </c>
      <c r="F540" s="4" t="n">
        <v>11</v>
      </c>
      <c r="G540" s="46" t="s">
        <v>13</v>
      </c>
      <c r="H540" s="90" t="s">
        <v>14</v>
      </c>
      <c r="I540" s="3" t="n">
        <v>1</v>
      </c>
      <c r="J540" s="3" t="n">
        <v>1.166</v>
      </c>
      <c r="K540" s="5" t="n">
        <v>6</v>
      </c>
      <c r="L540" s="6" t="n">
        <v>6.996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0</v>
      </c>
      <c r="E541" s="2" t="s">
        <v>141</v>
      </c>
      <c r="F541" s="4" t="n">
        <v>11.2</v>
      </c>
      <c r="G541" s="46" t="s">
        <v>13</v>
      </c>
      <c r="H541" s="90" t="s">
        <v>14</v>
      </c>
      <c r="I541" s="3" t="n">
        <v>4</v>
      </c>
      <c r="J541" s="3" t="n">
        <v>4.74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0</v>
      </c>
      <c r="E542" s="2" t="s">
        <v>141</v>
      </c>
      <c r="F542" s="4" t="n">
        <v>11.8</v>
      </c>
      <c r="G542" s="46" t="s">
        <v>13</v>
      </c>
      <c r="H542" s="90" t="s">
        <v>14</v>
      </c>
      <c r="I542" s="3" t="n">
        <v>2</v>
      </c>
      <c r="J542" s="3" t="n">
        <v>2.50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0</v>
      </c>
      <c r="E543" s="2" t="s">
        <v>141</v>
      </c>
      <c r="F543" s="4" t="n">
        <v>12</v>
      </c>
      <c r="G543" s="46" t="s">
        <v>13</v>
      </c>
      <c r="H543" s="90" t="s">
        <v>14</v>
      </c>
      <c r="I543" s="3" t="n">
        <v>8</v>
      </c>
      <c r="J543" s="3" t="n">
        <v>10.17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0</v>
      </c>
      <c r="E544" s="2" t="s">
        <v>141</v>
      </c>
      <c r="F544" s="4" t="n">
        <v>12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0</v>
      </c>
      <c r="E545" s="2" t="s">
        <v>141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0</v>
      </c>
      <c r="E546" s="2" t="s">
        <v>141</v>
      </c>
      <c r="F546" s="4" t="n">
        <v>14</v>
      </c>
      <c r="G546" s="46" t="s">
        <v>13</v>
      </c>
      <c r="H546" s="90" t="s">
        <v>14</v>
      </c>
      <c r="I546" s="3" t="n">
        <v>6</v>
      </c>
      <c r="J546" s="3" t="n">
        <v>8.90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0</v>
      </c>
      <c r="E547" s="2" t="s">
        <v>141</v>
      </c>
      <c r="F547" s="4" t="n">
        <v>14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3.074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0</v>
      </c>
      <c r="E548" s="2" t="s">
        <v>141</v>
      </c>
      <c r="F548" s="4" t="n">
        <v>16</v>
      </c>
      <c r="G548" s="46" t="s">
        <v>13</v>
      </c>
      <c r="H548" s="90" t="s">
        <v>14</v>
      </c>
      <c r="I548" s="3" t="n">
        <v>8</v>
      </c>
      <c r="J548" s="3" t="n">
        <v>13.56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0</v>
      </c>
      <c r="E549" s="2" t="s">
        <v>141</v>
      </c>
      <c r="F549" s="4" t="n">
        <v>2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12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0</v>
      </c>
      <c r="E550" s="2" t="s">
        <v>141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0</v>
      </c>
      <c r="E551" s="2" t="s">
        <v>141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0</v>
      </c>
      <c r="E552" s="2" t="s">
        <v>141</v>
      </c>
      <c r="F552" s="4" t="n">
        <v>8.1</v>
      </c>
      <c r="G552" s="46" t="s">
        <v>13</v>
      </c>
      <c r="H552" s="90" t="s">
        <v>14</v>
      </c>
      <c r="I552" s="3" t="n">
        <v>4</v>
      </c>
      <c r="J552" s="3" t="n">
        <v>3.88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0</v>
      </c>
      <c r="E553" s="2" t="s">
        <v>141</v>
      </c>
      <c r="F553" s="4" t="n">
        <v>8.5</v>
      </c>
      <c r="G553" s="46" t="s">
        <v>13</v>
      </c>
      <c r="H553" s="90" t="s">
        <v>14</v>
      </c>
      <c r="I553" s="3" t="n">
        <v>4</v>
      </c>
      <c r="J553" s="3" t="n">
        <v>4.0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40</v>
      </c>
      <c r="E554" s="2" t="s">
        <v>141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0</v>
      </c>
      <c r="E555" s="2" t="s">
        <v>141</v>
      </c>
      <c r="F555" s="4" t="n">
        <v>9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0</v>
      </c>
      <c r="E556" s="2" t="s">
        <v>141</v>
      </c>
      <c r="F556" s="4" t="n">
        <v>10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0</v>
      </c>
      <c r="E557" s="2" t="s">
        <v>141</v>
      </c>
      <c r="F557" s="4" t="n">
        <v>10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0</v>
      </c>
      <c r="E558" s="2" t="s">
        <v>141</v>
      </c>
      <c r="F558" s="4" t="n">
        <v>10.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0</v>
      </c>
      <c r="E559" s="2" t="s">
        <v>141</v>
      </c>
      <c r="F559" s="4" t="n">
        <v>10.7</v>
      </c>
      <c r="G559" s="46" t="s">
        <v>13</v>
      </c>
      <c r="H559" s="90" t="s">
        <v>14</v>
      </c>
      <c r="I559" s="3" t="n">
        <v>2</v>
      </c>
      <c r="J559" s="3" t="n">
        <v>2.56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0</v>
      </c>
      <c r="E560" s="2" t="s">
        <v>141</v>
      </c>
      <c r="F560" s="4" t="n">
        <v>10.8</v>
      </c>
      <c r="G560" s="46" t="s">
        <v>13</v>
      </c>
      <c r="H560" s="90" t="s">
        <v>14</v>
      </c>
      <c r="I560" s="3" t="n">
        <v>8</v>
      </c>
      <c r="J560" s="3" t="n">
        <v>10.36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0</v>
      </c>
      <c r="E561" s="2" t="s">
        <v>141</v>
      </c>
      <c r="F561" s="4" t="n">
        <v>11</v>
      </c>
      <c r="G561" s="46" t="s">
        <v>13</v>
      </c>
      <c r="H561" s="90" t="s">
        <v>14</v>
      </c>
      <c r="I561" s="3" t="n">
        <v>5</v>
      </c>
      <c r="J561" s="3" t="n">
        <v>6.6</v>
      </c>
      <c r="K561" s="5" t="n">
        <v>1</v>
      </c>
      <c r="L561" s="6" t="n">
        <v>1.32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0</v>
      </c>
      <c r="E562" s="2" t="s">
        <v>141</v>
      </c>
      <c r="F562" s="4" t="n">
        <v>11.5</v>
      </c>
      <c r="G562" s="46" t="s">
        <v>13</v>
      </c>
      <c r="H562" s="90" t="s">
        <v>14</v>
      </c>
      <c r="I562" s="3" t="n">
        <v>4</v>
      </c>
      <c r="J562" s="3" t="n">
        <v>5.5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0</v>
      </c>
      <c r="E563" s="2" t="s">
        <v>141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0</v>
      </c>
      <c r="E564" s="2" t="s">
        <v>141</v>
      </c>
      <c r="F564" s="4" t="n">
        <v>12.5</v>
      </c>
      <c r="G564" s="46" t="s">
        <v>13</v>
      </c>
      <c r="H564" s="90" t="s">
        <v>14</v>
      </c>
      <c r="I564" s="3" t="n">
        <v>2</v>
      </c>
      <c r="J564" s="3" t="n">
        <v>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0</v>
      </c>
      <c r="E565" s="2" t="s">
        <v>141</v>
      </c>
      <c r="F565" s="4" t="n">
        <v>13</v>
      </c>
      <c r="G565" s="46" t="s">
        <v>13</v>
      </c>
      <c r="H565" s="90" t="s">
        <v>14</v>
      </c>
      <c r="I565" s="3" t="n">
        <v>2</v>
      </c>
      <c r="J565" s="3" t="n">
        <v>3.1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0</v>
      </c>
      <c r="E566" s="2" t="s">
        <v>141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0</v>
      </c>
      <c r="E567" s="2" t="s">
        <v>141</v>
      </c>
      <c r="F567" s="4" t="n">
        <v>13.5</v>
      </c>
      <c r="G567" s="46" t="s">
        <v>13</v>
      </c>
      <c r="H567" s="90" t="s">
        <v>14</v>
      </c>
      <c r="I567" s="3" t="n">
        <v>3</v>
      </c>
      <c r="J567" s="3" t="n">
        <v>4.8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40</v>
      </c>
      <c r="E568" s="2" t="s">
        <v>141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40</v>
      </c>
      <c r="E569" s="2" t="s">
        <v>141</v>
      </c>
      <c r="F569" s="4" t="n">
        <v>14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0</v>
      </c>
      <c r="E570" s="2" t="s">
        <v>141</v>
      </c>
      <c r="F570" s="4" t="n">
        <v>6</v>
      </c>
      <c r="G570" s="46" t="s">
        <v>13</v>
      </c>
      <c r="H570" s="90" t="s">
        <v>14</v>
      </c>
      <c r="I570" s="3" t="n">
        <v>5</v>
      </c>
      <c r="J570" s="3" t="n">
        <v>4.0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0</v>
      </c>
      <c r="E571" s="2" t="s">
        <v>141</v>
      </c>
      <c r="F571" s="4" t="n">
        <v>8</v>
      </c>
      <c r="G571" s="46" t="s">
        <v>13</v>
      </c>
      <c r="H571" s="90" t="s">
        <v>14</v>
      </c>
      <c r="I571" s="3" t="n">
        <v>10</v>
      </c>
      <c r="J571" s="3" t="n">
        <v>10.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0</v>
      </c>
      <c r="E572" s="2" t="s">
        <v>141</v>
      </c>
      <c r="F572" s="4" t="n">
        <v>8.5</v>
      </c>
      <c r="G572" s="46" t="s">
        <v>13</v>
      </c>
      <c r="H572" s="90" t="s">
        <v>14</v>
      </c>
      <c r="I572" s="3" t="n">
        <v>3</v>
      </c>
      <c r="J572" s="3" t="n">
        <v>3.41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0</v>
      </c>
      <c r="E573" s="2" t="s">
        <v>141</v>
      </c>
      <c r="F573" s="4" t="n">
        <v>8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0</v>
      </c>
      <c r="E574" s="2" t="s">
        <v>141</v>
      </c>
      <c r="F574" s="4" t="n">
        <v>9</v>
      </c>
      <c r="G574" s="46" t="s">
        <v>13</v>
      </c>
      <c r="H574" s="90" t="s">
        <v>14</v>
      </c>
      <c r="I574" s="3" t="n">
        <v>5</v>
      </c>
      <c r="J574" s="3" t="n">
        <v>6.0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0</v>
      </c>
      <c r="E575" s="2" t="s">
        <v>141</v>
      </c>
      <c r="F575" s="4" t="n">
        <v>11</v>
      </c>
      <c r="G575" s="46" t="s">
        <v>13</v>
      </c>
      <c r="H575" s="90" t="s">
        <v>14</v>
      </c>
      <c r="I575" s="3" t="n">
        <v>1</v>
      </c>
      <c r="J575" s="3" t="n">
        <v>1.47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0</v>
      </c>
      <c r="E576" s="2" t="s">
        <v>141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0</v>
      </c>
      <c r="E577" s="2" t="s">
        <v>141</v>
      </c>
      <c r="F577" s="4" t="n">
        <v>12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0</v>
      </c>
      <c r="E578" s="2" t="s">
        <v>141</v>
      </c>
      <c r="F578" s="4" t="n">
        <v>13</v>
      </c>
      <c r="G578" s="46" t="s">
        <v>13</v>
      </c>
      <c r="H578" s="90" t="s">
        <v>14</v>
      </c>
      <c r="I578" s="3" t="n">
        <v>2</v>
      </c>
      <c r="J578" s="3" t="n">
        <v>3.48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0</v>
      </c>
      <c r="E579" s="2" t="s">
        <v>141</v>
      </c>
      <c r="F579" s="4" t="n">
        <v>14</v>
      </c>
      <c r="G579" s="46" t="s">
        <v>13</v>
      </c>
      <c r="H579" s="90" t="s">
        <v>14</v>
      </c>
      <c r="I579" s="3" t="n">
        <v>2</v>
      </c>
      <c r="J579" s="3" t="n">
        <v>3.75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0</v>
      </c>
      <c r="E580" s="2" t="s">
        <v>141</v>
      </c>
      <c r="F580" s="4" t="n">
        <v>15</v>
      </c>
      <c r="G580" s="46" t="s">
        <v>13</v>
      </c>
      <c r="H580" s="90" t="s">
        <v>14</v>
      </c>
      <c r="I580" s="3" t="n">
        <v>9</v>
      </c>
      <c r="J580" s="3" t="n">
        <v>18.0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0</v>
      </c>
      <c r="E581" s="2" t="s">
        <v>141</v>
      </c>
      <c r="F581" s="4" t="n">
        <v>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0</v>
      </c>
      <c r="E582" s="2" t="s">
        <v>141</v>
      </c>
      <c r="F582" s="4" t="n">
        <v>6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4</v>
      </c>
      <c r="L582" s="6" t="n">
        <v>3.56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0</v>
      </c>
      <c r="E583" s="2" t="s">
        <v>141</v>
      </c>
      <c r="F583" s="4" t="n">
        <v>8</v>
      </c>
      <c r="G583" s="46" t="s">
        <v>13</v>
      </c>
      <c r="H583" s="90" t="s">
        <v>14</v>
      </c>
      <c r="I583" s="3" t="n">
        <v>7</v>
      </c>
      <c r="J583" s="3" t="n">
        <v>7.672</v>
      </c>
      <c r="K583" s="5" t="n">
        <v>1</v>
      </c>
      <c r="L583" s="6" t="n">
        <v>1.096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0</v>
      </c>
      <c r="E584" s="2" t="s">
        <v>141</v>
      </c>
      <c r="F584" s="4" t="n">
        <v>9</v>
      </c>
      <c r="G584" s="46" t="s">
        <v>13</v>
      </c>
      <c r="H584" s="90" t="s">
        <v>14</v>
      </c>
      <c r="I584" s="3" t="n">
        <v>4</v>
      </c>
      <c r="J584" s="3" t="n">
        <v>4.9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0</v>
      </c>
      <c r="E585" s="2" t="s">
        <v>141</v>
      </c>
      <c r="F585" s="4" t="n">
        <v>11</v>
      </c>
      <c r="G585" s="46" t="s">
        <v>13</v>
      </c>
      <c r="H585" s="90" t="s">
        <v>14</v>
      </c>
      <c r="I585" s="3" t="n">
        <v>2</v>
      </c>
      <c r="J585" s="3" t="n">
        <v>3.01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0</v>
      </c>
      <c r="E586" s="2" t="s">
        <v>141</v>
      </c>
      <c r="F586" s="4" t="n">
        <v>11.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3.068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0</v>
      </c>
      <c r="E587" s="2" t="s">
        <v>141</v>
      </c>
      <c r="F587" s="4" t="n">
        <v>11.5</v>
      </c>
      <c r="G587" s="46" t="s">
        <v>13</v>
      </c>
      <c r="H587" s="90" t="s">
        <v>14</v>
      </c>
      <c r="I587" s="3" t="n">
        <v>2</v>
      </c>
      <c r="J587" s="3" t="n">
        <v>3.15</v>
      </c>
      <c r="K587" s="5" t="n">
        <v>17</v>
      </c>
      <c r="L587" s="6" t="n">
        <v>26.775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0</v>
      </c>
      <c r="E588" s="2" t="s">
        <v>141</v>
      </c>
      <c r="F588" s="4" t="n">
        <v>12</v>
      </c>
      <c r="G588" s="46" t="s">
        <v>13</v>
      </c>
      <c r="H588" s="90" t="s">
        <v>14</v>
      </c>
      <c r="I588" s="3" t="n">
        <v>2</v>
      </c>
      <c r="J588" s="3" t="n">
        <v>3.28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0</v>
      </c>
      <c r="E589" s="2" t="s">
        <v>141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0</v>
      </c>
      <c r="E590" s="2" t="s">
        <v>141</v>
      </c>
      <c r="F590" s="4" t="n">
        <v>13</v>
      </c>
      <c r="G590" s="46" t="s">
        <v>13</v>
      </c>
      <c r="H590" s="90" t="s">
        <v>14</v>
      </c>
      <c r="I590" s="3" t="n">
        <v>6</v>
      </c>
      <c r="J590" s="3" t="n">
        <v>10.686</v>
      </c>
      <c r="K590" s="5" t="n">
        <v>2</v>
      </c>
      <c r="L590" s="6" t="n">
        <v>3.562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0</v>
      </c>
      <c r="E591" s="2" t="s">
        <v>141</v>
      </c>
      <c r="F591" s="4" t="n">
        <v>14</v>
      </c>
      <c r="G591" s="46" t="s">
        <v>13</v>
      </c>
      <c r="H591" s="90" t="s">
        <v>14</v>
      </c>
      <c r="I591" s="3" t="n">
        <v>4</v>
      </c>
      <c r="J591" s="3" t="n">
        <v>7.6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0</v>
      </c>
      <c r="E592" s="2" t="s">
        <v>141</v>
      </c>
      <c r="F592" s="4" t="n">
        <v>15</v>
      </c>
      <c r="G592" s="46" t="s">
        <v>13</v>
      </c>
      <c r="H592" s="90" t="s">
        <v>14</v>
      </c>
      <c r="I592" s="3" t="n">
        <v>5</v>
      </c>
      <c r="J592" s="3" t="n">
        <v>10.27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6</v>
      </c>
      <c r="D593" s="2" t="s">
        <v>140</v>
      </c>
      <c r="E593" s="2" t="s">
        <v>141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6</v>
      </c>
      <c r="D594" s="2" t="s">
        <v>140</v>
      </c>
      <c r="E594" s="2" t="s">
        <v>141</v>
      </c>
      <c r="F594" s="4" t="n">
        <v>7.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6</v>
      </c>
      <c r="D595" s="2" t="s">
        <v>140</v>
      </c>
      <c r="E595" s="2" t="s">
        <v>141</v>
      </c>
      <c r="F595" s="4" t="n">
        <v>7.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178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40</v>
      </c>
      <c r="E596" s="2" t="s">
        <v>141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208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40</v>
      </c>
      <c r="E597" s="2" t="s">
        <v>141</v>
      </c>
      <c r="F597" s="4" t="n">
        <v>8.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8.561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40</v>
      </c>
      <c r="E598" s="2" t="s">
        <v>141</v>
      </c>
      <c r="F598" s="4" t="n">
        <v>8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253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40</v>
      </c>
      <c r="E599" s="2" t="s">
        <v>141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5.132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40</v>
      </c>
      <c r="E600" s="2" t="s">
        <v>141</v>
      </c>
      <c r="F600" s="4" t="n">
        <v>8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3.897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40</v>
      </c>
      <c r="E601" s="2" t="s">
        <v>141</v>
      </c>
      <c r="F601" s="4" t="n">
        <v>8.8</v>
      </c>
      <c r="G601" s="46" t="s">
        <v>13</v>
      </c>
      <c r="H601" s="90" t="s">
        <v>14</v>
      </c>
      <c r="I601" s="3" t="n">
        <v>14</v>
      </c>
      <c r="J601" s="3" t="n">
        <v>18.60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40</v>
      </c>
      <c r="E602" s="2" t="s">
        <v>141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40</v>
      </c>
      <c r="E603" s="2" t="s">
        <v>141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6</v>
      </c>
      <c r="D604" s="2" t="s">
        <v>140</v>
      </c>
      <c r="E604" s="2" t="s">
        <v>141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6</v>
      </c>
      <c r="D605" s="2" t="s">
        <v>140</v>
      </c>
      <c r="E605" s="2" t="s">
        <v>141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40</v>
      </c>
      <c r="E606" s="2" t="s">
        <v>141</v>
      </c>
      <c r="F606" s="4" t="n">
        <v>10.4</v>
      </c>
      <c r="G606" s="46" t="s">
        <v>13</v>
      </c>
      <c r="H606" s="90" t="s">
        <v>14</v>
      </c>
      <c r="I606" s="3" t="n">
        <v>6</v>
      </c>
      <c r="J606" s="3" t="n">
        <v>9.4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40</v>
      </c>
      <c r="E607" s="2" t="s">
        <v>141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40</v>
      </c>
      <c r="E608" s="2" t="s">
        <v>141</v>
      </c>
      <c r="F608" s="4" t="n">
        <v>10.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601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40</v>
      </c>
      <c r="E609" s="2" t="s">
        <v>141</v>
      </c>
      <c r="F609" s="4" t="n">
        <v>10.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616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40</v>
      </c>
      <c r="E610" s="2" t="s">
        <v>141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40</v>
      </c>
      <c r="E611" s="2" t="s">
        <v>141</v>
      </c>
      <c r="F611" s="4" t="n">
        <v>11.2</v>
      </c>
      <c r="G611" s="46" t="s">
        <v>13</v>
      </c>
      <c r="H611" s="90" t="s">
        <v>14</v>
      </c>
      <c r="I611" s="3" t="n">
        <v>8</v>
      </c>
      <c r="J611" s="3" t="n">
        <v>13.52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40</v>
      </c>
      <c r="E612" s="2" t="s">
        <v>141</v>
      </c>
      <c r="F612" s="4" t="n">
        <v>11.5</v>
      </c>
      <c r="G612" s="46" t="s">
        <v>13</v>
      </c>
      <c r="H612" s="90" t="s">
        <v>14</v>
      </c>
      <c r="I612" s="3" t="n">
        <v>10</v>
      </c>
      <c r="J612" s="3" t="n">
        <v>17.36</v>
      </c>
      <c r="K612" s="5" t="n">
        <v>4</v>
      </c>
      <c r="L612" s="6" t="n">
        <v>6.944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40</v>
      </c>
      <c r="E613" s="2" t="s">
        <v>141</v>
      </c>
      <c r="F613" s="4" t="n">
        <v>12</v>
      </c>
      <c r="G613" s="46" t="s">
        <v>13</v>
      </c>
      <c r="H613" s="90" t="s">
        <v>14</v>
      </c>
      <c r="I613" s="3" t="n">
        <v>3</v>
      </c>
      <c r="J613" s="3" t="n">
        <v>5.436</v>
      </c>
      <c r="K613" s="5" t="n">
        <v>71</v>
      </c>
      <c r="L613" s="6" t="n">
        <v>128.652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40</v>
      </c>
      <c r="E614" s="2" t="s">
        <v>141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40</v>
      </c>
      <c r="E615" s="2" t="s">
        <v>141</v>
      </c>
      <c r="F615" s="4" t="n">
        <v>13.5</v>
      </c>
      <c r="G615" s="46" t="s">
        <v>13</v>
      </c>
      <c r="H615" s="90" t="s">
        <v>14</v>
      </c>
      <c r="I615" s="3" t="n">
        <v>8</v>
      </c>
      <c r="J615" s="3" t="n">
        <v>16.304</v>
      </c>
      <c r="K615" s="5" t="n">
        <v>4</v>
      </c>
      <c r="L615" s="6" t="n">
        <v>8.152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0</v>
      </c>
      <c r="E616" s="2" t="s">
        <v>141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3</v>
      </c>
      <c r="L616" s="6" t="n">
        <v>69.762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0</v>
      </c>
      <c r="E617" s="2" t="s">
        <v>141</v>
      </c>
      <c r="F617" s="4" t="n">
        <v>14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40</v>
      </c>
      <c r="E618" s="2" t="s">
        <v>141</v>
      </c>
      <c r="F618" s="4" t="n">
        <v>15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6</v>
      </c>
      <c r="D619" s="2" t="s">
        <v>140</v>
      </c>
      <c r="E619" s="2" t="s">
        <v>141</v>
      </c>
      <c r="F619" s="4" t="n">
        <v>1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0</v>
      </c>
      <c r="E620" s="2" t="s">
        <v>141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312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0</v>
      </c>
      <c r="E621" s="2" t="s">
        <v>141</v>
      </c>
      <c r="F621" s="4" t="n">
        <v>13</v>
      </c>
      <c r="G621" s="46" t="s">
        <v>13</v>
      </c>
      <c r="H621" s="90" t="s">
        <v>14</v>
      </c>
      <c r="I621" s="3" t="n">
        <v>5</v>
      </c>
      <c r="J621" s="3" t="n">
        <v>11.37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0</v>
      </c>
      <c r="E622" s="2" t="s">
        <v>141</v>
      </c>
      <c r="F622" s="4" t="n">
        <v>13.5</v>
      </c>
      <c r="G622" s="46" t="s">
        <v>13</v>
      </c>
      <c r="H622" s="90" t="s">
        <v>14</v>
      </c>
      <c r="I622" s="3" t="n">
        <v>3</v>
      </c>
      <c r="J622" s="3" t="n">
        <v>7.08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0</v>
      </c>
      <c r="E623" s="2" t="s">
        <v>141</v>
      </c>
      <c r="F623" s="4" t="n">
        <v>13.5</v>
      </c>
      <c r="G623" s="46" t="s">
        <v>13</v>
      </c>
      <c r="H623" s="90" t="s">
        <v>14</v>
      </c>
      <c r="I623" s="3" t="n">
        <v>1</v>
      </c>
      <c r="J623" s="3" t="n">
        <v>2.36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0</v>
      </c>
      <c r="E624" s="2" t="s">
        <v>141</v>
      </c>
      <c r="F624" s="4" t="n">
        <v>8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2.822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0</v>
      </c>
      <c r="E625" s="2" t="s">
        <v>141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0</v>
      </c>
      <c r="L625" s="6" t="n">
        <v>14.94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0</v>
      </c>
      <c r="E626" s="2" t="s">
        <v>141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0</v>
      </c>
      <c r="E627" s="2" t="s">
        <v>141</v>
      </c>
      <c r="F627" s="4" t="n">
        <v>10.5</v>
      </c>
      <c r="G627" s="46" t="s">
        <v>13</v>
      </c>
      <c r="H627" s="90" t="s">
        <v>14</v>
      </c>
      <c r="I627" s="3" t="n">
        <v>1</v>
      </c>
      <c r="J627" s="3" t="n">
        <v>1.74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0</v>
      </c>
      <c r="E628" s="2" t="s">
        <v>141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13.363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0</v>
      </c>
      <c r="E629" s="2" t="s">
        <v>141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3.818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0</v>
      </c>
      <c r="E630" s="2" t="s">
        <v>141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992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0</v>
      </c>
      <c r="E631" s="2" t="s">
        <v>141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9.96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0</v>
      </c>
      <c r="E632" s="2" t="s">
        <v>141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992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0</v>
      </c>
      <c r="E633" s="2" t="s">
        <v>141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10.79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0</v>
      </c>
      <c r="E634" s="2" t="s">
        <v>141</v>
      </c>
      <c r="F634" s="4" t="n">
        <v>13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0</v>
      </c>
      <c r="E635" s="2" t="s">
        <v>141</v>
      </c>
      <c r="F635" s="4" t="n">
        <v>1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324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0</v>
      </c>
      <c r="E636" s="2" t="s">
        <v>141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0</v>
      </c>
      <c r="E637" s="2" t="s">
        <v>141</v>
      </c>
      <c r="F637" s="4" t="n">
        <v>1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40</v>
      </c>
      <c r="E638" s="2" t="s">
        <v>141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0</v>
      </c>
      <c r="E639" s="2" t="s">
        <v>141</v>
      </c>
      <c r="F639" s="4" t="n">
        <v>6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6</v>
      </c>
      <c r="L639" s="6" t="n">
        <v>19.232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0</v>
      </c>
      <c r="E640" s="2" t="s">
        <v>141</v>
      </c>
      <c r="F640" s="4" t="n">
        <v>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1</v>
      </c>
      <c r="L640" s="6" t="n">
        <v>27.195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40</v>
      </c>
      <c r="E641" s="2" t="s">
        <v>141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5.18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40</v>
      </c>
      <c r="E642" s="2" t="s">
        <v>141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40</v>
      </c>
      <c r="E643" s="2" t="s">
        <v>141</v>
      </c>
      <c r="F643" s="4" t="n">
        <v>8.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8</v>
      </c>
      <c r="L643" s="6" t="n">
        <v>12.28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0</v>
      </c>
      <c r="E644" s="2" t="s">
        <v>141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5</v>
      </c>
      <c r="L644" s="6" t="n">
        <v>23.58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0</v>
      </c>
      <c r="E645" s="2" t="s">
        <v>141</v>
      </c>
      <c r="F645" s="4" t="n">
        <v>9.5</v>
      </c>
      <c r="G645" s="46" t="s">
        <v>13</v>
      </c>
      <c r="H645" s="90" t="s">
        <v>14</v>
      </c>
      <c r="I645" s="3" t="n">
        <v>1</v>
      </c>
      <c r="J645" s="3" t="n">
        <v>1.757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40</v>
      </c>
      <c r="E646" s="2" t="s">
        <v>141</v>
      </c>
      <c r="F646" s="4" t="n">
        <v>11</v>
      </c>
      <c r="G646" s="46" t="s">
        <v>13</v>
      </c>
      <c r="H646" s="90" t="s">
        <v>14</v>
      </c>
      <c r="I646" s="3" t="n">
        <v>2</v>
      </c>
      <c r="J646" s="3" t="n">
        <v>4.07</v>
      </c>
      <c r="K646" s="5" t="n">
        <v>2</v>
      </c>
      <c r="L646" s="6" t="n">
        <v>4.07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40</v>
      </c>
      <c r="E647" s="2" t="s">
        <v>141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9</v>
      </c>
      <c r="L647" s="6" t="n">
        <v>45.695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40</v>
      </c>
      <c r="E648" s="2" t="s">
        <v>141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6</v>
      </c>
      <c r="L648" s="6" t="n">
        <v>14.982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40</v>
      </c>
      <c r="E649" s="2" t="s">
        <v>141</v>
      </c>
      <c r="F649" s="4" t="n">
        <v>14</v>
      </c>
      <c r="G649" s="46" t="s">
        <v>13</v>
      </c>
      <c r="H649" s="90" t="s">
        <v>14</v>
      </c>
      <c r="I649" s="3" t="n">
        <v>2</v>
      </c>
      <c r="J649" s="3" t="n">
        <v>5.1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40</v>
      </c>
      <c r="E650" s="2" t="s">
        <v>141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40</v>
      </c>
      <c r="E651" s="2" t="s">
        <v>141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40</v>
      </c>
      <c r="E652" s="2" t="s">
        <v>141</v>
      </c>
      <c r="F652" s="4" t="n">
        <v>15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5.734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40</v>
      </c>
      <c r="E653" s="2" t="s">
        <v>141</v>
      </c>
      <c r="F653" s="4" t="n">
        <v>16</v>
      </c>
      <c r="G653" s="46" t="s">
        <v>13</v>
      </c>
      <c r="H653" s="90" t="s">
        <v>14</v>
      </c>
      <c r="I653" s="3" t="n">
        <v>2</v>
      </c>
      <c r="J653" s="3" t="n">
        <v>5.9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40</v>
      </c>
      <c r="E654" s="2" t="s">
        <v>141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5.16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40</v>
      </c>
      <c r="E655" s="2" t="s">
        <v>141</v>
      </c>
      <c r="F655" s="4" t="n">
        <v>8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849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0</v>
      </c>
      <c r="E656" s="2" t="s">
        <v>141</v>
      </c>
      <c r="F656" s="4" t="n">
        <v>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4.084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0</v>
      </c>
      <c r="E657" s="2" t="s">
        <v>141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6.45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0</v>
      </c>
      <c r="E658" s="2" t="s">
        <v>141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7.095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0</v>
      </c>
      <c r="E659" s="2" t="s">
        <v>141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5.16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0</v>
      </c>
      <c r="E660" s="2" t="s">
        <v>141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58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0</v>
      </c>
      <c r="E661" s="2" t="s">
        <v>141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5.374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0</v>
      </c>
      <c r="E662" s="2" t="s">
        <v>141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11.18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0</v>
      </c>
      <c r="E663" s="2" t="s">
        <v>141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795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0</v>
      </c>
      <c r="E664" s="2" t="s">
        <v>141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0</v>
      </c>
      <c r="E665" s="2" t="s">
        <v>141</v>
      </c>
      <c r="F665" s="4" t="n">
        <v>1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44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0</v>
      </c>
      <c r="E666" s="2" t="s">
        <v>141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528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0</v>
      </c>
      <c r="E667" s="2" t="s">
        <v>141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5.73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0</v>
      </c>
      <c r="E668" s="2" t="s">
        <v>141</v>
      </c>
      <c r="F668" s="4" t="n">
        <v>10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01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0</v>
      </c>
      <c r="E669" s="2" t="s">
        <v>141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6.303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0</v>
      </c>
      <c r="E670" s="2" t="s">
        <v>141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101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0</v>
      </c>
      <c r="E671" s="2" t="s">
        <v>141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0</v>
      </c>
      <c r="E672" s="2" t="s">
        <v>141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769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0</v>
      </c>
      <c r="E673" s="2" t="s">
        <v>141</v>
      </c>
      <c r="F673" s="4" t="n">
        <v>15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96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0</v>
      </c>
      <c r="E674" s="2" t="s">
        <v>141</v>
      </c>
      <c r="F674" s="4" t="n">
        <v>15.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037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0</v>
      </c>
      <c r="E675" s="2" t="s">
        <v>141</v>
      </c>
      <c r="F675" s="4" t="n">
        <v>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26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0</v>
      </c>
      <c r="E676" s="2" t="s">
        <v>141</v>
      </c>
      <c r="F676" s="4" t="n">
        <v>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4.095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0</v>
      </c>
      <c r="E677" s="2" t="s">
        <v>141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47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0</v>
      </c>
      <c r="E678" s="2" t="s">
        <v>141</v>
      </c>
      <c r="F678" s="4" t="n">
        <v>8.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6.804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0</v>
      </c>
      <c r="E679" s="2" t="s">
        <v>141</v>
      </c>
      <c r="F679" s="4" t="n">
        <v>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8.925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0</v>
      </c>
      <c r="E680" s="2" t="s">
        <v>141</v>
      </c>
      <c r="F680" s="4" t="n">
        <v>9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5.922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0</v>
      </c>
      <c r="E681" s="2" t="s">
        <v>141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5.985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0</v>
      </c>
      <c r="E682" s="2" t="s">
        <v>141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0</v>
      </c>
      <c r="E683" s="2" t="s">
        <v>141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0</v>
      </c>
      <c r="E684" s="2" t="s">
        <v>141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0</v>
      </c>
      <c r="E685" s="2" t="s">
        <v>141</v>
      </c>
      <c r="F685" s="4" t="n">
        <v>13.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0</v>
      </c>
      <c r="E686" s="2" t="s">
        <v>141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5.67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0</v>
      </c>
      <c r="E687" s="2" t="s">
        <v>141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0</v>
      </c>
      <c r="E688" s="2" t="s">
        <v>141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0</v>
      </c>
      <c r="E689" s="2" t="s">
        <v>141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12.05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40</v>
      </c>
      <c r="E690" s="2" t="s">
        <v>141</v>
      </c>
      <c r="F690" s="4" t="n">
        <v>12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0</v>
      </c>
      <c r="E691" s="2" t="s">
        <v>141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8</v>
      </c>
      <c r="L691" s="6" t="n">
        <v>11.072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0</v>
      </c>
      <c r="E692" s="2" t="s">
        <v>141</v>
      </c>
      <c r="F692" s="4" t="n">
        <v>7.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10.885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0</v>
      </c>
      <c r="E693" s="2" t="s">
        <v>141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6.816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0</v>
      </c>
      <c r="E694" s="2" t="s">
        <v>141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9.372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0</v>
      </c>
      <c r="E695" s="2" t="s">
        <v>141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4.686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0</v>
      </c>
      <c r="E696" s="2" t="s">
        <v>141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2</v>
      </c>
      <c r="L696" s="6" t="n">
        <v>30.672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0</v>
      </c>
      <c r="E697" s="2" t="s">
        <v>141</v>
      </c>
      <c r="F697" s="4" t="n">
        <v>12.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599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0</v>
      </c>
      <c r="E698" s="2" t="s">
        <v>141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8.946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0</v>
      </c>
      <c r="E699" s="2" t="s">
        <v>141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8.946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0</v>
      </c>
      <c r="E700" s="2" t="s">
        <v>141</v>
      </c>
      <c r="F700" s="4" t="n">
        <v>14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6.006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0</v>
      </c>
      <c r="E701" s="2" t="s">
        <v>141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6.176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0</v>
      </c>
      <c r="E702" s="2" t="s">
        <v>141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9.264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0</v>
      </c>
      <c r="E703" s="2" t="s">
        <v>141</v>
      </c>
      <c r="F703" s="4" t="n">
        <v>15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6.476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0</v>
      </c>
      <c r="E704" s="2" t="s">
        <v>141</v>
      </c>
      <c r="F704" s="4" t="n">
        <v>15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301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0</v>
      </c>
      <c r="E705" s="2" t="s">
        <v>141</v>
      </c>
      <c r="F705" s="4" t="n">
        <v>15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6.602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0</v>
      </c>
      <c r="E706" s="2" t="s">
        <v>141</v>
      </c>
      <c r="F706" s="4" t="n">
        <v>16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10.542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0</v>
      </c>
      <c r="E707" s="2" t="s">
        <v>141</v>
      </c>
      <c r="F707" s="4" t="n">
        <v>7.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0</v>
      </c>
      <c r="E708" s="2" t="s">
        <v>141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6</v>
      </c>
      <c r="L708" s="6" t="n">
        <v>11.664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0</v>
      </c>
      <c r="E709" s="2" t="s">
        <v>141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40</v>
      </c>
      <c r="E710" s="2" t="s">
        <v>141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9.232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40</v>
      </c>
      <c r="E711" s="2" t="s">
        <v>141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40</v>
      </c>
      <c r="E712" s="2" t="s">
        <v>141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673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40</v>
      </c>
      <c r="E713" s="2" t="s">
        <v>141</v>
      </c>
      <c r="F713" s="4" t="n">
        <v>11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794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40</v>
      </c>
      <c r="E714" s="2" t="s">
        <v>141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40</v>
      </c>
      <c r="E715" s="2" t="s">
        <v>141</v>
      </c>
      <c r="F715" s="4" t="n">
        <v>1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7.776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40</v>
      </c>
      <c r="E716" s="2" t="s">
        <v>141</v>
      </c>
      <c r="F716" s="4" t="n">
        <v>1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4.009</v>
      </c>
    </row>
    <row r="717" customFormat="false" ht="13.5" hidden="false" customHeight="false" outlineLevel="0" collapsed="false">
      <c r="A717" s="1" t="s">
        <v>8</v>
      </c>
      <c r="C717" s="3" t="s">
        <v>137</v>
      </c>
      <c r="D717" s="2" t="s">
        <v>140</v>
      </c>
      <c r="E717" s="2" t="s">
        <v>141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574</v>
      </c>
    </row>
    <row r="718" customFormat="false" ht="13.5" hidden="false" customHeight="false" outlineLevel="0" collapsed="false">
      <c r="A718" s="1" t="s">
        <v>8</v>
      </c>
      <c r="C718" s="3" t="s">
        <v>137</v>
      </c>
      <c r="D718" s="2" t="s">
        <v>140</v>
      </c>
      <c r="E718" s="2" t="s">
        <v>141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6</v>
      </c>
      <c r="L718" s="6" t="n">
        <v>15.444</v>
      </c>
    </row>
    <row r="719" customFormat="false" ht="13.5" hidden="false" customHeight="false" outlineLevel="0" collapsed="false">
      <c r="A719" s="1" t="s">
        <v>8</v>
      </c>
      <c r="C719" s="3" t="s">
        <v>137</v>
      </c>
      <c r="D719" s="2" t="s">
        <v>140</v>
      </c>
      <c r="E719" s="2" t="s">
        <v>141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137</v>
      </c>
      <c r="D720" s="2" t="s">
        <v>140</v>
      </c>
      <c r="E720" s="2" t="s">
        <v>141</v>
      </c>
      <c r="F720" s="4" t="n">
        <v>10.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974</v>
      </c>
    </row>
    <row r="721" customFormat="false" ht="13.5" hidden="false" customHeight="false" outlineLevel="0" collapsed="false">
      <c r="A721" s="1" t="s">
        <v>8</v>
      </c>
      <c r="C721" s="3" t="s">
        <v>137</v>
      </c>
      <c r="D721" s="2" t="s">
        <v>140</v>
      </c>
      <c r="E721" s="2" t="s">
        <v>141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2</v>
      </c>
      <c r="L721" s="6" t="n">
        <v>37.752</v>
      </c>
    </row>
    <row r="722" customFormat="false" ht="13.5" hidden="false" customHeight="false" outlineLevel="0" collapsed="false">
      <c r="A722" s="1" t="s">
        <v>8</v>
      </c>
      <c r="C722" s="3" t="s">
        <v>137</v>
      </c>
      <c r="D722" s="2" t="s">
        <v>140</v>
      </c>
      <c r="E722" s="2" t="s">
        <v>141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137</v>
      </c>
      <c r="D723" s="2" t="s">
        <v>140</v>
      </c>
      <c r="E723" s="2" t="s">
        <v>141</v>
      </c>
      <c r="F723" s="4" t="n">
        <v>11.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3.175</v>
      </c>
    </row>
    <row r="724" customFormat="false" ht="13.5" hidden="false" customHeight="false" outlineLevel="0" collapsed="false">
      <c r="A724" s="1" t="s">
        <v>8</v>
      </c>
      <c r="C724" s="3" t="s">
        <v>137</v>
      </c>
      <c r="D724" s="2" t="s">
        <v>140</v>
      </c>
      <c r="E724" s="2" t="s">
        <v>141</v>
      </c>
      <c r="F724" s="4" t="n">
        <v>12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546</v>
      </c>
    </row>
    <row r="725" customFormat="false" ht="13.5" hidden="false" customHeight="false" outlineLevel="0" collapsed="false">
      <c r="A725" s="1" t="s">
        <v>8</v>
      </c>
      <c r="C725" s="3" t="s">
        <v>137</v>
      </c>
      <c r="D725" s="2" t="s">
        <v>140</v>
      </c>
      <c r="E725" s="2" t="s">
        <v>141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137</v>
      </c>
      <c r="D726" s="2" t="s">
        <v>140</v>
      </c>
      <c r="E726" s="2" t="s">
        <v>141</v>
      </c>
      <c r="F726" s="4" t="n">
        <v>18.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5.405</v>
      </c>
    </row>
    <row r="727" customFormat="false" ht="13.5" hidden="false" customHeight="false" outlineLevel="0" collapsed="false">
      <c r="A727" s="1" t="s">
        <v>8</v>
      </c>
      <c r="C727" s="3" t="s">
        <v>138</v>
      </c>
      <c r="D727" s="2" t="s">
        <v>140</v>
      </c>
      <c r="E727" s="2" t="s">
        <v>141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5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8</v>
      </c>
      <c r="G6" s="59" t="s">
        <v>13</v>
      </c>
      <c r="H6" s="67" t="s">
        <v>14</v>
      </c>
      <c r="I6" s="68" t="n">
        <v>7</v>
      </c>
      <c r="J6" s="62" t="n">
        <v>1.76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9</v>
      </c>
      <c r="D7" s="55" t="s">
        <v>145</v>
      </c>
      <c r="E7" s="55" t="s">
        <v>146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5</v>
      </c>
      <c r="E8" s="55" t="s">
        <v>146</v>
      </c>
      <c r="F8" s="66" t="n">
        <v>11</v>
      </c>
      <c r="G8" s="59" t="s">
        <v>13</v>
      </c>
      <c r="H8" s="67" t="s">
        <v>14</v>
      </c>
      <c r="I8" s="68" t="n">
        <v>24</v>
      </c>
      <c r="J8" s="62" t="n">
        <v>8.304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9</v>
      </c>
      <c r="D9" s="55" t="s">
        <v>145</v>
      </c>
      <c r="E9" s="55" t="s">
        <v>146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5</v>
      </c>
      <c r="E10" s="55" t="s">
        <v>146</v>
      </c>
      <c r="F10" s="66" t="n">
        <v>17</v>
      </c>
      <c r="G10" s="59" t="s">
        <v>13</v>
      </c>
      <c r="H10" s="67" t="s">
        <v>14</v>
      </c>
      <c r="I10" s="68" t="n">
        <v>14</v>
      </c>
      <c r="J10" s="62" t="n">
        <v>7.4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362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5</v>
      </c>
      <c r="E12" s="55" t="s">
        <v>146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40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31</v>
      </c>
      <c r="J14" s="62" t="n">
        <v>9.23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6.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52</v>
      </c>
      <c r="L15" s="6" t="n">
        <v>9.8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6.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2</v>
      </c>
      <c r="L16" s="6" t="n">
        <v>2.2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0.91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1</v>
      </c>
      <c r="D18" s="55" t="s">
        <v>145</v>
      </c>
      <c r="E18" s="55" t="s">
        <v>146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</v>
      </c>
      <c r="L18" s="6" t="n">
        <v>1.46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1</v>
      </c>
      <c r="D19" s="55" t="s">
        <v>145</v>
      </c>
      <c r="E19" s="55" t="s">
        <v>146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2</v>
      </c>
      <c r="L19" s="6" t="n">
        <v>9.41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45</v>
      </c>
      <c r="E20" s="55" t="s">
        <v>146</v>
      </c>
      <c r="F20" s="66" t="n">
        <v>2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</v>
      </c>
      <c r="L20" s="6" t="n">
        <v>1.22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7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-1</v>
      </c>
      <c r="L21" s="6" t="n">
        <v>-0.34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8</v>
      </c>
      <c r="G22" s="59" t="s">
        <v>13</v>
      </c>
      <c r="H22" s="67" t="s">
        <v>14</v>
      </c>
      <c r="I22" s="68" t="n">
        <v>22</v>
      </c>
      <c r="J22" s="62" t="n">
        <v>8.77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8.3</v>
      </c>
      <c r="G23" s="59" t="s">
        <v>13</v>
      </c>
      <c r="H23" s="67" t="s">
        <v>14</v>
      </c>
      <c r="I23" s="68" t="n">
        <v>1</v>
      </c>
      <c r="J23" s="62" t="n">
        <v>0.41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10.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</v>
      </c>
      <c r="L25" s="6" t="n">
        <v>1.05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5</v>
      </c>
      <c r="E26" s="55" t="s">
        <v>146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45</v>
      </c>
      <c r="E27" s="55" t="s">
        <v>146</v>
      </c>
      <c r="F27" s="66" t="n">
        <v>12</v>
      </c>
      <c r="G27" s="59" t="s">
        <v>13</v>
      </c>
      <c r="H27" s="67" t="s">
        <v>14</v>
      </c>
      <c r="I27" s="68" t="n">
        <v>15</v>
      </c>
      <c r="J27" s="62" t="n">
        <v>8.98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2</v>
      </c>
      <c r="D28" s="55" t="s">
        <v>145</v>
      </c>
      <c r="E28" s="55" t="s">
        <v>146</v>
      </c>
      <c r="F28" s="66" t="n">
        <v>12</v>
      </c>
      <c r="G28" s="59" t="s">
        <v>13</v>
      </c>
      <c r="H28" s="67" t="s">
        <v>14</v>
      </c>
      <c r="I28" s="68" t="n">
        <v>2</v>
      </c>
      <c r="J28" s="62" t="n">
        <v>1.1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5</v>
      </c>
      <c r="E29" s="55" t="s">
        <v>146</v>
      </c>
      <c r="F29" s="66" t="n">
        <v>13</v>
      </c>
      <c r="G29" s="59" t="s">
        <v>13</v>
      </c>
      <c r="H29" s="67" t="s">
        <v>14</v>
      </c>
      <c r="I29" s="68" t="n">
        <v>1</v>
      </c>
      <c r="J29" s="62" t="n">
        <v>0.64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5</v>
      </c>
      <c r="E30" s="55" t="s">
        <v>146</v>
      </c>
      <c r="F30" s="66" t="n">
        <v>14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5</v>
      </c>
      <c r="E31" s="55" t="s">
        <v>146</v>
      </c>
      <c r="F31" s="66" t="n">
        <v>15</v>
      </c>
      <c r="G31" s="59" t="s">
        <v>13</v>
      </c>
      <c r="H31" s="67" t="s">
        <v>14</v>
      </c>
      <c r="I31" s="68" t="n">
        <v>6</v>
      </c>
      <c r="J31" s="62" t="n">
        <v>4.48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6</v>
      </c>
      <c r="C32" s="65" t="s">
        <v>32</v>
      </c>
      <c r="D32" s="55" t="s">
        <v>145</v>
      </c>
      <c r="E32" s="55" t="s">
        <v>146</v>
      </c>
      <c r="F32" s="66" t="n">
        <v>15</v>
      </c>
      <c r="G32" s="59" t="s">
        <v>13</v>
      </c>
      <c r="H32" s="67" t="s">
        <v>14</v>
      </c>
      <c r="I32" s="68" t="n">
        <v>3</v>
      </c>
      <c r="J32" s="62" t="n">
        <v>2.24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08</v>
      </c>
      <c r="C33" s="65" t="s">
        <v>33</v>
      </c>
      <c r="D33" s="55" t="s">
        <v>145</v>
      </c>
      <c r="E33" s="55" t="s">
        <v>146</v>
      </c>
      <c r="F33" s="66" t="n">
        <v>8.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8</v>
      </c>
      <c r="L33" s="6" t="n">
        <v>8.802</v>
      </c>
    </row>
    <row r="34" customFormat="false" ht="13.5" hidden="false" customHeight="false" outlineLevel="0" collapsed="false">
      <c r="A34" s="69" t="s">
        <v>8</v>
      </c>
      <c r="B34" s="55" t="s">
        <v>108</v>
      </c>
      <c r="C34" s="65" t="s">
        <v>33</v>
      </c>
      <c r="D34" s="55" t="s">
        <v>145</v>
      </c>
      <c r="E34" s="55" t="s">
        <v>146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3.738</v>
      </c>
    </row>
    <row r="35" customFormat="false" ht="13.5" hidden="false" customHeight="false" outlineLevel="0" collapsed="false">
      <c r="A35" s="69" t="s">
        <v>8</v>
      </c>
      <c r="B35" s="55" t="s">
        <v>108</v>
      </c>
      <c r="C35" s="65" t="s">
        <v>33</v>
      </c>
      <c r="D35" s="55" t="s">
        <v>145</v>
      </c>
      <c r="E35" s="55" t="s">
        <v>146</v>
      </c>
      <c r="F35" s="66" t="n">
        <v>9.6</v>
      </c>
      <c r="G35" s="59" t="s">
        <v>13</v>
      </c>
      <c r="H35" s="67" t="s">
        <v>14</v>
      </c>
      <c r="I35" s="68" t="n">
        <v>8</v>
      </c>
      <c r="J35" s="62" t="n">
        <v>4.312</v>
      </c>
      <c r="K35" s="5" t="n">
        <v>40</v>
      </c>
      <c r="L35" s="6" t="n">
        <v>21.56</v>
      </c>
    </row>
    <row r="36" customFormat="false" ht="13.5" hidden="false" customHeight="false" outlineLevel="0" collapsed="false">
      <c r="A36" s="69" t="s">
        <v>8</v>
      </c>
      <c r="B36" s="55" t="s">
        <v>108</v>
      </c>
      <c r="C36" s="65" t="s">
        <v>33</v>
      </c>
      <c r="D36" s="55" t="s">
        <v>145</v>
      </c>
      <c r="E36" s="55" t="s">
        <v>146</v>
      </c>
      <c r="F36" s="66" t="n">
        <v>9.6</v>
      </c>
      <c r="G36" s="59" t="s">
        <v>13</v>
      </c>
      <c r="H36" s="67" t="s">
        <v>14</v>
      </c>
      <c r="I36" s="68" t="n">
        <v>3</v>
      </c>
      <c r="J36" s="62" t="n">
        <v>1.617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08</v>
      </c>
      <c r="C37" s="65" t="s">
        <v>33</v>
      </c>
      <c r="D37" s="55" t="s">
        <v>145</v>
      </c>
      <c r="E37" s="55" t="s">
        <v>146</v>
      </c>
      <c r="F37" s="66" t="n">
        <v>9.7</v>
      </c>
      <c r="G37" s="59" t="s">
        <v>13</v>
      </c>
      <c r="H37" s="67" t="s">
        <v>14</v>
      </c>
      <c r="I37" s="68" t="n">
        <v>15</v>
      </c>
      <c r="J37" s="62" t="n">
        <v>8.175</v>
      </c>
      <c r="K37" s="5" t="n">
        <v>1</v>
      </c>
      <c r="L37" s="6" t="n">
        <v>0.545</v>
      </c>
    </row>
    <row r="38" customFormat="false" ht="13.5" hidden="false" customHeight="false" outlineLevel="0" collapsed="false">
      <c r="A38" s="69" t="s">
        <v>8</v>
      </c>
      <c r="B38" s="55" t="s">
        <v>108</v>
      </c>
      <c r="C38" s="65" t="s">
        <v>33</v>
      </c>
      <c r="D38" s="55" t="s">
        <v>145</v>
      </c>
      <c r="E38" s="55" t="s">
        <v>146</v>
      </c>
      <c r="F38" s="66" t="n">
        <v>10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08</v>
      </c>
      <c r="C39" s="65" t="s">
        <v>33</v>
      </c>
      <c r="D39" s="55" t="s">
        <v>145</v>
      </c>
      <c r="E39" s="55" t="s">
        <v>146</v>
      </c>
      <c r="F39" s="66" t="n">
        <v>10.6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08</v>
      </c>
      <c r="C40" s="65" t="s">
        <v>33</v>
      </c>
      <c r="D40" s="55" t="s">
        <v>145</v>
      </c>
      <c r="E40" s="55" t="s">
        <v>146</v>
      </c>
      <c r="F40" s="66" t="n">
        <v>10.6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8</v>
      </c>
      <c r="C41" s="65" t="s">
        <v>33</v>
      </c>
      <c r="D41" s="55" t="s">
        <v>145</v>
      </c>
      <c r="E41" s="55" t="s">
        <v>146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8</v>
      </c>
      <c r="C42" s="65" t="s">
        <v>33</v>
      </c>
      <c r="D42" s="55" t="s">
        <v>145</v>
      </c>
      <c r="E42" s="55" t="s">
        <v>146</v>
      </c>
      <c r="F42" s="66" t="n">
        <v>13</v>
      </c>
      <c r="G42" s="59" t="s">
        <v>13</v>
      </c>
      <c r="H42" s="67" t="s">
        <v>14</v>
      </c>
      <c r="I42" s="68" t="n">
        <v>16</v>
      </c>
      <c r="J42" s="62" t="n">
        <v>11.69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08</v>
      </c>
      <c r="C43" s="65" t="s">
        <v>33</v>
      </c>
      <c r="D43" s="55" t="s">
        <v>145</v>
      </c>
      <c r="E43" s="55" t="s">
        <v>146</v>
      </c>
      <c r="F43" s="66" t="n">
        <v>13</v>
      </c>
      <c r="G43" s="59" t="s">
        <v>13</v>
      </c>
      <c r="H43" s="67" t="s">
        <v>14</v>
      </c>
      <c r="I43" s="68" t="n">
        <v>2</v>
      </c>
      <c r="J43" s="62" t="n">
        <v>1.462</v>
      </c>
      <c r="K43" s="5" t="n">
        <v>1</v>
      </c>
      <c r="L43" s="6" t="n">
        <v>0.731</v>
      </c>
    </row>
    <row r="44" customFormat="false" ht="13.5" hidden="false" customHeight="false" outlineLevel="0" collapsed="false">
      <c r="A44" s="69" t="s">
        <v>8</v>
      </c>
      <c r="B44" s="55" t="s">
        <v>109</v>
      </c>
      <c r="C44" s="65" t="s">
        <v>33</v>
      </c>
      <c r="D44" s="55" t="s">
        <v>145</v>
      </c>
      <c r="E44" s="55" t="s">
        <v>146</v>
      </c>
      <c r="F44" s="66" t="n">
        <v>14</v>
      </c>
      <c r="G44" s="59" t="s">
        <v>13</v>
      </c>
      <c r="H44" s="67" t="s">
        <v>14</v>
      </c>
      <c r="I44" s="68" t="n">
        <v>4</v>
      </c>
      <c r="J44" s="62" t="n">
        <v>3.14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09</v>
      </c>
      <c r="C45" s="65" t="s">
        <v>33</v>
      </c>
      <c r="D45" s="55" t="s">
        <v>145</v>
      </c>
      <c r="E45" s="55" t="s">
        <v>146</v>
      </c>
      <c r="F45" s="66" t="n">
        <v>14</v>
      </c>
      <c r="G45" s="59" t="s">
        <v>13</v>
      </c>
      <c r="H45" s="67" t="s">
        <v>14</v>
      </c>
      <c r="I45" s="68" t="n">
        <v>3</v>
      </c>
      <c r="J45" s="62" t="n">
        <v>2.36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09</v>
      </c>
      <c r="C46" s="65" t="s">
        <v>33</v>
      </c>
      <c r="D46" s="55" t="s">
        <v>145</v>
      </c>
      <c r="E46" s="55" t="s">
        <v>146</v>
      </c>
      <c r="F46" s="66" t="n">
        <v>1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2.529</v>
      </c>
    </row>
    <row r="47" customFormat="false" ht="13.5" hidden="false" customHeight="false" outlineLevel="0" collapsed="false">
      <c r="A47" s="69" t="s">
        <v>8</v>
      </c>
      <c r="B47" s="55" t="s">
        <v>110</v>
      </c>
      <c r="C47" s="65" t="s">
        <v>34</v>
      </c>
      <c r="D47" s="55" t="s">
        <v>145</v>
      </c>
      <c r="E47" s="55" t="s">
        <v>146</v>
      </c>
      <c r="F47" s="66" t="n">
        <v>8</v>
      </c>
      <c r="G47" s="59" t="s">
        <v>13</v>
      </c>
      <c r="H47" s="67" t="s">
        <v>14</v>
      </c>
      <c r="I47" s="68" t="n">
        <v>20</v>
      </c>
      <c r="J47" s="62" t="n">
        <v>10.5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0</v>
      </c>
      <c r="C48" s="65" t="s">
        <v>34</v>
      </c>
      <c r="D48" s="55" t="s">
        <v>145</v>
      </c>
      <c r="E48" s="55" t="s">
        <v>146</v>
      </c>
      <c r="F48" s="66" t="n">
        <v>8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</v>
      </c>
      <c r="L48" s="6" t="n">
        <v>1.578</v>
      </c>
    </row>
    <row r="49" customFormat="false" ht="13.5" hidden="false" customHeight="false" outlineLevel="0" collapsed="false">
      <c r="A49" s="69" t="s">
        <v>8</v>
      </c>
      <c r="B49" s="55" t="s">
        <v>110</v>
      </c>
      <c r="C49" s="65" t="s">
        <v>34</v>
      </c>
      <c r="D49" s="55" t="s">
        <v>145</v>
      </c>
      <c r="E49" s="55" t="s">
        <v>146</v>
      </c>
      <c r="F49" s="66" t="n">
        <v>9</v>
      </c>
      <c r="G49" s="59" t="s">
        <v>13</v>
      </c>
      <c r="H49" s="67" t="s">
        <v>14</v>
      </c>
      <c r="I49" s="68" t="n">
        <v>2</v>
      </c>
      <c r="J49" s="62" t="n">
        <v>1.1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0</v>
      </c>
      <c r="C50" s="65" t="s">
        <v>34</v>
      </c>
      <c r="D50" s="55" t="s">
        <v>145</v>
      </c>
      <c r="E50" s="55" t="s">
        <v>146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9</v>
      </c>
      <c r="L50" s="6" t="n">
        <v>11.856</v>
      </c>
    </row>
    <row r="51" customFormat="false" ht="13.5" hidden="false" customHeight="false" outlineLevel="0" collapsed="false">
      <c r="A51" s="69" t="s">
        <v>8</v>
      </c>
      <c r="B51" s="55" t="s">
        <v>110</v>
      </c>
      <c r="C51" s="65" t="s">
        <v>34</v>
      </c>
      <c r="D51" s="55" t="s">
        <v>145</v>
      </c>
      <c r="E51" s="55" t="s">
        <v>146</v>
      </c>
      <c r="F51" s="66" t="n">
        <v>10.7</v>
      </c>
      <c r="G51" s="59" t="s">
        <v>13</v>
      </c>
      <c r="H51" s="67" t="s">
        <v>14</v>
      </c>
      <c r="I51" s="68" t="n">
        <v>10</v>
      </c>
      <c r="J51" s="62" t="n">
        <v>7.03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0</v>
      </c>
      <c r="C52" s="65" t="s">
        <v>34</v>
      </c>
      <c r="D52" s="55" t="s">
        <v>145</v>
      </c>
      <c r="E52" s="55" t="s">
        <v>146</v>
      </c>
      <c r="F52" s="66" t="n">
        <v>10.7</v>
      </c>
      <c r="G52" s="59" t="s">
        <v>13</v>
      </c>
      <c r="H52" s="67" t="s">
        <v>14</v>
      </c>
      <c r="I52" s="68" t="n">
        <v>2</v>
      </c>
      <c r="J52" s="62" t="n">
        <v>1.40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0</v>
      </c>
      <c r="C53" s="65" t="s">
        <v>34</v>
      </c>
      <c r="D53" s="55" t="s">
        <v>145</v>
      </c>
      <c r="E53" s="55" t="s">
        <v>146</v>
      </c>
      <c r="F53" s="66" t="n">
        <v>11</v>
      </c>
      <c r="G53" s="59" t="s">
        <v>13</v>
      </c>
      <c r="H53" s="67" t="s">
        <v>14</v>
      </c>
      <c r="I53" s="68" t="n">
        <v>3</v>
      </c>
      <c r="J53" s="62" t="n">
        <v>2.16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0</v>
      </c>
      <c r="C54" s="65" t="s">
        <v>34</v>
      </c>
      <c r="D54" s="55" t="s">
        <v>145</v>
      </c>
      <c r="E54" s="55" t="s">
        <v>146</v>
      </c>
      <c r="F54" s="66" t="n">
        <v>11</v>
      </c>
      <c r="G54" s="59" t="s">
        <v>13</v>
      </c>
      <c r="H54" s="67" t="s">
        <v>14</v>
      </c>
      <c r="I54" s="68" t="n">
        <v>2</v>
      </c>
      <c r="J54" s="62" t="n">
        <v>1.44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0</v>
      </c>
      <c r="C55" s="65" t="s">
        <v>34</v>
      </c>
      <c r="D55" s="55" t="s">
        <v>145</v>
      </c>
      <c r="E55" s="55" t="s">
        <v>146</v>
      </c>
      <c r="F55" s="66" t="n">
        <v>12</v>
      </c>
      <c r="G55" s="59" t="s">
        <v>13</v>
      </c>
      <c r="H55" s="67" t="s">
        <v>14</v>
      </c>
      <c r="I55" s="68" t="n">
        <v>6</v>
      </c>
      <c r="J55" s="62" t="n">
        <v>4.72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0</v>
      </c>
      <c r="C56" s="65" t="s">
        <v>34</v>
      </c>
      <c r="D56" s="55" t="s">
        <v>145</v>
      </c>
      <c r="E56" s="55" t="s">
        <v>146</v>
      </c>
      <c r="F56" s="66" t="n">
        <v>14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906</v>
      </c>
    </row>
    <row r="57" customFormat="false" ht="13.5" hidden="false" customHeight="false" outlineLevel="0" collapsed="false">
      <c r="A57" s="69" t="s">
        <v>8</v>
      </c>
      <c r="B57" s="55" t="s">
        <v>110</v>
      </c>
      <c r="C57" s="65" t="s">
        <v>34</v>
      </c>
      <c r="D57" s="55" t="s">
        <v>145</v>
      </c>
      <c r="E57" s="55" t="s">
        <v>146</v>
      </c>
      <c r="F57" s="66" t="n">
        <v>15</v>
      </c>
      <c r="G57" s="59" t="s">
        <v>13</v>
      </c>
      <c r="H57" s="67" t="s">
        <v>14</v>
      </c>
      <c r="I57" s="68" t="n">
        <v>10</v>
      </c>
      <c r="J57" s="62" t="n">
        <v>9.8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0</v>
      </c>
      <c r="C58" s="65" t="s">
        <v>34</v>
      </c>
      <c r="D58" s="55" t="s">
        <v>145</v>
      </c>
      <c r="E58" s="55" t="s">
        <v>146</v>
      </c>
      <c r="F58" s="66" t="n">
        <v>15.5</v>
      </c>
      <c r="G58" s="59" t="s">
        <v>13</v>
      </c>
      <c r="H58" s="67" t="s">
        <v>14</v>
      </c>
      <c r="I58" s="42" t="n">
        <v>9</v>
      </c>
      <c r="J58" s="43" t="n">
        <v>9.16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0</v>
      </c>
      <c r="C59" s="65" t="s">
        <v>34</v>
      </c>
      <c r="D59" s="55" t="s">
        <v>145</v>
      </c>
      <c r="E59" s="55" t="s">
        <v>146</v>
      </c>
      <c r="F59" s="66" t="n">
        <v>15.5</v>
      </c>
      <c r="G59" s="59" t="s">
        <v>13</v>
      </c>
      <c r="H59" s="67" t="s">
        <v>14</v>
      </c>
      <c r="I59" s="68" t="n">
        <v>2</v>
      </c>
      <c r="J59" s="62" t="n">
        <v>2.03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2</v>
      </c>
      <c r="C60" s="65" t="s">
        <v>34</v>
      </c>
      <c r="D60" s="55" t="s">
        <v>145</v>
      </c>
      <c r="E60" s="55" t="s">
        <v>146</v>
      </c>
      <c r="F60" s="66" t="n">
        <v>1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9</v>
      </c>
      <c r="L60" s="6" t="n">
        <v>11.232</v>
      </c>
    </row>
    <row r="61" customFormat="false" ht="13.5" hidden="false" customHeight="false" outlineLevel="0" collapsed="false">
      <c r="A61" s="69" t="s">
        <v>8</v>
      </c>
      <c r="B61" s="55" t="s">
        <v>142</v>
      </c>
      <c r="C61" s="65" t="s">
        <v>35</v>
      </c>
      <c r="D61" s="55" t="s">
        <v>145</v>
      </c>
      <c r="E61" s="55" t="s">
        <v>146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2</v>
      </c>
      <c r="C62" s="65" t="s">
        <v>35</v>
      </c>
      <c r="D62" s="55" t="s">
        <v>145</v>
      </c>
      <c r="E62" s="55" t="s">
        <v>146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1</v>
      </c>
      <c r="C63" s="65" t="s">
        <v>35</v>
      </c>
      <c r="D63" s="55" t="s">
        <v>145</v>
      </c>
      <c r="E63" s="55" t="s">
        <v>146</v>
      </c>
      <c r="F63" s="66" t="n">
        <v>14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1</v>
      </c>
      <c r="C64" s="65" t="s">
        <v>35</v>
      </c>
      <c r="D64" s="55" t="s">
        <v>145</v>
      </c>
      <c r="E64" s="55" t="s">
        <v>146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1</v>
      </c>
      <c r="C65" s="65" t="s">
        <v>35</v>
      </c>
      <c r="D65" s="55" t="s">
        <v>145</v>
      </c>
      <c r="E65" s="55" t="s">
        <v>146</v>
      </c>
      <c r="F65" s="66" t="n">
        <v>1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1</v>
      </c>
      <c r="C66" s="65" t="s">
        <v>35</v>
      </c>
      <c r="D66" s="55" t="s">
        <v>145</v>
      </c>
      <c r="E66" s="55" t="s">
        <v>146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1</v>
      </c>
      <c r="C67" s="65" t="s">
        <v>35</v>
      </c>
      <c r="D67" s="55" t="s">
        <v>145</v>
      </c>
      <c r="E67" s="55" t="s">
        <v>146</v>
      </c>
      <c r="F67" s="66" t="n">
        <v>1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11</v>
      </c>
    </row>
    <row r="68" customFormat="false" ht="15" hidden="false" customHeight="true" outlineLevel="0" collapsed="false">
      <c r="A68" s="69" t="s">
        <v>8</v>
      </c>
      <c r="B68" s="55" t="s">
        <v>111</v>
      </c>
      <c r="C68" s="65" t="s">
        <v>36</v>
      </c>
      <c r="D68" s="55" t="s">
        <v>145</v>
      </c>
      <c r="E68" s="55" t="s">
        <v>146</v>
      </c>
      <c r="F68" s="66" t="n">
        <v>6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7</v>
      </c>
      <c r="L68" s="6" t="n">
        <v>1.344</v>
      </c>
    </row>
    <row r="69" customFormat="false" ht="15" hidden="false" customHeight="true" outlineLevel="0" collapsed="false">
      <c r="A69" s="69" t="s">
        <v>8</v>
      </c>
      <c r="B69" s="55" t="s">
        <v>111</v>
      </c>
      <c r="C69" s="65" t="s">
        <v>36</v>
      </c>
      <c r="D69" s="55" t="s">
        <v>145</v>
      </c>
      <c r="E69" s="55" t="s">
        <v>146</v>
      </c>
      <c r="F69" s="66" t="n">
        <v>9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5</v>
      </c>
      <c r="L69" s="6" t="n">
        <v>1.405</v>
      </c>
    </row>
    <row r="70" customFormat="false" ht="15" hidden="false" customHeight="true" outlineLevel="0" collapsed="false">
      <c r="A70" s="69" t="s">
        <v>8</v>
      </c>
      <c r="B70" s="55" t="s">
        <v>111</v>
      </c>
      <c r="C70" s="65" t="s">
        <v>36</v>
      </c>
      <c r="D70" s="55" t="s">
        <v>145</v>
      </c>
      <c r="E70" s="55" t="s">
        <v>146</v>
      </c>
      <c r="F70" s="66" t="n">
        <v>12.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1</v>
      </c>
      <c r="C71" s="65" t="s">
        <v>36</v>
      </c>
      <c r="D71" s="55" t="s">
        <v>145</v>
      </c>
      <c r="E71" s="55" t="s">
        <v>146</v>
      </c>
      <c r="F71" s="66" t="n">
        <v>12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2</v>
      </c>
      <c r="L71" s="6" t="n">
        <v>4.44</v>
      </c>
    </row>
    <row r="72" customFormat="false" ht="13.5" hidden="false" customHeight="false" outlineLevel="0" collapsed="false">
      <c r="A72" s="69" t="s">
        <v>8</v>
      </c>
      <c r="B72" s="55" t="s">
        <v>111</v>
      </c>
      <c r="C72" s="65" t="s">
        <v>37</v>
      </c>
      <c r="D72" s="55" t="s">
        <v>145</v>
      </c>
      <c r="E72" s="55" t="s">
        <v>146</v>
      </c>
      <c r="F72" s="66" t="n">
        <v>6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265</v>
      </c>
    </row>
    <row r="73" customFormat="false" ht="13.5" hidden="false" customHeight="false" outlineLevel="0" collapsed="false">
      <c r="A73" s="69" t="s">
        <v>8</v>
      </c>
      <c r="B73" s="55" t="s">
        <v>112</v>
      </c>
      <c r="C73" s="65" t="s">
        <v>37</v>
      </c>
      <c r="D73" s="55" t="s">
        <v>145</v>
      </c>
      <c r="E73" s="55" t="s">
        <v>146</v>
      </c>
      <c r="F73" s="66" t="n">
        <v>7</v>
      </c>
      <c r="G73" s="59" t="s">
        <v>13</v>
      </c>
      <c r="H73" s="90" t="s">
        <v>14</v>
      </c>
      <c r="I73" s="68" t="n">
        <v>33</v>
      </c>
      <c r="J73" s="62" t="n">
        <v>10.197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3</v>
      </c>
      <c r="C74" s="65" t="s">
        <v>37</v>
      </c>
      <c r="D74" s="55" t="s">
        <v>145</v>
      </c>
      <c r="E74" s="55" t="s">
        <v>146</v>
      </c>
      <c r="F74" s="66" t="n">
        <v>7</v>
      </c>
      <c r="G74" s="59" t="s">
        <v>13</v>
      </c>
      <c r="H74" s="90" t="s">
        <v>14</v>
      </c>
      <c r="I74" s="68" t="n">
        <v>3</v>
      </c>
      <c r="J74" s="62" t="n">
        <v>0.927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3</v>
      </c>
      <c r="C75" s="65" t="s">
        <v>37</v>
      </c>
      <c r="D75" s="55" t="s">
        <v>145</v>
      </c>
      <c r="E75" s="55" t="s">
        <v>146</v>
      </c>
      <c r="F75" s="66" t="n">
        <v>9</v>
      </c>
      <c r="G75" s="59" t="s">
        <v>13</v>
      </c>
      <c r="H75" s="90" t="s">
        <v>14</v>
      </c>
      <c r="I75" s="68" t="n">
        <v>25</v>
      </c>
      <c r="J75" s="62" t="n">
        <v>9.92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3</v>
      </c>
      <c r="C76" s="65" t="s">
        <v>37</v>
      </c>
      <c r="D76" s="55" t="s">
        <v>145</v>
      </c>
      <c r="E76" s="55" t="s">
        <v>146</v>
      </c>
      <c r="F76" s="66" t="n">
        <v>9</v>
      </c>
      <c r="G76" s="59" t="s">
        <v>13</v>
      </c>
      <c r="H76" s="90" t="s">
        <v>14</v>
      </c>
      <c r="I76" s="68" t="n">
        <v>3</v>
      </c>
      <c r="J76" s="62" t="n">
        <v>1.19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4</v>
      </c>
      <c r="C77" s="65" t="s">
        <v>37</v>
      </c>
      <c r="D77" s="55" t="s">
        <v>145</v>
      </c>
      <c r="E77" s="55" t="s">
        <v>146</v>
      </c>
      <c r="F77" s="66" t="n">
        <v>15</v>
      </c>
      <c r="G77" s="59" t="s">
        <v>13</v>
      </c>
      <c r="H77" s="90" t="s">
        <v>14</v>
      </c>
      <c r="I77" s="68" t="n">
        <v>20</v>
      </c>
      <c r="J77" s="62" t="n">
        <v>13.2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4</v>
      </c>
      <c r="C78" s="65" t="s">
        <v>38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4</v>
      </c>
      <c r="J78" s="62" t="n">
        <v>1.5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3</v>
      </c>
      <c r="C79" s="65" t="s">
        <v>40</v>
      </c>
      <c r="D79" s="55" t="s">
        <v>145</v>
      </c>
      <c r="E79" s="55" t="s">
        <v>146</v>
      </c>
      <c r="F79" s="66" t="n">
        <v>6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3.768</v>
      </c>
    </row>
    <row r="80" customFormat="false" ht="13.5" hidden="false" customHeight="false" outlineLevel="0" collapsed="false">
      <c r="A80" s="69" t="s">
        <v>8</v>
      </c>
      <c r="B80" s="55" t="s">
        <v>143</v>
      </c>
      <c r="C80" s="65" t="s">
        <v>40</v>
      </c>
      <c r="D80" s="55" t="s">
        <v>145</v>
      </c>
      <c r="E80" s="55" t="s">
        <v>146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3.476</v>
      </c>
    </row>
    <row r="81" customFormat="false" ht="13.5" hidden="false" customHeight="false" outlineLevel="0" collapsed="false">
      <c r="A81" s="69" t="s">
        <v>8</v>
      </c>
      <c r="B81" s="55" t="s">
        <v>115</v>
      </c>
      <c r="C81" s="65" t="s">
        <v>40</v>
      </c>
      <c r="D81" s="55" t="s">
        <v>145</v>
      </c>
      <c r="E81" s="55" t="s">
        <v>146</v>
      </c>
      <c r="F81" s="66" t="n">
        <v>15</v>
      </c>
      <c r="G81" s="59" t="s">
        <v>13</v>
      </c>
      <c r="H81" s="90" t="s">
        <v>14</v>
      </c>
      <c r="I81" s="68" t="n">
        <v>2</v>
      </c>
      <c r="J81" s="62" t="n">
        <v>2.17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5</v>
      </c>
      <c r="C82" s="65" t="s">
        <v>40</v>
      </c>
      <c r="D82" s="55" t="s">
        <v>145</v>
      </c>
      <c r="E82" s="55" t="s">
        <v>146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1.122</v>
      </c>
    </row>
    <row r="83" customFormat="false" ht="13.5" hidden="false" customHeight="false" outlineLevel="0" collapsed="false">
      <c r="A83" s="69" t="s">
        <v>8</v>
      </c>
      <c r="B83" s="55" t="s">
        <v>115</v>
      </c>
      <c r="C83" s="65" t="s">
        <v>41</v>
      </c>
      <c r="D83" s="55" t="s">
        <v>145</v>
      </c>
      <c r="E83" s="55" t="s">
        <v>146</v>
      </c>
      <c r="F83" s="66" t="n">
        <v>8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512</v>
      </c>
    </row>
    <row r="84" customFormat="false" ht="13.5" hidden="false" customHeight="false" outlineLevel="0" collapsed="false">
      <c r="A84" s="69" t="s">
        <v>8</v>
      </c>
      <c r="B84" s="55" t="s">
        <v>116</v>
      </c>
      <c r="C84" s="65" t="s">
        <v>41</v>
      </c>
      <c r="D84" s="55" t="s">
        <v>145</v>
      </c>
      <c r="E84" s="55" t="s">
        <v>146</v>
      </c>
      <c r="F84" s="66" t="n">
        <v>11</v>
      </c>
      <c r="G84" s="59" t="s">
        <v>13</v>
      </c>
      <c r="H84" s="90" t="s">
        <v>14</v>
      </c>
      <c r="I84" s="68" t="n">
        <v>9</v>
      </c>
      <c r="J84" s="62" t="n">
        <v>3.16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6</v>
      </c>
      <c r="C85" s="65" t="s">
        <v>41</v>
      </c>
      <c r="D85" s="55" t="s">
        <v>145</v>
      </c>
      <c r="E85" s="55" t="s">
        <v>146</v>
      </c>
      <c r="F85" s="66" t="n">
        <v>13.5</v>
      </c>
      <c r="G85" s="59" t="s">
        <v>13</v>
      </c>
      <c r="H85" s="90" t="s">
        <v>14</v>
      </c>
      <c r="I85" s="68" t="n">
        <v>1</v>
      </c>
      <c r="J85" s="62" t="n">
        <v>0.4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6</v>
      </c>
      <c r="C86" s="65" t="s">
        <v>42</v>
      </c>
      <c r="D86" s="55" t="s">
        <v>145</v>
      </c>
      <c r="E86" s="55" t="s">
        <v>146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22</v>
      </c>
    </row>
    <row r="87" customFormat="false" ht="13.5" hidden="false" customHeight="false" outlineLevel="0" collapsed="false">
      <c r="A87" s="69" t="s">
        <v>8</v>
      </c>
      <c r="B87" s="55" t="s">
        <v>116</v>
      </c>
      <c r="C87" s="65" t="s">
        <v>42</v>
      </c>
      <c r="D87" s="55" t="s">
        <v>145</v>
      </c>
      <c r="E87" s="55" t="s">
        <v>146</v>
      </c>
      <c r="F87" s="66" t="n">
        <v>8.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8</v>
      </c>
      <c r="L87" s="6" t="n">
        <v>2.408</v>
      </c>
    </row>
    <row r="88" customFormat="false" ht="13.5" hidden="false" customHeight="false" outlineLevel="0" collapsed="false">
      <c r="A88" s="69" t="s">
        <v>8</v>
      </c>
      <c r="B88" s="55" t="s">
        <v>116</v>
      </c>
      <c r="C88" s="65" t="s">
        <v>42</v>
      </c>
      <c r="D88" s="55" t="s">
        <v>145</v>
      </c>
      <c r="E88" s="55" t="s">
        <v>146</v>
      </c>
      <c r="F88" s="66" t="n">
        <v>8.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8</v>
      </c>
      <c r="L88" s="6" t="n">
        <v>2.44</v>
      </c>
    </row>
    <row r="89" customFormat="false" ht="13.5" hidden="false" customHeight="false" outlineLevel="0" collapsed="false">
      <c r="A89" s="69" t="s">
        <v>8</v>
      </c>
      <c r="B89" s="55" t="s">
        <v>116</v>
      </c>
      <c r="C89" s="65" t="s">
        <v>42</v>
      </c>
      <c r="D89" s="55" t="s">
        <v>145</v>
      </c>
      <c r="E89" s="55" t="s">
        <v>146</v>
      </c>
      <c r="F89" s="66" t="n">
        <v>8.4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1.23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2</v>
      </c>
      <c r="D90" s="2" t="s">
        <v>145</v>
      </c>
      <c r="E90" s="2" t="s">
        <v>146</v>
      </c>
      <c r="F90" s="4" t="n">
        <v>8.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2.77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2</v>
      </c>
      <c r="D91" s="2" t="s">
        <v>145</v>
      </c>
      <c r="E91" s="2" t="s">
        <v>146</v>
      </c>
      <c r="F91" s="4" t="n">
        <v>9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04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2</v>
      </c>
      <c r="D92" s="2" t="s">
        <v>145</v>
      </c>
      <c r="E92" s="2" t="s">
        <v>146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2</v>
      </c>
      <c r="D93" s="2" t="s">
        <v>145</v>
      </c>
      <c r="E93" s="2" t="s">
        <v>146</v>
      </c>
      <c r="F93" s="4" t="n">
        <v>11</v>
      </c>
      <c r="G93" s="46" t="s">
        <v>13</v>
      </c>
      <c r="H93" s="90" t="s">
        <v>14</v>
      </c>
      <c r="I93" s="3" t="n">
        <v>1</v>
      </c>
      <c r="J93" s="3" t="n">
        <v>0.40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2</v>
      </c>
      <c r="D94" s="2" t="s">
        <v>145</v>
      </c>
      <c r="E94" s="2" t="s">
        <v>146</v>
      </c>
      <c r="F94" s="4" t="n">
        <v>11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844</v>
      </c>
    </row>
    <row r="95" customFormat="false" ht="13.5" hidden="false" customHeight="false" outlineLevel="0" collapsed="false">
      <c r="A95" s="1" t="s">
        <v>8</v>
      </c>
      <c r="C95" s="3" t="s">
        <v>42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18</v>
      </c>
      <c r="J95" s="3" t="n">
        <v>8.58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2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1</v>
      </c>
      <c r="J96" s="3" t="n">
        <v>0.477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2</v>
      </c>
      <c r="D97" s="2" t="s">
        <v>145</v>
      </c>
      <c r="E97" s="2" t="s">
        <v>146</v>
      </c>
      <c r="F97" s="4" t="n">
        <v>14</v>
      </c>
      <c r="G97" s="46" t="s">
        <v>13</v>
      </c>
      <c r="H97" s="90" t="s">
        <v>14</v>
      </c>
      <c r="I97" s="3" t="n">
        <v>1</v>
      </c>
      <c r="J97" s="3" t="n">
        <v>0.51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5</v>
      </c>
      <c r="E98" s="2" t="s">
        <v>146</v>
      </c>
      <c r="F98" s="4" t="n">
        <v>6.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0</v>
      </c>
      <c r="L98" s="6" t="n">
        <v>7.84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5</v>
      </c>
      <c r="E99" s="2" t="s">
        <v>146</v>
      </c>
      <c r="F99" s="4" t="n">
        <v>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3.184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5</v>
      </c>
      <c r="E100" s="2" t="s">
        <v>146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14</v>
      </c>
      <c r="J101" s="3" t="n">
        <v>7.952</v>
      </c>
      <c r="K101" s="5" t="n">
        <v>29</v>
      </c>
      <c r="L101" s="6" t="n">
        <v>16.472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5</v>
      </c>
      <c r="E102" s="2" t="s">
        <v>146</v>
      </c>
      <c r="F102" s="4" t="n">
        <v>11</v>
      </c>
      <c r="G102" s="46" t="s">
        <v>13</v>
      </c>
      <c r="H102" s="90" t="s">
        <v>14</v>
      </c>
      <c r="I102" s="3" t="n">
        <v>20</v>
      </c>
      <c r="J102" s="3" t="n">
        <v>12.5</v>
      </c>
      <c r="K102" s="5" t="n">
        <v>10</v>
      </c>
      <c r="L102" s="6" t="n">
        <v>6.25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5</v>
      </c>
      <c r="E103" s="2" t="s">
        <v>146</v>
      </c>
      <c r="F103" s="4" t="n">
        <v>11</v>
      </c>
      <c r="G103" s="46" t="s">
        <v>13</v>
      </c>
      <c r="H103" s="90" t="s">
        <v>14</v>
      </c>
      <c r="I103" s="3" t="n">
        <v>1</v>
      </c>
      <c r="J103" s="3" t="n">
        <v>0.62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5</v>
      </c>
      <c r="E104" s="2" t="s">
        <v>146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6</v>
      </c>
      <c r="L104" s="6" t="n">
        <v>10.448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5</v>
      </c>
      <c r="E105" s="2" t="s">
        <v>146</v>
      </c>
      <c r="F105" s="4" t="n">
        <v>12</v>
      </c>
      <c r="G105" s="46" t="s">
        <v>13</v>
      </c>
      <c r="H105" s="90" t="s">
        <v>14</v>
      </c>
      <c r="I105" s="3" t="n">
        <v>4</v>
      </c>
      <c r="J105" s="3" t="n">
        <v>2.728</v>
      </c>
      <c r="K105" s="5" t="n">
        <v>17</v>
      </c>
      <c r="L105" s="6" t="n">
        <v>11.594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5</v>
      </c>
      <c r="E106" s="2" t="s">
        <v>146</v>
      </c>
      <c r="F106" s="4" t="n">
        <v>13</v>
      </c>
      <c r="G106" s="46" t="s">
        <v>13</v>
      </c>
      <c r="H106" s="90" t="s">
        <v>14</v>
      </c>
      <c r="I106" s="3" t="n">
        <v>10</v>
      </c>
      <c r="J106" s="3" t="n">
        <v>7.38</v>
      </c>
      <c r="K106" s="5" t="n">
        <v>14</v>
      </c>
      <c r="L106" s="6" t="n">
        <v>10.332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5</v>
      </c>
      <c r="E107" s="2" t="s">
        <v>146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3</v>
      </c>
      <c r="L107" s="6" t="n">
        <v>10.335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5</v>
      </c>
      <c r="E108" s="2" t="s">
        <v>146</v>
      </c>
      <c r="F108" s="4" t="n">
        <v>1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1</v>
      </c>
      <c r="L108" s="6" t="n">
        <v>17.892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5</v>
      </c>
      <c r="E109" s="2" t="s">
        <v>146</v>
      </c>
      <c r="F109" s="4" t="n">
        <v>16.5</v>
      </c>
      <c r="G109" s="46" t="s">
        <v>13</v>
      </c>
      <c r="H109" s="90" t="s">
        <v>14</v>
      </c>
      <c r="I109" s="3" t="n">
        <v>12</v>
      </c>
      <c r="J109" s="3" t="n">
        <v>11.244</v>
      </c>
      <c r="K109" s="5" t="n">
        <v>2</v>
      </c>
      <c r="L109" s="6" t="n">
        <v>1.874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5</v>
      </c>
      <c r="E110" s="2" t="s">
        <v>146</v>
      </c>
      <c r="F110" s="4" t="n">
        <v>8</v>
      </c>
      <c r="G110" s="46" t="s">
        <v>13</v>
      </c>
      <c r="H110" s="90" t="s">
        <v>14</v>
      </c>
      <c r="I110" s="3" t="n">
        <v>11</v>
      </c>
      <c r="J110" s="3" t="n">
        <v>5.75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7</v>
      </c>
      <c r="D111" s="2" t="s">
        <v>145</v>
      </c>
      <c r="E111" s="2" t="s">
        <v>146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64</v>
      </c>
    </row>
    <row r="112" customFormat="false" ht="13.5" hidden="false" customHeight="false" outlineLevel="0" collapsed="false">
      <c r="A112" s="1" t="s">
        <v>8</v>
      </c>
      <c r="C112" s="3" t="s">
        <v>47</v>
      </c>
      <c r="D112" s="2" t="s">
        <v>145</v>
      </c>
      <c r="E112" s="2" t="s">
        <v>146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64</v>
      </c>
    </row>
    <row r="113" customFormat="false" ht="13.5" hidden="false" customHeight="false" outlineLevel="0" collapsed="false">
      <c r="A113" s="1" t="s">
        <v>8</v>
      </c>
      <c r="C113" s="3" t="s">
        <v>47</v>
      </c>
      <c r="D113" s="2" t="s">
        <v>145</v>
      </c>
      <c r="E113" s="2" t="s">
        <v>146</v>
      </c>
      <c r="F113" s="4" t="n">
        <v>10</v>
      </c>
      <c r="G113" s="46" t="s">
        <v>13</v>
      </c>
      <c r="H113" s="90" t="s">
        <v>14</v>
      </c>
      <c r="I113" s="3" t="n">
        <v>1</v>
      </c>
      <c r="J113" s="3" t="n">
        <v>0.9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7</v>
      </c>
      <c r="D114" s="2" t="s">
        <v>145</v>
      </c>
      <c r="E114" s="2" t="s">
        <v>146</v>
      </c>
      <c r="F114" s="4" t="n">
        <v>10</v>
      </c>
      <c r="G114" s="46" t="s">
        <v>13</v>
      </c>
      <c r="H114" s="90" t="s">
        <v>14</v>
      </c>
      <c r="I114" s="3" t="n">
        <v>1</v>
      </c>
      <c r="J114" s="3" t="n">
        <v>0.9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7</v>
      </c>
      <c r="D115" s="2" t="s">
        <v>145</v>
      </c>
      <c r="E115" s="2" t="s">
        <v>146</v>
      </c>
      <c r="F115" s="4" t="n">
        <v>13</v>
      </c>
      <c r="G115" s="46" t="s">
        <v>13</v>
      </c>
      <c r="H115" s="90" t="s">
        <v>14</v>
      </c>
      <c r="I115" s="3" t="n">
        <v>4</v>
      </c>
      <c r="J115" s="3" t="n">
        <v>4.88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7</v>
      </c>
      <c r="D116" s="2" t="s">
        <v>145</v>
      </c>
      <c r="E116" s="2" t="s">
        <v>146</v>
      </c>
      <c r="F116" s="4" t="n">
        <v>13.5</v>
      </c>
      <c r="G116" s="46" t="s">
        <v>13</v>
      </c>
      <c r="H116" s="90" t="s">
        <v>14</v>
      </c>
      <c r="I116" s="3" t="n">
        <v>5</v>
      </c>
      <c r="J116" s="3" t="n">
        <v>6.34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7</v>
      </c>
      <c r="D117" s="2" t="s">
        <v>145</v>
      </c>
      <c r="E117" s="2" t="s">
        <v>146</v>
      </c>
      <c r="F117" s="4" t="n">
        <v>14.7</v>
      </c>
      <c r="G117" s="46" t="s">
        <v>13</v>
      </c>
      <c r="H117" s="90" t="s">
        <v>14</v>
      </c>
      <c r="I117" s="3" t="n">
        <v>7</v>
      </c>
      <c r="J117" s="3" t="n">
        <v>9.67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8</v>
      </c>
      <c r="D118" s="2" t="s">
        <v>145</v>
      </c>
      <c r="E118" s="2" t="s">
        <v>146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1</v>
      </c>
      <c r="L118" s="6" t="n">
        <v>11.66</v>
      </c>
    </row>
    <row r="119" customFormat="false" ht="13.5" hidden="false" customHeight="false" outlineLevel="0" collapsed="false">
      <c r="A119" s="1" t="s">
        <v>8</v>
      </c>
      <c r="C119" s="3" t="s">
        <v>48</v>
      </c>
      <c r="D119" s="2" t="s">
        <v>145</v>
      </c>
      <c r="E119" s="2" t="s">
        <v>146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7</v>
      </c>
      <c r="L119" s="6" t="n">
        <v>9.646</v>
      </c>
    </row>
    <row r="120" customFormat="false" ht="13.5" hidden="false" customHeight="false" outlineLevel="0" collapsed="false">
      <c r="A120" s="1" t="s">
        <v>8</v>
      </c>
      <c r="C120" s="3" t="s">
        <v>50</v>
      </c>
      <c r="D120" s="2" t="s">
        <v>145</v>
      </c>
      <c r="E120" s="2" t="s">
        <v>146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852</v>
      </c>
    </row>
    <row r="121" customFormat="false" ht="13.5" hidden="false" customHeight="false" outlineLevel="0" collapsed="false">
      <c r="A121" s="1" t="s">
        <v>8</v>
      </c>
      <c r="C121" s="3" t="s">
        <v>51</v>
      </c>
      <c r="D121" s="2" t="s">
        <v>145</v>
      </c>
      <c r="E121" s="2" t="s">
        <v>146</v>
      </c>
      <c r="F121" s="4" t="n">
        <v>8</v>
      </c>
      <c r="G121" s="46" t="s">
        <v>13</v>
      </c>
      <c r="H121" s="90" t="s">
        <v>14</v>
      </c>
      <c r="I121" s="3" t="n">
        <v>4</v>
      </c>
      <c r="J121" s="3" t="n">
        <v>1.32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1</v>
      </c>
      <c r="D122" s="2" t="s">
        <v>145</v>
      </c>
      <c r="E122" s="2" t="s">
        <v>146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1</v>
      </c>
      <c r="D123" s="2" t="s">
        <v>145</v>
      </c>
      <c r="E123" s="2" t="s">
        <v>146</v>
      </c>
      <c r="F123" s="4" t="n">
        <v>14</v>
      </c>
      <c r="G123" s="46" t="s">
        <v>13</v>
      </c>
      <c r="H123" s="90" t="s">
        <v>14</v>
      </c>
      <c r="I123" s="3" t="n">
        <v>2</v>
      </c>
      <c r="J123" s="3" t="n">
        <v>1.1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2</v>
      </c>
      <c r="D124" s="2" t="s">
        <v>145</v>
      </c>
      <c r="E124" s="2" t="s">
        <v>146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1.488</v>
      </c>
    </row>
    <row r="125" customFormat="false" ht="13.5" hidden="false" customHeight="false" outlineLevel="0" collapsed="false">
      <c r="A125" s="1" t="s">
        <v>8</v>
      </c>
      <c r="C125" s="3" t="s">
        <v>52</v>
      </c>
      <c r="D125" s="2" t="s">
        <v>145</v>
      </c>
      <c r="E125" s="2" t="s">
        <v>146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2.532</v>
      </c>
    </row>
    <row r="126" customFormat="false" ht="13.5" hidden="false" customHeight="false" outlineLevel="0" collapsed="false">
      <c r="A126" s="1" t="s">
        <v>8</v>
      </c>
      <c r="C126" s="3" t="s">
        <v>52</v>
      </c>
      <c r="D126" s="2" t="s">
        <v>145</v>
      </c>
      <c r="E126" s="2" t="s">
        <v>146</v>
      </c>
      <c r="F126" s="4" t="n">
        <v>9</v>
      </c>
      <c r="G126" s="46" t="s">
        <v>13</v>
      </c>
      <c r="H126" s="90" t="s">
        <v>14</v>
      </c>
      <c r="I126" s="3" t="n">
        <v>16</v>
      </c>
      <c r="J126" s="3" t="n">
        <v>7.13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2</v>
      </c>
      <c r="D127" s="2" t="s">
        <v>145</v>
      </c>
      <c r="E127" s="2" t="s">
        <v>146</v>
      </c>
      <c r="F127" s="4" t="n">
        <v>9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4</v>
      </c>
      <c r="L127" s="6" t="n">
        <v>6.594</v>
      </c>
    </row>
    <row r="128" customFormat="false" ht="13.5" hidden="false" customHeight="false" outlineLevel="0" collapsed="false">
      <c r="A128" s="1" t="s">
        <v>8</v>
      </c>
      <c r="C128" s="3" t="s">
        <v>52</v>
      </c>
      <c r="D128" s="2" t="s">
        <v>145</v>
      </c>
      <c r="E128" s="2" t="s">
        <v>146</v>
      </c>
      <c r="F128" s="4" t="n">
        <v>10</v>
      </c>
      <c r="G128" s="46" t="s">
        <v>13</v>
      </c>
      <c r="H128" s="90" t="s">
        <v>14</v>
      </c>
      <c r="I128" s="3" t="n">
        <v>16</v>
      </c>
      <c r="J128" s="3" t="n">
        <v>7.93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2</v>
      </c>
      <c r="D129" s="2" t="s">
        <v>145</v>
      </c>
      <c r="E129" s="2" t="s">
        <v>146</v>
      </c>
      <c r="F129" s="4" t="n">
        <v>10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2</v>
      </c>
      <c r="D130" s="2" t="s">
        <v>145</v>
      </c>
      <c r="E130" s="2" t="s">
        <v>146</v>
      </c>
      <c r="F130" s="4" t="n">
        <v>11</v>
      </c>
      <c r="G130" s="46" t="s">
        <v>13</v>
      </c>
      <c r="H130" s="90" t="s">
        <v>14</v>
      </c>
      <c r="I130" s="3" t="n">
        <v>20</v>
      </c>
      <c r="J130" s="3" t="n">
        <v>10.9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2</v>
      </c>
      <c r="D131" s="2" t="s">
        <v>145</v>
      </c>
      <c r="E131" s="2" t="s">
        <v>146</v>
      </c>
      <c r="F131" s="4" t="n">
        <v>11.5</v>
      </c>
      <c r="G131" s="46" t="s">
        <v>13</v>
      </c>
      <c r="H131" s="90" t="s">
        <v>14</v>
      </c>
      <c r="I131" s="3" t="n">
        <v>8</v>
      </c>
      <c r="J131" s="3" t="n">
        <v>4.5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2</v>
      </c>
      <c r="D132" s="2" t="s">
        <v>145</v>
      </c>
      <c r="E132" s="2" t="s">
        <v>146</v>
      </c>
      <c r="F132" s="4" t="n">
        <v>11.5</v>
      </c>
      <c r="G132" s="46" t="s">
        <v>13</v>
      </c>
      <c r="H132" s="90" t="s">
        <v>14</v>
      </c>
      <c r="I132" s="3" t="n">
        <v>1</v>
      </c>
      <c r="J132" s="3" t="n">
        <v>0.5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2</v>
      </c>
      <c r="D133" s="2" t="s">
        <v>145</v>
      </c>
      <c r="E133" s="2" t="s">
        <v>146</v>
      </c>
      <c r="F133" s="4" t="n">
        <v>11.8</v>
      </c>
      <c r="G133" s="46" t="s">
        <v>13</v>
      </c>
      <c r="H133" s="90" t="s">
        <v>14</v>
      </c>
      <c r="I133" s="3" t="n">
        <v>6</v>
      </c>
      <c r="J133" s="3" t="n">
        <v>3.5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2</v>
      </c>
      <c r="D134" s="2" t="s">
        <v>145</v>
      </c>
      <c r="E134" s="2" t="s">
        <v>146</v>
      </c>
      <c r="F134" s="4" t="n">
        <v>14</v>
      </c>
      <c r="G134" s="46" t="s">
        <v>13</v>
      </c>
      <c r="H134" s="90" t="s">
        <v>14</v>
      </c>
      <c r="I134" s="3" t="n">
        <v>12</v>
      </c>
      <c r="J134" s="3" t="n">
        <v>8.32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2</v>
      </c>
      <c r="D135" s="2" t="s">
        <v>145</v>
      </c>
      <c r="E135" s="2" t="s">
        <v>146</v>
      </c>
      <c r="F135" s="4" t="n">
        <v>14</v>
      </c>
      <c r="G135" s="46" t="s">
        <v>13</v>
      </c>
      <c r="H135" s="90" t="s">
        <v>14</v>
      </c>
      <c r="I135" s="3" t="n">
        <v>2</v>
      </c>
      <c r="J135" s="3" t="n">
        <v>1.3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2</v>
      </c>
      <c r="D136" s="2" t="s">
        <v>145</v>
      </c>
      <c r="E136" s="2" t="s">
        <v>146</v>
      </c>
      <c r="F136" s="4" t="n">
        <v>17</v>
      </c>
      <c r="G136" s="46" t="s">
        <v>13</v>
      </c>
      <c r="H136" s="90" t="s">
        <v>14</v>
      </c>
      <c r="I136" s="3" t="n">
        <v>7</v>
      </c>
      <c r="J136" s="3" t="n">
        <v>5.90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2</v>
      </c>
      <c r="D137" s="2" t="s">
        <v>145</v>
      </c>
      <c r="E137" s="2" t="s">
        <v>146</v>
      </c>
      <c r="F137" s="4" t="n">
        <v>17</v>
      </c>
      <c r="G137" s="46" t="s">
        <v>13</v>
      </c>
      <c r="H137" s="90" t="s">
        <v>14</v>
      </c>
      <c r="I137" s="3" t="n">
        <v>2</v>
      </c>
      <c r="J137" s="3" t="n">
        <v>1.68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3</v>
      </c>
      <c r="D138" s="2" t="s">
        <v>145</v>
      </c>
      <c r="E138" s="2" t="s">
        <v>146</v>
      </c>
      <c r="F138" s="4" t="n">
        <v>10</v>
      </c>
      <c r="G138" s="46" t="s">
        <v>13</v>
      </c>
      <c r="H138" s="90" t="s">
        <v>14</v>
      </c>
      <c r="I138" s="3" t="n">
        <v>6</v>
      </c>
      <c r="J138" s="3" t="n">
        <v>3.4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3</v>
      </c>
      <c r="D139" s="2" t="s">
        <v>145</v>
      </c>
      <c r="E139" s="2" t="s">
        <v>146</v>
      </c>
      <c r="F139" s="4" t="n">
        <v>13</v>
      </c>
      <c r="G139" s="46" t="s">
        <v>13</v>
      </c>
      <c r="H139" s="90" t="s">
        <v>14</v>
      </c>
      <c r="I139" s="3" t="n">
        <v>3</v>
      </c>
      <c r="J139" s="3" t="n">
        <v>2.25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3</v>
      </c>
      <c r="D140" s="2" t="s">
        <v>145</v>
      </c>
      <c r="E140" s="2" t="s">
        <v>146</v>
      </c>
      <c r="F140" s="4" t="n">
        <v>14</v>
      </c>
      <c r="G140" s="46" t="s">
        <v>13</v>
      </c>
      <c r="H140" s="90" t="s">
        <v>14</v>
      </c>
      <c r="I140" s="3" t="n">
        <v>10</v>
      </c>
      <c r="J140" s="3" t="n">
        <v>8.0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3</v>
      </c>
      <c r="D141" s="2" t="s">
        <v>145</v>
      </c>
      <c r="E141" s="2" t="s">
        <v>146</v>
      </c>
      <c r="F141" s="4" t="n">
        <v>15</v>
      </c>
      <c r="G141" s="46" t="s">
        <v>13</v>
      </c>
      <c r="H141" s="90" t="s">
        <v>14</v>
      </c>
      <c r="I141" s="3" t="n">
        <v>6</v>
      </c>
      <c r="J141" s="3" t="n">
        <v>5.20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3</v>
      </c>
      <c r="D142" s="2" t="s">
        <v>145</v>
      </c>
      <c r="E142" s="2" t="s">
        <v>146</v>
      </c>
      <c r="F142" s="4" t="n">
        <v>15</v>
      </c>
      <c r="G142" s="46" t="s">
        <v>13</v>
      </c>
      <c r="H142" s="90" t="s">
        <v>14</v>
      </c>
      <c r="I142" s="3" t="n">
        <v>1</v>
      </c>
      <c r="J142" s="3" t="n">
        <v>0.86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9</v>
      </c>
      <c r="D143" s="2" t="s">
        <v>145</v>
      </c>
      <c r="E143" s="2" t="s">
        <v>146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9</v>
      </c>
      <c r="D144" s="2" t="s">
        <v>145</v>
      </c>
      <c r="E144" s="2" t="s">
        <v>146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679</v>
      </c>
    </row>
    <row r="145" customFormat="false" ht="13.5" hidden="false" customHeight="false" outlineLevel="0" collapsed="false">
      <c r="A145" s="1" t="s">
        <v>8</v>
      </c>
      <c r="C145" s="3" t="s">
        <v>60</v>
      </c>
      <c r="D145" s="2" t="s">
        <v>145</v>
      </c>
      <c r="E145" s="2" t="s">
        <v>146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0</v>
      </c>
      <c r="D146" s="2" t="s">
        <v>145</v>
      </c>
      <c r="E146" s="2" t="s">
        <v>146</v>
      </c>
      <c r="F146" s="4" t="n">
        <v>7.2</v>
      </c>
      <c r="G146" s="46" t="s">
        <v>13</v>
      </c>
      <c r="H146" s="90" t="s">
        <v>14</v>
      </c>
      <c r="I146" s="3" t="n">
        <v>4</v>
      </c>
      <c r="J146" s="3" t="n">
        <v>1.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0</v>
      </c>
      <c r="D147" s="2" t="s">
        <v>145</v>
      </c>
      <c r="E147" s="2" t="s">
        <v>146</v>
      </c>
      <c r="F147" s="4" t="n">
        <v>8</v>
      </c>
      <c r="G147" s="46" t="s">
        <v>13</v>
      </c>
      <c r="H147" s="90" t="s">
        <v>14</v>
      </c>
      <c r="I147" s="3" t="n">
        <v>20</v>
      </c>
      <c r="J147" s="3" t="n">
        <v>10.5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0</v>
      </c>
      <c r="D148" s="2" t="s">
        <v>145</v>
      </c>
      <c r="E148" s="2" t="s">
        <v>146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528</v>
      </c>
      <c r="K148" s="5" t="n">
        <v>16</v>
      </c>
      <c r="L148" s="6" t="n">
        <v>8.448</v>
      </c>
    </row>
    <row r="149" customFormat="false" ht="13.5" hidden="false" customHeight="false" outlineLevel="0" collapsed="false">
      <c r="A149" s="1" t="s">
        <v>8</v>
      </c>
      <c r="C149" s="3" t="s">
        <v>60</v>
      </c>
      <c r="D149" s="2" t="s">
        <v>145</v>
      </c>
      <c r="E149" s="2" t="s">
        <v>146</v>
      </c>
      <c r="F149" s="4" t="n">
        <v>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8.91</v>
      </c>
    </row>
    <row r="150" customFormat="false" ht="13.5" hidden="false" customHeight="false" outlineLevel="0" collapsed="false">
      <c r="A150" s="1" t="s">
        <v>8</v>
      </c>
      <c r="C150" s="3" t="s">
        <v>60</v>
      </c>
      <c r="D150" s="2" t="s">
        <v>145</v>
      </c>
      <c r="E150" s="2" t="s">
        <v>146</v>
      </c>
      <c r="F150" s="4" t="n">
        <v>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7</v>
      </c>
      <c r="L150" s="6" t="n">
        <v>10.098</v>
      </c>
    </row>
    <row r="151" customFormat="false" ht="13.5" hidden="false" customHeight="false" outlineLevel="0" collapsed="false">
      <c r="A151" s="1" t="s">
        <v>8</v>
      </c>
      <c r="C151" s="3" t="s">
        <v>60</v>
      </c>
      <c r="D151" s="2" t="s">
        <v>145</v>
      </c>
      <c r="E151" s="2" t="s">
        <v>146</v>
      </c>
      <c r="F151" s="4" t="n">
        <v>10</v>
      </c>
      <c r="G151" s="46" t="s">
        <v>13</v>
      </c>
      <c r="H151" s="90" t="s">
        <v>14</v>
      </c>
      <c r="I151" s="3" t="n">
        <v>8</v>
      </c>
      <c r="J151" s="3" t="n">
        <v>5.28</v>
      </c>
      <c r="K151" s="5" t="n">
        <v>36</v>
      </c>
      <c r="L151" s="6" t="n">
        <v>23.76</v>
      </c>
    </row>
    <row r="152" customFormat="false" ht="13.5" hidden="false" customHeight="false" outlineLevel="0" collapsed="false">
      <c r="A152" s="1" t="s">
        <v>8</v>
      </c>
      <c r="C152" s="3" t="s">
        <v>60</v>
      </c>
      <c r="D152" s="2" t="s">
        <v>145</v>
      </c>
      <c r="E152" s="2" t="s">
        <v>146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2.64</v>
      </c>
    </row>
    <row r="153" customFormat="false" ht="13.5" hidden="false" customHeight="false" outlineLevel="0" collapsed="false">
      <c r="A153" s="1" t="s">
        <v>8</v>
      </c>
      <c r="C153" s="3" t="s">
        <v>60</v>
      </c>
      <c r="D153" s="2" t="s">
        <v>145</v>
      </c>
      <c r="E153" s="2" t="s">
        <v>146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0</v>
      </c>
      <c r="D154" s="2" t="s">
        <v>145</v>
      </c>
      <c r="E154" s="2" t="s">
        <v>146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9</v>
      </c>
      <c r="L154" s="6" t="n">
        <v>21.054</v>
      </c>
    </row>
    <row r="155" customFormat="false" ht="13.5" hidden="false" customHeight="false" outlineLevel="0" collapsed="false">
      <c r="A155" s="1" t="s">
        <v>8</v>
      </c>
      <c r="C155" s="3" t="s">
        <v>60</v>
      </c>
      <c r="D155" s="2" t="s">
        <v>145</v>
      </c>
      <c r="E155" s="2" t="s">
        <v>146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1</v>
      </c>
      <c r="L155" s="6" t="n">
        <v>16.632</v>
      </c>
    </row>
    <row r="156" customFormat="false" ht="13.5" hidden="false" customHeight="false" outlineLevel="0" collapsed="false">
      <c r="A156" s="1" t="s">
        <v>8</v>
      </c>
      <c r="C156" s="3" t="s">
        <v>60</v>
      </c>
      <c r="D156" s="2" t="s">
        <v>145</v>
      </c>
      <c r="E156" s="2" t="s">
        <v>146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1.584</v>
      </c>
    </row>
    <row r="157" customFormat="false" ht="13.5" hidden="false" customHeight="false" outlineLevel="0" collapsed="false">
      <c r="A157" s="1" t="s">
        <v>8</v>
      </c>
      <c r="C157" s="3" t="s">
        <v>60</v>
      </c>
      <c r="D157" s="2" t="s">
        <v>145</v>
      </c>
      <c r="E157" s="2" t="s">
        <v>146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7</v>
      </c>
      <c r="L157" s="6" t="n">
        <v>6.006</v>
      </c>
    </row>
    <row r="158" customFormat="false" ht="13.5" hidden="false" customHeight="false" outlineLevel="0" collapsed="false">
      <c r="A158" s="1" t="s">
        <v>8</v>
      </c>
      <c r="C158" s="3" t="s">
        <v>60</v>
      </c>
      <c r="D158" s="2" t="s">
        <v>145</v>
      </c>
      <c r="E158" s="2" t="s">
        <v>146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1.716</v>
      </c>
    </row>
    <row r="159" customFormat="false" ht="13.5" hidden="false" customHeight="false" outlineLevel="0" collapsed="false">
      <c r="A159" s="1" t="s">
        <v>8</v>
      </c>
      <c r="C159" s="3" t="s">
        <v>60</v>
      </c>
      <c r="D159" s="2" t="s">
        <v>145</v>
      </c>
      <c r="E159" s="2" t="s">
        <v>146</v>
      </c>
      <c r="F159" s="4" t="n">
        <v>14</v>
      </c>
      <c r="G159" s="46" t="s">
        <v>13</v>
      </c>
      <c r="H159" s="90" t="s">
        <v>14</v>
      </c>
      <c r="I159" s="3" t="n">
        <v>7</v>
      </c>
      <c r="J159" s="3" t="n">
        <v>6.468</v>
      </c>
      <c r="K159" s="5" t="n">
        <v>7</v>
      </c>
      <c r="L159" s="6" t="n">
        <v>6.468</v>
      </c>
    </row>
    <row r="160" customFormat="false" ht="13.5" hidden="false" customHeight="false" outlineLevel="0" collapsed="false">
      <c r="A160" s="1" t="s">
        <v>8</v>
      </c>
      <c r="C160" s="3" t="s">
        <v>60</v>
      </c>
      <c r="D160" s="2" t="s">
        <v>145</v>
      </c>
      <c r="E160" s="2" t="s">
        <v>146</v>
      </c>
      <c r="F160" s="4" t="n">
        <v>1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1.848</v>
      </c>
    </row>
    <row r="161" customFormat="false" ht="13.5" hidden="false" customHeight="false" outlineLevel="0" collapsed="false">
      <c r="A161" s="1" t="s">
        <v>8</v>
      </c>
      <c r="C161" s="3" t="s">
        <v>60</v>
      </c>
      <c r="D161" s="2" t="s">
        <v>145</v>
      </c>
      <c r="E161" s="2" t="s">
        <v>146</v>
      </c>
      <c r="F161" s="4" t="n">
        <v>14.5</v>
      </c>
      <c r="G161" s="46" t="s">
        <v>13</v>
      </c>
      <c r="H161" s="90" t="s">
        <v>14</v>
      </c>
      <c r="I161" s="3" t="n">
        <v>4</v>
      </c>
      <c r="J161" s="3" t="n">
        <v>3.82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0</v>
      </c>
      <c r="D162" s="2" t="s">
        <v>145</v>
      </c>
      <c r="E162" s="2" t="s">
        <v>146</v>
      </c>
      <c r="F162" s="4" t="n">
        <v>15.5</v>
      </c>
      <c r="G162" s="46" t="s">
        <v>13</v>
      </c>
      <c r="H162" s="90" t="s">
        <v>14</v>
      </c>
      <c r="I162" s="3" t="n">
        <v>9</v>
      </c>
      <c r="J162" s="3" t="n">
        <v>9.20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0</v>
      </c>
      <c r="D163" s="2" t="s">
        <v>145</v>
      </c>
      <c r="E163" s="2" t="s">
        <v>146</v>
      </c>
      <c r="F163" s="4" t="n">
        <v>15.5</v>
      </c>
      <c r="G163" s="46" t="s">
        <v>13</v>
      </c>
      <c r="H163" s="90" t="s">
        <v>14</v>
      </c>
      <c r="I163" s="3" t="n">
        <v>1</v>
      </c>
      <c r="J163" s="3" t="n">
        <v>1.02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1</v>
      </c>
      <c r="D164" s="2" t="s">
        <v>145</v>
      </c>
      <c r="E164" s="2" t="s">
        <v>146</v>
      </c>
      <c r="F164" s="4" t="n">
        <v>8.5</v>
      </c>
      <c r="G164" s="46" t="s">
        <v>13</v>
      </c>
      <c r="H164" s="90" t="s">
        <v>14</v>
      </c>
      <c r="I164" s="3" t="n">
        <v>1</v>
      </c>
      <c r="J164" s="3" t="n">
        <v>0.80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2</v>
      </c>
      <c r="D165" s="2" t="s">
        <v>145</v>
      </c>
      <c r="E165" s="2" t="s">
        <v>146</v>
      </c>
      <c r="F165" s="4" t="n">
        <v>8.5</v>
      </c>
      <c r="G165" s="46" t="s">
        <v>13</v>
      </c>
      <c r="H165" s="90" t="s">
        <v>14</v>
      </c>
      <c r="I165" s="3" t="n">
        <v>11</v>
      </c>
      <c r="J165" s="3" t="n">
        <v>9.999</v>
      </c>
      <c r="K165" s="5" t="n">
        <v>10</v>
      </c>
      <c r="L165" s="6" t="n">
        <v>9.09</v>
      </c>
    </row>
    <row r="166" customFormat="false" ht="13.5" hidden="false" customHeight="false" outlineLevel="0" collapsed="false">
      <c r="A166" s="1" t="s">
        <v>8</v>
      </c>
      <c r="C166" s="3" t="s">
        <v>62</v>
      </c>
      <c r="D166" s="2" t="s">
        <v>145</v>
      </c>
      <c r="E166" s="2" t="s">
        <v>146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963</v>
      </c>
    </row>
    <row r="167" customFormat="false" ht="13.5" hidden="false" customHeight="false" outlineLevel="0" collapsed="false">
      <c r="A167" s="1" t="s">
        <v>8</v>
      </c>
      <c r="C167" s="3" t="s">
        <v>62</v>
      </c>
      <c r="D167" s="2" t="s">
        <v>145</v>
      </c>
      <c r="E167" s="2" t="s">
        <v>146</v>
      </c>
      <c r="F167" s="4" t="n">
        <v>10.1</v>
      </c>
      <c r="G167" s="46" t="s">
        <v>13</v>
      </c>
      <c r="H167" s="90" t="s">
        <v>14</v>
      </c>
      <c r="I167" s="3" t="n">
        <v>9</v>
      </c>
      <c r="J167" s="3" t="n">
        <v>9.72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2</v>
      </c>
      <c r="D168" s="2" t="s">
        <v>145</v>
      </c>
      <c r="E168" s="2" t="s">
        <v>146</v>
      </c>
      <c r="F168" s="4" t="n">
        <v>10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9</v>
      </c>
      <c r="L168" s="6" t="n">
        <v>10.107</v>
      </c>
    </row>
    <row r="169" customFormat="false" ht="13.5" hidden="false" customHeight="false" outlineLevel="0" collapsed="false">
      <c r="A169" s="1" t="s">
        <v>8</v>
      </c>
      <c r="C169" s="3" t="s">
        <v>62</v>
      </c>
      <c r="D169" s="2" t="s">
        <v>145</v>
      </c>
      <c r="E169" s="2" t="s">
        <v>146</v>
      </c>
      <c r="F169" s="4" t="n">
        <v>11</v>
      </c>
      <c r="G169" s="46" t="s">
        <v>13</v>
      </c>
      <c r="H169" s="90" t="s">
        <v>14</v>
      </c>
      <c r="I169" s="3" t="n">
        <v>3</v>
      </c>
      <c r="J169" s="3" t="n">
        <v>3.53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2</v>
      </c>
      <c r="D170" s="2" t="s">
        <v>145</v>
      </c>
      <c r="E170" s="2" t="s">
        <v>146</v>
      </c>
      <c r="F170" s="4" t="n">
        <v>11.2</v>
      </c>
      <c r="G170" s="46" t="s">
        <v>13</v>
      </c>
      <c r="H170" s="90" t="s">
        <v>14</v>
      </c>
      <c r="I170" s="3" t="n">
        <v>11</v>
      </c>
      <c r="J170" s="3" t="n">
        <v>13.178</v>
      </c>
      <c r="K170" s="5" t="n">
        <v>3</v>
      </c>
      <c r="L170" s="6" t="n">
        <v>3.594</v>
      </c>
    </row>
    <row r="171" customFormat="false" ht="13.5" hidden="false" customHeight="false" outlineLevel="0" collapsed="false">
      <c r="A171" s="1" t="s">
        <v>8</v>
      </c>
      <c r="C171" s="3" t="s">
        <v>62</v>
      </c>
      <c r="D171" s="2" t="s">
        <v>145</v>
      </c>
      <c r="E171" s="2" t="s">
        <v>146</v>
      </c>
      <c r="F171" s="4" t="n">
        <v>13</v>
      </c>
      <c r="G171" s="46" t="s">
        <v>13</v>
      </c>
      <c r="H171" s="90" t="s">
        <v>14</v>
      </c>
      <c r="I171" s="3" t="n">
        <v>6</v>
      </c>
      <c r="J171" s="3" t="n">
        <v>8.34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2</v>
      </c>
      <c r="D172" s="2" t="s">
        <v>145</v>
      </c>
      <c r="E172" s="2" t="s">
        <v>146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8.025</v>
      </c>
    </row>
    <row r="173" customFormat="false" ht="13.5" hidden="false" customHeight="false" outlineLevel="0" collapsed="false">
      <c r="A173" s="1" t="s">
        <v>8</v>
      </c>
      <c r="C173" s="3" t="s">
        <v>64</v>
      </c>
      <c r="D173" s="2" t="s">
        <v>145</v>
      </c>
      <c r="E173" s="2" t="s">
        <v>146</v>
      </c>
      <c r="F173" s="4" t="n">
        <v>6</v>
      </c>
      <c r="G173" s="46" t="s">
        <v>13</v>
      </c>
      <c r="H173" s="90" t="s">
        <v>14</v>
      </c>
      <c r="I173" s="3" t="n">
        <v>5</v>
      </c>
      <c r="J173" s="3" t="n">
        <v>4.4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5</v>
      </c>
      <c r="D174" s="2" t="s">
        <v>145</v>
      </c>
      <c r="E174" s="2" t="s">
        <v>146</v>
      </c>
      <c r="F174" s="4" t="n">
        <v>9</v>
      </c>
      <c r="G174" s="46" t="s">
        <v>13</v>
      </c>
      <c r="H174" s="90" t="s">
        <v>14</v>
      </c>
      <c r="I174" s="3" t="n">
        <v>36</v>
      </c>
      <c r="J174" s="3" t="n">
        <v>55.728</v>
      </c>
      <c r="K174" s="5" t="n">
        <v>1</v>
      </c>
      <c r="L174" s="6" t="n">
        <v>1.548</v>
      </c>
    </row>
    <row r="175" customFormat="false" ht="13.5" hidden="false" customHeight="false" outlineLevel="0" collapsed="false">
      <c r="A175" s="1" t="s">
        <v>8</v>
      </c>
      <c r="C175" s="3" t="s">
        <v>65</v>
      </c>
      <c r="D175" s="2" t="s">
        <v>145</v>
      </c>
      <c r="E175" s="2" t="s">
        <v>146</v>
      </c>
      <c r="F175" s="4" t="n">
        <v>12.8</v>
      </c>
      <c r="G175" s="46" t="s">
        <v>13</v>
      </c>
      <c r="H175" s="90" t="s">
        <v>14</v>
      </c>
      <c r="I175" s="3" t="n">
        <v>28</v>
      </c>
      <c r="J175" s="3" t="n">
        <v>61.6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5</v>
      </c>
      <c r="D176" s="2" t="s">
        <v>145</v>
      </c>
      <c r="E176" s="2" t="s">
        <v>146</v>
      </c>
      <c r="F176" s="4" t="n">
        <v>13</v>
      </c>
      <c r="G176" s="46" t="s">
        <v>13</v>
      </c>
      <c r="H176" s="90" t="s">
        <v>14</v>
      </c>
      <c r="I176" s="3" t="n">
        <v>6</v>
      </c>
      <c r="J176" s="3" t="n">
        <v>13.41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65</v>
      </c>
      <c r="D177" s="2" t="s">
        <v>145</v>
      </c>
      <c r="E177" s="2" t="s">
        <v>146</v>
      </c>
      <c r="F177" s="4" t="n">
        <v>13.4</v>
      </c>
      <c r="G177" s="46" t="s">
        <v>13</v>
      </c>
      <c r="H177" s="90" t="s">
        <v>14</v>
      </c>
      <c r="I177" s="3" t="n">
        <v>1</v>
      </c>
      <c r="J177" s="3" t="n">
        <v>2.30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65</v>
      </c>
      <c r="D178" s="2" t="s">
        <v>145</v>
      </c>
      <c r="E178" s="2" t="s">
        <v>146</v>
      </c>
      <c r="F178" s="4" t="n">
        <v>14.5</v>
      </c>
      <c r="G178" s="46" t="s">
        <v>13</v>
      </c>
      <c r="H178" s="90" t="s">
        <v>14</v>
      </c>
      <c r="I178" s="3" t="n">
        <v>5</v>
      </c>
      <c r="J178" s="3" t="n">
        <v>12.4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5</v>
      </c>
      <c r="D179" s="2" t="s">
        <v>145</v>
      </c>
      <c r="E179" s="2" t="s">
        <v>146</v>
      </c>
      <c r="F179" s="4" t="n">
        <v>16</v>
      </c>
      <c r="G179" s="46" t="s">
        <v>13</v>
      </c>
      <c r="H179" s="90" t="s">
        <v>14</v>
      </c>
      <c r="I179" s="3" t="n">
        <v>2</v>
      </c>
      <c r="J179" s="3" t="n">
        <v>5.50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65</v>
      </c>
      <c r="D180" s="2" t="s">
        <v>145</v>
      </c>
      <c r="E180" s="2" t="s">
        <v>146</v>
      </c>
      <c r="F180" s="4" t="n">
        <v>16.4</v>
      </c>
      <c r="G180" s="46" t="s">
        <v>13</v>
      </c>
      <c r="H180" s="90" t="s">
        <v>14</v>
      </c>
      <c r="I180" s="3" t="n">
        <v>3</v>
      </c>
      <c r="J180" s="3" t="n">
        <v>8.46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5</v>
      </c>
      <c r="D181" s="2" t="s">
        <v>145</v>
      </c>
      <c r="E181" s="2" t="s">
        <v>146</v>
      </c>
      <c r="F181" s="4" t="n">
        <v>18</v>
      </c>
      <c r="G181" s="46" t="s">
        <v>13</v>
      </c>
      <c r="H181" s="90" t="s">
        <v>14</v>
      </c>
      <c r="I181" s="3" t="n">
        <v>4</v>
      </c>
      <c r="J181" s="3" t="n">
        <v>12.38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66</v>
      </c>
      <c r="D182" s="2" t="s">
        <v>145</v>
      </c>
      <c r="E182" s="2" t="s">
        <v>146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6.72</v>
      </c>
    </row>
    <row r="183" customFormat="false" ht="13.5" hidden="false" customHeight="false" outlineLevel="0" collapsed="false">
      <c r="A183" s="1" t="s">
        <v>8</v>
      </c>
      <c r="C183" s="3" t="s">
        <v>68</v>
      </c>
      <c r="D183" s="2" t="s">
        <v>145</v>
      </c>
      <c r="E183" s="2" t="s">
        <v>146</v>
      </c>
      <c r="F183" s="4" t="n">
        <v>17</v>
      </c>
      <c r="G183" s="46" t="s">
        <v>13</v>
      </c>
      <c r="H183" s="90" t="s">
        <v>14</v>
      </c>
      <c r="I183" s="3" t="n">
        <v>4</v>
      </c>
      <c r="J183" s="3" t="n">
        <v>15.7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69</v>
      </c>
      <c r="D184" s="2" t="s">
        <v>145</v>
      </c>
      <c r="E184" s="2" t="s">
        <v>146</v>
      </c>
      <c r="F184" s="4" t="n">
        <v>13</v>
      </c>
      <c r="G184" s="46" t="s">
        <v>13</v>
      </c>
      <c r="H184" s="90" t="s">
        <v>14</v>
      </c>
      <c r="I184" s="3" t="n">
        <v>1</v>
      </c>
      <c r="J184" s="3" t="n">
        <v>3.67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69</v>
      </c>
      <c r="D185" s="2" t="s">
        <v>145</v>
      </c>
      <c r="E185" s="2" t="s">
        <v>146</v>
      </c>
      <c r="F185" s="4" t="n">
        <v>20</v>
      </c>
      <c r="G185" s="46" t="s">
        <v>13</v>
      </c>
      <c r="H185" s="90" t="s">
        <v>14</v>
      </c>
      <c r="I185" s="3" t="n">
        <v>7</v>
      </c>
      <c r="J185" s="3" t="n">
        <v>39.6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1</v>
      </c>
      <c r="D186" s="2" t="s">
        <v>145</v>
      </c>
      <c r="E186" s="2" t="s">
        <v>146</v>
      </c>
      <c r="F186" s="4" t="n">
        <v>8.4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2.224</v>
      </c>
    </row>
    <row r="187" customFormat="false" ht="13.5" hidden="false" customHeight="false" outlineLevel="0" collapsed="false">
      <c r="A187" s="1" t="s">
        <v>8</v>
      </c>
      <c r="C187" s="3" t="s">
        <v>71</v>
      </c>
      <c r="D187" s="2" t="s">
        <v>145</v>
      </c>
      <c r="E187" s="2" t="s">
        <v>146</v>
      </c>
      <c r="F187" s="4" t="n">
        <v>8.5</v>
      </c>
      <c r="G187" s="46" t="s">
        <v>13</v>
      </c>
      <c r="H187" s="90" t="s">
        <v>14</v>
      </c>
      <c r="I187" s="3" t="n">
        <v>10</v>
      </c>
      <c r="J187" s="3" t="n">
        <v>5.6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1</v>
      </c>
      <c r="D188" s="2" t="s">
        <v>145</v>
      </c>
      <c r="E188" s="2" t="s">
        <v>146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2.384</v>
      </c>
    </row>
    <row r="189" customFormat="false" ht="13.5" hidden="false" customHeight="false" outlineLevel="0" collapsed="false">
      <c r="A189" s="1" t="s">
        <v>8</v>
      </c>
      <c r="C189" s="3" t="s">
        <v>71</v>
      </c>
      <c r="D189" s="2" t="s">
        <v>145</v>
      </c>
      <c r="E189" s="2" t="s">
        <v>146</v>
      </c>
      <c r="F189" s="4" t="n">
        <v>10</v>
      </c>
      <c r="G189" s="46" t="s">
        <v>13</v>
      </c>
      <c r="H189" s="90" t="s">
        <v>14</v>
      </c>
      <c r="I189" s="3" t="n">
        <v>13</v>
      </c>
      <c r="J189" s="3" t="n">
        <v>8.60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1</v>
      </c>
      <c r="D190" s="2" t="s">
        <v>145</v>
      </c>
      <c r="E190" s="2" t="s">
        <v>146</v>
      </c>
      <c r="F190" s="4" t="n">
        <v>15</v>
      </c>
      <c r="G190" s="46" t="s">
        <v>13</v>
      </c>
      <c r="H190" s="90" t="s">
        <v>14</v>
      </c>
      <c r="I190" s="3" t="n">
        <v>9</v>
      </c>
      <c r="J190" s="3" t="n">
        <v>8.93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2</v>
      </c>
      <c r="D191" s="2" t="s">
        <v>145</v>
      </c>
      <c r="E191" s="2" t="s">
        <v>146</v>
      </c>
      <c r="F191" s="4" t="n">
        <v>6.5</v>
      </c>
      <c r="G191" s="46" t="s">
        <v>13</v>
      </c>
      <c r="H191" s="90" t="s">
        <v>14</v>
      </c>
      <c r="I191" s="3" t="n">
        <v>19</v>
      </c>
      <c r="J191" s="3" t="n">
        <v>9.38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2</v>
      </c>
      <c r="D192" s="2" t="s">
        <v>145</v>
      </c>
      <c r="E192" s="2" t="s">
        <v>146</v>
      </c>
      <c r="F192" s="4" t="n">
        <v>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1.216</v>
      </c>
    </row>
    <row r="193" customFormat="false" ht="13.5" hidden="false" customHeight="false" outlineLevel="0" collapsed="false">
      <c r="A193" s="1" t="s">
        <v>8</v>
      </c>
      <c r="C193" s="3" t="s">
        <v>72</v>
      </c>
      <c r="D193" s="2" t="s">
        <v>145</v>
      </c>
      <c r="E193" s="2" t="s">
        <v>146</v>
      </c>
      <c r="F193" s="4" t="n">
        <v>10</v>
      </c>
      <c r="G193" s="46" t="s">
        <v>13</v>
      </c>
      <c r="H193" s="90" t="s">
        <v>14</v>
      </c>
      <c r="I193" s="3" t="n">
        <v>5</v>
      </c>
      <c r="J193" s="3" t="n">
        <v>3.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2</v>
      </c>
      <c r="D194" s="2" t="s">
        <v>145</v>
      </c>
      <c r="E194" s="2" t="s">
        <v>146</v>
      </c>
      <c r="F194" s="4" t="n">
        <v>10.5</v>
      </c>
      <c r="G194" s="46" t="s">
        <v>13</v>
      </c>
      <c r="H194" s="90" t="s">
        <v>14</v>
      </c>
      <c r="I194" s="3" t="n">
        <v>12</v>
      </c>
      <c r="J194" s="3" t="n">
        <v>9.5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2</v>
      </c>
      <c r="D195" s="2" t="s">
        <v>145</v>
      </c>
      <c r="E195" s="2" t="s">
        <v>146</v>
      </c>
      <c r="F195" s="4" t="n">
        <v>11</v>
      </c>
      <c r="G195" s="46" t="s">
        <v>13</v>
      </c>
      <c r="H195" s="90" t="s">
        <v>14</v>
      </c>
      <c r="I195" s="3" t="n">
        <v>2</v>
      </c>
      <c r="J195" s="3" t="n">
        <v>1.6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2</v>
      </c>
      <c r="D196" s="2" t="s">
        <v>145</v>
      </c>
      <c r="E196" s="2" t="s">
        <v>146</v>
      </c>
      <c r="F196" s="4" t="n">
        <v>12.5</v>
      </c>
      <c r="G196" s="46" t="s">
        <v>13</v>
      </c>
      <c r="H196" s="90" t="s">
        <v>14</v>
      </c>
      <c r="I196" s="3" t="n">
        <v>8</v>
      </c>
      <c r="J196" s="3" t="n">
        <v>7.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2</v>
      </c>
      <c r="D197" s="2" t="s">
        <v>145</v>
      </c>
      <c r="E197" s="2" t="s">
        <v>146</v>
      </c>
      <c r="F197" s="4" t="n">
        <v>14.2</v>
      </c>
      <c r="G197" s="46" t="s">
        <v>13</v>
      </c>
      <c r="H197" s="90" t="s">
        <v>14</v>
      </c>
      <c r="I197" s="3" t="n">
        <v>6</v>
      </c>
      <c r="J197" s="3" t="n">
        <v>6.47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2</v>
      </c>
      <c r="D198" s="2" t="s">
        <v>145</v>
      </c>
      <c r="E198" s="2" t="s">
        <v>146</v>
      </c>
      <c r="F198" s="4" t="n">
        <v>14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102</v>
      </c>
    </row>
    <row r="199" customFormat="false" ht="13.5" hidden="false" customHeight="false" outlineLevel="0" collapsed="false">
      <c r="A199" s="1" t="s">
        <v>8</v>
      </c>
      <c r="C199" s="3" t="s">
        <v>74</v>
      </c>
      <c r="D199" s="2" t="s">
        <v>145</v>
      </c>
      <c r="E199" s="2" t="s">
        <v>146</v>
      </c>
      <c r="F199" s="4" t="n">
        <v>9</v>
      </c>
      <c r="G199" s="46" t="s">
        <v>13</v>
      </c>
      <c r="H199" s="90" t="s">
        <v>14</v>
      </c>
      <c r="I199" s="3" t="n">
        <v>11</v>
      </c>
      <c r="J199" s="3" t="n">
        <v>12.27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4</v>
      </c>
      <c r="D200" s="2" t="s">
        <v>145</v>
      </c>
      <c r="E200" s="2" t="s">
        <v>146</v>
      </c>
      <c r="F200" s="4" t="n">
        <v>12</v>
      </c>
      <c r="G200" s="46" t="s">
        <v>13</v>
      </c>
      <c r="H200" s="90" t="s">
        <v>14</v>
      </c>
      <c r="I200" s="3" t="n">
        <v>18</v>
      </c>
      <c r="J200" s="3" t="n">
        <v>26.78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5</v>
      </c>
      <c r="D201" s="2" t="s">
        <v>145</v>
      </c>
      <c r="E201" s="2" t="s">
        <v>146</v>
      </c>
      <c r="F201" s="4" t="n">
        <v>18.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75</v>
      </c>
      <c r="D202" s="2" t="s">
        <v>145</v>
      </c>
      <c r="E202" s="2" t="s">
        <v>146</v>
      </c>
      <c r="F202" s="4" t="n">
        <v>22.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9.171</v>
      </c>
    </row>
    <row r="203" customFormat="false" ht="13.5" hidden="false" customHeight="false" outlineLevel="0" collapsed="false">
      <c r="A203" s="1" t="s">
        <v>8</v>
      </c>
      <c r="C203" s="3" t="s">
        <v>136</v>
      </c>
      <c r="D203" s="2" t="s">
        <v>145</v>
      </c>
      <c r="E203" s="2" t="s">
        <v>146</v>
      </c>
      <c r="F203" s="4" t="n">
        <v>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8</v>
      </c>
      <c r="L203" s="6" t="n">
        <v>4.448</v>
      </c>
    </row>
    <row r="204" customFormat="false" ht="13.5" hidden="false" customHeight="false" outlineLevel="0" collapsed="false">
      <c r="A204" s="1" t="s">
        <v>8</v>
      </c>
      <c r="C204" s="3" t="s">
        <v>136</v>
      </c>
      <c r="D204" s="2" t="s">
        <v>145</v>
      </c>
      <c r="E204" s="2" t="s">
        <v>146</v>
      </c>
      <c r="F204" s="4" t="n">
        <v>12</v>
      </c>
      <c r="G204" s="46" t="s">
        <v>13</v>
      </c>
      <c r="H204" s="90" t="s">
        <v>14</v>
      </c>
      <c r="I204" s="3" t="n">
        <v>5</v>
      </c>
      <c r="J204" s="3" t="n">
        <v>4.7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136</v>
      </c>
      <c r="D205" s="2" t="s">
        <v>145</v>
      </c>
      <c r="E205" s="2" t="s">
        <v>146</v>
      </c>
      <c r="F205" s="4" t="n">
        <v>13</v>
      </c>
      <c r="G205" s="46" t="s">
        <v>13</v>
      </c>
      <c r="H205" s="90" t="s">
        <v>14</v>
      </c>
      <c r="I205" s="3" t="n">
        <v>5</v>
      </c>
      <c r="J205" s="3" t="n">
        <v>5.16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136</v>
      </c>
      <c r="D206" s="2" t="s">
        <v>145</v>
      </c>
      <c r="E206" s="2" t="s">
        <v>146</v>
      </c>
      <c r="F206" s="4" t="n">
        <v>14</v>
      </c>
      <c r="G206" s="46" t="s">
        <v>13</v>
      </c>
      <c r="H206" s="90" t="s">
        <v>14</v>
      </c>
      <c r="I206" s="3" t="n">
        <v>5</v>
      </c>
      <c r="J206" s="3" t="n">
        <v>5.56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136</v>
      </c>
      <c r="D207" s="2" t="s">
        <v>145</v>
      </c>
      <c r="E207" s="2" t="s">
        <v>146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192</v>
      </c>
    </row>
    <row r="208" customFormat="false" ht="13.5" hidden="false" customHeight="false" outlineLevel="0" collapsed="false">
      <c r="A208" s="1" t="s">
        <v>8</v>
      </c>
      <c r="C208" s="3" t="s">
        <v>76</v>
      </c>
      <c r="D208" s="2" t="s">
        <v>145</v>
      </c>
      <c r="E208" s="2" t="s">
        <v>146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6</v>
      </c>
      <c r="D209" s="2" t="s">
        <v>145</v>
      </c>
      <c r="E209" s="2" t="s">
        <v>146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76</v>
      </c>
      <c r="D210" s="2" t="s">
        <v>145</v>
      </c>
      <c r="E210" s="2" t="s">
        <v>146</v>
      </c>
      <c r="F210" s="4" t="n">
        <v>10.5</v>
      </c>
      <c r="G210" s="46" t="s">
        <v>13</v>
      </c>
      <c r="H210" s="90" t="s">
        <v>14</v>
      </c>
      <c r="I210" s="3" t="n">
        <v>9</v>
      </c>
      <c r="J210" s="3" t="n">
        <v>8.46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76</v>
      </c>
      <c r="D211" s="2" t="s">
        <v>145</v>
      </c>
      <c r="E211" s="2" t="s">
        <v>146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76</v>
      </c>
      <c r="D212" s="2" t="s">
        <v>145</v>
      </c>
      <c r="E212" s="2" t="s">
        <v>146</v>
      </c>
      <c r="F212" s="4" t="n">
        <v>12</v>
      </c>
      <c r="G212" s="46" t="s">
        <v>13</v>
      </c>
      <c r="H212" s="90" t="s">
        <v>14</v>
      </c>
      <c r="I212" s="3" t="n">
        <v>13</v>
      </c>
      <c r="J212" s="3" t="n">
        <v>13.97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76</v>
      </c>
      <c r="D213" s="2" t="s">
        <v>145</v>
      </c>
      <c r="E213" s="2" t="s">
        <v>146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76</v>
      </c>
      <c r="D214" s="2" t="s">
        <v>145</v>
      </c>
      <c r="E214" s="2" t="s">
        <v>146</v>
      </c>
      <c r="F214" s="4" t="n">
        <v>13</v>
      </c>
      <c r="G214" s="46" t="s">
        <v>13</v>
      </c>
      <c r="H214" s="90" t="s">
        <v>14</v>
      </c>
      <c r="I214" s="3" t="n">
        <v>12</v>
      </c>
      <c r="J214" s="3" t="n">
        <v>13.9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76</v>
      </c>
      <c r="D215" s="2" t="s">
        <v>145</v>
      </c>
      <c r="E215" s="2" t="s">
        <v>146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3.495</v>
      </c>
    </row>
    <row r="216" customFormat="false" ht="13.5" hidden="false" customHeight="false" outlineLevel="0" collapsed="false">
      <c r="A216" s="1" t="s">
        <v>8</v>
      </c>
      <c r="C216" s="3" t="s">
        <v>76</v>
      </c>
      <c r="D216" s="2" t="s">
        <v>145</v>
      </c>
      <c r="E216" s="2" t="s">
        <v>146</v>
      </c>
      <c r="F216" s="4" t="n">
        <v>15</v>
      </c>
      <c r="G216" s="46" t="s">
        <v>13</v>
      </c>
      <c r="H216" s="90" t="s">
        <v>14</v>
      </c>
      <c r="I216" s="3" t="n">
        <v>8</v>
      </c>
      <c r="J216" s="3" t="n">
        <v>10.7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77</v>
      </c>
      <c r="D217" s="2" t="s">
        <v>145</v>
      </c>
      <c r="E217" s="2" t="s">
        <v>146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8</v>
      </c>
      <c r="L217" s="6" t="n">
        <v>7</v>
      </c>
    </row>
    <row r="218" customFormat="false" ht="13.5" hidden="false" customHeight="false" outlineLevel="0" collapsed="false">
      <c r="A218" s="1" t="s">
        <v>8</v>
      </c>
      <c r="C218" s="3" t="s">
        <v>77</v>
      </c>
      <c r="D218" s="2" t="s">
        <v>145</v>
      </c>
      <c r="E218" s="2" t="s">
        <v>146</v>
      </c>
      <c r="F218" s="4" t="n">
        <v>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875</v>
      </c>
    </row>
    <row r="219" customFormat="false" ht="13.5" hidden="false" customHeight="false" outlineLevel="0" collapsed="false">
      <c r="A219" s="1" t="s">
        <v>8</v>
      </c>
      <c r="C219" s="3" t="s">
        <v>77</v>
      </c>
      <c r="D219" s="2" t="s">
        <v>145</v>
      </c>
      <c r="E219" s="2" t="s">
        <v>146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77</v>
      </c>
      <c r="D220" s="2" t="s">
        <v>145</v>
      </c>
      <c r="E220" s="2" t="s">
        <v>146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77</v>
      </c>
      <c r="D221" s="2" t="s">
        <v>145</v>
      </c>
      <c r="E221" s="2" t="s">
        <v>146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236</v>
      </c>
    </row>
    <row r="222" customFormat="false" ht="13.5" hidden="false" customHeight="false" outlineLevel="0" collapsed="false">
      <c r="A222" s="1" t="s">
        <v>8</v>
      </c>
      <c r="C222" s="3" t="s">
        <v>77</v>
      </c>
      <c r="D222" s="2" t="s">
        <v>145</v>
      </c>
      <c r="E222" s="2" t="s">
        <v>146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36</v>
      </c>
    </row>
    <row r="223" customFormat="false" ht="13.5" hidden="false" customHeight="false" outlineLevel="0" collapsed="false">
      <c r="A223" s="1" t="s">
        <v>8</v>
      </c>
      <c r="C223" s="3" t="s">
        <v>77</v>
      </c>
      <c r="D223" s="2" t="s">
        <v>145</v>
      </c>
      <c r="E223" s="2" t="s">
        <v>146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3.09</v>
      </c>
    </row>
    <row r="224" customFormat="false" ht="13.5" hidden="false" customHeight="false" outlineLevel="0" collapsed="false">
      <c r="A224" s="1" t="s">
        <v>8</v>
      </c>
      <c r="C224" s="3" t="s">
        <v>77</v>
      </c>
      <c r="D224" s="2" t="s">
        <v>145</v>
      </c>
      <c r="E224" s="2" t="s">
        <v>146</v>
      </c>
      <c r="F224" s="4" t="n">
        <v>1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78</v>
      </c>
      <c r="D225" s="2" t="s">
        <v>145</v>
      </c>
      <c r="E225" s="2" t="s">
        <v>146</v>
      </c>
      <c r="F225" s="4" t="n">
        <v>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2</v>
      </c>
      <c r="L225" s="6" t="n">
        <v>9.576</v>
      </c>
    </row>
    <row r="226" customFormat="false" ht="13.5" hidden="false" customHeight="false" outlineLevel="0" collapsed="false">
      <c r="A226" s="1" t="s">
        <v>8</v>
      </c>
      <c r="C226" s="3" t="s">
        <v>78</v>
      </c>
      <c r="D226" s="2" t="s">
        <v>145</v>
      </c>
      <c r="E226" s="2" t="s">
        <v>146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0</v>
      </c>
      <c r="L226" s="6" t="n">
        <v>27.36</v>
      </c>
    </row>
    <row r="227" customFormat="false" ht="13.5" hidden="false" customHeight="false" outlineLevel="0" collapsed="false">
      <c r="A227" s="1" t="s">
        <v>8</v>
      </c>
      <c r="C227" s="3" t="s">
        <v>78</v>
      </c>
      <c r="D227" s="2" t="s">
        <v>145</v>
      </c>
      <c r="E227" s="2" t="s">
        <v>146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10.944</v>
      </c>
    </row>
    <row r="228" customFormat="false" ht="13.5" hidden="false" customHeight="false" outlineLevel="0" collapsed="false">
      <c r="A228" s="1" t="s">
        <v>8</v>
      </c>
      <c r="C228" s="3" t="s">
        <v>78</v>
      </c>
      <c r="D228" s="2" t="s">
        <v>145</v>
      </c>
      <c r="E228" s="2" t="s">
        <v>146</v>
      </c>
      <c r="F228" s="4" t="n">
        <v>12.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758</v>
      </c>
    </row>
    <row r="229" customFormat="false" ht="13.5" hidden="false" customHeight="false" outlineLevel="0" collapsed="false">
      <c r="A229" s="1" t="s">
        <v>8</v>
      </c>
      <c r="C229" s="3" t="s">
        <v>79</v>
      </c>
      <c r="D229" s="2" t="s">
        <v>145</v>
      </c>
      <c r="E229" s="2" t="s">
        <v>146</v>
      </c>
      <c r="F229" s="4" t="n">
        <v>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79</v>
      </c>
      <c r="D230" s="2" t="s">
        <v>145</v>
      </c>
      <c r="E230" s="2" t="s">
        <v>146</v>
      </c>
      <c r="F230" s="4" t="n">
        <v>8.7</v>
      </c>
      <c r="G230" s="46" t="s">
        <v>13</v>
      </c>
      <c r="H230" s="90" t="s">
        <v>14</v>
      </c>
      <c r="I230" s="3" t="n">
        <v>7</v>
      </c>
      <c r="J230" s="3" t="n">
        <v>7.79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79</v>
      </c>
      <c r="D231" s="2" t="s">
        <v>145</v>
      </c>
      <c r="E231" s="2" t="s">
        <v>146</v>
      </c>
      <c r="F231" s="4" t="n">
        <v>10.5</v>
      </c>
      <c r="G231" s="46" t="s">
        <v>13</v>
      </c>
      <c r="H231" s="90" t="s">
        <v>14</v>
      </c>
      <c r="I231" s="3" t="n">
        <v>11</v>
      </c>
      <c r="J231" s="3" t="n">
        <v>14.7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79</v>
      </c>
      <c r="D232" s="2" t="s">
        <v>145</v>
      </c>
      <c r="E232" s="2" t="s">
        <v>146</v>
      </c>
      <c r="F232" s="4" t="n">
        <v>14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7.168</v>
      </c>
    </row>
    <row r="233" customFormat="false" ht="13.5" hidden="false" customHeight="false" outlineLevel="0" collapsed="false">
      <c r="A233" s="1" t="s">
        <v>8</v>
      </c>
      <c r="C233" s="3" t="s">
        <v>79</v>
      </c>
      <c r="D233" s="2" t="s">
        <v>145</v>
      </c>
      <c r="E233" s="2" t="s">
        <v>146</v>
      </c>
      <c r="F233" s="4" t="n">
        <v>14.5</v>
      </c>
      <c r="G233" s="46" t="s">
        <v>13</v>
      </c>
      <c r="H233" s="90" t="s">
        <v>14</v>
      </c>
      <c r="I233" s="3" t="n">
        <v>3</v>
      </c>
      <c r="J233" s="3" t="n">
        <v>5.56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79</v>
      </c>
      <c r="D234" s="2" t="s">
        <v>145</v>
      </c>
      <c r="E234" s="2" t="s">
        <v>146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3.84</v>
      </c>
    </row>
    <row r="235" customFormat="false" ht="13.5" hidden="false" customHeight="false" outlineLevel="0" collapsed="false">
      <c r="A235" s="1" t="s">
        <v>8</v>
      </c>
      <c r="C235" s="3" t="s">
        <v>81</v>
      </c>
      <c r="D235" s="2" t="s">
        <v>145</v>
      </c>
      <c r="E235" s="2" t="s">
        <v>146</v>
      </c>
      <c r="F235" s="4" t="n">
        <v>1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6</v>
      </c>
      <c r="L235" s="6" t="n">
        <v>5.958</v>
      </c>
    </row>
    <row r="236" customFormat="false" ht="13.5" hidden="false" customHeight="false" outlineLevel="0" collapsed="false">
      <c r="A236" s="1" t="s">
        <v>8</v>
      </c>
      <c r="C236" s="3" t="s">
        <v>81</v>
      </c>
      <c r="D236" s="2" t="s">
        <v>145</v>
      </c>
      <c r="E236" s="2" t="s">
        <v>146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23</v>
      </c>
    </row>
    <row r="237" customFormat="false" ht="13.5" hidden="false" customHeight="false" outlineLevel="0" collapsed="false">
      <c r="A237" s="1" t="s">
        <v>8</v>
      </c>
      <c r="C237" s="3" t="s">
        <v>82</v>
      </c>
      <c r="D237" s="2" t="s">
        <v>145</v>
      </c>
      <c r="E237" s="2" t="s">
        <v>146</v>
      </c>
      <c r="F237" s="4" t="n">
        <v>6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1.378</v>
      </c>
    </row>
    <row r="238" customFormat="false" ht="13.5" hidden="false" customHeight="false" outlineLevel="0" collapsed="false">
      <c r="A238" s="1" t="s">
        <v>8</v>
      </c>
      <c r="C238" s="3" t="s">
        <v>82</v>
      </c>
      <c r="D238" s="2" t="s">
        <v>145</v>
      </c>
      <c r="E238" s="2" t="s">
        <v>146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0.8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2</v>
      </c>
      <c r="D239" s="2" t="s">
        <v>145</v>
      </c>
      <c r="E239" s="2" t="s">
        <v>146</v>
      </c>
      <c r="F239" s="4" t="n">
        <v>8.5</v>
      </c>
      <c r="G239" s="46" t="s">
        <v>13</v>
      </c>
      <c r="H239" s="90" t="s">
        <v>14</v>
      </c>
      <c r="I239" s="3" t="n">
        <v>5</v>
      </c>
      <c r="J239" s="3" t="n">
        <v>4.50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2</v>
      </c>
      <c r="D240" s="2" t="s">
        <v>145</v>
      </c>
      <c r="E240" s="2" t="s">
        <v>146</v>
      </c>
      <c r="F240" s="4" t="n">
        <v>11.5</v>
      </c>
      <c r="G240" s="46" t="s">
        <v>13</v>
      </c>
      <c r="H240" s="90" t="s">
        <v>14</v>
      </c>
      <c r="I240" s="3" t="n">
        <v>2</v>
      </c>
      <c r="J240" s="3" t="n">
        <v>2.43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3</v>
      </c>
      <c r="D241" s="2" t="s">
        <v>145</v>
      </c>
      <c r="E241" s="2" t="s">
        <v>146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4</v>
      </c>
      <c r="D242" s="2" t="s">
        <v>145</v>
      </c>
      <c r="E242" s="2" t="s">
        <v>146</v>
      </c>
      <c r="F242" s="4" t="n">
        <v>12</v>
      </c>
      <c r="G242" s="46" t="s">
        <v>13</v>
      </c>
      <c r="H242" s="90" t="s">
        <v>14</v>
      </c>
      <c r="I242" s="3" t="n">
        <v>6</v>
      </c>
      <c r="J242" s="3" t="n">
        <v>9.64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5</v>
      </c>
      <c r="D243" s="2" t="s">
        <v>145</v>
      </c>
      <c r="E243" s="2" t="s">
        <v>146</v>
      </c>
      <c r="F243" s="4" t="n">
        <v>8</v>
      </c>
      <c r="G243" s="46" t="s">
        <v>13</v>
      </c>
      <c r="H243" s="90" t="s">
        <v>14</v>
      </c>
      <c r="I243" s="3" t="n">
        <v>6</v>
      </c>
      <c r="J243" s="3" t="n">
        <v>6.57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5</v>
      </c>
      <c r="D244" s="2" t="s">
        <v>145</v>
      </c>
      <c r="E244" s="2" t="s">
        <v>146</v>
      </c>
      <c r="F244" s="4" t="n">
        <v>9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5.204</v>
      </c>
    </row>
    <row r="245" customFormat="false" ht="13.5" hidden="false" customHeight="false" outlineLevel="0" collapsed="false">
      <c r="A245" s="1" t="s">
        <v>8</v>
      </c>
      <c r="C245" s="3" t="s">
        <v>85</v>
      </c>
      <c r="D245" s="2" t="s">
        <v>145</v>
      </c>
      <c r="E245" s="2" t="s">
        <v>146</v>
      </c>
      <c r="F245" s="4" t="n">
        <v>10</v>
      </c>
      <c r="G245" s="46" t="s">
        <v>13</v>
      </c>
      <c r="H245" s="90" t="s">
        <v>14</v>
      </c>
      <c r="I245" s="3" t="n">
        <v>3</v>
      </c>
      <c r="J245" s="3" t="n">
        <v>4.1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85</v>
      </c>
      <c r="D246" s="2" t="s">
        <v>145</v>
      </c>
      <c r="E246" s="2" t="s">
        <v>146</v>
      </c>
      <c r="F246" s="4" t="n">
        <v>10.5</v>
      </c>
      <c r="G246" s="46" t="s">
        <v>13</v>
      </c>
      <c r="H246" s="90" t="s">
        <v>14</v>
      </c>
      <c r="I246" s="3" t="n">
        <v>4</v>
      </c>
      <c r="J246" s="3" t="n">
        <v>5.75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85</v>
      </c>
      <c r="D247" s="2" t="s">
        <v>145</v>
      </c>
      <c r="E247" s="2" t="s">
        <v>146</v>
      </c>
      <c r="F247" s="4" t="n">
        <v>11.5</v>
      </c>
      <c r="G247" s="46" t="s">
        <v>13</v>
      </c>
      <c r="H247" s="90" t="s">
        <v>14</v>
      </c>
      <c r="I247" s="3" t="n">
        <v>4</v>
      </c>
      <c r="J247" s="3" t="n">
        <v>6.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85</v>
      </c>
      <c r="D248" s="2" t="s">
        <v>145</v>
      </c>
      <c r="E248" s="2" t="s">
        <v>146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9</v>
      </c>
      <c r="L248" s="6" t="n">
        <v>16.029</v>
      </c>
    </row>
    <row r="249" customFormat="false" ht="13.5" hidden="false" customHeight="false" outlineLevel="0" collapsed="false">
      <c r="A249" s="1" t="s">
        <v>8</v>
      </c>
      <c r="C249" s="3" t="s">
        <v>86</v>
      </c>
      <c r="D249" s="2" t="s">
        <v>145</v>
      </c>
      <c r="E249" s="2" t="s">
        <v>146</v>
      </c>
      <c r="F249" s="4" t="n">
        <v>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1.812</v>
      </c>
    </row>
    <row r="250" customFormat="false" ht="13.5" hidden="false" customHeight="false" outlineLevel="0" collapsed="false">
      <c r="A250" s="1" t="s">
        <v>8</v>
      </c>
      <c r="C250" s="3" t="s">
        <v>86</v>
      </c>
      <c r="D250" s="2" t="s">
        <v>145</v>
      </c>
      <c r="E250" s="2" t="s">
        <v>146</v>
      </c>
      <c r="F250" s="4" t="n">
        <v>8.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86</v>
      </c>
      <c r="D251" s="2" t="s">
        <v>145</v>
      </c>
      <c r="E251" s="2" t="s">
        <v>146</v>
      </c>
      <c r="F251" s="4" t="n">
        <v>9</v>
      </c>
      <c r="G251" s="46" t="s">
        <v>13</v>
      </c>
      <c r="H251" s="90" t="s">
        <v>14</v>
      </c>
      <c r="I251" s="3" t="n">
        <v>10</v>
      </c>
      <c r="J251" s="3" t="n">
        <v>13.5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86</v>
      </c>
      <c r="D252" s="2" t="s">
        <v>145</v>
      </c>
      <c r="E252" s="2" t="s">
        <v>146</v>
      </c>
      <c r="F252" s="4" t="n">
        <v>9.2</v>
      </c>
      <c r="G252" s="46" t="s">
        <v>13</v>
      </c>
      <c r="H252" s="90" t="s">
        <v>14</v>
      </c>
      <c r="I252" s="3" t="n">
        <v>5</v>
      </c>
      <c r="J252" s="3" t="n">
        <v>6.94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86</v>
      </c>
      <c r="D253" s="2" t="s">
        <v>145</v>
      </c>
      <c r="E253" s="2" t="s">
        <v>146</v>
      </c>
      <c r="F253" s="4" t="n">
        <v>11</v>
      </c>
      <c r="G253" s="46" t="s">
        <v>13</v>
      </c>
      <c r="H253" s="90" t="s">
        <v>14</v>
      </c>
      <c r="I253" s="3" t="n">
        <v>6</v>
      </c>
      <c r="J253" s="3" t="n">
        <v>9.96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86</v>
      </c>
      <c r="D254" s="2" t="s">
        <v>145</v>
      </c>
      <c r="E254" s="2" t="s">
        <v>146</v>
      </c>
      <c r="F254" s="4" t="n">
        <v>11.5</v>
      </c>
      <c r="G254" s="46" t="s">
        <v>13</v>
      </c>
      <c r="H254" s="90" t="s">
        <v>14</v>
      </c>
      <c r="I254" s="3" t="n">
        <v>6</v>
      </c>
      <c r="J254" s="3" t="n">
        <v>10.4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86</v>
      </c>
      <c r="D255" s="2" t="s">
        <v>145</v>
      </c>
      <c r="E255" s="2" t="s">
        <v>146</v>
      </c>
      <c r="F255" s="4" t="n">
        <v>14</v>
      </c>
      <c r="G255" s="46" t="s">
        <v>13</v>
      </c>
      <c r="H255" s="90" t="s">
        <v>14</v>
      </c>
      <c r="I255" s="3" t="n">
        <v>8</v>
      </c>
      <c r="J255" s="3" t="n">
        <v>16.91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86</v>
      </c>
      <c r="D256" s="2" t="s">
        <v>145</v>
      </c>
      <c r="E256" s="2" t="s">
        <v>146</v>
      </c>
      <c r="F256" s="4" t="n">
        <v>14</v>
      </c>
      <c r="G256" s="46" t="s">
        <v>13</v>
      </c>
      <c r="H256" s="90" t="s">
        <v>14</v>
      </c>
      <c r="I256" s="3" t="n">
        <v>1</v>
      </c>
      <c r="J256" s="3" t="n">
        <v>2.11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86</v>
      </c>
      <c r="D257" s="2" t="s">
        <v>145</v>
      </c>
      <c r="E257" s="2" t="s">
        <v>146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9.664</v>
      </c>
    </row>
    <row r="258" customFormat="false" ht="13.5" hidden="false" customHeight="false" outlineLevel="0" collapsed="false">
      <c r="A258" s="1" t="s">
        <v>8</v>
      </c>
      <c r="C258" s="3" t="s">
        <v>86</v>
      </c>
      <c r="D258" s="2" t="s">
        <v>145</v>
      </c>
      <c r="E258" s="2" t="s">
        <v>146</v>
      </c>
      <c r="F258" s="4" t="n">
        <v>16</v>
      </c>
      <c r="G258" s="46" t="s">
        <v>13</v>
      </c>
      <c r="H258" s="90" t="s">
        <v>14</v>
      </c>
      <c r="I258" s="3" t="n">
        <v>2</v>
      </c>
      <c r="J258" s="3" t="n">
        <v>4.83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88</v>
      </c>
      <c r="D259" s="2" t="s">
        <v>145</v>
      </c>
      <c r="E259" s="2" t="s">
        <v>146</v>
      </c>
      <c r="F259" s="4" t="n">
        <v>7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3.735</v>
      </c>
    </row>
    <row r="260" customFormat="false" ht="13.5" hidden="false" customHeight="false" outlineLevel="0" collapsed="false">
      <c r="A260" s="1" t="s">
        <v>8</v>
      </c>
      <c r="C260" s="3" t="s">
        <v>88</v>
      </c>
      <c r="D260" s="2" t="s">
        <v>145</v>
      </c>
      <c r="E260" s="2" t="s">
        <v>146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11</v>
      </c>
    </row>
    <row r="261" customFormat="false" ht="13.5" hidden="false" customHeight="false" outlineLevel="0" collapsed="false">
      <c r="A261" s="1" t="s">
        <v>8</v>
      </c>
      <c r="C261" s="3" t="s">
        <v>88</v>
      </c>
      <c r="D261" s="2" t="s">
        <v>145</v>
      </c>
      <c r="E261" s="2" t="s">
        <v>146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88</v>
      </c>
      <c r="D262" s="2" t="s">
        <v>145</v>
      </c>
      <c r="E262" s="2" t="s">
        <v>146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5</v>
      </c>
      <c r="L262" s="6" t="n">
        <v>10.375</v>
      </c>
    </row>
    <row r="263" customFormat="false" ht="13.5" hidden="false" customHeight="false" outlineLevel="0" collapsed="false">
      <c r="A263" s="1" t="s">
        <v>8</v>
      </c>
      <c r="C263" s="3" t="s">
        <v>88</v>
      </c>
      <c r="D263" s="2" t="s">
        <v>145</v>
      </c>
      <c r="E263" s="2" t="s">
        <v>146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88</v>
      </c>
      <c r="D264" s="2" t="s">
        <v>145</v>
      </c>
      <c r="E264" s="2" t="s">
        <v>146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88</v>
      </c>
      <c r="D265" s="2" t="s">
        <v>145</v>
      </c>
      <c r="E265" s="2" t="s">
        <v>146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656</v>
      </c>
    </row>
    <row r="266" customFormat="false" ht="13.5" hidden="false" customHeight="false" outlineLevel="0" collapsed="false">
      <c r="A266" s="1" t="s">
        <v>8</v>
      </c>
      <c r="C266" s="3" t="s">
        <v>88</v>
      </c>
      <c r="D266" s="2" t="s">
        <v>145</v>
      </c>
      <c r="E266" s="2" t="s">
        <v>146</v>
      </c>
      <c r="F266" s="4" t="n">
        <v>1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5.976</v>
      </c>
    </row>
    <row r="267" customFormat="false" ht="13.5" hidden="false" customHeight="false" outlineLevel="0" collapsed="false">
      <c r="A267" s="1" t="s">
        <v>8</v>
      </c>
      <c r="C267" s="3" t="s">
        <v>89</v>
      </c>
      <c r="D267" s="2" t="s">
        <v>145</v>
      </c>
      <c r="E267" s="2" t="s">
        <v>146</v>
      </c>
      <c r="F267" s="4" t="n">
        <v>8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07</v>
      </c>
    </row>
    <row r="268" customFormat="false" ht="13.5" hidden="false" customHeight="false" outlineLevel="0" collapsed="false">
      <c r="A268" s="1" t="s">
        <v>8</v>
      </c>
      <c r="C268" s="3" t="s">
        <v>89</v>
      </c>
      <c r="D268" s="2" t="s">
        <v>145</v>
      </c>
      <c r="E268" s="2" t="s">
        <v>146</v>
      </c>
      <c r="F268" s="4" t="n">
        <v>9.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683</v>
      </c>
    </row>
    <row r="269" customFormat="false" ht="13.5" hidden="false" customHeight="false" outlineLevel="0" collapsed="false">
      <c r="A269" s="1" t="s">
        <v>8</v>
      </c>
      <c r="C269" s="3" t="s">
        <v>89</v>
      </c>
      <c r="D269" s="2" t="s">
        <v>145</v>
      </c>
      <c r="E269" s="2" t="s">
        <v>146</v>
      </c>
      <c r="F269" s="4" t="n">
        <v>9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72</v>
      </c>
    </row>
    <row r="270" customFormat="false" ht="13.5" hidden="false" customHeight="false" outlineLevel="0" collapsed="false">
      <c r="A270" s="1" t="s">
        <v>8</v>
      </c>
      <c r="C270" s="3" t="s">
        <v>89</v>
      </c>
      <c r="D270" s="2" t="s">
        <v>145</v>
      </c>
      <c r="E270" s="2" t="s">
        <v>146</v>
      </c>
      <c r="F270" s="4" t="n">
        <v>9.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3.552</v>
      </c>
    </row>
    <row r="271" customFormat="false" ht="13.5" hidden="false" customHeight="false" outlineLevel="0" collapsed="false">
      <c r="A271" s="1" t="s">
        <v>8</v>
      </c>
      <c r="C271" s="3" t="s">
        <v>89</v>
      </c>
      <c r="D271" s="2" t="s">
        <v>145</v>
      </c>
      <c r="E271" s="2" t="s">
        <v>146</v>
      </c>
      <c r="F271" s="4" t="n">
        <v>10.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979</v>
      </c>
    </row>
    <row r="272" customFormat="false" ht="13.5" hidden="false" customHeight="false" outlineLevel="0" collapsed="false">
      <c r="A272" s="1" t="s">
        <v>8</v>
      </c>
      <c r="C272" s="3" t="s">
        <v>89</v>
      </c>
      <c r="D272" s="2" t="s">
        <v>145</v>
      </c>
      <c r="E272" s="2" t="s">
        <v>146</v>
      </c>
      <c r="F272" s="4" t="n">
        <v>11.1</v>
      </c>
      <c r="G272" s="46" t="s">
        <v>13</v>
      </c>
      <c r="H272" s="90" t="s">
        <v>14</v>
      </c>
      <c r="I272" s="3" t="n">
        <v>2</v>
      </c>
      <c r="J272" s="3" t="n">
        <v>4.1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89</v>
      </c>
      <c r="D273" s="2" t="s">
        <v>145</v>
      </c>
      <c r="E273" s="2" t="s">
        <v>146</v>
      </c>
      <c r="F273" s="4" t="n">
        <v>12</v>
      </c>
      <c r="G273" s="46" t="s">
        <v>13</v>
      </c>
      <c r="H273" s="90" t="s">
        <v>14</v>
      </c>
      <c r="I273" s="3" t="n">
        <v>1</v>
      </c>
      <c r="J273" s="3" t="n">
        <v>2.2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89</v>
      </c>
      <c r="D274" s="2" t="s">
        <v>145</v>
      </c>
      <c r="E274" s="2" t="s">
        <v>146</v>
      </c>
      <c r="F274" s="4" t="n">
        <v>2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8.14</v>
      </c>
    </row>
    <row r="275" customFormat="false" ht="13.5" hidden="false" customHeight="false" outlineLevel="0" collapsed="false">
      <c r="A275" s="1" t="s">
        <v>8</v>
      </c>
      <c r="C275" s="3" t="s">
        <v>90</v>
      </c>
      <c r="D275" s="2" t="s">
        <v>145</v>
      </c>
      <c r="E275" s="2" t="s">
        <v>146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795</v>
      </c>
    </row>
    <row r="276" customFormat="false" ht="13.5" hidden="false" customHeight="false" outlineLevel="0" collapsed="false">
      <c r="A276" s="1" t="s">
        <v>8</v>
      </c>
      <c r="C276" s="3" t="s">
        <v>91</v>
      </c>
      <c r="D276" s="2" t="s">
        <v>145</v>
      </c>
      <c r="E276" s="2" t="s">
        <v>146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6.876</v>
      </c>
    </row>
    <row r="277" customFormat="false" ht="13.5" hidden="false" customHeight="false" outlineLevel="0" collapsed="false">
      <c r="A277" s="1" t="s">
        <v>8</v>
      </c>
      <c r="C277" s="3" t="s">
        <v>91</v>
      </c>
      <c r="D277" s="2" t="s">
        <v>145</v>
      </c>
      <c r="E277" s="2" t="s">
        <v>146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2</v>
      </c>
      <c r="L277" s="6" t="n">
        <v>20.628</v>
      </c>
    </row>
    <row r="278" customFormat="false" ht="13.5" hidden="false" customHeight="false" outlineLevel="0" collapsed="false">
      <c r="A278" s="1" t="s">
        <v>8</v>
      </c>
      <c r="C278" s="3" t="s">
        <v>91</v>
      </c>
      <c r="D278" s="2" t="s">
        <v>145</v>
      </c>
      <c r="E278" s="2" t="s">
        <v>146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7</v>
      </c>
      <c r="L278" s="6" t="n">
        <v>13.37</v>
      </c>
    </row>
    <row r="279" customFormat="false" ht="13.5" hidden="false" customHeight="false" outlineLevel="0" collapsed="false">
      <c r="A279" s="1" t="s">
        <v>8</v>
      </c>
      <c r="C279" s="3" t="s">
        <v>91</v>
      </c>
      <c r="D279" s="2" t="s">
        <v>145</v>
      </c>
      <c r="E279" s="2" t="s">
        <v>146</v>
      </c>
      <c r="F279" s="4" t="n">
        <v>11.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254</v>
      </c>
    </row>
    <row r="280" customFormat="false" ht="13.5" hidden="false" customHeight="false" outlineLevel="0" collapsed="false">
      <c r="A280" s="1" t="s">
        <v>8</v>
      </c>
      <c r="C280" s="3" t="s">
        <v>91</v>
      </c>
      <c r="D280" s="2" t="s">
        <v>145</v>
      </c>
      <c r="E280" s="2" t="s">
        <v>146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8.595</v>
      </c>
    </row>
    <row r="281" customFormat="false" ht="13.5" hidden="false" customHeight="false" outlineLevel="0" collapsed="false">
      <c r="A281" s="1" t="s">
        <v>8</v>
      </c>
      <c r="C281" s="3" t="s">
        <v>91</v>
      </c>
      <c r="D281" s="2" t="s">
        <v>145</v>
      </c>
      <c r="E281" s="2" t="s">
        <v>146</v>
      </c>
      <c r="F281" s="4" t="n">
        <v>1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91</v>
      </c>
      <c r="D282" s="2" t="s">
        <v>145</v>
      </c>
      <c r="E282" s="2" t="s">
        <v>146</v>
      </c>
      <c r="F282" s="4" t="n">
        <v>1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3.629</v>
      </c>
    </row>
    <row r="283" customFormat="false" ht="13.5" hidden="false" customHeight="false" outlineLevel="0" collapsed="false">
      <c r="A283" s="1" t="s">
        <v>8</v>
      </c>
      <c r="C283" s="3" t="s">
        <v>92</v>
      </c>
      <c r="D283" s="2" t="s">
        <v>145</v>
      </c>
      <c r="E283" s="2" t="s">
        <v>146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31</v>
      </c>
    </row>
    <row r="284" customFormat="false" ht="13.5" hidden="false" customHeight="false" outlineLevel="0" collapsed="false">
      <c r="A284" s="1" t="s">
        <v>8</v>
      </c>
      <c r="C284" s="3" t="s">
        <v>92</v>
      </c>
      <c r="D284" s="2" t="s">
        <v>145</v>
      </c>
      <c r="E284" s="2" t="s">
        <v>146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31</v>
      </c>
    </row>
    <row r="285" customFormat="false" ht="13.5" hidden="false" customHeight="false" outlineLevel="0" collapsed="false">
      <c r="A285" s="1" t="s">
        <v>8</v>
      </c>
      <c r="C285" s="3" t="s">
        <v>92</v>
      </c>
      <c r="D285" s="2" t="s">
        <v>145</v>
      </c>
      <c r="E285" s="2" t="s">
        <v>146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5.04</v>
      </c>
    </row>
    <row r="286" customFormat="false" ht="13.5" hidden="false" customHeight="false" outlineLevel="0" collapsed="false">
      <c r="A286" s="1" t="s">
        <v>8</v>
      </c>
      <c r="C286" s="3" t="s">
        <v>92</v>
      </c>
      <c r="D286" s="2" t="s">
        <v>145</v>
      </c>
      <c r="E286" s="2" t="s">
        <v>146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2.73</v>
      </c>
    </row>
    <row r="287" customFormat="false" ht="13.5" hidden="false" customHeight="false" outlineLevel="0" collapsed="false">
      <c r="A287" s="1" t="s">
        <v>8</v>
      </c>
      <c r="C287" s="3" t="s">
        <v>92</v>
      </c>
      <c r="D287" s="2" t="s">
        <v>145</v>
      </c>
      <c r="E287" s="2" t="s">
        <v>146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94</v>
      </c>
    </row>
    <row r="288" customFormat="false" ht="13.5" hidden="false" customHeight="false" outlineLevel="0" collapsed="false">
      <c r="A288" s="1" t="s">
        <v>8</v>
      </c>
      <c r="C288" s="3" t="s">
        <v>92</v>
      </c>
      <c r="D288" s="2" t="s">
        <v>145</v>
      </c>
      <c r="E288" s="2" t="s">
        <v>146</v>
      </c>
      <c r="F288" s="4" t="n">
        <v>1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3.78</v>
      </c>
    </row>
    <row r="289" customFormat="false" ht="13.5" hidden="false" customHeight="false" outlineLevel="0" collapsed="false">
      <c r="A289" s="1" t="s">
        <v>8</v>
      </c>
      <c r="C289" s="3" t="s">
        <v>92</v>
      </c>
      <c r="D289" s="2" t="s">
        <v>145</v>
      </c>
      <c r="E289" s="2" t="s">
        <v>146</v>
      </c>
      <c r="F289" s="4" t="n">
        <v>1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15.96</v>
      </c>
    </row>
    <row r="290" customFormat="false" ht="13.5" hidden="false" customHeight="false" outlineLevel="0" collapsed="false">
      <c r="A290" s="1" t="s">
        <v>8</v>
      </c>
      <c r="C290" s="3" t="s">
        <v>95</v>
      </c>
      <c r="D290" s="2" t="s">
        <v>145</v>
      </c>
      <c r="E290" s="2" t="s">
        <v>146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5.832</v>
      </c>
    </row>
    <row r="291" customFormat="false" ht="13.5" hidden="false" customHeight="false" outlineLevel="0" collapsed="false">
      <c r="A291" s="1" t="s">
        <v>8</v>
      </c>
      <c r="C291" s="3" t="s">
        <v>95</v>
      </c>
      <c r="D291" s="2" t="s">
        <v>145</v>
      </c>
      <c r="E291" s="2" t="s">
        <v>146</v>
      </c>
      <c r="F291" s="4" t="n">
        <v>13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13.12</v>
      </c>
    </row>
    <row r="292" customFormat="false" ht="13.5" hidden="false" customHeight="false" outlineLevel="0" collapsed="false">
      <c r="A292" s="1" t="s">
        <v>8</v>
      </c>
      <c r="C292" s="3" t="s">
        <v>95</v>
      </c>
      <c r="D292" s="2" t="s">
        <v>145</v>
      </c>
      <c r="E292" s="2" t="s">
        <v>146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3.645</v>
      </c>
    </row>
    <row r="293" customFormat="false" ht="13.5" hidden="false" customHeight="false" outlineLevel="0" collapsed="false">
      <c r="A293" s="1" t="s">
        <v>8</v>
      </c>
      <c r="C293" s="3" t="s">
        <v>95</v>
      </c>
      <c r="D293" s="2" t="s">
        <v>145</v>
      </c>
      <c r="E293" s="2" t="s">
        <v>146</v>
      </c>
      <c r="F293" s="4" t="n">
        <v>2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10.692</v>
      </c>
    </row>
    <row r="294" customFormat="false" ht="13.5" hidden="false" customHeight="false" outlineLevel="0" collapsed="false">
      <c r="A294" s="1" t="s">
        <v>8</v>
      </c>
      <c r="C294" s="3" t="s">
        <v>137</v>
      </c>
      <c r="D294" s="2" t="s">
        <v>145</v>
      </c>
      <c r="E294" s="2" t="s">
        <v>146</v>
      </c>
      <c r="F294" s="4" t="n">
        <v>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002</v>
      </c>
    </row>
    <row r="295" customFormat="false" ht="13.5" hidden="false" customHeight="false" outlineLevel="0" collapsed="false">
      <c r="A295" s="1" t="s">
        <v>8</v>
      </c>
      <c r="C295" s="3" t="s">
        <v>137</v>
      </c>
      <c r="D295" s="2" t="s">
        <v>145</v>
      </c>
      <c r="E295" s="2" t="s">
        <v>146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2.288</v>
      </c>
    </row>
    <row r="296" customFormat="false" ht="13.5" hidden="false" customHeight="false" outlineLevel="0" collapsed="false">
      <c r="A296" s="1" t="s">
        <v>8</v>
      </c>
      <c r="C296" s="3" t="s">
        <v>137</v>
      </c>
      <c r="D296" s="2" t="s">
        <v>145</v>
      </c>
      <c r="E296" s="2" t="s">
        <v>146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15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3</v>
      </c>
      <c r="D10" s="102" t="s">
        <v>150</v>
      </c>
      <c r="E10" s="102" t="s">
        <v>151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3</v>
      </c>
      <c r="D11" s="102" t="s">
        <v>150</v>
      </c>
      <c r="E11" s="102" t="s">
        <v>151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50</v>
      </c>
      <c r="E12" s="102" t="s">
        <v>151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6</v>
      </c>
      <c r="D13" s="102" t="s">
        <v>97</v>
      </c>
      <c r="E13" s="102" t="s">
        <v>98</v>
      </c>
      <c r="F13" s="103" t="n">
        <v>9</v>
      </c>
      <c r="G13" s="104" t="s">
        <v>13</v>
      </c>
      <c r="H13" s="104" t="s">
        <v>14</v>
      </c>
      <c r="I13" s="105" t="n">
        <v>40</v>
      </c>
      <c r="J13" s="106" t="n">
        <v>3.3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6</v>
      </c>
      <c r="D14" s="102" t="s">
        <v>97</v>
      </c>
      <c r="E14" s="102" t="s">
        <v>98</v>
      </c>
      <c r="F14" s="103" t="n">
        <v>10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6</v>
      </c>
      <c r="D15" s="102" t="s">
        <v>97</v>
      </c>
      <c r="E15" s="102" t="s">
        <v>98</v>
      </c>
      <c r="F15" s="103" t="n">
        <v>12</v>
      </c>
      <c r="G15" s="104" t="s">
        <v>13</v>
      </c>
      <c r="H15" s="104" t="s">
        <v>14</v>
      </c>
      <c r="I15" s="105" t="n">
        <v>490</v>
      </c>
      <c r="J15" s="106" t="n">
        <v>54.8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6</v>
      </c>
      <c r="D16" s="102" t="s">
        <v>157</v>
      </c>
      <c r="E16" s="102" t="s">
        <v>158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.5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6</v>
      </c>
      <c r="D17" s="102" t="s">
        <v>159</v>
      </c>
      <c r="E17" s="102" t="s">
        <v>160</v>
      </c>
      <c r="F17" s="103" t="n">
        <v>6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56</v>
      </c>
      <c r="D18" s="102" t="s">
        <v>159</v>
      </c>
      <c r="E18" s="102" t="s">
        <v>160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56</v>
      </c>
      <c r="D19" s="102" t="s">
        <v>159</v>
      </c>
      <c r="E19" s="102" t="s">
        <v>160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56</v>
      </c>
      <c r="D20" s="102" t="s">
        <v>161</v>
      </c>
      <c r="E20" s="102" t="s">
        <v>162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56</v>
      </c>
      <c r="D21" s="102" t="s">
        <v>164</v>
      </c>
      <c r="E21" s="102" t="s">
        <v>165</v>
      </c>
      <c r="F21" s="103" t="n">
        <v>10</v>
      </c>
      <c r="G21" s="46" t="s">
        <v>13</v>
      </c>
      <c r="H21" s="46" t="s">
        <v>14</v>
      </c>
      <c r="I21" s="105" t="n">
        <v>79</v>
      </c>
      <c r="J21" s="106" t="n">
        <v>7.42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56</v>
      </c>
      <c r="D22" s="102" t="s">
        <v>164</v>
      </c>
      <c r="E22" s="102" t="s">
        <v>165</v>
      </c>
      <c r="F22" s="103" t="n">
        <v>12</v>
      </c>
      <c r="G22" s="46" t="s">
        <v>13</v>
      </c>
      <c r="H22" s="46" t="s">
        <v>14</v>
      </c>
      <c r="I22" s="105" t="n">
        <v>100</v>
      </c>
      <c r="J22" s="106" t="n">
        <v>11.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56</v>
      </c>
      <c r="D23" s="102" t="s">
        <v>166</v>
      </c>
      <c r="E23" s="102" t="s">
        <v>167</v>
      </c>
      <c r="F23" s="103" t="n">
        <v>10</v>
      </c>
      <c r="G23" s="46" t="s">
        <v>13</v>
      </c>
      <c r="H23" s="46" t="s">
        <v>14</v>
      </c>
      <c r="I23" s="105" t="n">
        <v>1</v>
      </c>
      <c r="J23" s="106" t="n">
        <v>0.09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56</v>
      </c>
      <c r="D24" s="102" t="s">
        <v>166</v>
      </c>
      <c r="E24" s="102" t="s">
        <v>167</v>
      </c>
      <c r="F24" s="103" t="n">
        <v>12</v>
      </c>
      <c r="G24" s="46" t="s">
        <v>13</v>
      </c>
      <c r="H24" s="46" t="s">
        <v>14</v>
      </c>
      <c r="I24" s="105" t="n">
        <v>83</v>
      </c>
      <c r="J24" s="106" t="n">
        <v>9.29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8</v>
      </c>
      <c r="D25" s="102" t="s">
        <v>97</v>
      </c>
      <c r="E25" s="102" t="s">
        <v>98</v>
      </c>
      <c r="F25" s="103" t="n">
        <v>8</v>
      </c>
      <c r="G25" s="46" t="s">
        <v>13</v>
      </c>
      <c r="H25" s="46" t="s">
        <v>14</v>
      </c>
      <c r="I25" s="105" t="n">
        <v>32</v>
      </c>
      <c r="J25" s="106" t="n">
        <v>3.4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8</v>
      </c>
      <c r="D26" s="102" t="s">
        <v>97</v>
      </c>
      <c r="E26" s="102" t="s">
        <v>98</v>
      </c>
      <c r="F26" s="103" t="n">
        <v>9</v>
      </c>
      <c r="G26" s="46" t="s">
        <v>13</v>
      </c>
      <c r="H26" s="46" t="s">
        <v>14</v>
      </c>
      <c r="I26" s="105" t="n">
        <v>46</v>
      </c>
      <c r="J26" s="106" t="n">
        <v>5.5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8</v>
      </c>
      <c r="D27" s="2" t="s">
        <v>97</v>
      </c>
      <c r="E27" s="2" t="s">
        <v>98</v>
      </c>
      <c r="F27" s="103" t="n">
        <v>10</v>
      </c>
      <c r="G27" s="46" t="s">
        <v>13</v>
      </c>
      <c r="H27" s="46" t="s">
        <v>14</v>
      </c>
      <c r="I27" s="113" t="n">
        <v>5008</v>
      </c>
      <c r="J27" s="114" t="n">
        <v>671.07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8</v>
      </c>
      <c r="D28" s="2" t="s">
        <v>97</v>
      </c>
      <c r="E28" s="2" t="s">
        <v>98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8</v>
      </c>
      <c r="D29" s="2" t="s">
        <v>97</v>
      </c>
      <c r="E29" s="2" t="s">
        <v>98</v>
      </c>
      <c r="F29" s="103" t="n">
        <v>12</v>
      </c>
      <c r="G29" s="46" t="s">
        <v>13</v>
      </c>
      <c r="H29" s="46" t="s">
        <v>14</v>
      </c>
      <c r="I29" s="113" t="n">
        <v>417</v>
      </c>
      <c r="J29" s="114" t="n">
        <v>67.137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8</v>
      </c>
      <c r="D30" s="2" t="s">
        <v>97</v>
      </c>
      <c r="E30" s="2" t="s">
        <v>98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0.6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8</v>
      </c>
      <c r="D31" s="2" t="s">
        <v>169</v>
      </c>
      <c r="E31" s="2" t="s">
        <v>158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8</v>
      </c>
      <c r="D32" s="2" t="s">
        <v>159</v>
      </c>
      <c r="E32" s="2" t="s">
        <v>160</v>
      </c>
      <c r="F32" s="103" t="n">
        <v>10</v>
      </c>
      <c r="G32" s="46" t="s">
        <v>13</v>
      </c>
      <c r="H32" s="46" t="s">
        <v>14</v>
      </c>
      <c r="I32" s="113" t="n">
        <v>291</v>
      </c>
      <c r="J32" s="114" t="n">
        <v>38.99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8</v>
      </c>
      <c r="D33" s="2" t="s">
        <v>159</v>
      </c>
      <c r="E33" s="2" t="s">
        <v>160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26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8</v>
      </c>
      <c r="D34" s="2" t="s">
        <v>159</v>
      </c>
      <c r="E34" s="2" t="s">
        <v>160</v>
      </c>
      <c r="F34" s="103" t="n">
        <v>12</v>
      </c>
      <c r="G34" s="46" t="s">
        <v>13</v>
      </c>
      <c r="H34" s="46" t="s">
        <v>14</v>
      </c>
      <c r="I34" s="113" t="n">
        <v>54</v>
      </c>
      <c r="J34" s="114" t="n">
        <v>8.69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8</v>
      </c>
      <c r="D35" s="2" t="s">
        <v>166</v>
      </c>
      <c r="E35" s="2" t="s">
        <v>167</v>
      </c>
      <c r="F35" s="103" t="n">
        <v>9</v>
      </c>
      <c r="G35" s="46" t="s">
        <v>13</v>
      </c>
      <c r="H35" s="46" t="s">
        <v>14</v>
      </c>
      <c r="I35" s="113" t="n">
        <v>19</v>
      </c>
      <c r="J35" s="114" t="n">
        <v>2.299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8</v>
      </c>
      <c r="D36" s="2" t="s">
        <v>166</v>
      </c>
      <c r="E36" s="2" t="s">
        <v>167</v>
      </c>
      <c r="F36" s="103" t="n">
        <v>10</v>
      </c>
      <c r="G36" s="46" t="s">
        <v>13</v>
      </c>
      <c r="H36" s="46" t="s">
        <v>14</v>
      </c>
      <c r="I36" s="113" t="n">
        <v>148</v>
      </c>
      <c r="J36" s="114" t="n">
        <v>19.83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70</v>
      </c>
      <c r="D37" s="2" t="s">
        <v>171</v>
      </c>
      <c r="E37" s="2" t="s">
        <v>172</v>
      </c>
      <c r="F37" s="103" t="n">
        <v>12</v>
      </c>
      <c r="G37" s="46" t="s">
        <v>13</v>
      </c>
      <c r="H37" s="46" t="s">
        <v>14</v>
      </c>
      <c r="I37" s="113" t="n">
        <v>40</v>
      </c>
      <c r="J37" s="114" t="n">
        <v>8.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70</v>
      </c>
      <c r="D38" s="2" t="s">
        <v>171</v>
      </c>
      <c r="E38" s="2" t="s">
        <v>172</v>
      </c>
      <c r="F38" s="103" t="n">
        <v>12</v>
      </c>
      <c r="G38" s="46" t="s">
        <v>13</v>
      </c>
      <c r="H38" s="46" t="s">
        <v>14</v>
      </c>
      <c r="I38" s="113" t="n">
        <v>1</v>
      </c>
      <c r="J38" s="114" t="n">
        <v>0.223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70</v>
      </c>
      <c r="D39" s="2" t="s">
        <v>173</v>
      </c>
      <c r="E39" s="2" t="s">
        <v>174</v>
      </c>
      <c r="F39" s="103" t="n">
        <v>10</v>
      </c>
      <c r="G39" s="46" t="s">
        <v>13</v>
      </c>
      <c r="H39" s="46" t="s">
        <v>14</v>
      </c>
      <c r="I39" s="113" t="n">
        <v>89</v>
      </c>
      <c r="J39" s="114" t="n">
        <v>16.55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70</v>
      </c>
      <c r="D40" s="2" t="s">
        <v>175</v>
      </c>
      <c r="E40" s="2" t="s">
        <v>176</v>
      </c>
      <c r="F40" s="103" t="n">
        <v>10</v>
      </c>
      <c r="G40" s="46" t="s">
        <v>13</v>
      </c>
      <c r="H40" s="46" t="s">
        <v>14</v>
      </c>
      <c r="I40" s="113" t="n">
        <v>9</v>
      </c>
      <c r="J40" s="114" t="n">
        <v>1.67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70</v>
      </c>
      <c r="D41" s="2" t="s">
        <v>97</v>
      </c>
      <c r="E41" s="2" t="s">
        <v>98</v>
      </c>
      <c r="F41" s="103" t="n">
        <v>6</v>
      </c>
      <c r="G41" s="46" t="s">
        <v>13</v>
      </c>
      <c r="H41" s="46" t="s">
        <v>14</v>
      </c>
      <c r="I41" s="113" t="n">
        <v>4</v>
      </c>
      <c r="J41" s="114" t="n">
        <v>0.44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70</v>
      </c>
      <c r="D42" s="2" t="s">
        <v>97</v>
      </c>
      <c r="E42" s="2" t="s">
        <v>98</v>
      </c>
      <c r="F42" s="103" t="n">
        <v>7.9</v>
      </c>
      <c r="G42" s="46" t="s">
        <v>13</v>
      </c>
      <c r="H42" s="46" t="s">
        <v>14</v>
      </c>
      <c r="I42" s="113" t="n">
        <v>7</v>
      </c>
      <c r="J42" s="114" t="n">
        <v>1.029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0</v>
      </c>
      <c r="D43" s="2" t="s">
        <v>97</v>
      </c>
      <c r="E43" s="2" t="s">
        <v>98</v>
      </c>
      <c r="F43" s="103" t="n">
        <v>8.5</v>
      </c>
      <c r="G43" s="46" t="s">
        <v>13</v>
      </c>
      <c r="H43" s="46" t="s">
        <v>14</v>
      </c>
      <c r="I43" s="113" t="n">
        <v>3</v>
      </c>
      <c r="J43" s="114" t="n">
        <v>0.47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0</v>
      </c>
      <c r="D44" s="2" t="s">
        <v>97</v>
      </c>
      <c r="E44" s="2" t="s">
        <v>98</v>
      </c>
      <c r="F44" s="103" t="n">
        <v>10</v>
      </c>
      <c r="G44" s="46" t="s">
        <v>13</v>
      </c>
      <c r="H44" s="46" t="s">
        <v>14</v>
      </c>
      <c r="I44" s="113" t="n">
        <v>2089</v>
      </c>
      <c r="J44" s="114" t="n">
        <v>388.554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0</v>
      </c>
      <c r="D45" s="2" t="s">
        <v>97</v>
      </c>
      <c r="E45" s="2" t="s">
        <v>98</v>
      </c>
      <c r="F45" s="103" t="n">
        <v>11</v>
      </c>
      <c r="G45" s="46" t="s">
        <v>13</v>
      </c>
      <c r="H45" s="46" t="s">
        <v>14</v>
      </c>
      <c r="I45" s="113" t="n">
        <v>1</v>
      </c>
      <c r="J45" s="114" t="n">
        <v>0.20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0</v>
      </c>
      <c r="D46" s="2" t="s">
        <v>97</v>
      </c>
      <c r="E46" s="2" t="s">
        <v>98</v>
      </c>
      <c r="F46" s="103" t="n">
        <v>12</v>
      </c>
      <c r="G46" s="46" t="s">
        <v>13</v>
      </c>
      <c r="H46" s="46" t="s">
        <v>14</v>
      </c>
      <c r="I46" s="113" t="n">
        <v>156</v>
      </c>
      <c r="J46" s="114" t="n">
        <v>34.78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0</v>
      </c>
      <c r="D47" s="2" t="s">
        <v>97</v>
      </c>
      <c r="E47" s="2" t="s">
        <v>98</v>
      </c>
      <c r="F47" s="103" t="n">
        <v>12</v>
      </c>
      <c r="G47" s="46" t="s">
        <v>13</v>
      </c>
      <c r="H47" s="46" t="s">
        <v>14</v>
      </c>
      <c r="I47" s="113" t="n">
        <v>52</v>
      </c>
      <c r="J47" s="114" t="n">
        <v>11.59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0</v>
      </c>
      <c r="D48" s="2" t="s">
        <v>159</v>
      </c>
      <c r="E48" s="2" t="s">
        <v>160</v>
      </c>
      <c r="F48" s="103" t="n">
        <v>6</v>
      </c>
      <c r="G48" s="46" t="s">
        <v>13</v>
      </c>
      <c r="H48" s="46" t="s">
        <v>14</v>
      </c>
      <c r="I48" s="113" t="n">
        <v>2</v>
      </c>
      <c r="J48" s="114" t="n">
        <v>0.22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0</v>
      </c>
      <c r="D49" s="2" t="s">
        <v>159</v>
      </c>
      <c r="E49" s="2" t="s">
        <v>160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0</v>
      </c>
      <c r="D50" s="2" t="s">
        <v>159</v>
      </c>
      <c r="E50" s="2" t="s">
        <v>160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0</v>
      </c>
      <c r="D51" s="2" t="s">
        <v>159</v>
      </c>
      <c r="E51" s="2" t="s">
        <v>160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0</v>
      </c>
      <c r="D52" s="2" t="s">
        <v>159</v>
      </c>
      <c r="E52" s="2" t="s">
        <v>160</v>
      </c>
      <c r="F52" s="103" t="n">
        <v>12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0</v>
      </c>
      <c r="D53" s="2" t="s">
        <v>159</v>
      </c>
      <c r="E53" s="2" t="s">
        <v>160</v>
      </c>
      <c r="F53" s="103" t="n">
        <v>12</v>
      </c>
      <c r="G53" s="46" t="s">
        <v>13</v>
      </c>
      <c r="H53" s="46" t="s">
        <v>14</v>
      </c>
      <c r="I53" s="113" t="n">
        <v>0</v>
      </c>
      <c r="J53" s="114" t="n">
        <v>0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0</v>
      </c>
      <c r="D54" s="2" t="s">
        <v>177</v>
      </c>
      <c r="E54" s="2" t="s">
        <v>178</v>
      </c>
      <c r="F54" s="103" t="n">
        <v>10</v>
      </c>
      <c r="G54" s="46" t="s">
        <v>13</v>
      </c>
      <c r="H54" s="46" t="s">
        <v>14</v>
      </c>
      <c r="I54" s="113" t="n">
        <v>153</v>
      </c>
      <c r="J54" s="114" t="n">
        <v>28.45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0</v>
      </c>
      <c r="D55" s="2" t="s">
        <v>177</v>
      </c>
      <c r="E55" s="2" t="s">
        <v>178</v>
      </c>
      <c r="F55" s="103" t="n">
        <v>10</v>
      </c>
      <c r="G55" s="46" t="s">
        <v>13</v>
      </c>
      <c r="H55" s="46" t="s">
        <v>14</v>
      </c>
      <c r="I55" s="113" t="n">
        <v>7</v>
      </c>
      <c r="J55" s="114" t="n">
        <v>1.30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9</v>
      </c>
      <c r="D56" s="2" t="s">
        <v>171</v>
      </c>
      <c r="E56" s="2" t="s">
        <v>172</v>
      </c>
      <c r="F56" s="103" t="n">
        <v>7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71</v>
      </c>
      <c r="E57" s="2" t="s">
        <v>172</v>
      </c>
      <c r="F57" s="103" t="n">
        <v>8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71</v>
      </c>
      <c r="E58" s="2" t="s">
        <v>172</v>
      </c>
      <c r="F58" s="103" t="n">
        <v>10</v>
      </c>
      <c r="G58" s="46" t="s">
        <v>13</v>
      </c>
      <c r="H58" s="46" t="s">
        <v>14</v>
      </c>
      <c r="I58" s="113" t="n">
        <v>178</v>
      </c>
      <c r="J58" s="114" t="n">
        <v>43.78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71</v>
      </c>
      <c r="E59" s="2" t="s">
        <v>172</v>
      </c>
      <c r="F59" s="103" t="n">
        <v>10</v>
      </c>
      <c r="G59" s="46" t="s">
        <v>13</v>
      </c>
      <c r="H59" s="46" t="s">
        <v>14</v>
      </c>
      <c r="I59" s="113" t="n">
        <v>2</v>
      </c>
      <c r="J59" s="114" t="n">
        <v>0.49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73</v>
      </c>
      <c r="E60" s="2" t="s">
        <v>174</v>
      </c>
      <c r="F60" s="103" t="n">
        <v>10</v>
      </c>
      <c r="G60" s="46" t="s">
        <v>13</v>
      </c>
      <c r="H60" s="46" t="s">
        <v>14</v>
      </c>
      <c r="I60" s="113" t="n">
        <v>96</v>
      </c>
      <c r="J60" s="114" t="n">
        <v>23.61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00</v>
      </c>
      <c r="E61" s="2" t="s">
        <v>101</v>
      </c>
      <c r="F61" s="103" t="n">
        <v>10</v>
      </c>
      <c r="G61" s="46" t="s">
        <v>13</v>
      </c>
      <c r="H61" s="46" t="s">
        <v>14</v>
      </c>
      <c r="I61" s="113" t="n">
        <v>116</v>
      </c>
      <c r="J61" s="114" t="n">
        <v>28.53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80</v>
      </c>
      <c r="E62" s="2" t="s">
        <v>181</v>
      </c>
      <c r="F62" s="4" t="n">
        <v>7.5</v>
      </c>
      <c r="G62" s="46" t="s">
        <v>13</v>
      </c>
      <c r="H62" s="46" t="s">
        <v>14</v>
      </c>
      <c r="I62" s="2" t="n">
        <v>3</v>
      </c>
      <c r="J62" s="94" t="n">
        <v>0.55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80</v>
      </c>
      <c r="E63" s="2" t="s">
        <v>181</v>
      </c>
      <c r="F63" s="4" t="n">
        <v>7.5</v>
      </c>
      <c r="G63" s="46" t="s">
        <v>13</v>
      </c>
      <c r="H63" s="46" t="s">
        <v>14</v>
      </c>
      <c r="I63" s="2" t="n">
        <v>1</v>
      </c>
      <c r="J63" s="94" t="n">
        <v>0.18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97</v>
      </c>
      <c r="E64" s="2" t="s">
        <v>98</v>
      </c>
      <c r="F64" s="4" t="n">
        <v>9</v>
      </c>
      <c r="G64" s="46" t="s">
        <v>13</v>
      </c>
      <c r="H64" s="46" t="s">
        <v>14</v>
      </c>
      <c r="I64" s="2" t="n">
        <v>8</v>
      </c>
      <c r="J64" s="94" t="n">
        <v>1.76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97</v>
      </c>
      <c r="E65" s="2" t="s">
        <v>98</v>
      </c>
      <c r="F65" s="4" t="n">
        <v>9</v>
      </c>
      <c r="G65" s="46" t="s">
        <v>13</v>
      </c>
      <c r="H65" s="46" t="s">
        <v>14</v>
      </c>
      <c r="I65" s="2" t="n">
        <v>2</v>
      </c>
      <c r="J65" s="94" t="n">
        <v>0.44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97</v>
      </c>
      <c r="E66" s="2" t="s">
        <v>98</v>
      </c>
      <c r="F66" s="4" t="n">
        <v>10</v>
      </c>
      <c r="G66" s="46" t="s">
        <v>13</v>
      </c>
      <c r="H66" s="46" t="s">
        <v>14</v>
      </c>
      <c r="I66" s="2" t="n">
        <v>531</v>
      </c>
      <c r="J66" s="94" t="n">
        <v>130.62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97</v>
      </c>
      <c r="E67" s="2" t="s">
        <v>98</v>
      </c>
      <c r="F67" s="4" t="n">
        <v>10</v>
      </c>
      <c r="G67" s="46" t="s">
        <v>13</v>
      </c>
      <c r="H67" s="46" t="s">
        <v>14</v>
      </c>
      <c r="I67" s="2" t="n">
        <v>0</v>
      </c>
      <c r="J67" s="94" t="n">
        <v>0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97</v>
      </c>
      <c r="E68" s="2" t="s">
        <v>98</v>
      </c>
      <c r="F68" s="4" t="n">
        <v>11</v>
      </c>
      <c r="G68" s="46" t="s">
        <v>13</v>
      </c>
      <c r="H68" s="46" t="s">
        <v>14</v>
      </c>
      <c r="I68" s="2" t="n">
        <v>2</v>
      </c>
      <c r="J68" s="94" t="n">
        <v>0.54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97</v>
      </c>
      <c r="E69" s="2" t="s">
        <v>98</v>
      </c>
      <c r="F69" s="4" t="n">
        <v>11.5</v>
      </c>
      <c r="G69" s="46" t="s">
        <v>13</v>
      </c>
      <c r="H69" s="46" t="s">
        <v>14</v>
      </c>
      <c r="I69" s="2" t="n">
        <v>2</v>
      </c>
      <c r="J69" s="94" t="n">
        <v>0.56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97</v>
      </c>
      <c r="E70" s="2" t="s">
        <v>98</v>
      </c>
      <c r="F70" s="4" t="n">
        <v>12</v>
      </c>
      <c r="G70" s="46" t="s">
        <v>13</v>
      </c>
      <c r="H70" s="46" t="s">
        <v>14</v>
      </c>
      <c r="I70" s="2" t="n">
        <v>0</v>
      </c>
      <c r="J70" s="94" t="n">
        <v>0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97</v>
      </c>
      <c r="E71" s="2" t="s">
        <v>98</v>
      </c>
      <c r="F71" s="4" t="n">
        <v>12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69</v>
      </c>
      <c r="E72" s="2" t="s">
        <v>158</v>
      </c>
      <c r="F72" s="4" t="n">
        <v>10</v>
      </c>
      <c r="G72" s="46" t="s">
        <v>13</v>
      </c>
      <c r="H72" s="46" t="s">
        <v>14</v>
      </c>
      <c r="I72" s="2" t="n">
        <v>42</v>
      </c>
      <c r="J72" s="94" t="n">
        <v>10.33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59</v>
      </c>
      <c r="E73" s="2" t="s">
        <v>160</v>
      </c>
      <c r="F73" s="4" t="n">
        <v>10</v>
      </c>
      <c r="G73" s="46" t="s">
        <v>13</v>
      </c>
      <c r="H73" s="46" t="s">
        <v>14</v>
      </c>
      <c r="I73" s="2" t="n">
        <v>0</v>
      </c>
      <c r="J73" s="94" t="n">
        <v>0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59</v>
      </c>
      <c r="E74" s="2" t="s">
        <v>160</v>
      </c>
      <c r="F74" s="4" t="n">
        <v>12</v>
      </c>
      <c r="G74" s="46" t="s">
        <v>13</v>
      </c>
      <c r="H74" s="46" t="s">
        <v>14</v>
      </c>
      <c r="I74" s="2" t="n">
        <v>31</v>
      </c>
      <c r="J74" s="94" t="n">
        <v>9.14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64</v>
      </c>
      <c r="E75" s="2" t="s">
        <v>165</v>
      </c>
      <c r="F75" s="4" t="n">
        <v>10</v>
      </c>
      <c r="G75" s="46" t="s">
        <v>13</v>
      </c>
      <c r="H75" s="46" t="s">
        <v>14</v>
      </c>
      <c r="I75" s="2" t="n">
        <v>2</v>
      </c>
      <c r="J75" s="94" t="n">
        <v>0.49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83</v>
      </c>
      <c r="E76" s="2" t="s">
        <v>184</v>
      </c>
      <c r="F76" s="4" t="n">
        <v>10</v>
      </c>
      <c r="G76" s="46" t="s">
        <v>13</v>
      </c>
      <c r="H76" s="46" t="s">
        <v>14</v>
      </c>
      <c r="I76" s="2" t="n">
        <v>88</v>
      </c>
      <c r="J76" s="94" t="n">
        <v>26.66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73</v>
      </c>
      <c r="E77" s="2" t="s">
        <v>174</v>
      </c>
      <c r="F77" s="4" t="n">
        <v>10</v>
      </c>
      <c r="G77" s="46" t="s">
        <v>13</v>
      </c>
      <c r="H77" s="46" t="s">
        <v>14</v>
      </c>
      <c r="I77" s="2" t="n">
        <v>92</v>
      </c>
      <c r="J77" s="94" t="n">
        <v>27.87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85</v>
      </c>
      <c r="E78" s="2" t="s">
        <v>186</v>
      </c>
      <c r="F78" s="4" t="n">
        <v>11</v>
      </c>
      <c r="G78" s="46" t="s">
        <v>13</v>
      </c>
      <c r="H78" s="46" t="s">
        <v>14</v>
      </c>
      <c r="I78" s="2" t="n">
        <v>61</v>
      </c>
      <c r="J78" s="94" t="n">
        <v>20.313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85</v>
      </c>
      <c r="E79" s="2" t="s">
        <v>186</v>
      </c>
      <c r="F79" s="4" t="n">
        <v>11</v>
      </c>
      <c r="G79" s="46" t="s">
        <v>13</v>
      </c>
      <c r="H79" s="46" t="s">
        <v>14</v>
      </c>
      <c r="I79" s="2" t="n">
        <v>1</v>
      </c>
      <c r="J79" s="94" t="n">
        <v>0.33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97</v>
      </c>
      <c r="E80" s="2" t="s">
        <v>98</v>
      </c>
      <c r="F80" s="4" t="n">
        <v>6</v>
      </c>
      <c r="G80" s="46" t="s">
        <v>13</v>
      </c>
      <c r="H80" s="46" t="s">
        <v>14</v>
      </c>
      <c r="I80" s="2" t="n">
        <v>0</v>
      </c>
      <c r="J80" s="94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97</v>
      </c>
      <c r="E81" s="2" t="s">
        <v>98</v>
      </c>
      <c r="F81" s="4" t="n">
        <v>7</v>
      </c>
      <c r="G81" s="46" t="s">
        <v>13</v>
      </c>
      <c r="H81" s="46" t="s">
        <v>14</v>
      </c>
      <c r="I81" s="2" t="n">
        <v>2</v>
      </c>
      <c r="J81" s="94" t="n">
        <v>0.42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97</v>
      </c>
      <c r="E82" s="2" t="s">
        <v>98</v>
      </c>
      <c r="F82" s="4" t="n">
        <v>8.5</v>
      </c>
      <c r="G82" s="46" t="s">
        <v>13</v>
      </c>
      <c r="H82" s="46" t="s">
        <v>14</v>
      </c>
      <c r="I82" s="2" t="n">
        <v>10</v>
      </c>
      <c r="J82" s="94" t="n">
        <v>2.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97</v>
      </c>
      <c r="E83" s="2" t="s">
        <v>98</v>
      </c>
      <c r="F83" s="4" t="n">
        <v>9</v>
      </c>
      <c r="G83" s="46" t="s">
        <v>13</v>
      </c>
      <c r="H83" s="46" t="s">
        <v>14</v>
      </c>
      <c r="I83" s="2" t="n">
        <v>15</v>
      </c>
      <c r="J83" s="94" t="n">
        <v>4.09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97</v>
      </c>
      <c r="E84" s="2" t="s">
        <v>98</v>
      </c>
      <c r="F84" s="4" t="n">
        <v>9.5</v>
      </c>
      <c r="G84" s="46" t="s">
        <v>13</v>
      </c>
      <c r="H84" s="46" t="s">
        <v>14</v>
      </c>
      <c r="I84" s="2" t="n">
        <v>8</v>
      </c>
      <c r="J84" s="94" t="n">
        <v>2.30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97</v>
      </c>
      <c r="E85" s="2" t="s">
        <v>98</v>
      </c>
      <c r="F85" s="4" t="n">
        <v>9.6</v>
      </c>
      <c r="G85" s="46" t="s">
        <v>13</v>
      </c>
      <c r="H85" s="46" t="s">
        <v>14</v>
      </c>
      <c r="I85" s="2" t="n">
        <v>1</v>
      </c>
      <c r="J85" s="94" t="n">
        <v>0.29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97</v>
      </c>
      <c r="E86" s="2" t="s">
        <v>98</v>
      </c>
      <c r="F86" s="4" t="n">
        <v>10</v>
      </c>
      <c r="G86" s="46" t="s">
        <v>13</v>
      </c>
      <c r="H86" s="46" t="s">
        <v>14</v>
      </c>
      <c r="I86" s="2" t="n">
        <v>2623</v>
      </c>
      <c r="J86" s="94" t="n">
        <v>794.769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97</v>
      </c>
      <c r="E87" s="2" t="s">
        <v>98</v>
      </c>
      <c r="F87" s="4" t="n">
        <v>10</v>
      </c>
      <c r="G87" s="46" t="s">
        <v>13</v>
      </c>
      <c r="H87" s="46" t="s">
        <v>14</v>
      </c>
      <c r="I87" s="2" t="n">
        <v>0</v>
      </c>
      <c r="J87" s="94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97</v>
      </c>
      <c r="E88" s="2" t="s">
        <v>98</v>
      </c>
      <c r="F88" s="4" t="n">
        <v>11.5</v>
      </c>
      <c r="G88" s="46" t="s">
        <v>13</v>
      </c>
      <c r="H88" s="46" t="s">
        <v>14</v>
      </c>
      <c r="I88" s="2" t="n">
        <v>1</v>
      </c>
      <c r="J88" s="94" t="n">
        <v>0.34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97</v>
      </c>
      <c r="E89" s="2" t="s">
        <v>98</v>
      </c>
      <c r="F89" s="4" t="n">
        <v>11.5</v>
      </c>
      <c r="G89" s="46" t="s">
        <v>13</v>
      </c>
      <c r="H89" s="46" t="s">
        <v>14</v>
      </c>
      <c r="I89" s="2" t="n">
        <v>4</v>
      </c>
      <c r="J89" s="94" t="n">
        <v>1.39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97</v>
      </c>
      <c r="E90" s="2" t="s">
        <v>98</v>
      </c>
      <c r="F90" s="4" t="n">
        <v>11.8</v>
      </c>
      <c r="G90" s="46" t="s">
        <v>13</v>
      </c>
      <c r="H90" s="46" t="s">
        <v>14</v>
      </c>
      <c r="I90" s="2" t="n">
        <v>2</v>
      </c>
      <c r="J90" s="94" t="n">
        <v>0.71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97</v>
      </c>
      <c r="E91" s="2" t="s">
        <v>98</v>
      </c>
      <c r="F91" s="4" t="n">
        <v>12</v>
      </c>
      <c r="G91" s="46" t="s">
        <v>13</v>
      </c>
      <c r="H91" s="46" t="s">
        <v>14</v>
      </c>
      <c r="I91" s="2" t="n">
        <v>112</v>
      </c>
      <c r="J91" s="94" t="n">
        <v>40.76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97</v>
      </c>
      <c r="E92" s="2" t="s">
        <v>98</v>
      </c>
      <c r="F92" s="4" t="n">
        <v>12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97</v>
      </c>
      <c r="E93" s="2" t="s">
        <v>98</v>
      </c>
      <c r="F93" s="4" t="n">
        <v>12.5</v>
      </c>
      <c r="G93" s="46" t="s">
        <v>13</v>
      </c>
      <c r="H93" s="46" t="s">
        <v>14</v>
      </c>
      <c r="I93" s="2" t="n">
        <v>5</v>
      </c>
      <c r="J93" s="94" t="n">
        <v>1.89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97</v>
      </c>
      <c r="E94" s="2" t="s">
        <v>98</v>
      </c>
      <c r="F94" s="4" t="n">
        <v>13</v>
      </c>
      <c r="G94" s="46" t="s">
        <v>13</v>
      </c>
      <c r="H94" s="46" t="s">
        <v>14</v>
      </c>
      <c r="I94" s="2" t="n">
        <v>1</v>
      </c>
      <c r="J94" s="94" t="n">
        <v>0.39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59</v>
      </c>
      <c r="E95" s="2" t="s">
        <v>160</v>
      </c>
      <c r="F95" s="4" t="n">
        <v>10</v>
      </c>
      <c r="G95" s="46" t="s">
        <v>13</v>
      </c>
      <c r="H95" s="46" t="s">
        <v>14</v>
      </c>
      <c r="I95" s="2" t="n">
        <v>42</v>
      </c>
      <c r="J95" s="94" t="n">
        <v>12.726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59</v>
      </c>
      <c r="E96" s="2" t="s">
        <v>160</v>
      </c>
      <c r="F96" s="4" t="n">
        <v>10</v>
      </c>
      <c r="G96" s="46" t="s">
        <v>13</v>
      </c>
      <c r="H96" s="46" t="s">
        <v>14</v>
      </c>
      <c r="I96" s="2" t="n">
        <v>23</v>
      </c>
      <c r="J96" s="94" t="n">
        <v>6.96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59</v>
      </c>
      <c r="E97" s="2" t="s">
        <v>160</v>
      </c>
      <c r="F97" s="4" t="n">
        <v>10</v>
      </c>
      <c r="G97" s="46" t="s">
        <v>13</v>
      </c>
      <c r="H97" s="46" t="s">
        <v>14</v>
      </c>
      <c r="I97" s="2" t="n">
        <v>43</v>
      </c>
      <c r="J97" s="94" t="n">
        <v>13.02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59</v>
      </c>
      <c r="E98" s="2" t="s">
        <v>160</v>
      </c>
      <c r="F98" s="4" t="n">
        <v>12</v>
      </c>
      <c r="G98" s="46" t="s">
        <v>13</v>
      </c>
      <c r="H98" s="46" t="s">
        <v>14</v>
      </c>
      <c r="I98" s="2" t="n">
        <v>0</v>
      </c>
      <c r="J98" s="94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7</v>
      </c>
      <c r="D99" s="2" t="s">
        <v>171</v>
      </c>
      <c r="E99" s="2" t="s">
        <v>172</v>
      </c>
      <c r="F99" s="4" t="n">
        <v>12</v>
      </c>
      <c r="G99" s="46" t="s">
        <v>13</v>
      </c>
      <c r="H99" s="46" t="s">
        <v>14</v>
      </c>
      <c r="I99" s="2" t="n">
        <v>6</v>
      </c>
      <c r="J99" s="94" t="n">
        <v>2.4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7</v>
      </c>
      <c r="D100" s="2" t="s">
        <v>188</v>
      </c>
      <c r="E100" s="2" t="s">
        <v>189</v>
      </c>
      <c r="F100" s="4" t="n">
        <v>10</v>
      </c>
      <c r="G100" s="46" t="s">
        <v>13</v>
      </c>
      <c r="H100" s="46" t="s">
        <v>14</v>
      </c>
      <c r="I100" s="2" t="n">
        <v>6</v>
      </c>
      <c r="J100" s="94" t="n">
        <v>2.07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7</v>
      </c>
      <c r="D101" s="2" t="s">
        <v>100</v>
      </c>
      <c r="E101" s="2" t="s">
        <v>101</v>
      </c>
      <c r="F101" s="4" t="n">
        <v>10</v>
      </c>
      <c r="G101" s="46" t="s">
        <v>13</v>
      </c>
      <c r="H101" s="46" t="s">
        <v>14</v>
      </c>
      <c r="I101" s="2" t="n">
        <v>1</v>
      </c>
      <c r="J101" s="94" t="n">
        <v>0.34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7</v>
      </c>
      <c r="D102" s="2" t="s">
        <v>180</v>
      </c>
      <c r="E102" s="2" t="s">
        <v>181</v>
      </c>
      <c r="F102" s="4" t="n">
        <v>14</v>
      </c>
      <c r="G102" s="46" t="s">
        <v>13</v>
      </c>
      <c r="H102" s="46" t="s">
        <v>14</v>
      </c>
      <c r="I102" s="2" t="n">
        <v>1</v>
      </c>
      <c r="J102" s="94" t="n">
        <v>0.48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7</v>
      </c>
      <c r="D103" s="2" t="s">
        <v>180</v>
      </c>
      <c r="E103" s="2" t="s">
        <v>181</v>
      </c>
      <c r="F103" s="4" t="n">
        <v>19</v>
      </c>
      <c r="G103" s="46" t="s">
        <v>13</v>
      </c>
      <c r="H103" s="46" t="s">
        <v>14</v>
      </c>
      <c r="I103" s="2" t="n">
        <v>29</v>
      </c>
      <c r="J103" s="94" t="n">
        <v>19.05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7</v>
      </c>
      <c r="D104" s="2" t="s">
        <v>97</v>
      </c>
      <c r="E104" s="2" t="s">
        <v>98</v>
      </c>
      <c r="F104" s="4" t="n">
        <v>8</v>
      </c>
      <c r="G104" s="46" t="s">
        <v>13</v>
      </c>
      <c r="H104" s="46" t="s">
        <v>14</v>
      </c>
      <c r="I104" s="2" t="n">
        <v>7</v>
      </c>
      <c r="J104" s="94" t="n">
        <v>1.939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7</v>
      </c>
      <c r="D105" s="2" t="s">
        <v>97</v>
      </c>
      <c r="E105" s="2" t="s">
        <v>98</v>
      </c>
      <c r="F105" s="4" t="n">
        <v>10</v>
      </c>
      <c r="G105" s="46" t="s">
        <v>13</v>
      </c>
      <c r="H105" s="46" t="s">
        <v>14</v>
      </c>
      <c r="I105" s="2" t="n">
        <v>874</v>
      </c>
      <c r="J105" s="94" t="n">
        <v>302.40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7</v>
      </c>
      <c r="D106" s="2" t="s">
        <v>97</v>
      </c>
      <c r="E106" s="2" t="s">
        <v>98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7</v>
      </c>
      <c r="D107" s="2" t="s">
        <v>159</v>
      </c>
      <c r="E107" s="2" t="s">
        <v>160</v>
      </c>
      <c r="F107" s="4" t="n">
        <v>10</v>
      </c>
      <c r="G107" s="46" t="s">
        <v>13</v>
      </c>
      <c r="H107" s="46" t="s">
        <v>14</v>
      </c>
      <c r="I107" s="2" t="n">
        <v>21</v>
      </c>
      <c r="J107" s="94" t="n">
        <v>7.26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7</v>
      </c>
      <c r="D108" s="2" t="s">
        <v>159</v>
      </c>
      <c r="E108" s="2" t="s">
        <v>160</v>
      </c>
      <c r="F108" s="4" t="n">
        <v>10</v>
      </c>
      <c r="G108" s="46" t="s">
        <v>13</v>
      </c>
      <c r="H108" s="46" t="s">
        <v>14</v>
      </c>
      <c r="I108" s="2" t="n">
        <v>73</v>
      </c>
      <c r="J108" s="94" t="n">
        <v>25.2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7</v>
      </c>
      <c r="D109" s="2" t="s">
        <v>159</v>
      </c>
      <c r="E109" s="2" t="s">
        <v>160</v>
      </c>
      <c r="F109" s="4" t="n">
        <v>10</v>
      </c>
      <c r="G109" s="46" t="s">
        <v>13</v>
      </c>
      <c r="H109" s="46" t="s">
        <v>14</v>
      </c>
      <c r="I109" s="2" t="n">
        <v>26</v>
      </c>
      <c r="J109" s="94" t="n">
        <v>8.99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7</v>
      </c>
      <c r="D110" s="2" t="s">
        <v>159</v>
      </c>
      <c r="E110" s="2" t="s">
        <v>160</v>
      </c>
      <c r="F110" s="4" t="n">
        <v>11</v>
      </c>
      <c r="G110" s="46" t="s">
        <v>13</v>
      </c>
      <c r="H110" s="46" t="s">
        <v>14</v>
      </c>
      <c r="I110" s="2" t="n">
        <v>1</v>
      </c>
      <c r="J110" s="94" t="n">
        <v>0.38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7</v>
      </c>
      <c r="D111" s="2" t="s">
        <v>159</v>
      </c>
      <c r="E111" s="2" t="s">
        <v>160</v>
      </c>
      <c r="F111" s="4" t="n">
        <v>12</v>
      </c>
      <c r="G111" s="46" t="s">
        <v>13</v>
      </c>
      <c r="H111" s="46" t="s">
        <v>14</v>
      </c>
      <c r="I111" s="2" t="n">
        <v>32</v>
      </c>
      <c r="J111" s="94" t="n">
        <v>13.2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7</v>
      </c>
      <c r="D112" s="2" t="s">
        <v>159</v>
      </c>
      <c r="E112" s="2" t="s">
        <v>160</v>
      </c>
      <c r="F112" s="4" t="n">
        <v>12</v>
      </c>
      <c r="G112" s="46" t="s">
        <v>13</v>
      </c>
      <c r="H112" s="46" t="s">
        <v>14</v>
      </c>
      <c r="I112" s="2" t="n">
        <v>1</v>
      </c>
      <c r="J112" s="94" t="n">
        <v>0.41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90</v>
      </c>
      <c r="D113" s="2" t="s">
        <v>191</v>
      </c>
      <c r="E113" s="2" t="s">
        <v>192</v>
      </c>
      <c r="F113" s="4" t="n">
        <v>13</v>
      </c>
      <c r="G113" s="46" t="s">
        <v>13</v>
      </c>
      <c r="H113" s="46" t="s">
        <v>14</v>
      </c>
      <c r="I113" s="2" t="n">
        <v>6</v>
      </c>
      <c r="J113" s="94" t="n">
        <v>2.9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90</v>
      </c>
      <c r="D114" s="2" t="s">
        <v>191</v>
      </c>
      <c r="E114" s="2" t="s">
        <v>192</v>
      </c>
      <c r="F114" s="4" t="n">
        <v>13</v>
      </c>
      <c r="G114" s="46" t="s">
        <v>13</v>
      </c>
      <c r="H114" s="46" t="s">
        <v>14</v>
      </c>
      <c r="I114" s="2" t="n">
        <v>1</v>
      </c>
      <c r="J114" s="94" t="n">
        <v>0.49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90</v>
      </c>
      <c r="D115" s="2" t="s">
        <v>97</v>
      </c>
      <c r="E115" s="2" t="s">
        <v>98</v>
      </c>
      <c r="F115" s="4" t="n">
        <v>8</v>
      </c>
      <c r="G115" s="46" t="s">
        <v>13</v>
      </c>
      <c r="H115" s="46" t="s">
        <v>14</v>
      </c>
      <c r="I115" s="2" t="n">
        <v>13</v>
      </c>
      <c r="J115" s="94" t="n">
        <v>3.9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90</v>
      </c>
      <c r="D116" s="2" t="s">
        <v>97</v>
      </c>
      <c r="E116" s="2" t="s">
        <v>98</v>
      </c>
      <c r="F116" s="4" t="n">
        <v>10</v>
      </c>
      <c r="G116" s="46" t="s">
        <v>13</v>
      </c>
      <c r="H116" s="46" t="s">
        <v>14</v>
      </c>
      <c r="I116" s="2" t="n">
        <v>577</v>
      </c>
      <c r="J116" s="94" t="n">
        <v>219.83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90</v>
      </c>
      <c r="D117" s="2" t="s">
        <v>159</v>
      </c>
      <c r="E117" s="2" t="s">
        <v>160</v>
      </c>
      <c r="F117" s="4" t="n">
        <v>10</v>
      </c>
      <c r="G117" s="46" t="s">
        <v>13</v>
      </c>
      <c r="H117" s="46" t="s">
        <v>14</v>
      </c>
      <c r="I117" s="2" t="n">
        <v>169</v>
      </c>
      <c r="J117" s="94" t="n">
        <v>64.38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90</v>
      </c>
      <c r="D118" s="2" t="s">
        <v>159</v>
      </c>
      <c r="E118" s="2" t="s">
        <v>160</v>
      </c>
      <c r="F118" s="4" t="n">
        <v>10</v>
      </c>
      <c r="G118" s="46" t="s">
        <v>13</v>
      </c>
      <c r="H118" s="46" t="s">
        <v>14</v>
      </c>
      <c r="I118" s="2" t="n">
        <v>39</v>
      </c>
      <c r="J118" s="94" t="n">
        <v>14.85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90</v>
      </c>
      <c r="D119" s="2" t="s">
        <v>159</v>
      </c>
      <c r="E119" s="2" t="s">
        <v>160</v>
      </c>
      <c r="F119" s="4" t="n">
        <v>12</v>
      </c>
      <c r="G119" s="46" t="s">
        <v>13</v>
      </c>
      <c r="H119" s="46" t="s">
        <v>14</v>
      </c>
      <c r="I119" s="2" t="n">
        <v>12</v>
      </c>
      <c r="J119" s="94" t="n">
        <v>5.48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90</v>
      </c>
      <c r="D120" s="2" t="s">
        <v>159</v>
      </c>
      <c r="E120" s="2" t="s">
        <v>160</v>
      </c>
      <c r="F120" s="4" t="n">
        <v>15</v>
      </c>
      <c r="G120" s="46" t="s">
        <v>13</v>
      </c>
      <c r="H120" s="46" t="s">
        <v>14</v>
      </c>
      <c r="I120" s="2" t="n">
        <v>2</v>
      </c>
      <c r="J120" s="94" t="n">
        <v>1.14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90</v>
      </c>
      <c r="D121" s="2" t="s">
        <v>159</v>
      </c>
      <c r="E121" s="2" t="s">
        <v>160</v>
      </c>
      <c r="F121" s="4" t="n">
        <v>15</v>
      </c>
      <c r="G121" s="46" t="s">
        <v>13</v>
      </c>
      <c r="H121" s="46" t="s">
        <v>14</v>
      </c>
      <c r="I121" s="2" t="n">
        <v>1</v>
      </c>
      <c r="J121" s="94" t="n">
        <v>0.57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90</v>
      </c>
      <c r="D122" s="2" t="s">
        <v>159</v>
      </c>
      <c r="E122" s="2" t="s">
        <v>160</v>
      </c>
      <c r="F122" s="4" t="n">
        <v>16.5</v>
      </c>
      <c r="G122" s="46" t="s">
        <v>13</v>
      </c>
      <c r="H122" s="46" t="s">
        <v>14</v>
      </c>
      <c r="I122" s="2" t="n">
        <v>2</v>
      </c>
      <c r="J122" s="94" t="n">
        <v>1.25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90</v>
      </c>
      <c r="D123" s="2" t="s">
        <v>159</v>
      </c>
      <c r="E123" s="2" t="s">
        <v>160</v>
      </c>
      <c r="F123" s="4" t="n">
        <v>17.4</v>
      </c>
      <c r="G123" s="46" t="s">
        <v>13</v>
      </c>
      <c r="H123" s="46" t="s">
        <v>14</v>
      </c>
      <c r="I123" s="2" t="n">
        <v>5</v>
      </c>
      <c r="J123" s="94" t="n">
        <v>3.3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90</v>
      </c>
      <c r="D124" s="2" t="s">
        <v>159</v>
      </c>
      <c r="E124" s="2" t="s">
        <v>160</v>
      </c>
      <c r="F124" s="4" t="n">
        <v>17.9</v>
      </c>
      <c r="G124" s="46" t="s">
        <v>13</v>
      </c>
      <c r="H124" s="46" t="s">
        <v>14</v>
      </c>
      <c r="I124" s="2" t="n">
        <v>4</v>
      </c>
      <c r="J124" s="94" t="n">
        <v>2.72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90</v>
      </c>
      <c r="D125" s="2" t="s">
        <v>159</v>
      </c>
      <c r="E125" s="2" t="s">
        <v>160</v>
      </c>
      <c r="F125" s="4" t="n">
        <v>17.9</v>
      </c>
      <c r="G125" s="46" t="s">
        <v>13</v>
      </c>
      <c r="H125" s="46" t="s">
        <v>14</v>
      </c>
      <c r="I125" s="2" t="n">
        <v>2</v>
      </c>
      <c r="J125" s="94" t="n">
        <v>1.3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93</v>
      </c>
      <c r="D126" s="2" t="s">
        <v>100</v>
      </c>
      <c r="E126" s="2" t="s">
        <v>101</v>
      </c>
      <c r="F126" s="4" t="n">
        <v>10</v>
      </c>
      <c r="G126" s="46" t="s">
        <v>13</v>
      </c>
      <c r="H126" s="46" t="s">
        <v>14</v>
      </c>
      <c r="I126" s="2" t="n">
        <v>14</v>
      </c>
      <c r="J126" s="94" t="n">
        <v>7.6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93</v>
      </c>
      <c r="D127" s="2" t="s">
        <v>97</v>
      </c>
      <c r="E127" s="2" t="s">
        <v>98</v>
      </c>
      <c r="F127" s="4" t="n">
        <v>10</v>
      </c>
      <c r="G127" s="46" t="s">
        <v>13</v>
      </c>
      <c r="H127" s="46" t="s">
        <v>14</v>
      </c>
      <c r="I127" s="2" t="n">
        <v>590</v>
      </c>
      <c r="J127" s="94" t="n">
        <v>321.5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93</v>
      </c>
      <c r="D128" s="2" t="s">
        <v>97</v>
      </c>
      <c r="E128" s="2" t="s">
        <v>98</v>
      </c>
      <c r="F128" s="4" t="n">
        <v>12</v>
      </c>
      <c r="G128" s="46" t="s">
        <v>13</v>
      </c>
      <c r="H128" s="46" t="s">
        <v>14</v>
      </c>
      <c r="I128" s="2" t="n">
        <v>79</v>
      </c>
      <c r="J128" s="94" t="n">
        <v>51.66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93</v>
      </c>
      <c r="D129" s="2" t="s">
        <v>159</v>
      </c>
      <c r="E129" s="2" t="s">
        <v>160</v>
      </c>
      <c r="F129" s="4" t="n">
        <v>10</v>
      </c>
      <c r="G129" s="46" t="s">
        <v>13</v>
      </c>
      <c r="H129" s="46" t="s">
        <v>14</v>
      </c>
      <c r="I129" s="2" t="n">
        <v>39</v>
      </c>
      <c r="J129" s="94" t="n">
        <v>21.25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93</v>
      </c>
      <c r="D130" s="2" t="s">
        <v>159</v>
      </c>
      <c r="E130" s="2" t="s">
        <v>160</v>
      </c>
      <c r="F130" s="4" t="n">
        <v>10</v>
      </c>
      <c r="G130" s="46" t="s">
        <v>13</v>
      </c>
      <c r="H130" s="46" t="s">
        <v>14</v>
      </c>
      <c r="I130" s="2" t="n">
        <v>5</v>
      </c>
      <c r="J130" s="94" t="n">
        <v>2.72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93</v>
      </c>
      <c r="D131" s="2" t="s">
        <v>159</v>
      </c>
      <c r="E131" s="2" t="s">
        <v>160</v>
      </c>
      <c r="F131" s="4" t="n">
        <v>12</v>
      </c>
      <c r="G131" s="46" t="s">
        <v>13</v>
      </c>
      <c r="H131" s="46" t="s">
        <v>14</v>
      </c>
      <c r="I131" s="2" t="n">
        <v>13</v>
      </c>
      <c r="J131" s="94" t="n">
        <v>8.50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94</v>
      </c>
      <c r="D132" s="2" t="s">
        <v>195</v>
      </c>
      <c r="E132" s="2" t="s">
        <v>196</v>
      </c>
      <c r="F132" s="4" t="n">
        <v>9</v>
      </c>
      <c r="G132" s="46" t="s">
        <v>13</v>
      </c>
      <c r="H132" s="46" t="s">
        <v>14</v>
      </c>
      <c r="I132" s="2" t="n">
        <v>13</v>
      </c>
      <c r="J132" s="94" t="n">
        <v>2.067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94</v>
      </c>
      <c r="D133" s="2" t="s">
        <v>195</v>
      </c>
      <c r="E133" s="2" t="s">
        <v>196</v>
      </c>
      <c r="F133" s="4" t="n">
        <v>13</v>
      </c>
      <c r="G133" s="46" t="s">
        <v>13</v>
      </c>
      <c r="H133" s="46" t="s">
        <v>14</v>
      </c>
      <c r="I133" s="2" t="n">
        <v>2</v>
      </c>
      <c r="J133" s="94" t="n">
        <v>0.4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 t="s">
        <v>147</v>
      </c>
      <c r="C134" s="3" t="s">
        <v>197</v>
      </c>
      <c r="D134" s="2" t="s">
        <v>195</v>
      </c>
      <c r="E134" s="2" t="s">
        <v>196</v>
      </c>
      <c r="F134" s="4" t="n">
        <v>12</v>
      </c>
      <c r="G134" s="46" t="s">
        <v>13</v>
      </c>
      <c r="H134" s="46" t="s">
        <v>14</v>
      </c>
      <c r="I134" s="2" t="n">
        <v>18</v>
      </c>
      <c r="J134" s="94" t="n">
        <v>7.66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99" t="s">
        <v>147</v>
      </c>
      <c r="C135" s="3" t="s">
        <v>197</v>
      </c>
      <c r="D135" s="2" t="s">
        <v>198</v>
      </c>
      <c r="E135" s="2" t="s">
        <v>199</v>
      </c>
      <c r="F135" s="4" t="n">
        <v>12</v>
      </c>
      <c r="G135" s="46" t="s">
        <v>13</v>
      </c>
      <c r="H135" s="46" t="s">
        <v>14</v>
      </c>
      <c r="I135" s="2" t="n">
        <v>4</v>
      </c>
      <c r="J135" s="94" t="n">
        <v>1.70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99" t="s">
        <v>147</v>
      </c>
      <c r="C136" s="3" t="s">
        <v>197</v>
      </c>
      <c r="D136" s="2" t="s">
        <v>198</v>
      </c>
      <c r="E136" s="2" t="s">
        <v>199</v>
      </c>
      <c r="F136" s="4" t="n">
        <v>18</v>
      </c>
      <c r="G136" s="46" t="s">
        <v>13</v>
      </c>
      <c r="H136" s="46" t="s">
        <v>14</v>
      </c>
      <c r="I136" s="2" t="n">
        <v>1</v>
      </c>
      <c r="J136" s="94" t="n">
        <v>0.63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15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200</v>
      </c>
      <c r="B4" s="125" t="s">
        <v>201</v>
      </c>
      <c r="C4" s="126" t="s">
        <v>202</v>
      </c>
      <c r="D4" s="100" t="s">
        <v>97</v>
      </c>
      <c r="E4" s="100" t="s">
        <v>98</v>
      </c>
      <c r="F4" s="4" t="n">
        <v>12</v>
      </c>
      <c r="G4" s="127" t="s">
        <v>13</v>
      </c>
      <c r="H4" s="127" t="s">
        <v>14</v>
      </c>
      <c r="I4" s="128" t="n">
        <v>3605</v>
      </c>
      <c r="J4" s="106" t="n">
        <v>118.965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200</v>
      </c>
      <c r="B5" s="55" t="s">
        <v>203</v>
      </c>
      <c r="C5" s="126" t="s">
        <v>204</v>
      </c>
      <c r="D5" s="100" t="s">
        <v>97</v>
      </c>
      <c r="E5" s="100" t="s">
        <v>98</v>
      </c>
      <c r="F5" s="4" t="n">
        <v>10</v>
      </c>
      <c r="G5" s="127" t="s">
        <v>13</v>
      </c>
      <c r="H5" s="127" t="s">
        <v>14</v>
      </c>
      <c r="I5" s="128" t="n">
        <v>395</v>
      </c>
      <c r="J5" s="106" t="n">
        <v>13.4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200</v>
      </c>
      <c r="B6" s="55" t="s">
        <v>203</v>
      </c>
      <c r="C6" s="126" t="s">
        <v>204</v>
      </c>
      <c r="D6" s="100" t="s">
        <v>97</v>
      </c>
      <c r="E6" s="100" t="s">
        <v>98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200</v>
      </c>
      <c r="B7" s="55" t="s">
        <v>205</v>
      </c>
      <c r="C7" s="126" t="s">
        <v>206</v>
      </c>
      <c r="D7" s="100" t="s">
        <v>97</v>
      </c>
      <c r="E7" s="100" t="s">
        <v>98</v>
      </c>
      <c r="F7" s="4" t="n">
        <v>10</v>
      </c>
      <c r="G7" s="127" t="s">
        <v>13</v>
      </c>
      <c r="H7" s="127" t="s">
        <v>14</v>
      </c>
      <c r="I7" s="131" t="n">
        <v>10472</v>
      </c>
      <c r="J7" s="112" t="n">
        <v>324.6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200</v>
      </c>
      <c r="B8" s="55" t="s">
        <v>205</v>
      </c>
      <c r="C8" s="126" t="s">
        <v>206</v>
      </c>
      <c r="D8" s="100" t="s">
        <v>97</v>
      </c>
      <c r="E8" s="100" t="s">
        <v>98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200</v>
      </c>
      <c r="B9" s="55" t="s">
        <v>207</v>
      </c>
      <c r="C9" s="126" t="s">
        <v>206</v>
      </c>
      <c r="D9" s="100" t="s">
        <v>97</v>
      </c>
      <c r="E9" s="100" t="s">
        <v>98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200</v>
      </c>
      <c r="B10" s="55" t="s">
        <v>208</v>
      </c>
      <c r="C10" s="126" t="s">
        <v>206</v>
      </c>
      <c r="D10" s="100" t="s">
        <v>159</v>
      </c>
      <c r="E10" s="100" t="s">
        <v>160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200</v>
      </c>
      <c r="B11" s="55" t="s">
        <v>208</v>
      </c>
      <c r="C11" s="126" t="s">
        <v>206</v>
      </c>
      <c r="D11" s="100" t="s">
        <v>159</v>
      </c>
      <c r="E11" s="100" t="s">
        <v>160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200</v>
      </c>
      <c r="B12" s="55" t="s">
        <v>208</v>
      </c>
      <c r="C12" s="126" t="s">
        <v>209</v>
      </c>
      <c r="D12" s="100" t="s">
        <v>97</v>
      </c>
      <c r="E12" s="100" t="s">
        <v>98</v>
      </c>
      <c r="F12" s="4" t="n">
        <v>10</v>
      </c>
      <c r="G12" s="127" t="s">
        <v>13</v>
      </c>
      <c r="H12" s="127" t="s">
        <v>14</v>
      </c>
      <c r="I12" s="128" t="n">
        <v>11624</v>
      </c>
      <c r="J12" s="106" t="n">
        <v>511.456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200</v>
      </c>
      <c r="B13" s="55" t="s">
        <v>210</v>
      </c>
      <c r="C13" s="126" t="s">
        <v>209</v>
      </c>
      <c r="D13" s="100" t="s">
        <v>97</v>
      </c>
      <c r="E13" s="100" t="s">
        <v>98</v>
      </c>
      <c r="F13" s="4" t="n">
        <v>10</v>
      </c>
      <c r="G13" s="127" t="s">
        <v>13</v>
      </c>
      <c r="H13" s="127" t="s">
        <v>14</v>
      </c>
      <c r="I13" s="128" t="n">
        <v>2022</v>
      </c>
      <c r="J13" s="106" t="n">
        <v>88.968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200</v>
      </c>
      <c r="B14" s="55" t="s">
        <v>210</v>
      </c>
      <c r="C14" s="126" t="s">
        <v>209</v>
      </c>
      <c r="D14" s="100" t="s">
        <v>97</v>
      </c>
      <c r="E14" s="100" t="s">
        <v>98</v>
      </c>
      <c r="F14" s="4" t="n">
        <v>12</v>
      </c>
      <c r="G14" s="127" t="s">
        <v>13</v>
      </c>
      <c r="H14" s="127" t="s">
        <v>14</v>
      </c>
      <c r="I14" s="128" t="n">
        <v>166</v>
      </c>
      <c r="J14" s="106" t="n">
        <v>8.79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200</v>
      </c>
      <c r="B15" s="55" t="s">
        <v>211</v>
      </c>
      <c r="C15" s="126" t="s">
        <v>209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599</v>
      </c>
      <c r="J15" s="106" t="n">
        <v>26.35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200</v>
      </c>
      <c r="B16" s="55" t="s">
        <v>212</v>
      </c>
      <c r="C16" s="126" t="s">
        <v>209</v>
      </c>
      <c r="D16" s="100" t="s">
        <v>159</v>
      </c>
      <c r="E16" s="100" t="s">
        <v>160</v>
      </c>
      <c r="F16" s="4" t="n">
        <v>12</v>
      </c>
      <c r="G16" s="127" t="s">
        <v>13</v>
      </c>
      <c r="H16" s="127" t="s">
        <v>14</v>
      </c>
      <c r="I16" s="128" t="n">
        <v>39</v>
      </c>
      <c r="J16" s="106" t="n">
        <v>2.06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200</v>
      </c>
      <c r="B17" s="55" t="s">
        <v>212</v>
      </c>
      <c r="C17" s="126" t="s">
        <v>209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200</v>
      </c>
      <c r="B18" s="55" t="s">
        <v>212</v>
      </c>
      <c r="C18" s="126" t="s">
        <v>209</v>
      </c>
      <c r="D18" s="100" t="s">
        <v>164</v>
      </c>
      <c r="E18" s="100" t="s">
        <v>165</v>
      </c>
      <c r="F18" s="4" t="n">
        <v>6</v>
      </c>
      <c r="G18" s="127" t="s">
        <v>13</v>
      </c>
      <c r="H18" s="127" t="s">
        <v>14</v>
      </c>
      <c r="I18" s="128" t="n">
        <v>1</v>
      </c>
      <c r="J18" s="106" t="n">
        <v>0.02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200</v>
      </c>
      <c r="B19" s="55" t="s">
        <v>212</v>
      </c>
      <c r="C19" s="126" t="s">
        <v>209</v>
      </c>
      <c r="D19" s="100" t="s">
        <v>164</v>
      </c>
      <c r="E19" s="100" t="s">
        <v>165</v>
      </c>
      <c r="F19" s="4" t="n">
        <v>10</v>
      </c>
      <c r="G19" s="46" t="s">
        <v>13</v>
      </c>
      <c r="H19" s="46" t="s">
        <v>14</v>
      </c>
      <c r="I19" s="128" t="n">
        <v>64</v>
      </c>
      <c r="J19" s="106" t="n">
        <v>2.81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200</v>
      </c>
      <c r="B20" s="55" t="s">
        <v>212</v>
      </c>
      <c r="C20" s="126" t="s">
        <v>209</v>
      </c>
      <c r="D20" s="100" t="s">
        <v>164</v>
      </c>
      <c r="E20" s="100" t="s">
        <v>165</v>
      </c>
      <c r="F20" s="4" t="n">
        <v>12</v>
      </c>
      <c r="G20" s="46" t="s">
        <v>13</v>
      </c>
      <c r="H20" s="46" t="s">
        <v>14</v>
      </c>
      <c r="I20" s="128" t="n">
        <v>90</v>
      </c>
      <c r="J20" s="106" t="n">
        <v>4.7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200</v>
      </c>
      <c r="B21" s="55" t="s">
        <v>212</v>
      </c>
      <c r="C21" s="126" t="s">
        <v>213</v>
      </c>
      <c r="D21" s="100" t="s">
        <v>159</v>
      </c>
      <c r="E21" s="100" t="s">
        <v>160</v>
      </c>
      <c r="F21" s="4" t="n">
        <v>12</v>
      </c>
      <c r="G21" s="46" t="s">
        <v>13</v>
      </c>
      <c r="H21" s="46" t="s">
        <v>14</v>
      </c>
      <c r="I21" s="128" t="n">
        <v>9</v>
      </c>
      <c r="J21" s="106" t="n">
        <v>0.39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200</v>
      </c>
      <c r="B22" s="55" t="s">
        <v>212</v>
      </c>
      <c r="C22" s="126" t="s">
        <v>214</v>
      </c>
      <c r="D22" s="100" t="s">
        <v>97</v>
      </c>
      <c r="E22" s="100" t="s">
        <v>98</v>
      </c>
      <c r="F22" s="4" t="n">
        <v>12</v>
      </c>
      <c r="G22" s="46" t="s">
        <v>13</v>
      </c>
      <c r="H22" s="46" t="s">
        <v>14</v>
      </c>
      <c r="I22" s="128" t="n">
        <v>147</v>
      </c>
      <c r="J22" s="106" t="n">
        <v>8.08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200</v>
      </c>
      <c r="B23" s="55" t="s">
        <v>215</v>
      </c>
      <c r="C23" s="126" t="s">
        <v>214</v>
      </c>
      <c r="D23" s="100" t="s">
        <v>159</v>
      </c>
      <c r="E23" s="100" t="s">
        <v>160</v>
      </c>
      <c r="F23" s="4" t="n">
        <v>12</v>
      </c>
      <c r="G23" s="46" t="s">
        <v>13</v>
      </c>
      <c r="H23" s="46" t="s">
        <v>14</v>
      </c>
      <c r="I23" s="128" t="n">
        <v>85</v>
      </c>
      <c r="J23" s="106" t="n">
        <v>4.67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200</v>
      </c>
      <c r="B24" s="55" t="s">
        <v>215</v>
      </c>
      <c r="C24" s="126" t="s">
        <v>216</v>
      </c>
      <c r="D24" s="100" t="s">
        <v>97</v>
      </c>
      <c r="E24" s="100" t="s">
        <v>98</v>
      </c>
      <c r="F24" s="4" t="n">
        <v>12</v>
      </c>
      <c r="G24" s="46" t="s">
        <v>13</v>
      </c>
      <c r="H24" s="46" t="s">
        <v>14</v>
      </c>
      <c r="I24" s="128" t="n">
        <v>81</v>
      </c>
      <c r="J24" s="106" t="n">
        <v>5.18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200</v>
      </c>
      <c r="B25" s="55" t="s">
        <v>215</v>
      </c>
      <c r="C25" s="126" t="s">
        <v>217</v>
      </c>
      <c r="D25" s="100" t="s">
        <v>191</v>
      </c>
      <c r="E25" s="100" t="s">
        <v>192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200</v>
      </c>
      <c r="B26" s="55" t="s">
        <v>215</v>
      </c>
      <c r="C26" s="126" t="s">
        <v>217</v>
      </c>
      <c r="D26" s="100" t="s">
        <v>97</v>
      </c>
      <c r="E26" s="100" t="s">
        <v>98</v>
      </c>
      <c r="F26" s="4" t="n">
        <v>10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200</v>
      </c>
      <c r="B27" s="55" t="s">
        <v>218</v>
      </c>
      <c r="C27" s="3" t="s">
        <v>217</v>
      </c>
      <c r="D27" s="2" t="s">
        <v>97</v>
      </c>
      <c r="E27" s="2" t="s">
        <v>98</v>
      </c>
      <c r="F27" s="4" t="n">
        <v>12</v>
      </c>
      <c r="G27" s="46" t="s">
        <v>13</v>
      </c>
      <c r="H27" s="46" t="s">
        <v>14</v>
      </c>
      <c r="I27" s="132" t="n">
        <v>888</v>
      </c>
      <c r="J27" s="94" t="n">
        <v>53.2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200</v>
      </c>
      <c r="B28" s="55" t="s">
        <v>218</v>
      </c>
      <c r="C28" s="3" t="s">
        <v>217</v>
      </c>
      <c r="D28" s="2" t="s">
        <v>97</v>
      </c>
      <c r="E28" s="2" t="s">
        <v>98</v>
      </c>
      <c r="F28" s="4" t="n">
        <v>12</v>
      </c>
      <c r="G28" s="46" t="s">
        <v>13</v>
      </c>
      <c r="H28" s="46" t="s">
        <v>14</v>
      </c>
      <c r="I28" s="132" t="n">
        <v>122</v>
      </c>
      <c r="J28" s="94" t="n">
        <v>7.32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200</v>
      </c>
      <c r="B29" s="55" t="s">
        <v>219</v>
      </c>
      <c r="C29" s="3" t="s">
        <v>220</v>
      </c>
      <c r="D29" s="2" t="s">
        <v>97</v>
      </c>
      <c r="E29" s="2" t="s">
        <v>98</v>
      </c>
      <c r="F29" s="4" t="n">
        <v>10</v>
      </c>
      <c r="G29" s="46" t="s">
        <v>13</v>
      </c>
      <c r="H29" s="46" t="s">
        <v>14</v>
      </c>
      <c r="I29" s="132" t="n">
        <v>890</v>
      </c>
      <c r="J29" s="94" t="n">
        <v>52.51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200</v>
      </c>
      <c r="B30" s="55" t="s">
        <v>219</v>
      </c>
      <c r="C30" s="3" t="s">
        <v>220</v>
      </c>
      <c r="D30" s="2" t="s">
        <v>97</v>
      </c>
      <c r="E30" s="2" t="s">
        <v>98</v>
      </c>
      <c r="F30" s="4" t="n">
        <v>10</v>
      </c>
      <c r="G30" s="46" t="s">
        <v>13</v>
      </c>
      <c r="H30" s="46" t="s">
        <v>14</v>
      </c>
      <c r="I30" s="132" t="n">
        <v>3274</v>
      </c>
      <c r="J30" s="94" t="n">
        <v>193.16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200</v>
      </c>
      <c r="B31" s="55" t="s">
        <v>219</v>
      </c>
      <c r="C31" s="3" t="s">
        <v>220</v>
      </c>
      <c r="D31" s="2" t="s">
        <v>164</v>
      </c>
      <c r="E31" s="2" t="s">
        <v>165</v>
      </c>
      <c r="F31" s="4" t="n">
        <v>6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200</v>
      </c>
      <c r="B32" s="55" t="s">
        <v>219</v>
      </c>
      <c r="C32" s="3" t="s">
        <v>221</v>
      </c>
      <c r="D32" s="2" t="s">
        <v>97</v>
      </c>
      <c r="E32" s="2" t="s">
        <v>98</v>
      </c>
      <c r="F32" s="4" t="n">
        <v>10</v>
      </c>
      <c r="G32" s="46" t="s">
        <v>13</v>
      </c>
      <c r="H32" s="46" t="s">
        <v>14</v>
      </c>
      <c r="I32" s="2" t="n">
        <v>3</v>
      </c>
      <c r="J32" s="94" t="n">
        <v>0.19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200</v>
      </c>
      <c r="B33" s="55" t="s">
        <v>222</v>
      </c>
      <c r="C33" s="3" t="s">
        <v>221</v>
      </c>
      <c r="D33" s="2" t="s">
        <v>97</v>
      </c>
      <c r="E33" s="2" t="s">
        <v>98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200</v>
      </c>
      <c r="B34" s="55" t="s">
        <v>222</v>
      </c>
      <c r="C34" s="3" t="s">
        <v>221</v>
      </c>
      <c r="D34" s="2" t="s">
        <v>159</v>
      </c>
      <c r="E34" s="2" t="s">
        <v>160</v>
      </c>
      <c r="F34" s="4" t="n">
        <v>12</v>
      </c>
      <c r="G34" s="46" t="s">
        <v>13</v>
      </c>
      <c r="H34" s="46" t="s">
        <v>14</v>
      </c>
      <c r="I34" s="132" t="n">
        <v>2</v>
      </c>
      <c r="J34" s="94" t="n">
        <v>0.15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200</v>
      </c>
      <c r="B35" s="55" t="s">
        <v>222</v>
      </c>
      <c r="C35" s="3" t="s">
        <v>221</v>
      </c>
      <c r="D35" s="2" t="s">
        <v>164</v>
      </c>
      <c r="E35" s="2" t="s">
        <v>165</v>
      </c>
      <c r="F35" s="4" t="n">
        <v>12</v>
      </c>
      <c r="G35" s="46" t="s">
        <v>13</v>
      </c>
      <c r="H35" s="46" t="s">
        <v>14</v>
      </c>
      <c r="I35" s="132" t="n">
        <v>1</v>
      </c>
      <c r="J35" s="94" t="n">
        <v>0.07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200</v>
      </c>
      <c r="B36" s="55" t="s">
        <v>222</v>
      </c>
      <c r="C36" s="3" t="s">
        <v>223</v>
      </c>
      <c r="D36" s="2" t="s">
        <v>180</v>
      </c>
      <c r="E36" s="2" t="s">
        <v>181</v>
      </c>
      <c r="F36" s="4" t="n">
        <v>12</v>
      </c>
      <c r="G36" s="46" t="s">
        <v>13</v>
      </c>
      <c r="H36" s="46" t="s">
        <v>14</v>
      </c>
      <c r="I36" s="2" t="n">
        <v>2</v>
      </c>
      <c r="J36" s="94" t="n">
        <v>0.17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200</v>
      </c>
      <c r="B37" s="55" t="s">
        <v>224</v>
      </c>
      <c r="C37" s="3" t="s">
        <v>225</v>
      </c>
      <c r="D37" s="2" t="s">
        <v>226</v>
      </c>
      <c r="E37" s="2" t="s">
        <v>227</v>
      </c>
      <c r="F37" s="4" t="n">
        <v>10</v>
      </c>
      <c r="G37" s="46" t="s">
        <v>13</v>
      </c>
      <c r="H37" s="46" t="s">
        <v>14</v>
      </c>
      <c r="I37" s="132" t="n">
        <v>435</v>
      </c>
      <c r="J37" s="94" t="n">
        <v>30.01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200</v>
      </c>
      <c r="B38" s="55" t="s">
        <v>224</v>
      </c>
      <c r="C38" s="3" t="s">
        <v>225</v>
      </c>
      <c r="D38" s="2" t="s">
        <v>226</v>
      </c>
      <c r="E38" s="2" t="s">
        <v>227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200</v>
      </c>
      <c r="B39" s="55" t="s">
        <v>224</v>
      </c>
      <c r="C39" s="3" t="s">
        <v>225</v>
      </c>
      <c r="D39" s="2" t="s">
        <v>97</v>
      </c>
      <c r="E39" s="2" t="s">
        <v>98</v>
      </c>
      <c r="F39" s="4" t="n">
        <v>6.3</v>
      </c>
      <c r="G39" s="46" t="s">
        <v>13</v>
      </c>
      <c r="H39" s="46" t="s">
        <v>14</v>
      </c>
      <c r="I39" s="132" t="n">
        <v>208</v>
      </c>
      <c r="J39" s="94" t="n">
        <v>8.94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200</v>
      </c>
      <c r="B40" s="55" t="s">
        <v>224</v>
      </c>
      <c r="C40" s="3" t="s">
        <v>225</v>
      </c>
      <c r="D40" s="2" t="s">
        <v>97</v>
      </c>
      <c r="E40" s="2" t="s">
        <v>98</v>
      </c>
      <c r="F40" s="4" t="n">
        <v>10</v>
      </c>
      <c r="G40" s="46" t="s">
        <v>13</v>
      </c>
      <c r="H40" s="46" t="s">
        <v>14</v>
      </c>
      <c r="I40" s="132" t="n">
        <v>3699</v>
      </c>
      <c r="J40" s="94" t="n">
        <v>255.231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200</v>
      </c>
      <c r="B41" s="55" t="s">
        <v>224</v>
      </c>
      <c r="C41" s="3" t="s">
        <v>225</v>
      </c>
      <c r="D41" s="2" t="s">
        <v>97</v>
      </c>
      <c r="E41" s="2" t="s">
        <v>98</v>
      </c>
      <c r="F41" s="4" t="n">
        <v>10</v>
      </c>
      <c r="G41" s="46" t="s">
        <v>13</v>
      </c>
      <c r="H41" s="46" t="s">
        <v>14</v>
      </c>
      <c r="I41" s="132" t="n">
        <v>7146</v>
      </c>
      <c r="J41" s="94" t="n">
        <v>493.07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200</v>
      </c>
      <c r="B42" s="55" t="s">
        <v>224</v>
      </c>
      <c r="C42" s="3" t="s">
        <v>225</v>
      </c>
      <c r="D42" s="2" t="s">
        <v>97</v>
      </c>
      <c r="E42" s="2" t="s">
        <v>98</v>
      </c>
      <c r="F42" s="4" t="n">
        <v>10</v>
      </c>
      <c r="G42" s="46" t="s">
        <v>13</v>
      </c>
      <c r="H42" s="46" t="s">
        <v>14</v>
      </c>
      <c r="I42" s="132" t="n">
        <v>1</v>
      </c>
      <c r="J42" s="94" t="n">
        <v>0.069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200</v>
      </c>
      <c r="B43" s="55" t="s">
        <v>224</v>
      </c>
      <c r="C43" s="3" t="s">
        <v>225</v>
      </c>
      <c r="D43" s="2" t="s">
        <v>97</v>
      </c>
      <c r="E43" s="2" t="s">
        <v>98</v>
      </c>
      <c r="F43" s="4" t="n">
        <v>12</v>
      </c>
      <c r="G43" s="46" t="s">
        <v>13</v>
      </c>
      <c r="H43" s="46" t="s">
        <v>14</v>
      </c>
      <c r="I43" s="132" t="n">
        <v>5</v>
      </c>
      <c r="J43" s="94" t="n">
        <v>0.4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200</v>
      </c>
      <c r="B44" s="55" t="s">
        <v>224</v>
      </c>
      <c r="C44" s="3" t="s">
        <v>225</v>
      </c>
      <c r="D44" s="2" t="s">
        <v>97</v>
      </c>
      <c r="E44" s="2" t="s">
        <v>98</v>
      </c>
      <c r="F44" s="4" t="n">
        <v>12</v>
      </c>
      <c r="G44" s="46" t="s">
        <v>13</v>
      </c>
      <c r="H44" s="46" t="s">
        <v>14</v>
      </c>
      <c r="I44" s="132" t="n">
        <v>815</v>
      </c>
      <c r="J44" s="94" t="n">
        <v>66.83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200</v>
      </c>
      <c r="B45" s="55" t="s">
        <v>224</v>
      </c>
      <c r="C45" s="3" t="s">
        <v>225</v>
      </c>
      <c r="D45" s="2" t="s">
        <v>159</v>
      </c>
      <c r="E45" s="2" t="s">
        <v>160</v>
      </c>
      <c r="F45" s="4" t="n">
        <v>10</v>
      </c>
      <c r="G45" s="46" t="s">
        <v>13</v>
      </c>
      <c r="H45" s="46" t="s">
        <v>14</v>
      </c>
      <c r="I45" s="132" t="n">
        <v>69</v>
      </c>
      <c r="J45" s="94" t="n">
        <v>4.761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200</v>
      </c>
      <c r="B46" s="55" t="s">
        <v>228</v>
      </c>
      <c r="C46" s="3" t="s">
        <v>225</v>
      </c>
      <c r="D46" s="2" t="s">
        <v>159</v>
      </c>
      <c r="E46" s="2" t="s">
        <v>160</v>
      </c>
      <c r="F46" s="4" t="n">
        <v>10</v>
      </c>
      <c r="G46" s="46" t="s">
        <v>13</v>
      </c>
      <c r="H46" s="46" t="s">
        <v>14</v>
      </c>
      <c r="I46" s="132" t="n">
        <v>664</v>
      </c>
      <c r="J46" s="94" t="n">
        <v>45.81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200</v>
      </c>
      <c r="B47" s="55" t="s">
        <v>228</v>
      </c>
      <c r="C47" s="3" t="s">
        <v>225</v>
      </c>
      <c r="D47" s="2" t="s">
        <v>164</v>
      </c>
      <c r="E47" s="2" t="s">
        <v>165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200</v>
      </c>
      <c r="B48" s="55" t="s">
        <v>229</v>
      </c>
      <c r="C48" s="3" t="s">
        <v>225</v>
      </c>
      <c r="D48" s="2" t="s">
        <v>166</v>
      </c>
      <c r="E48" s="2" t="s">
        <v>167</v>
      </c>
      <c r="F48" s="4" t="n">
        <v>8</v>
      </c>
      <c r="G48" s="46" t="s">
        <v>13</v>
      </c>
      <c r="H48" s="46" t="s">
        <v>14</v>
      </c>
      <c r="I48" s="132" t="n">
        <v>346</v>
      </c>
      <c r="J48" s="94" t="n">
        <v>19.03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200</v>
      </c>
      <c r="B49" s="55" t="s">
        <v>229</v>
      </c>
      <c r="C49" s="3" t="s">
        <v>225</v>
      </c>
      <c r="D49" s="2" t="s">
        <v>166</v>
      </c>
      <c r="E49" s="2" t="s">
        <v>167</v>
      </c>
      <c r="F49" s="4" t="n">
        <v>8</v>
      </c>
      <c r="G49" s="46" t="s">
        <v>13</v>
      </c>
      <c r="H49" s="46" t="s">
        <v>14</v>
      </c>
      <c r="I49" s="132" t="n">
        <v>17</v>
      </c>
      <c r="J49" s="94" t="n">
        <v>0.93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200</v>
      </c>
      <c r="B50" s="55" t="s">
        <v>229</v>
      </c>
      <c r="C50" s="3" t="s">
        <v>225</v>
      </c>
      <c r="D50" s="2" t="s">
        <v>166</v>
      </c>
      <c r="E50" s="2" t="s">
        <v>167</v>
      </c>
      <c r="F50" s="4" t="n">
        <v>9</v>
      </c>
      <c r="G50" s="46" t="s">
        <v>13</v>
      </c>
      <c r="H50" s="46" t="s">
        <v>14</v>
      </c>
      <c r="I50" s="132" t="n">
        <v>396</v>
      </c>
      <c r="J50" s="94" t="n">
        <v>24.55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200</v>
      </c>
      <c r="B51" s="55" t="s">
        <v>229</v>
      </c>
      <c r="C51" s="3" t="s">
        <v>225</v>
      </c>
      <c r="D51" s="2" t="s">
        <v>166</v>
      </c>
      <c r="E51" s="2" t="s">
        <v>167</v>
      </c>
      <c r="F51" s="4" t="n">
        <v>10</v>
      </c>
      <c r="G51" s="46" t="s">
        <v>13</v>
      </c>
      <c r="H51" s="46" t="s">
        <v>14</v>
      </c>
      <c r="I51" s="132" t="n">
        <v>1710</v>
      </c>
      <c r="J51" s="94" t="n">
        <v>117.9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200</v>
      </c>
      <c r="B52" s="55" t="s">
        <v>229</v>
      </c>
      <c r="C52" s="3" t="s">
        <v>225</v>
      </c>
      <c r="D52" s="2" t="s">
        <v>166</v>
      </c>
      <c r="E52" s="2" t="s">
        <v>167</v>
      </c>
      <c r="F52" s="4" t="n">
        <v>11</v>
      </c>
      <c r="G52" s="46" t="s">
        <v>13</v>
      </c>
      <c r="H52" s="46" t="s">
        <v>14</v>
      </c>
      <c r="I52" s="132" t="n">
        <v>270</v>
      </c>
      <c r="J52" s="94" t="n">
        <v>20.25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200</v>
      </c>
      <c r="B53" s="55" t="s">
        <v>230</v>
      </c>
      <c r="C53" s="3" t="s">
        <v>225</v>
      </c>
      <c r="D53" s="2" t="s">
        <v>166</v>
      </c>
      <c r="E53" s="2" t="s">
        <v>167</v>
      </c>
      <c r="F53" s="4" t="n">
        <v>12</v>
      </c>
      <c r="G53" s="46" t="s">
        <v>13</v>
      </c>
      <c r="H53" s="46" t="s">
        <v>14</v>
      </c>
      <c r="I53" s="132" t="n">
        <v>170</v>
      </c>
      <c r="J53" s="94" t="n">
        <v>13.9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200</v>
      </c>
      <c r="B54" s="55" t="s">
        <v>231</v>
      </c>
      <c r="C54" s="3" t="s">
        <v>225</v>
      </c>
      <c r="D54" s="2" t="s">
        <v>166</v>
      </c>
      <c r="E54" s="2" t="s">
        <v>167</v>
      </c>
      <c r="F54" s="4" t="n">
        <v>12</v>
      </c>
      <c r="G54" s="46" t="s">
        <v>13</v>
      </c>
      <c r="H54" s="46" t="s">
        <v>14</v>
      </c>
      <c r="I54" s="132" t="n">
        <v>6</v>
      </c>
      <c r="J54" s="94" t="n">
        <v>0.49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200</v>
      </c>
      <c r="B55" s="55" t="s">
        <v>231</v>
      </c>
      <c r="C55" s="3" t="s">
        <v>232</v>
      </c>
      <c r="D55" s="2" t="s">
        <v>97</v>
      </c>
      <c r="E55" s="2" t="s">
        <v>98</v>
      </c>
      <c r="F55" s="4" t="n">
        <v>8</v>
      </c>
      <c r="G55" s="46" t="s">
        <v>13</v>
      </c>
      <c r="H55" s="46" t="s">
        <v>14</v>
      </c>
      <c r="I55" s="132" t="n">
        <v>109</v>
      </c>
      <c r="J55" s="94" t="n">
        <v>8.7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200</v>
      </c>
      <c r="B56" s="55" t="s">
        <v>148</v>
      </c>
      <c r="C56" s="3" t="s">
        <v>232</v>
      </c>
      <c r="D56" s="2" t="s">
        <v>97</v>
      </c>
      <c r="E56" s="2" t="s">
        <v>98</v>
      </c>
      <c r="F56" s="4" t="n">
        <v>8</v>
      </c>
      <c r="G56" s="46" t="s">
        <v>13</v>
      </c>
      <c r="H56" s="46" t="s">
        <v>14</v>
      </c>
      <c r="I56" s="132" t="n">
        <v>32</v>
      </c>
      <c r="J56" s="94" t="n">
        <v>2.5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200</v>
      </c>
      <c r="B57" s="55" t="s">
        <v>148</v>
      </c>
      <c r="C57" s="3" t="s">
        <v>232</v>
      </c>
      <c r="D57" s="2" t="s">
        <v>97</v>
      </c>
      <c r="E57" s="2" t="s">
        <v>98</v>
      </c>
      <c r="F57" s="4" t="n">
        <v>9</v>
      </c>
      <c r="G57" s="46" t="s">
        <v>13</v>
      </c>
      <c r="H57" s="46" t="s">
        <v>14</v>
      </c>
      <c r="I57" s="132" t="n">
        <v>6</v>
      </c>
      <c r="J57" s="94" t="n">
        <v>0.5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200</v>
      </c>
      <c r="B58" s="55" t="s">
        <v>148</v>
      </c>
      <c r="C58" s="3" t="s">
        <v>232</v>
      </c>
      <c r="D58" s="2" t="s">
        <v>97</v>
      </c>
      <c r="E58" s="2" t="s">
        <v>98</v>
      </c>
      <c r="F58" s="4" t="n">
        <v>10</v>
      </c>
      <c r="G58" s="46" t="s">
        <v>13</v>
      </c>
      <c r="H58" s="46" t="s">
        <v>14</v>
      </c>
      <c r="I58" s="132" t="n">
        <v>5836</v>
      </c>
      <c r="J58" s="94" t="n">
        <v>583.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200</v>
      </c>
      <c r="B59" s="46" t="n">
        <v>213</v>
      </c>
      <c r="C59" s="3" t="s">
        <v>232</v>
      </c>
      <c r="D59" s="2" t="s">
        <v>97</v>
      </c>
      <c r="E59" s="2" t="s">
        <v>98</v>
      </c>
      <c r="F59" s="4" t="n">
        <v>10</v>
      </c>
      <c r="G59" s="46" t="s">
        <v>13</v>
      </c>
      <c r="H59" s="46" t="s">
        <v>14</v>
      </c>
      <c r="I59" s="2" t="n">
        <v>1427</v>
      </c>
      <c r="J59" s="94" t="n">
        <v>142.7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200</v>
      </c>
      <c r="B60" s="46" t="n">
        <v>213</v>
      </c>
      <c r="C60" s="3" t="s">
        <v>232</v>
      </c>
      <c r="D60" s="2" t="s">
        <v>97</v>
      </c>
      <c r="E60" s="2" t="s">
        <v>98</v>
      </c>
      <c r="F60" s="4" t="n">
        <v>10</v>
      </c>
      <c r="G60" s="46" t="s">
        <v>13</v>
      </c>
      <c r="H60" s="46" t="s">
        <v>14</v>
      </c>
      <c r="I60" s="132" t="n">
        <v>20</v>
      </c>
      <c r="J60" s="94" t="n">
        <v>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200</v>
      </c>
      <c r="B61" s="46" t="n">
        <v>213</v>
      </c>
      <c r="C61" s="3" t="s">
        <v>232</v>
      </c>
      <c r="D61" s="2" t="s">
        <v>97</v>
      </c>
      <c r="E61" s="2" t="s">
        <v>98</v>
      </c>
      <c r="F61" s="4" t="n">
        <v>12</v>
      </c>
      <c r="G61" s="46" t="s">
        <v>13</v>
      </c>
      <c r="H61" s="46" t="s">
        <v>14</v>
      </c>
      <c r="I61" s="132" t="n">
        <v>0</v>
      </c>
      <c r="J61" s="94" t="n">
        <v>0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200</v>
      </c>
      <c r="B62" s="46" t="n">
        <v>214</v>
      </c>
      <c r="C62" s="3" t="s">
        <v>232</v>
      </c>
      <c r="D62" s="2" t="s">
        <v>97</v>
      </c>
      <c r="E62" s="2" t="s">
        <v>98</v>
      </c>
      <c r="F62" s="4" t="n">
        <v>12</v>
      </c>
      <c r="G62" s="46" t="s">
        <v>13</v>
      </c>
      <c r="H62" s="46" t="s">
        <v>14</v>
      </c>
      <c r="I62" s="132" t="n">
        <v>336</v>
      </c>
      <c r="J62" s="94" t="n">
        <v>39.98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200</v>
      </c>
      <c r="B63" s="46" t="n">
        <v>216</v>
      </c>
      <c r="C63" s="3" t="s">
        <v>232</v>
      </c>
      <c r="D63" s="2" t="s">
        <v>159</v>
      </c>
      <c r="E63" s="2" t="s">
        <v>160</v>
      </c>
      <c r="F63" s="4" t="n">
        <v>10</v>
      </c>
      <c r="G63" s="46" t="s">
        <v>13</v>
      </c>
      <c r="H63" s="46" t="s">
        <v>14</v>
      </c>
      <c r="I63" s="132" t="n">
        <v>498</v>
      </c>
      <c r="J63" s="94" t="n">
        <v>49.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200</v>
      </c>
      <c r="B64" s="46" t="n">
        <v>216</v>
      </c>
      <c r="C64" s="3" t="s">
        <v>232</v>
      </c>
      <c r="D64" s="2" t="s">
        <v>159</v>
      </c>
      <c r="E64" s="2" t="s">
        <v>160</v>
      </c>
      <c r="F64" s="4" t="n">
        <v>12</v>
      </c>
      <c r="G64" s="46" t="s">
        <v>13</v>
      </c>
      <c r="H64" s="46" t="s">
        <v>14</v>
      </c>
      <c r="I64" s="132" t="n">
        <v>0</v>
      </c>
      <c r="J64" s="94" t="n">
        <v>0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200</v>
      </c>
      <c r="B65" s="46" t="n">
        <v>217</v>
      </c>
      <c r="C65" s="3" t="s">
        <v>232</v>
      </c>
      <c r="D65" s="2" t="s">
        <v>164</v>
      </c>
      <c r="E65" s="2" t="s">
        <v>165</v>
      </c>
      <c r="F65" s="4" t="n">
        <v>6</v>
      </c>
      <c r="G65" s="46" t="s">
        <v>13</v>
      </c>
      <c r="H65" s="46" t="s">
        <v>14</v>
      </c>
      <c r="I65" s="132" t="n">
        <v>20</v>
      </c>
      <c r="J65" s="94" t="n">
        <v>1.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200</v>
      </c>
      <c r="B66" s="46" t="n">
        <v>217</v>
      </c>
      <c r="C66" s="3" t="s">
        <v>232</v>
      </c>
      <c r="D66" s="2" t="s">
        <v>166</v>
      </c>
      <c r="E66" s="2" t="s">
        <v>167</v>
      </c>
      <c r="F66" s="4" t="n">
        <v>10</v>
      </c>
      <c r="G66" s="46" t="s">
        <v>13</v>
      </c>
      <c r="H66" s="46" t="s">
        <v>14</v>
      </c>
      <c r="I66" s="132" t="n">
        <v>114</v>
      </c>
      <c r="J66" s="94" t="n">
        <v>11.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200</v>
      </c>
      <c r="B67" s="46" t="n">
        <v>218</v>
      </c>
      <c r="C67" s="3" t="s">
        <v>232</v>
      </c>
      <c r="D67" s="2" t="s">
        <v>166</v>
      </c>
      <c r="E67" s="2" t="s">
        <v>167</v>
      </c>
      <c r="F67" s="4" t="n">
        <v>10</v>
      </c>
      <c r="G67" s="46" t="s">
        <v>13</v>
      </c>
      <c r="H67" s="46" t="s">
        <v>14</v>
      </c>
      <c r="I67" s="132" t="n">
        <v>2</v>
      </c>
      <c r="J67" s="94" t="n">
        <v>0.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200</v>
      </c>
      <c r="B68" s="46" t="n">
        <v>218</v>
      </c>
      <c r="C68" s="3" t="s">
        <v>233</v>
      </c>
      <c r="D68" s="2" t="s">
        <v>159</v>
      </c>
      <c r="E68" s="2" t="s">
        <v>160</v>
      </c>
      <c r="F68" s="4" t="n">
        <v>6</v>
      </c>
      <c r="G68" s="46" t="s">
        <v>13</v>
      </c>
      <c r="H68" s="46" t="s">
        <v>14</v>
      </c>
      <c r="I68" s="132" t="n">
        <v>39</v>
      </c>
      <c r="J68" s="94" t="n">
        <v>3.04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200</v>
      </c>
      <c r="B69" s="46" t="n">
        <v>223</v>
      </c>
      <c r="C69" s="3" t="s">
        <v>233</v>
      </c>
      <c r="D69" s="2" t="s">
        <v>159</v>
      </c>
      <c r="E69" s="2" t="s">
        <v>160</v>
      </c>
      <c r="F69" s="4" t="n">
        <v>10</v>
      </c>
      <c r="G69" s="46" t="s">
        <v>13</v>
      </c>
      <c r="H69" s="46" t="s">
        <v>14</v>
      </c>
      <c r="I69" s="132" t="n">
        <v>12</v>
      </c>
      <c r="J69" s="94" t="n">
        <v>1.5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200</v>
      </c>
      <c r="B70" s="46" t="n">
        <v>223</v>
      </c>
      <c r="C70" s="3" t="s">
        <v>233</v>
      </c>
      <c r="D70" s="2" t="s">
        <v>164</v>
      </c>
      <c r="E70" s="2" t="s">
        <v>165</v>
      </c>
      <c r="F70" s="4" t="n">
        <v>10</v>
      </c>
      <c r="G70" s="46" t="s">
        <v>13</v>
      </c>
      <c r="H70" s="46" t="s">
        <v>14</v>
      </c>
      <c r="I70" s="132" t="n">
        <v>58</v>
      </c>
      <c r="J70" s="94" t="n">
        <v>7.5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200</v>
      </c>
      <c r="B71" s="46" t="n">
        <v>223</v>
      </c>
      <c r="C71" s="3" t="s">
        <v>234</v>
      </c>
      <c r="D71" s="2" t="s">
        <v>97</v>
      </c>
      <c r="E71" s="2" t="s">
        <v>98</v>
      </c>
      <c r="F71" s="4" t="n">
        <v>12</v>
      </c>
      <c r="G71" s="46" t="s">
        <v>13</v>
      </c>
      <c r="H71" s="46" t="s">
        <v>14</v>
      </c>
      <c r="I71" s="132" t="n">
        <v>201</v>
      </c>
      <c r="J71" s="94" t="n">
        <v>17.68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200</v>
      </c>
      <c r="B72" s="46" t="n">
        <v>223</v>
      </c>
      <c r="C72" s="3" t="s">
        <v>235</v>
      </c>
      <c r="D72" s="2" t="s">
        <v>180</v>
      </c>
      <c r="E72" s="2" t="s">
        <v>181</v>
      </c>
      <c r="F72" s="4" t="n">
        <v>12</v>
      </c>
      <c r="G72" s="46" t="s">
        <v>13</v>
      </c>
      <c r="H72" s="46" t="s">
        <v>14</v>
      </c>
      <c r="I72" s="132" t="n">
        <v>132</v>
      </c>
      <c r="J72" s="94" t="n">
        <v>18.8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200</v>
      </c>
      <c r="B73" s="46" t="n">
        <v>223</v>
      </c>
      <c r="C73" s="3" t="s">
        <v>235</v>
      </c>
      <c r="D73" s="2" t="s">
        <v>180</v>
      </c>
      <c r="E73" s="2" t="s">
        <v>181</v>
      </c>
      <c r="F73" s="4" t="n">
        <v>12</v>
      </c>
      <c r="G73" s="46" t="s">
        <v>13</v>
      </c>
      <c r="H73" s="46" t="s">
        <v>14</v>
      </c>
      <c r="I73" s="132" t="n">
        <v>10</v>
      </c>
      <c r="J73" s="94" t="n">
        <v>1.1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200</v>
      </c>
      <c r="B74" s="46" t="n">
        <v>223</v>
      </c>
      <c r="C74" s="3" t="s">
        <v>236</v>
      </c>
      <c r="D74" s="2" t="s">
        <v>97</v>
      </c>
      <c r="E74" s="2" t="s">
        <v>98</v>
      </c>
      <c r="F74" s="4" t="n">
        <v>10</v>
      </c>
      <c r="G74" s="46" t="s">
        <v>13</v>
      </c>
      <c r="H74" s="46" t="s">
        <v>14</v>
      </c>
      <c r="I74" s="132" t="n">
        <v>369</v>
      </c>
      <c r="J74" s="94" t="n">
        <v>30.627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200</v>
      </c>
      <c r="B75" s="46" t="n">
        <v>223</v>
      </c>
      <c r="C75" s="3" t="s">
        <v>236</v>
      </c>
      <c r="D75" s="2" t="s">
        <v>97</v>
      </c>
      <c r="E75" s="2" t="s">
        <v>98</v>
      </c>
      <c r="F75" s="4" t="n">
        <v>12</v>
      </c>
      <c r="G75" s="46" t="s">
        <v>13</v>
      </c>
      <c r="H75" s="46" t="s">
        <v>14</v>
      </c>
      <c r="I75" s="132" t="n">
        <v>601</v>
      </c>
      <c r="J75" s="94" t="n">
        <v>59.499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200</v>
      </c>
      <c r="B76" s="46" t="n">
        <v>225</v>
      </c>
      <c r="C76" s="3" t="s">
        <v>236</v>
      </c>
      <c r="D76" s="2" t="s">
        <v>159</v>
      </c>
      <c r="E76" s="2" t="s">
        <v>160</v>
      </c>
      <c r="F76" s="4" t="n">
        <v>10</v>
      </c>
      <c r="G76" s="46" t="s">
        <v>13</v>
      </c>
      <c r="H76" s="46" t="s">
        <v>14</v>
      </c>
      <c r="I76" s="132" t="n">
        <v>7</v>
      </c>
      <c r="J76" s="94" t="n">
        <v>0.58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200</v>
      </c>
      <c r="B77" s="46" t="n">
        <v>229</v>
      </c>
      <c r="C77" s="3" t="s">
        <v>236</v>
      </c>
      <c r="D77" s="2" t="s">
        <v>159</v>
      </c>
      <c r="E77" s="2" t="s">
        <v>160</v>
      </c>
      <c r="F77" s="4" t="n">
        <v>12</v>
      </c>
      <c r="G77" s="46" t="s">
        <v>13</v>
      </c>
      <c r="H77" s="46" t="s">
        <v>14</v>
      </c>
      <c r="I77" s="132" t="n">
        <v>150</v>
      </c>
      <c r="J77" s="94" t="n">
        <v>14.8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200</v>
      </c>
      <c r="B78" s="46" t="n">
        <v>233</v>
      </c>
      <c r="C78" s="3" t="s">
        <v>237</v>
      </c>
      <c r="D78" s="2" t="s">
        <v>188</v>
      </c>
      <c r="E78" s="2" t="s">
        <v>189</v>
      </c>
      <c r="F78" s="4" t="n">
        <v>12</v>
      </c>
      <c r="G78" s="46" t="s">
        <v>13</v>
      </c>
      <c r="H78" s="46" t="s">
        <v>14</v>
      </c>
      <c r="I78" s="132" t="n">
        <v>114</v>
      </c>
      <c r="J78" s="94" t="n">
        <v>13.11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200</v>
      </c>
      <c r="C79" s="47" t="s">
        <v>237</v>
      </c>
      <c r="D79" s="133" t="s">
        <v>188</v>
      </c>
      <c r="E79" s="133" t="s">
        <v>189</v>
      </c>
      <c r="F79" s="4" t="n">
        <v>12</v>
      </c>
      <c r="G79" s="46" t="s">
        <v>13</v>
      </c>
      <c r="H79" s="46" t="s">
        <v>14</v>
      </c>
      <c r="I79" s="134" t="n">
        <v>9</v>
      </c>
      <c r="J79" s="96" t="n">
        <v>1.03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200</v>
      </c>
      <c r="B80" s="133"/>
      <c r="C80" s="47" t="s">
        <v>237</v>
      </c>
      <c r="D80" s="133" t="s">
        <v>97</v>
      </c>
      <c r="E80" s="133" t="s">
        <v>98</v>
      </c>
      <c r="F80" s="4" t="n">
        <v>10</v>
      </c>
      <c r="G80" s="46" t="s">
        <v>13</v>
      </c>
      <c r="H80" s="46" t="s">
        <v>14</v>
      </c>
      <c r="I80" s="134" t="n">
        <v>4850</v>
      </c>
      <c r="J80" s="96" t="n">
        <v>465.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200</v>
      </c>
      <c r="B81" s="133"/>
      <c r="C81" s="47" t="s">
        <v>237</v>
      </c>
      <c r="D81" s="133" t="s">
        <v>97</v>
      </c>
      <c r="E81" s="133" t="s">
        <v>98</v>
      </c>
      <c r="F81" s="4" t="n">
        <v>12</v>
      </c>
      <c r="G81" s="46" t="s">
        <v>13</v>
      </c>
      <c r="H81" s="46" t="s">
        <v>14</v>
      </c>
      <c r="I81" s="134" t="n">
        <v>380</v>
      </c>
      <c r="J81" s="96" t="n">
        <v>43.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200</v>
      </c>
      <c r="B82" s="133"/>
      <c r="C82" s="47" t="s">
        <v>237</v>
      </c>
      <c r="D82" s="133" t="s">
        <v>159</v>
      </c>
      <c r="E82" s="133" t="s">
        <v>160</v>
      </c>
      <c r="F82" s="4" t="n">
        <v>10</v>
      </c>
      <c r="G82" s="46" t="s">
        <v>13</v>
      </c>
      <c r="H82" s="46" t="s">
        <v>14</v>
      </c>
      <c r="I82" s="134" t="n">
        <v>221</v>
      </c>
      <c r="J82" s="96" t="n">
        <v>21.21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200</v>
      </c>
      <c r="B83" s="133"/>
      <c r="C83" s="47" t="s">
        <v>238</v>
      </c>
      <c r="D83" s="133" t="s">
        <v>97</v>
      </c>
      <c r="E83" s="133" t="s">
        <v>98</v>
      </c>
      <c r="F83" s="4" t="n">
        <v>10</v>
      </c>
      <c r="G83" s="46" t="s">
        <v>13</v>
      </c>
      <c r="H83" s="46" t="s">
        <v>14</v>
      </c>
      <c r="I83" s="134" t="n">
        <v>20</v>
      </c>
      <c r="J83" s="96" t="n">
        <v>2.4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200</v>
      </c>
      <c r="B84" s="133"/>
      <c r="C84" s="47" t="s">
        <v>239</v>
      </c>
      <c r="D84" s="133" t="s">
        <v>97</v>
      </c>
      <c r="E84" s="133" t="s">
        <v>98</v>
      </c>
      <c r="F84" s="4" t="n">
        <v>10</v>
      </c>
      <c r="G84" s="46" t="s">
        <v>13</v>
      </c>
      <c r="H84" s="46" t="s">
        <v>14</v>
      </c>
      <c r="I84" s="133" t="n">
        <v>1979</v>
      </c>
      <c r="J84" s="96" t="n">
        <v>263.20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200</v>
      </c>
      <c r="B85" s="133"/>
      <c r="C85" s="47" t="s">
        <v>239</v>
      </c>
      <c r="D85" s="133" t="s">
        <v>159</v>
      </c>
      <c r="E85" s="133" t="s">
        <v>160</v>
      </c>
      <c r="F85" s="4" t="n">
        <v>10</v>
      </c>
      <c r="G85" s="46" t="s">
        <v>13</v>
      </c>
      <c r="H85" s="46" t="s">
        <v>14</v>
      </c>
      <c r="I85" s="134" t="n">
        <v>133</v>
      </c>
      <c r="J85" s="96" t="n">
        <v>17.68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200</v>
      </c>
      <c r="B86" s="133"/>
      <c r="C86" s="47" t="s">
        <v>240</v>
      </c>
      <c r="D86" s="133" t="s">
        <v>159</v>
      </c>
      <c r="E86" s="133" t="s">
        <v>160</v>
      </c>
      <c r="F86" s="4" t="n">
        <v>12</v>
      </c>
      <c r="G86" s="46" t="s">
        <v>13</v>
      </c>
      <c r="H86" s="46" t="s">
        <v>14</v>
      </c>
      <c r="I86" s="134" t="n">
        <v>159</v>
      </c>
      <c r="J86" s="96" t="n">
        <v>32.43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200</v>
      </c>
      <c r="B87" s="133"/>
      <c r="C87" s="47" t="s">
        <v>241</v>
      </c>
      <c r="D87" s="133" t="s">
        <v>188</v>
      </c>
      <c r="E87" s="133" t="s">
        <v>189</v>
      </c>
      <c r="F87" s="4" t="n">
        <v>12</v>
      </c>
      <c r="G87" s="46" t="s">
        <v>13</v>
      </c>
      <c r="H87" s="46" t="s">
        <v>14</v>
      </c>
      <c r="I87" s="134" t="n">
        <v>115</v>
      </c>
      <c r="J87" s="96" t="n">
        <v>14.7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200</v>
      </c>
      <c r="B88" s="133"/>
      <c r="C88" s="47" t="s">
        <v>241</v>
      </c>
      <c r="D88" s="133" t="s">
        <v>97</v>
      </c>
      <c r="E88" s="133" t="s">
        <v>98</v>
      </c>
      <c r="F88" s="4" t="n">
        <v>10</v>
      </c>
      <c r="G88" s="46" t="s">
        <v>13</v>
      </c>
      <c r="H88" s="46" t="s">
        <v>14</v>
      </c>
      <c r="I88" s="133" t="n">
        <v>478</v>
      </c>
      <c r="J88" s="96" t="n">
        <v>51.14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200</v>
      </c>
      <c r="B89" s="133"/>
      <c r="C89" s="47" t="s">
        <v>241</v>
      </c>
      <c r="D89" s="133" t="s">
        <v>97</v>
      </c>
      <c r="E89" s="133" t="s">
        <v>98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200</v>
      </c>
      <c r="B90" s="133"/>
      <c r="C90" s="47" t="s">
        <v>241</v>
      </c>
      <c r="D90" s="133" t="s">
        <v>97</v>
      </c>
      <c r="E90" s="133" t="s">
        <v>98</v>
      </c>
      <c r="F90" s="4" t="n">
        <v>12</v>
      </c>
      <c r="G90" s="46" t="s">
        <v>13</v>
      </c>
      <c r="H90" s="46" t="s">
        <v>14</v>
      </c>
      <c r="I90" s="133" t="n">
        <v>150</v>
      </c>
      <c r="J90" s="96" t="n">
        <v>19.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200</v>
      </c>
      <c r="B91" s="133"/>
      <c r="C91" s="47" t="s">
        <v>241</v>
      </c>
      <c r="D91" s="133" t="s">
        <v>97</v>
      </c>
      <c r="E91" s="133" t="s">
        <v>98</v>
      </c>
      <c r="F91" s="4" t="n">
        <v>12</v>
      </c>
      <c r="G91" s="46" t="s">
        <v>13</v>
      </c>
      <c r="H91" s="46" t="s">
        <v>14</v>
      </c>
      <c r="I91" s="133" t="n">
        <v>78</v>
      </c>
      <c r="J91" s="96" t="n">
        <v>9.98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200</v>
      </c>
      <c r="B92" s="133"/>
      <c r="C92" s="47" t="s">
        <v>241</v>
      </c>
      <c r="D92" s="133" t="s">
        <v>97</v>
      </c>
      <c r="E92" s="133" t="s">
        <v>98</v>
      </c>
      <c r="F92" s="4" t="n">
        <v>12</v>
      </c>
      <c r="G92" s="46" t="s">
        <v>13</v>
      </c>
      <c r="H92" s="46" t="s">
        <v>14</v>
      </c>
      <c r="I92" s="133" t="n">
        <v>5</v>
      </c>
      <c r="J92" s="96" t="n">
        <v>0.6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200</v>
      </c>
      <c r="B93" s="133"/>
      <c r="C93" s="47" t="s">
        <v>241</v>
      </c>
      <c r="D93" s="133" t="s">
        <v>159</v>
      </c>
      <c r="E93" s="133" t="s">
        <v>160</v>
      </c>
      <c r="F93" s="4" t="n">
        <v>10</v>
      </c>
      <c r="G93" s="46" t="s">
        <v>13</v>
      </c>
      <c r="H93" s="46" t="s">
        <v>14</v>
      </c>
      <c r="I93" s="133" t="n">
        <v>95</v>
      </c>
      <c r="J93" s="96" t="n">
        <v>10.16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200</v>
      </c>
      <c r="B94" s="133"/>
      <c r="C94" s="47" t="s">
        <v>241</v>
      </c>
      <c r="D94" s="133" t="s">
        <v>164</v>
      </c>
      <c r="E94" s="133" t="s">
        <v>165</v>
      </c>
      <c r="F94" s="4" t="n">
        <v>6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200</v>
      </c>
      <c r="B95" s="133"/>
      <c r="C95" s="47" t="s">
        <v>242</v>
      </c>
      <c r="D95" s="133" t="s">
        <v>195</v>
      </c>
      <c r="E95" s="133" t="s">
        <v>196</v>
      </c>
      <c r="F95" s="4" t="n">
        <v>12</v>
      </c>
      <c r="G95" s="46" t="s">
        <v>13</v>
      </c>
      <c r="H95" s="46" t="s">
        <v>14</v>
      </c>
      <c r="I95" s="133" t="n">
        <v>34</v>
      </c>
      <c r="J95" s="96" t="n">
        <v>4.9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200</v>
      </c>
      <c r="B96" s="133"/>
      <c r="C96" s="47" t="s">
        <v>242</v>
      </c>
      <c r="D96" s="133" t="s">
        <v>195</v>
      </c>
      <c r="E96" s="133" t="s">
        <v>196</v>
      </c>
      <c r="F96" s="4" t="n">
        <v>12</v>
      </c>
      <c r="G96" s="46" t="s">
        <v>13</v>
      </c>
      <c r="H96" s="46" t="s">
        <v>14</v>
      </c>
      <c r="I96" s="133" t="n">
        <v>5</v>
      </c>
      <c r="J96" s="96" t="n">
        <v>0.72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200</v>
      </c>
      <c r="B97" s="133"/>
      <c r="C97" s="47" t="s">
        <v>242</v>
      </c>
      <c r="D97" s="133" t="s">
        <v>97</v>
      </c>
      <c r="E97" s="133" t="s">
        <v>98</v>
      </c>
      <c r="F97" s="4" t="n">
        <v>10</v>
      </c>
      <c r="G97" s="46" t="s">
        <v>13</v>
      </c>
      <c r="H97" s="46" t="s">
        <v>14</v>
      </c>
      <c r="I97" s="133" t="n">
        <v>166</v>
      </c>
      <c r="J97" s="96" t="n">
        <v>20.08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200</v>
      </c>
      <c r="B98" s="133"/>
      <c r="C98" s="47" t="s">
        <v>243</v>
      </c>
      <c r="D98" s="133" t="s">
        <v>175</v>
      </c>
      <c r="E98" s="133" t="s">
        <v>176</v>
      </c>
      <c r="F98" s="4" t="n">
        <v>10</v>
      </c>
      <c r="G98" s="46" t="s">
        <v>13</v>
      </c>
      <c r="H98" s="46" t="s">
        <v>14</v>
      </c>
      <c r="I98" s="133" t="n">
        <v>10</v>
      </c>
      <c r="J98" s="96" t="n">
        <v>1.4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200</v>
      </c>
      <c r="B99" s="133"/>
      <c r="C99" s="47" t="s">
        <v>243</v>
      </c>
      <c r="D99" s="133" t="s">
        <v>180</v>
      </c>
      <c r="E99" s="133" t="s">
        <v>181</v>
      </c>
      <c r="F99" s="4" t="n">
        <v>10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200</v>
      </c>
      <c r="B100" s="133"/>
      <c r="C100" s="47" t="s">
        <v>243</v>
      </c>
      <c r="D100" s="133" t="s">
        <v>97</v>
      </c>
      <c r="E100" s="133" t="s">
        <v>98</v>
      </c>
      <c r="F100" s="4" t="n">
        <v>10</v>
      </c>
      <c r="G100" s="46" t="s">
        <v>13</v>
      </c>
      <c r="H100" s="46" t="s">
        <v>14</v>
      </c>
      <c r="I100" s="133" t="n">
        <v>117</v>
      </c>
      <c r="J100" s="96" t="n">
        <v>17.43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200</v>
      </c>
      <c r="B101" s="133"/>
      <c r="C101" s="47" t="s">
        <v>243</v>
      </c>
      <c r="D101" s="133" t="s">
        <v>97</v>
      </c>
      <c r="E101" s="133" t="s">
        <v>98</v>
      </c>
      <c r="F101" s="4" t="n">
        <v>10</v>
      </c>
      <c r="G101" s="46" t="s">
        <v>13</v>
      </c>
      <c r="H101" s="46" t="s">
        <v>14</v>
      </c>
      <c r="I101" s="133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200</v>
      </c>
      <c r="B102" s="133"/>
      <c r="C102" s="47" t="s">
        <v>243</v>
      </c>
      <c r="D102" s="133" t="s">
        <v>157</v>
      </c>
      <c r="E102" s="133" t="s">
        <v>158</v>
      </c>
      <c r="F102" s="4" t="n">
        <v>10</v>
      </c>
      <c r="G102" s="46" t="s">
        <v>13</v>
      </c>
      <c r="H102" s="46" t="s">
        <v>14</v>
      </c>
      <c r="I102" s="133" t="n">
        <v>14</v>
      </c>
      <c r="J102" s="96" t="n">
        <v>2.08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200</v>
      </c>
      <c r="B103" s="133"/>
      <c r="C103" s="47" t="s">
        <v>243</v>
      </c>
      <c r="D103" s="133" t="s">
        <v>166</v>
      </c>
      <c r="E103" s="133" t="s">
        <v>167</v>
      </c>
      <c r="F103" s="4" t="n">
        <v>10</v>
      </c>
      <c r="G103" s="46" t="s">
        <v>13</v>
      </c>
      <c r="H103" s="46" t="s">
        <v>14</v>
      </c>
      <c r="I103" s="133" t="n">
        <v>22</v>
      </c>
      <c r="J103" s="96" t="n">
        <v>3.27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200</v>
      </c>
      <c r="B104" s="133"/>
      <c r="C104" s="47" t="s">
        <v>244</v>
      </c>
      <c r="D104" s="133" t="s">
        <v>195</v>
      </c>
      <c r="E104" s="133" t="s">
        <v>196</v>
      </c>
      <c r="F104" s="4" t="n">
        <v>10</v>
      </c>
      <c r="G104" s="46" t="s">
        <v>13</v>
      </c>
      <c r="H104" s="46" t="s">
        <v>14</v>
      </c>
      <c r="I104" s="133" t="n">
        <v>100</v>
      </c>
      <c r="J104" s="96" t="n">
        <v>17.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200</v>
      </c>
      <c r="B105" s="133"/>
      <c r="C105" s="47" t="s">
        <v>244</v>
      </c>
      <c r="D105" s="133" t="s">
        <v>195</v>
      </c>
      <c r="E105" s="133" t="s">
        <v>196</v>
      </c>
      <c r="F105" s="4" t="n">
        <v>15</v>
      </c>
      <c r="G105" s="46" t="s">
        <v>13</v>
      </c>
      <c r="H105" s="46" t="s">
        <v>14</v>
      </c>
      <c r="I105" s="133" t="n">
        <v>31</v>
      </c>
      <c r="J105" s="96" t="n">
        <v>8.21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200</v>
      </c>
      <c r="B106" s="133"/>
      <c r="C106" s="47" t="s">
        <v>245</v>
      </c>
      <c r="D106" s="133" t="s">
        <v>180</v>
      </c>
      <c r="E106" s="133" t="s">
        <v>181</v>
      </c>
      <c r="F106" s="4" t="n">
        <v>10</v>
      </c>
      <c r="G106" s="46" t="s">
        <v>13</v>
      </c>
      <c r="H106" s="46" t="s">
        <v>14</v>
      </c>
      <c r="I106" s="133" t="n">
        <v>3</v>
      </c>
      <c r="J106" s="96" t="n">
        <v>0.573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200</v>
      </c>
      <c r="B107" s="133"/>
      <c r="C107" s="47" t="s">
        <v>245</v>
      </c>
      <c r="D107" s="133" t="s">
        <v>180</v>
      </c>
      <c r="E107" s="133" t="s">
        <v>181</v>
      </c>
      <c r="F107" s="4" t="n">
        <v>10</v>
      </c>
      <c r="G107" s="46" t="s">
        <v>13</v>
      </c>
      <c r="H107" s="46" t="s">
        <v>14</v>
      </c>
      <c r="I107" s="133" t="n">
        <v>2</v>
      </c>
      <c r="J107" s="96" t="n">
        <v>0.38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200</v>
      </c>
      <c r="B108" s="133"/>
      <c r="C108" s="47" t="s">
        <v>245</v>
      </c>
      <c r="D108" s="133" t="s">
        <v>180</v>
      </c>
      <c r="E108" s="133" t="s">
        <v>181</v>
      </c>
      <c r="F108" s="4" t="n">
        <v>12</v>
      </c>
      <c r="G108" s="46" t="s">
        <v>13</v>
      </c>
      <c r="H108" s="46" t="s">
        <v>14</v>
      </c>
      <c r="I108" s="133" t="n">
        <v>40</v>
      </c>
      <c r="J108" s="96" t="n">
        <v>9.1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200</v>
      </c>
      <c r="B109" s="133"/>
      <c r="C109" s="47" t="s">
        <v>245</v>
      </c>
      <c r="D109" s="133" t="s">
        <v>159</v>
      </c>
      <c r="E109" s="133" t="s">
        <v>160</v>
      </c>
      <c r="F109" s="4" t="n">
        <v>6</v>
      </c>
      <c r="G109" s="46" t="s">
        <v>13</v>
      </c>
      <c r="H109" s="46" t="s">
        <v>14</v>
      </c>
      <c r="I109" s="133" t="n">
        <v>12</v>
      </c>
      <c r="J109" s="96" t="n">
        <v>1.3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200</v>
      </c>
      <c r="B110" s="133"/>
      <c r="C110" s="47" t="s">
        <v>245</v>
      </c>
      <c r="D110" s="133" t="s">
        <v>164</v>
      </c>
      <c r="E110" s="133" t="s">
        <v>165</v>
      </c>
      <c r="F110" s="4" t="n">
        <v>6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200</v>
      </c>
      <c r="B111" s="133"/>
      <c r="C111" s="47" t="s">
        <v>245</v>
      </c>
      <c r="D111" s="133" t="s">
        <v>164</v>
      </c>
      <c r="E111" s="133" t="s">
        <v>165</v>
      </c>
      <c r="F111" s="4" t="n">
        <v>6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200</v>
      </c>
      <c r="B112" s="133"/>
      <c r="C112" s="47" t="s">
        <v>245</v>
      </c>
      <c r="D112" s="133" t="s">
        <v>164</v>
      </c>
      <c r="E112" s="133" t="s">
        <v>165</v>
      </c>
      <c r="F112" s="4" t="n">
        <v>10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200</v>
      </c>
      <c r="B113" s="133"/>
      <c r="C113" s="47" t="s">
        <v>246</v>
      </c>
      <c r="D113" s="133" t="s">
        <v>188</v>
      </c>
      <c r="E113" s="133" t="s">
        <v>189</v>
      </c>
      <c r="F113" s="4" t="n">
        <v>12</v>
      </c>
      <c r="G113" s="46" t="s">
        <v>13</v>
      </c>
      <c r="H113" s="46" t="s">
        <v>14</v>
      </c>
      <c r="I113" s="133" t="n">
        <v>150</v>
      </c>
      <c r="J113" s="96" t="n">
        <v>26.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200</v>
      </c>
      <c r="B114" s="133"/>
      <c r="C114" s="47" t="s">
        <v>246</v>
      </c>
      <c r="D114" s="133" t="s">
        <v>97</v>
      </c>
      <c r="E114" s="133" t="s">
        <v>98</v>
      </c>
      <c r="F114" s="4" t="n">
        <v>10</v>
      </c>
      <c r="G114" s="46" t="s">
        <v>13</v>
      </c>
      <c r="H114" s="46" t="s">
        <v>14</v>
      </c>
      <c r="I114" s="133" t="n">
        <v>71</v>
      </c>
      <c r="J114" s="96" t="n">
        <v>10.43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200</v>
      </c>
      <c r="B115" s="133"/>
      <c r="C115" s="47" t="s">
        <v>246</v>
      </c>
      <c r="D115" s="133" t="s">
        <v>159</v>
      </c>
      <c r="E115" s="133" t="s">
        <v>160</v>
      </c>
      <c r="F115" s="4" t="n">
        <v>10</v>
      </c>
      <c r="G115" s="46" t="s">
        <v>13</v>
      </c>
      <c r="H115" s="46" t="s">
        <v>14</v>
      </c>
      <c r="I115" s="133" t="n">
        <v>21</v>
      </c>
      <c r="J115" s="96" t="n">
        <v>3.087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200</v>
      </c>
      <c r="B116" s="133"/>
      <c r="C116" s="47" t="s">
        <v>247</v>
      </c>
      <c r="D116" s="133" t="s">
        <v>180</v>
      </c>
      <c r="E116" s="133" t="s">
        <v>181</v>
      </c>
      <c r="F116" s="4" t="n">
        <v>12.5</v>
      </c>
      <c r="G116" s="46" t="s">
        <v>13</v>
      </c>
      <c r="H116" s="46" t="s">
        <v>14</v>
      </c>
      <c r="I116" s="133" t="n">
        <v>73</v>
      </c>
      <c r="J116" s="96" t="n">
        <v>24.38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200</v>
      </c>
      <c r="B117" s="133"/>
      <c r="C117" s="47" t="s">
        <v>247</v>
      </c>
      <c r="D117" s="133" t="s">
        <v>180</v>
      </c>
      <c r="E117" s="133" t="s">
        <v>181</v>
      </c>
      <c r="F117" s="4" t="n">
        <v>12.5</v>
      </c>
      <c r="G117" s="46" t="s">
        <v>13</v>
      </c>
      <c r="H117" s="46" t="s">
        <v>14</v>
      </c>
      <c r="I117" s="133" t="n">
        <v>75</v>
      </c>
      <c r="J117" s="96" t="n">
        <v>25.0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200</v>
      </c>
      <c r="B118" s="133"/>
      <c r="C118" s="47" t="s">
        <v>248</v>
      </c>
      <c r="D118" s="133" t="s">
        <v>171</v>
      </c>
      <c r="E118" s="133" t="s">
        <v>172</v>
      </c>
      <c r="F118" s="4" t="n">
        <v>10</v>
      </c>
      <c r="G118" s="46" t="s">
        <v>13</v>
      </c>
      <c r="H118" s="46" t="s">
        <v>14</v>
      </c>
      <c r="I118" s="133" t="n">
        <v>15</v>
      </c>
      <c r="J118" s="96" t="n">
        <v>2.68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200</v>
      </c>
      <c r="B119" s="133"/>
      <c r="C119" s="47" t="s">
        <v>248</v>
      </c>
      <c r="D119" s="133" t="s">
        <v>188</v>
      </c>
      <c r="E119" s="133" t="s">
        <v>189</v>
      </c>
      <c r="F119" s="4" t="n">
        <v>12</v>
      </c>
      <c r="G119" s="46" t="s">
        <v>13</v>
      </c>
      <c r="H119" s="46" t="s">
        <v>14</v>
      </c>
      <c r="I119" s="133" t="n">
        <v>100</v>
      </c>
      <c r="J119" s="96" t="n">
        <v>21.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200</v>
      </c>
      <c r="B120" s="133"/>
      <c r="C120" s="47" t="s">
        <v>248</v>
      </c>
      <c r="D120" s="133" t="s">
        <v>100</v>
      </c>
      <c r="E120" s="133" t="s">
        <v>101</v>
      </c>
      <c r="F120" s="4" t="n">
        <v>8.5</v>
      </c>
      <c r="G120" s="46" t="s">
        <v>13</v>
      </c>
      <c r="H120" s="46" t="s">
        <v>14</v>
      </c>
      <c r="I120" s="133" t="n">
        <v>5</v>
      </c>
      <c r="J120" s="96" t="n">
        <v>0.7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200</v>
      </c>
      <c r="B121" s="133"/>
      <c r="C121" s="47" t="s">
        <v>248</v>
      </c>
      <c r="D121" s="133" t="s">
        <v>100</v>
      </c>
      <c r="E121" s="133" t="s">
        <v>101</v>
      </c>
      <c r="F121" s="4" t="n">
        <v>8.5</v>
      </c>
      <c r="G121" s="46" t="s">
        <v>13</v>
      </c>
      <c r="H121" s="46" t="s">
        <v>14</v>
      </c>
      <c r="I121" s="133" t="n">
        <v>124</v>
      </c>
      <c r="J121" s="96" t="n">
        <v>18.84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200</v>
      </c>
      <c r="B122" s="133"/>
      <c r="C122" s="47" t="s">
        <v>248</v>
      </c>
      <c r="D122" s="133" t="s">
        <v>100</v>
      </c>
      <c r="E122" s="133" t="s">
        <v>101</v>
      </c>
      <c r="F122" s="4" t="n">
        <v>13</v>
      </c>
      <c r="G122" s="46" t="s">
        <v>13</v>
      </c>
      <c r="H122" s="46" t="s">
        <v>14</v>
      </c>
      <c r="I122" s="133" t="n">
        <v>76</v>
      </c>
      <c r="J122" s="96" t="n">
        <v>17.70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200</v>
      </c>
      <c r="B123" s="133"/>
      <c r="C123" s="47" t="s">
        <v>248</v>
      </c>
      <c r="D123" s="133" t="s">
        <v>100</v>
      </c>
      <c r="E123" s="133" t="s">
        <v>101</v>
      </c>
      <c r="F123" s="4" t="n">
        <v>13</v>
      </c>
      <c r="G123" s="46" t="s">
        <v>13</v>
      </c>
      <c r="H123" s="46" t="s">
        <v>14</v>
      </c>
      <c r="I123" s="133" t="n">
        <v>2</v>
      </c>
      <c r="J123" s="96" t="n">
        <v>0.46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200</v>
      </c>
      <c r="B124" s="133"/>
      <c r="C124" s="47" t="s">
        <v>248</v>
      </c>
      <c r="D124" s="133" t="s">
        <v>97</v>
      </c>
      <c r="E124" s="133" t="s">
        <v>98</v>
      </c>
      <c r="F124" s="4" t="n">
        <v>10</v>
      </c>
      <c r="G124" s="46" t="s">
        <v>13</v>
      </c>
      <c r="H124" s="46" t="s">
        <v>14</v>
      </c>
      <c r="I124" s="133" t="n">
        <v>6</v>
      </c>
      <c r="J124" s="96" t="n">
        <v>1.07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200</v>
      </c>
      <c r="B125" s="133"/>
      <c r="C125" s="47" t="s">
        <v>248</v>
      </c>
      <c r="D125" s="133" t="s">
        <v>97</v>
      </c>
      <c r="E125" s="133" t="s">
        <v>98</v>
      </c>
      <c r="F125" s="4" t="n">
        <v>10</v>
      </c>
      <c r="G125" s="46" t="s">
        <v>13</v>
      </c>
      <c r="H125" s="46" t="s">
        <v>14</v>
      </c>
      <c r="I125" s="133" t="n">
        <v>148</v>
      </c>
      <c r="J125" s="96" t="n">
        <v>26.49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200</v>
      </c>
      <c r="B126" s="133"/>
      <c r="C126" s="47" t="s">
        <v>248</v>
      </c>
      <c r="D126" s="133" t="s">
        <v>97</v>
      </c>
      <c r="E126" s="133" t="s">
        <v>98</v>
      </c>
      <c r="F126" s="4" t="n">
        <v>12</v>
      </c>
      <c r="G126" s="46" t="s">
        <v>13</v>
      </c>
      <c r="H126" s="46" t="s">
        <v>14</v>
      </c>
      <c r="I126" s="133" t="n">
        <v>135</v>
      </c>
      <c r="J126" s="96" t="n">
        <v>29.02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200</v>
      </c>
      <c r="B127" s="133"/>
      <c r="C127" s="47" t="s">
        <v>248</v>
      </c>
      <c r="D127" s="133" t="s">
        <v>97</v>
      </c>
      <c r="E127" s="133" t="s">
        <v>98</v>
      </c>
      <c r="F127" s="4" t="n">
        <v>12</v>
      </c>
      <c r="G127" s="46" t="s">
        <v>13</v>
      </c>
      <c r="H127" s="46" t="s">
        <v>14</v>
      </c>
      <c r="I127" s="133" t="n">
        <v>6</v>
      </c>
      <c r="J127" s="96" t="n">
        <v>1.29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200</v>
      </c>
      <c r="B128" s="133"/>
      <c r="C128" s="47" t="s">
        <v>248</v>
      </c>
      <c r="D128" s="133" t="s">
        <v>164</v>
      </c>
      <c r="E128" s="133" t="s">
        <v>165</v>
      </c>
      <c r="F128" s="4" t="n">
        <v>10</v>
      </c>
      <c r="G128" s="46" t="s">
        <v>13</v>
      </c>
      <c r="H128" s="46" t="s">
        <v>14</v>
      </c>
      <c r="I128" s="133" t="n">
        <v>14</v>
      </c>
      <c r="J128" s="96" t="n">
        <v>2.5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200</v>
      </c>
      <c r="B129" s="133"/>
      <c r="C129" s="47" t="s">
        <v>249</v>
      </c>
      <c r="D129" s="133" t="s">
        <v>97</v>
      </c>
      <c r="E129" s="133" t="s">
        <v>98</v>
      </c>
      <c r="F129" s="4" t="n">
        <v>10</v>
      </c>
      <c r="G129" s="46" t="s">
        <v>13</v>
      </c>
      <c r="H129" s="46" t="s">
        <v>14</v>
      </c>
      <c r="I129" s="133" t="n">
        <v>71</v>
      </c>
      <c r="J129" s="96" t="n">
        <v>13.987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200</v>
      </c>
      <c r="B130" s="133"/>
      <c r="C130" s="47" t="s">
        <v>249</v>
      </c>
      <c r="D130" s="133" t="s">
        <v>97</v>
      </c>
      <c r="E130" s="133" t="s">
        <v>98</v>
      </c>
      <c r="F130" s="4" t="n">
        <v>15</v>
      </c>
      <c r="G130" s="46" t="s">
        <v>13</v>
      </c>
      <c r="H130" s="46" t="s">
        <v>14</v>
      </c>
      <c r="I130" s="133" t="n">
        <v>250</v>
      </c>
      <c r="J130" s="96" t="n">
        <v>73.7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200</v>
      </c>
      <c r="B131" s="133"/>
      <c r="C131" s="47" t="s">
        <v>250</v>
      </c>
      <c r="D131" s="133" t="s">
        <v>185</v>
      </c>
      <c r="E131" s="133" t="s">
        <v>186</v>
      </c>
      <c r="F131" s="4" t="n">
        <v>10</v>
      </c>
      <c r="G131" s="46" t="s">
        <v>13</v>
      </c>
      <c r="H131" s="46" t="s">
        <v>14</v>
      </c>
      <c r="I131" s="133" t="n">
        <v>122</v>
      </c>
      <c r="J131" s="96" t="n">
        <v>28.54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200</v>
      </c>
      <c r="B132" s="133"/>
      <c r="C132" s="47" t="s">
        <v>250</v>
      </c>
      <c r="D132" s="133" t="s">
        <v>185</v>
      </c>
      <c r="E132" s="133" t="s">
        <v>186</v>
      </c>
      <c r="F132" s="4" t="n">
        <v>10</v>
      </c>
      <c r="G132" s="46" t="s">
        <v>13</v>
      </c>
      <c r="H132" s="46" t="s">
        <v>14</v>
      </c>
      <c r="I132" s="133" t="n">
        <v>6</v>
      </c>
      <c r="J132" s="96" t="n">
        <v>1.40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200</v>
      </c>
      <c r="B133" s="133"/>
      <c r="C133" s="47" t="s">
        <v>250</v>
      </c>
      <c r="D133" s="133" t="s">
        <v>188</v>
      </c>
      <c r="E133" s="133" t="s">
        <v>189</v>
      </c>
      <c r="F133" s="4" t="n">
        <v>7</v>
      </c>
      <c r="G133" s="46" t="s">
        <v>13</v>
      </c>
      <c r="H133" s="46" t="s">
        <v>14</v>
      </c>
      <c r="I133" s="133" t="n">
        <v>1</v>
      </c>
      <c r="J133" s="96" t="n">
        <v>0.16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200</v>
      </c>
      <c r="B134" s="133"/>
      <c r="C134" s="47" t="s">
        <v>250</v>
      </c>
      <c r="D134" s="133" t="s">
        <v>188</v>
      </c>
      <c r="E134" s="133" t="s">
        <v>189</v>
      </c>
      <c r="F134" s="4" t="n">
        <v>12</v>
      </c>
      <c r="G134" s="46" t="s">
        <v>13</v>
      </c>
      <c r="H134" s="46" t="s">
        <v>14</v>
      </c>
      <c r="I134" s="133" t="n">
        <v>110</v>
      </c>
      <c r="J134" s="96" t="n">
        <v>30.91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200</v>
      </c>
      <c r="B135" s="133"/>
      <c r="C135" s="47" t="s">
        <v>250</v>
      </c>
      <c r="D135" s="133" t="s">
        <v>188</v>
      </c>
      <c r="E135" s="133" t="s">
        <v>189</v>
      </c>
      <c r="F135" s="4" t="n">
        <v>12</v>
      </c>
      <c r="G135" s="46" t="s">
        <v>13</v>
      </c>
      <c r="H135" s="46" t="s">
        <v>14</v>
      </c>
      <c r="I135" s="133" t="n">
        <v>23</v>
      </c>
      <c r="J135" s="96" t="n">
        <v>6.463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200</v>
      </c>
      <c r="B136" s="133"/>
      <c r="C136" s="47" t="s">
        <v>250</v>
      </c>
      <c r="D136" s="133" t="s">
        <v>175</v>
      </c>
      <c r="E136" s="133" t="s">
        <v>176</v>
      </c>
      <c r="F136" s="4" t="n">
        <v>10</v>
      </c>
      <c r="G136" s="46" t="s">
        <v>13</v>
      </c>
      <c r="H136" s="46" t="s">
        <v>14</v>
      </c>
      <c r="I136" s="133" t="n">
        <v>13</v>
      </c>
      <c r="J136" s="96" t="n">
        <v>3.04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200</v>
      </c>
      <c r="B137" s="133"/>
      <c r="C137" s="47" t="s">
        <v>250</v>
      </c>
      <c r="D137" s="133" t="s">
        <v>175</v>
      </c>
      <c r="E137" s="133" t="s">
        <v>176</v>
      </c>
      <c r="F137" s="4" t="n">
        <v>10</v>
      </c>
      <c r="G137" s="46" t="s">
        <v>13</v>
      </c>
      <c r="H137" s="46" t="s">
        <v>14</v>
      </c>
      <c r="I137" s="133" t="n">
        <v>4</v>
      </c>
      <c r="J137" s="96" t="n">
        <v>0.93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200</v>
      </c>
      <c r="B138" s="133"/>
      <c r="C138" s="47" t="s">
        <v>250</v>
      </c>
      <c r="D138" s="133" t="s">
        <v>97</v>
      </c>
      <c r="E138" s="133" t="s">
        <v>98</v>
      </c>
      <c r="F138" s="4" t="n">
        <v>10</v>
      </c>
      <c r="G138" s="46" t="s">
        <v>13</v>
      </c>
      <c r="H138" s="46" t="s">
        <v>14</v>
      </c>
      <c r="I138" s="133" t="n">
        <v>1000</v>
      </c>
      <c r="J138" s="96" t="n">
        <v>23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200</v>
      </c>
      <c r="B139" s="133"/>
      <c r="C139" s="47" t="s">
        <v>250</v>
      </c>
      <c r="D139" s="133" t="s">
        <v>97</v>
      </c>
      <c r="E139" s="133" t="s">
        <v>98</v>
      </c>
      <c r="F139" s="4" t="n">
        <v>10</v>
      </c>
      <c r="G139" s="46" t="s">
        <v>13</v>
      </c>
      <c r="H139" s="46" t="s">
        <v>14</v>
      </c>
      <c r="I139" s="133" t="n">
        <v>323</v>
      </c>
      <c r="J139" s="96" t="n">
        <v>75.58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200</v>
      </c>
      <c r="B140" s="133"/>
      <c r="C140" s="47" t="s">
        <v>250</v>
      </c>
      <c r="D140" s="133" t="s">
        <v>97</v>
      </c>
      <c r="E140" s="133" t="s">
        <v>98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3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200</v>
      </c>
      <c r="B141" s="133"/>
      <c r="C141" s="47" t="s">
        <v>250</v>
      </c>
      <c r="D141" s="133" t="s">
        <v>97</v>
      </c>
      <c r="E141" s="133" t="s">
        <v>98</v>
      </c>
      <c r="F141" s="4" t="n">
        <v>12</v>
      </c>
      <c r="G141" s="46" t="s">
        <v>13</v>
      </c>
      <c r="H141" s="46" t="s">
        <v>14</v>
      </c>
      <c r="I141" s="133" t="n">
        <v>70</v>
      </c>
      <c r="J141" s="96" t="n">
        <v>19.67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200</v>
      </c>
      <c r="B142" s="133"/>
      <c r="C142" s="47" t="s">
        <v>250</v>
      </c>
      <c r="D142" s="133" t="s">
        <v>157</v>
      </c>
      <c r="E142" s="133" t="s">
        <v>158</v>
      </c>
      <c r="F142" s="4" t="n">
        <v>10</v>
      </c>
      <c r="G142" s="46" t="s">
        <v>13</v>
      </c>
      <c r="H142" s="46" t="s">
        <v>14</v>
      </c>
      <c r="I142" s="133" t="n">
        <v>40</v>
      </c>
      <c r="J142" s="96" t="n">
        <v>9.3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200</v>
      </c>
      <c r="B143" s="133"/>
      <c r="C143" s="47" t="s">
        <v>250</v>
      </c>
      <c r="D143" s="133" t="s">
        <v>159</v>
      </c>
      <c r="E143" s="133" t="s">
        <v>160</v>
      </c>
      <c r="F143" s="4" t="n">
        <v>7</v>
      </c>
      <c r="G143" s="46" t="s">
        <v>13</v>
      </c>
      <c r="H143" s="46" t="s">
        <v>14</v>
      </c>
      <c r="I143" s="133" t="n">
        <v>6</v>
      </c>
      <c r="J143" s="96" t="n">
        <v>0.98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200</v>
      </c>
      <c r="B144" s="133"/>
      <c r="C144" s="47" t="s">
        <v>250</v>
      </c>
      <c r="D144" s="133" t="s">
        <v>159</v>
      </c>
      <c r="E144" s="133" t="s">
        <v>160</v>
      </c>
      <c r="F144" s="4" t="n">
        <v>13</v>
      </c>
      <c r="G144" s="46" t="s">
        <v>13</v>
      </c>
      <c r="H144" s="46" t="s">
        <v>14</v>
      </c>
      <c r="I144" s="133" t="n">
        <v>6</v>
      </c>
      <c r="J144" s="96" t="n">
        <v>1.82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200</v>
      </c>
      <c r="B145" s="133"/>
      <c r="C145" s="47" t="s">
        <v>250</v>
      </c>
      <c r="D145" s="133" t="s">
        <v>161</v>
      </c>
      <c r="E145" s="133" t="s">
        <v>162</v>
      </c>
      <c r="F145" s="4" t="n">
        <v>6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200</v>
      </c>
      <c r="B146" s="133"/>
      <c r="C146" s="47" t="s">
        <v>250</v>
      </c>
      <c r="D146" s="133" t="s">
        <v>164</v>
      </c>
      <c r="E146" s="133" t="s">
        <v>165</v>
      </c>
      <c r="F146" s="4" t="n">
        <v>10</v>
      </c>
      <c r="G146" s="46" t="s">
        <v>13</v>
      </c>
      <c r="H146" s="46" t="s">
        <v>14</v>
      </c>
      <c r="I146" s="133" t="n">
        <v>31</v>
      </c>
      <c r="J146" s="96" t="n">
        <v>7.254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200</v>
      </c>
      <c r="B147" s="133"/>
      <c r="C147" s="47" t="s">
        <v>250</v>
      </c>
      <c r="D147" s="133" t="s">
        <v>164</v>
      </c>
      <c r="E147" s="133" t="s">
        <v>165</v>
      </c>
      <c r="F147" s="4" t="n">
        <v>12</v>
      </c>
      <c r="G147" s="46" t="s">
        <v>13</v>
      </c>
      <c r="H147" s="46" t="s">
        <v>14</v>
      </c>
      <c r="I147" s="133" t="n">
        <v>26</v>
      </c>
      <c r="J147" s="96" t="n">
        <v>7.30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200</v>
      </c>
      <c r="B148" s="133"/>
      <c r="C148" s="47" t="s">
        <v>250</v>
      </c>
      <c r="D148" s="133" t="s">
        <v>164</v>
      </c>
      <c r="E148" s="133" t="s">
        <v>165</v>
      </c>
      <c r="F148" s="4" t="n">
        <v>12</v>
      </c>
      <c r="G148" s="46" t="s">
        <v>13</v>
      </c>
      <c r="H148" s="46" t="s">
        <v>14</v>
      </c>
      <c r="I148" s="133" t="n">
        <v>4</v>
      </c>
      <c r="J148" s="96" t="n">
        <v>1.12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200</v>
      </c>
      <c r="B149" s="133"/>
      <c r="C149" s="47" t="s">
        <v>251</v>
      </c>
      <c r="D149" s="133" t="s">
        <v>164</v>
      </c>
      <c r="E149" s="133" t="s">
        <v>165</v>
      </c>
      <c r="F149" s="4" t="n">
        <v>6</v>
      </c>
      <c r="G149" s="46" t="s">
        <v>13</v>
      </c>
      <c r="H149" s="46" t="s">
        <v>14</v>
      </c>
      <c r="I149" s="133" t="n">
        <v>60</v>
      </c>
      <c r="J149" s="96" t="n">
        <v>9.0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200</v>
      </c>
      <c r="B150" s="133"/>
      <c r="C150" s="47" t="s">
        <v>251</v>
      </c>
      <c r="D150" s="133" t="s">
        <v>164</v>
      </c>
      <c r="E150" s="133" t="s">
        <v>165</v>
      </c>
      <c r="F150" s="4" t="n">
        <v>10</v>
      </c>
      <c r="G150" s="46" t="s">
        <v>13</v>
      </c>
      <c r="H150" s="46" t="s">
        <v>14</v>
      </c>
      <c r="I150" s="133" t="n">
        <v>94</v>
      </c>
      <c r="J150" s="96" t="n">
        <v>23.68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200</v>
      </c>
      <c r="B151" s="133"/>
      <c r="C151" s="47" t="s">
        <v>251</v>
      </c>
      <c r="D151" s="133" t="s">
        <v>164</v>
      </c>
      <c r="E151" s="133" t="s">
        <v>165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5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200</v>
      </c>
      <c r="B152" s="133"/>
      <c r="C152" s="47" t="s">
        <v>252</v>
      </c>
      <c r="D152" s="133" t="s">
        <v>100</v>
      </c>
      <c r="E152" s="133" t="s">
        <v>101</v>
      </c>
      <c r="F152" s="4" t="n">
        <v>8.5</v>
      </c>
      <c r="G152" s="46" t="s">
        <v>13</v>
      </c>
      <c r="H152" s="46" t="s">
        <v>14</v>
      </c>
      <c r="I152" s="133" t="n">
        <v>3</v>
      </c>
      <c r="J152" s="96" t="n">
        <v>0.73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200</v>
      </c>
      <c r="B153" s="133"/>
      <c r="C153" s="47" t="s">
        <v>252</v>
      </c>
      <c r="D153" s="133" t="s">
        <v>100</v>
      </c>
      <c r="E153" s="133" t="s">
        <v>101</v>
      </c>
      <c r="F153" s="4" t="n">
        <v>8.5</v>
      </c>
      <c r="G153" s="46" t="s">
        <v>13</v>
      </c>
      <c r="H153" s="46" t="s">
        <v>14</v>
      </c>
      <c r="I153" s="133" t="n">
        <v>96</v>
      </c>
      <c r="J153" s="96" t="n">
        <v>23.5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200</v>
      </c>
      <c r="B154" s="133"/>
      <c r="C154" s="47" t="s">
        <v>252</v>
      </c>
      <c r="D154" s="133" t="s">
        <v>100</v>
      </c>
      <c r="E154" s="133" t="s">
        <v>101</v>
      </c>
      <c r="F154" s="4" t="n">
        <v>10</v>
      </c>
      <c r="G154" s="46" t="s">
        <v>13</v>
      </c>
      <c r="H154" s="46" t="s">
        <v>14</v>
      </c>
      <c r="I154" s="133" t="n">
        <v>8</v>
      </c>
      <c r="J154" s="96" t="n">
        <v>2.304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200</v>
      </c>
      <c r="B155" s="133"/>
      <c r="C155" s="47" t="s">
        <v>252</v>
      </c>
      <c r="D155" s="133" t="s">
        <v>100</v>
      </c>
      <c r="E155" s="133" t="s">
        <v>101</v>
      </c>
      <c r="F155" s="4" t="n">
        <v>10</v>
      </c>
      <c r="G155" s="46" t="s">
        <v>13</v>
      </c>
      <c r="H155" s="46" t="s">
        <v>14</v>
      </c>
      <c r="I155" s="133" t="n">
        <v>100</v>
      </c>
      <c r="J155" s="96" t="n">
        <v>28.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200</v>
      </c>
      <c r="B156" s="133"/>
      <c r="C156" s="47" t="s">
        <v>252</v>
      </c>
      <c r="D156" s="133" t="s">
        <v>100</v>
      </c>
      <c r="E156" s="133" t="s">
        <v>101</v>
      </c>
      <c r="F156" s="4" t="n">
        <v>11</v>
      </c>
      <c r="G156" s="46" t="s">
        <v>13</v>
      </c>
      <c r="H156" s="46" t="s">
        <v>14</v>
      </c>
      <c r="I156" s="133" t="n">
        <v>65</v>
      </c>
      <c r="J156" s="96" t="n">
        <v>20.60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200</v>
      </c>
      <c r="B157" s="133"/>
      <c r="C157" s="47" t="s">
        <v>252</v>
      </c>
      <c r="D157" s="133" t="s">
        <v>100</v>
      </c>
      <c r="E157" s="133" t="s">
        <v>101</v>
      </c>
      <c r="F157" s="4" t="n">
        <v>11</v>
      </c>
      <c r="G157" s="46" t="s">
        <v>13</v>
      </c>
      <c r="H157" s="46" t="s">
        <v>14</v>
      </c>
      <c r="I157" s="133" t="n">
        <v>1</v>
      </c>
      <c r="J157" s="96" t="n">
        <v>0.317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200</v>
      </c>
      <c r="B158" s="133"/>
      <c r="C158" s="47" t="s">
        <v>252</v>
      </c>
      <c r="D158" s="133" t="s">
        <v>97</v>
      </c>
      <c r="E158" s="133" t="s">
        <v>98</v>
      </c>
      <c r="F158" s="4" t="n">
        <v>10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200</v>
      </c>
      <c r="B159" s="133"/>
      <c r="C159" s="47" t="s">
        <v>252</v>
      </c>
      <c r="D159" s="133" t="s">
        <v>166</v>
      </c>
      <c r="E159" s="133" t="s">
        <v>167</v>
      </c>
      <c r="F159" s="4" t="n">
        <v>9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200</v>
      </c>
      <c r="B160" s="133"/>
      <c r="C160" s="47" t="s">
        <v>252</v>
      </c>
      <c r="D160" s="133" t="s">
        <v>166</v>
      </c>
      <c r="E160" s="133" t="s">
        <v>167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200</v>
      </c>
      <c r="B161" s="133"/>
      <c r="C161" s="47" t="s">
        <v>252</v>
      </c>
      <c r="D161" s="133" t="s">
        <v>166</v>
      </c>
      <c r="E161" s="133" t="s">
        <v>167</v>
      </c>
      <c r="F161" s="4" t="n">
        <v>16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200</v>
      </c>
      <c r="B162" s="133"/>
      <c r="C162" s="47" t="s">
        <v>253</v>
      </c>
      <c r="D162" s="133" t="s">
        <v>188</v>
      </c>
      <c r="E162" s="133" t="s">
        <v>189</v>
      </c>
      <c r="F162" s="4" t="n">
        <v>12</v>
      </c>
      <c r="G162" s="46" t="s">
        <v>13</v>
      </c>
      <c r="H162" s="46" t="s">
        <v>14</v>
      </c>
      <c r="I162" s="133" t="n">
        <v>35</v>
      </c>
      <c r="J162" s="96" t="n">
        <v>9.62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200</v>
      </c>
      <c r="B163" s="133"/>
      <c r="C163" s="47" t="s">
        <v>253</v>
      </c>
      <c r="D163" s="133" t="s">
        <v>97</v>
      </c>
      <c r="E163" s="133" t="s">
        <v>98</v>
      </c>
      <c r="F163" s="4" t="n">
        <v>10</v>
      </c>
      <c r="G163" s="46" t="s">
        <v>13</v>
      </c>
      <c r="H163" s="46" t="s">
        <v>14</v>
      </c>
      <c r="I163" s="133" t="n">
        <v>144</v>
      </c>
      <c r="J163" s="96" t="n">
        <v>32.97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200</v>
      </c>
      <c r="B164" s="133"/>
      <c r="C164" s="47" t="s">
        <v>253</v>
      </c>
      <c r="D164" s="133" t="s">
        <v>97</v>
      </c>
      <c r="E164" s="133" t="s">
        <v>98</v>
      </c>
      <c r="F164" s="4" t="n">
        <v>12</v>
      </c>
      <c r="G164" s="46" t="s">
        <v>13</v>
      </c>
      <c r="H164" s="46" t="s">
        <v>14</v>
      </c>
      <c r="I164" s="133" t="n">
        <v>50</v>
      </c>
      <c r="J164" s="96" t="n">
        <v>13.75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200</v>
      </c>
      <c r="B165" s="133"/>
      <c r="C165" s="47" t="s">
        <v>253</v>
      </c>
      <c r="D165" s="133" t="s">
        <v>159</v>
      </c>
      <c r="E165" s="133" t="s">
        <v>160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200</v>
      </c>
      <c r="B166" s="133"/>
      <c r="C166" s="47" t="s">
        <v>254</v>
      </c>
      <c r="D166" s="133" t="s">
        <v>195</v>
      </c>
      <c r="E166" s="133" t="s">
        <v>196</v>
      </c>
      <c r="F166" s="4" t="n">
        <v>7</v>
      </c>
      <c r="G166" s="46" t="s">
        <v>13</v>
      </c>
      <c r="H166" s="46" t="s">
        <v>14</v>
      </c>
      <c r="I166" s="133" t="n">
        <v>1</v>
      </c>
      <c r="J166" s="96" t="n">
        <v>0.191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200</v>
      </c>
      <c r="B167" s="133"/>
      <c r="C167" s="47" t="s">
        <v>254</v>
      </c>
      <c r="D167" s="133" t="s">
        <v>188</v>
      </c>
      <c r="E167" s="133" t="s">
        <v>189</v>
      </c>
      <c r="F167" s="4" t="n">
        <v>7.8</v>
      </c>
      <c r="G167" s="46" t="s">
        <v>13</v>
      </c>
      <c r="H167" s="46" t="s">
        <v>14</v>
      </c>
      <c r="I167" s="133" t="n">
        <v>1</v>
      </c>
      <c r="J167" s="96" t="n">
        <v>0.213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200</v>
      </c>
      <c r="B168" s="133"/>
      <c r="C168" s="47" t="s">
        <v>254</v>
      </c>
      <c r="D168" s="133" t="s">
        <v>100</v>
      </c>
      <c r="E168" s="133" t="s">
        <v>101</v>
      </c>
      <c r="F168" s="4" t="n">
        <v>12</v>
      </c>
      <c r="G168" s="46" t="s">
        <v>13</v>
      </c>
      <c r="H168" s="46" t="s">
        <v>14</v>
      </c>
      <c r="I168" s="133" t="n">
        <v>27</v>
      </c>
      <c r="J168" s="96" t="n">
        <v>8.85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200</v>
      </c>
      <c r="B169" s="133"/>
      <c r="C169" s="47" t="s">
        <v>254</v>
      </c>
      <c r="D169" s="133" t="s">
        <v>97</v>
      </c>
      <c r="E169" s="133" t="s">
        <v>98</v>
      </c>
      <c r="F169" s="4" t="n">
        <v>10</v>
      </c>
      <c r="G169" s="46" t="s">
        <v>13</v>
      </c>
      <c r="H169" s="46" t="s">
        <v>14</v>
      </c>
      <c r="I169" s="133" t="n">
        <v>918</v>
      </c>
      <c r="J169" s="96" t="n">
        <v>250.61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200</v>
      </c>
      <c r="B170" s="133"/>
      <c r="C170" s="47" t="s">
        <v>254</v>
      </c>
      <c r="D170" s="133" t="s">
        <v>97</v>
      </c>
      <c r="E170" s="133" t="s">
        <v>98</v>
      </c>
      <c r="F170" s="4" t="n">
        <v>11</v>
      </c>
      <c r="G170" s="46" t="s">
        <v>13</v>
      </c>
      <c r="H170" s="46" t="s">
        <v>14</v>
      </c>
      <c r="I170" s="133" t="n">
        <v>10</v>
      </c>
      <c r="J170" s="96" t="n">
        <v>3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200</v>
      </c>
      <c r="B171" s="133"/>
      <c r="C171" s="47" t="s">
        <v>254</v>
      </c>
      <c r="D171" s="133" t="s">
        <v>97</v>
      </c>
      <c r="E171" s="133" t="s">
        <v>98</v>
      </c>
      <c r="F171" s="4" t="n">
        <v>12</v>
      </c>
      <c r="G171" s="46" t="s">
        <v>13</v>
      </c>
      <c r="H171" s="46" t="s">
        <v>14</v>
      </c>
      <c r="I171" s="133" t="n">
        <v>72</v>
      </c>
      <c r="J171" s="96" t="n">
        <v>23.61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200</v>
      </c>
      <c r="B172" s="133"/>
      <c r="C172" s="47" t="s">
        <v>254</v>
      </c>
      <c r="D172" s="133" t="s">
        <v>159</v>
      </c>
      <c r="E172" s="133" t="s">
        <v>160</v>
      </c>
      <c r="F172" s="4" t="n">
        <v>10</v>
      </c>
      <c r="G172" s="46" t="s">
        <v>13</v>
      </c>
      <c r="H172" s="46" t="s">
        <v>14</v>
      </c>
      <c r="I172" s="133" t="n">
        <v>173</v>
      </c>
      <c r="J172" s="96" t="n">
        <v>47.229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200</v>
      </c>
      <c r="B173" s="133"/>
      <c r="C173" s="47" t="s">
        <v>254</v>
      </c>
      <c r="D173" s="133" t="s">
        <v>159</v>
      </c>
      <c r="E173" s="133" t="s">
        <v>160</v>
      </c>
      <c r="F173" s="4" t="n">
        <v>12</v>
      </c>
      <c r="G173" s="46" t="s">
        <v>13</v>
      </c>
      <c r="H173" s="46" t="s">
        <v>14</v>
      </c>
      <c r="I173" s="133" t="n">
        <v>20</v>
      </c>
      <c r="J173" s="96" t="n">
        <v>6.5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200</v>
      </c>
      <c r="B174" s="133"/>
      <c r="C174" s="47" t="s">
        <v>254</v>
      </c>
      <c r="D174" s="133" t="s">
        <v>164</v>
      </c>
      <c r="E174" s="133" t="s">
        <v>165</v>
      </c>
      <c r="F174" s="4" t="n">
        <v>10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200</v>
      </c>
      <c r="B175" s="133"/>
      <c r="C175" s="47" t="s">
        <v>255</v>
      </c>
      <c r="D175" s="133" t="s">
        <v>164</v>
      </c>
      <c r="E175" s="133" t="s">
        <v>165</v>
      </c>
      <c r="F175" s="4" t="n">
        <v>6</v>
      </c>
      <c r="G175" s="46" t="s">
        <v>13</v>
      </c>
      <c r="H175" s="46" t="s">
        <v>14</v>
      </c>
      <c r="I175" s="133" t="n">
        <v>68</v>
      </c>
      <c r="J175" s="96" t="n">
        <v>12.036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200</v>
      </c>
      <c r="B176" s="133"/>
      <c r="C176" s="47" t="s">
        <v>255</v>
      </c>
      <c r="D176" s="133" t="s">
        <v>164</v>
      </c>
      <c r="E176" s="133" t="s">
        <v>165</v>
      </c>
      <c r="F176" s="4" t="n">
        <v>10</v>
      </c>
      <c r="G176" s="46" t="s">
        <v>13</v>
      </c>
      <c r="H176" s="46" t="s">
        <v>14</v>
      </c>
      <c r="I176" s="133" t="n">
        <v>59</v>
      </c>
      <c r="J176" s="96" t="n">
        <v>17.405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200</v>
      </c>
      <c r="B177" s="133"/>
      <c r="C177" s="47" t="s">
        <v>256</v>
      </c>
      <c r="D177" s="133" t="s">
        <v>188</v>
      </c>
      <c r="E177" s="133" t="s">
        <v>189</v>
      </c>
      <c r="F177" s="4" t="n">
        <v>12</v>
      </c>
      <c r="G177" s="46" t="s">
        <v>13</v>
      </c>
      <c r="H177" s="46" t="s">
        <v>14</v>
      </c>
      <c r="I177" s="133" t="n">
        <v>7</v>
      </c>
      <c r="J177" s="96" t="n">
        <v>2.821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200</v>
      </c>
      <c r="B178" s="133"/>
      <c r="C178" s="47" t="s">
        <v>256</v>
      </c>
      <c r="D178" s="133" t="s">
        <v>100</v>
      </c>
      <c r="E178" s="133" t="s">
        <v>101</v>
      </c>
      <c r="F178" s="4" t="n">
        <v>15.1</v>
      </c>
      <c r="G178" s="46" t="s">
        <v>13</v>
      </c>
      <c r="H178" s="46" t="s">
        <v>14</v>
      </c>
      <c r="I178" s="133" t="n">
        <v>1</v>
      </c>
      <c r="J178" s="96" t="n">
        <v>0.507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200</v>
      </c>
      <c r="B179" s="133"/>
      <c r="C179" s="47" t="s">
        <v>256</v>
      </c>
      <c r="D179" s="133" t="s">
        <v>180</v>
      </c>
      <c r="E179" s="133" t="s">
        <v>181</v>
      </c>
      <c r="F179" s="4" t="n">
        <v>10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2</v>
      </c>
      <c r="L179" s="96" t="n">
        <v>0.672</v>
      </c>
    </row>
    <row r="180" customFormat="false" ht="13.5" hidden="false" customHeight="false" outlineLevel="0" collapsed="false">
      <c r="A180" s="116" t="s">
        <v>200</v>
      </c>
      <c r="B180" s="133"/>
      <c r="C180" s="47" t="s">
        <v>256</v>
      </c>
      <c r="D180" s="133" t="s">
        <v>180</v>
      </c>
      <c r="E180" s="133" t="s">
        <v>181</v>
      </c>
      <c r="F180" s="4" t="n">
        <v>12.5</v>
      </c>
      <c r="G180" s="46" t="s">
        <v>13</v>
      </c>
      <c r="H180" s="46" t="s">
        <v>14</v>
      </c>
      <c r="I180" s="133" t="n">
        <v>69</v>
      </c>
      <c r="J180" s="96" t="n">
        <v>28.9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200</v>
      </c>
      <c r="B181" s="133"/>
      <c r="C181" s="47" t="s">
        <v>256</v>
      </c>
      <c r="D181" s="133" t="s">
        <v>97</v>
      </c>
      <c r="E181" s="133" t="s">
        <v>98</v>
      </c>
      <c r="F181" s="4" t="n">
        <v>1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200</v>
      </c>
      <c r="B182" s="133"/>
      <c r="C182" s="47" t="s">
        <v>256</v>
      </c>
      <c r="D182" s="133" t="s">
        <v>97</v>
      </c>
      <c r="E182" s="133" t="s">
        <v>98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200</v>
      </c>
      <c r="B183" s="133"/>
      <c r="C183" s="47" t="s">
        <v>256</v>
      </c>
      <c r="D183" s="133" t="s">
        <v>97</v>
      </c>
      <c r="E183" s="133" t="s">
        <v>98</v>
      </c>
      <c r="F183" s="4" t="n">
        <v>10</v>
      </c>
      <c r="G183" s="46" t="s">
        <v>13</v>
      </c>
      <c r="H183" s="46" t="s">
        <v>14</v>
      </c>
      <c r="I183" s="133" t="n">
        <v>1</v>
      </c>
      <c r="J183" s="96" t="n">
        <v>0.33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200</v>
      </c>
      <c r="B184" s="133"/>
      <c r="C184" s="47" t="s">
        <v>256</v>
      </c>
      <c r="D184" s="133" t="s">
        <v>97</v>
      </c>
      <c r="E184" s="133" t="s">
        <v>98</v>
      </c>
      <c r="F184" s="4" t="n">
        <v>12</v>
      </c>
      <c r="G184" s="46" t="s">
        <v>13</v>
      </c>
      <c r="H184" s="46" t="s">
        <v>14</v>
      </c>
      <c r="I184" s="133" t="n">
        <v>24</v>
      </c>
      <c r="J184" s="96" t="n">
        <v>9.67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200</v>
      </c>
      <c r="B185" s="133"/>
      <c r="C185" s="47" t="s">
        <v>256</v>
      </c>
      <c r="D185" s="133" t="s">
        <v>159</v>
      </c>
      <c r="E185" s="133" t="s">
        <v>160</v>
      </c>
      <c r="F185" s="4" t="n">
        <v>10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200</v>
      </c>
      <c r="B186" s="133"/>
      <c r="C186" s="47" t="s">
        <v>256</v>
      </c>
      <c r="D186" s="133" t="s">
        <v>159</v>
      </c>
      <c r="E186" s="133" t="s">
        <v>160</v>
      </c>
      <c r="F186" s="4" t="n">
        <v>12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403</v>
      </c>
    </row>
    <row r="187" customFormat="false" ht="13.5" hidden="false" customHeight="false" outlineLevel="0" collapsed="false">
      <c r="A187" s="116" t="s">
        <v>200</v>
      </c>
      <c r="B187" s="133"/>
      <c r="C187" s="47" t="s">
        <v>256</v>
      </c>
      <c r="D187" s="133" t="s">
        <v>164</v>
      </c>
      <c r="E187" s="133" t="s">
        <v>165</v>
      </c>
      <c r="F187" s="4" t="n">
        <v>6</v>
      </c>
      <c r="G187" s="46" t="s">
        <v>13</v>
      </c>
      <c r="H187" s="46" t="s">
        <v>14</v>
      </c>
      <c r="I187" s="133" t="n">
        <v>28</v>
      </c>
      <c r="J187" s="96" t="n">
        <v>5.65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200</v>
      </c>
      <c r="B188" s="133"/>
      <c r="C188" s="47" t="s">
        <v>256</v>
      </c>
      <c r="D188" s="133" t="s">
        <v>166</v>
      </c>
      <c r="E188" s="133" t="s">
        <v>167</v>
      </c>
      <c r="F188" s="4" t="n">
        <v>8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3</v>
      </c>
      <c r="L188" s="96" t="n">
        <v>3.497</v>
      </c>
    </row>
    <row r="189" customFormat="false" ht="13.5" hidden="false" customHeight="false" outlineLevel="0" collapsed="false">
      <c r="A189" s="116" t="s">
        <v>200</v>
      </c>
      <c r="B189" s="133"/>
      <c r="C189" s="47" t="s">
        <v>256</v>
      </c>
      <c r="D189" s="133" t="s">
        <v>166</v>
      </c>
      <c r="E189" s="133" t="s">
        <v>167</v>
      </c>
      <c r="F189" s="4" t="n">
        <v>11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200</v>
      </c>
      <c r="B190" s="133"/>
      <c r="C190" s="47" t="s">
        <v>256</v>
      </c>
      <c r="D190" s="133" t="s">
        <v>166</v>
      </c>
      <c r="E190" s="133" t="s">
        <v>167</v>
      </c>
      <c r="F190" s="4" t="n">
        <v>11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200</v>
      </c>
      <c r="B191" s="133"/>
      <c r="C191" s="47" t="s">
        <v>256</v>
      </c>
      <c r="D191" s="133" t="s">
        <v>166</v>
      </c>
      <c r="E191" s="133" t="s">
        <v>167</v>
      </c>
      <c r="F191" s="4" t="n">
        <v>12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48</v>
      </c>
      <c r="L191" s="96" t="n">
        <v>59.644</v>
      </c>
    </row>
    <row r="192" customFormat="false" ht="13.5" hidden="false" customHeight="false" outlineLevel="0" collapsed="false">
      <c r="A192" s="116" t="s">
        <v>200</v>
      </c>
      <c r="B192" s="133"/>
      <c r="C192" s="47" t="s">
        <v>256</v>
      </c>
      <c r="D192" s="133" t="s">
        <v>166</v>
      </c>
      <c r="E192" s="133" t="s">
        <v>167</v>
      </c>
      <c r="F192" s="4" t="n">
        <v>13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200</v>
      </c>
      <c r="B193" s="133"/>
      <c r="C193" s="47" t="s">
        <v>256</v>
      </c>
      <c r="D193" s="133" t="s">
        <v>166</v>
      </c>
      <c r="E193" s="133" t="s">
        <v>167</v>
      </c>
      <c r="F193" s="4" t="n">
        <v>15</v>
      </c>
      <c r="G193" s="46" t="s">
        <v>13</v>
      </c>
      <c r="H193" s="46" t="s">
        <v>14</v>
      </c>
      <c r="I193" s="133" t="n">
        <v>7</v>
      </c>
      <c r="J193" s="96" t="n">
        <v>3.528</v>
      </c>
      <c r="K193" s="95" t="n">
        <v>147</v>
      </c>
      <c r="L193" s="96" t="n">
        <v>74.088</v>
      </c>
    </row>
    <row r="194" customFormat="false" ht="13.5" hidden="false" customHeight="false" outlineLevel="0" collapsed="false">
      <c r="A194" s="116" t="s">
        <v>200</v>
      </c>
      <c r="B194" s="133"/>
      <c r="C194" s="47" t="s">
        <v>256</v>
      </c>
      <c r="D194" s="133" t="s">
        <v>166</v>
      </c>
      <c r="E194" s="133" t="s">
        <v>167</v>
      </c>
      <c r="F194" s="4" t="n">
        <v>15.5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28</v>
      </c>
      <c r="L194" s="96" t="n">
        <v>14.588</v>
      </c>
    </row>
    <row r="195" customFormat="false" ht="13.5" hidden="false" customHeight="false" outlineLevel="0" collapsed="false">
      <c r="A195" s="116" t="s">
        <v>200</v>
      </c>
      <c r="B195" s="133"/>
      <c r="C195" s="47" t="s">
        <v>256</v>
      </c>
      <c r="D195" s="133" t="s">
        <v>166</v>
      </c>
      <c r="E195" s="133" t="s">
        <v>167</v>
      </c>
      <c r="F195" s="4" t="n">
        <v>16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200</v>
      </c>
      <c r="B196" s="133"/>
      <c r="C196" s="47" t="s">
        <v>256</v>
      </c>
      <c r="D196" s="133" t="s">
        <v>166</v>
      </c>
      <c r="E196" s="133" t="s">
        <v>167</v>
      </c>
      <c r="F196" s="4" t="n">
        <v>16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200</v>
      </c>
      <c r="B197" s="133"/>
      <c r="C197" s="47" t="s">
        <v>256</v>
      </c>
      <c r="D197" s="133" t="s">
        <v>166</v>
      </c>
      <c r="E197" s="133" t="s">
        <v>167</v>
      </c>
      <c r="F197" s="4" t="n">
        <v>16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200</v>
      </c>
      <c r="B198" s="133"/>
      <c r="C198" s="47" t="s">
        <v>256</v>
      </c>
      <c r="D198" s="133" t="s">
        <v>166</v>
      </c>
      <c r="E198" s="133" t="s">
        <v>167</v>
      </c>
      <c r="F198" s="4" t="n">
        <v>18.5</v>
      </c>
      <c r="G198" s="46" t="s">
        <v>13</v>
      </c>
      <c r="H198" s="46" t="s">
        <v>14</v>
      </c>
      <c r="I198" s="133" t="n">
        <v>9</v>
      </c>
      <c r="J198" s="96" t="n">
        <v>5.59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200</v>
      </c>
      <c r="B199" s="133"/>
      <c r="C199" s="47" t="s">
        <v>256</v>
      </c>
      <c r="D199" s="133" t="s">
        <v>166</v>
      </c>
      <c r="E199" s="133" t="s">
        <v>167</v>
      </c>
      <c r="F199" s="4" t="n">
        <v>18.5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3</v>
      </c>
      <c r="L199" s="96" t="n">
        <v>8.086</v>
      </c>
    </row>
    <row r="200" customFormat="false" ht="13.5" hidden="false" customHeight="false" outlineLevel="0" collapsed="false">
      <c r="A200" s="116" t="s">
        <v>200</v>
      </c>
      <c r="B200" s="133"/>
      <c r="C200" s="47" t="s">
        <v>256</v>
      </c>
      <c r="D200" s="133" t="s">
        <v>166</v>
      </c>
      <c r="E200" s="133" t="s">
        <v>167</v>
      </c>
      <c r="F200" s="4" t="n">
        <v>19</v>
      </c>
      <c r="G200" s="46" t="s">
        <v>13</v>
      </c>
      <c r="H200" s="46" t="s">
        <v>14</v>
      </c>
      <c r="I200" s="133" t="n">
        <v>28</v>
      </c>
      <c r="J200" s="96" t="n">
        <v>17.864</v>
      </c>
      <c r="K200" s="95" t="n">
        <v>6</v>
      </c>
      <c r="L200" s="96" t="n">
        <v>3.828</v>
      </c>
    </row>
    <row r="201" customFormat="false" ht="13.5" hidden="false" customHeight="false" outlineLevel="0" collapsed="false">
      <c r="A201" s="116" t="s">
        <v>200</v>
      </c>
      <c r="B201" s="133"/>
      <c r="C201" s="47" t="s">
        <v>256</v>
      </c>
      <c r="D201" s="133" t="s">
        <v>166</v>
      </c>
      <c r="E201" s="133" t="s">
        <v>167</v>
      </c>
      <c r="F201" s="4" t="n">
        <v>20.5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6</v>
      </c>
      <c r="L201" s="96" t="n">
        <v>4.134</v>
      </c>
    </row>
    <row r="202" customFormat="false" ht="13.5" hidden="false" customHeight="false" outlineLevel="0" collapsed="false">
      <c r="A202" s="116" t="s">
        <v>200</v>
      </c>
      <c r="B202" s="133"/>
      <c r="C202" s="47" t="s">
        <v>257</v>
      </c>
      <c r="D202" s="133" t="s">
        <v>145</v>
      </c>
      <c r="E202" s="133" t="s">
        <v>146</v>
      </c>
      <c r="F202" s="4" t="n">
        <v>12</v>
      </c>
      <c r="G202" s="46" t="s">
        <v>13</v>
      </c>
      <c r="H202" s="46" t="s">
        <v>14</v>
      </c>
      <c r="I202" s="133" t="n">
        <v>3</v>
      </c>
      <c r="J202" s="96" t="n">
        <v>1.50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200</v>
      </c>
      <c r="B203" s="133"/>
      <c r="C203" s="47" t="s">
        <v>257</v>
      </c>
      <c r="D203" s="133" t="s">
        <v>188</v>
      </c>
      <c r="E203" s="133" t="s">
        <v>189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503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200</v>
      </c>
      <c r="B204" s="133"/>
      <c r="C204" s="47" t="s">
        <v>257</v>
      </c>
      <c r="D204" s="133" t="s">
        <v>100</v>
      </c>
      <c r="E204" s="133" t="s">
        <v>101</v>
      </c>
      <c r="F204" s="4" t="n">
        <v>9.1</v>
      </c>
      <c r="G204" s="46" t="s">
        <v>13</v>
      </c>
      <c r="H204" s="46" t="s">
        <v>14</v>
      </c>
      <c r="I204" s="133" t="n">
        <v>1</v>
      </c>
      <c r="J204" s="96" t="n">
        <v>0.38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200</v>
      </c>
      <c r="B205" s="133"/>
      <c r="C205" s="47" t="s">
        <v>257</v>
      </c>
      <c r="D205" s="133" t="s">
        <v>100</v>
      </c>
      <c r="E205" s="133" t="s">
        <v>101</v>
      </c>
      <c r="F205" s="4" t="n">
        <v>14</v>
      </c>
      <c r="G205" s="46" t="s">
        <v>13</v>
      </c>
      <c r="H205" s="46" t="s">
        <v>14</v>
      </c>
      <c r="I205" s="133" t="n">
        <v>14</v>
      </c>
      <c r="J205" s="96" t="n">
        <v>8.21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200</v>
      </c>
      <c r="B206" s="133"/>
      <c r="C206" s="47" t="s">
        <v>257</v>
      </c>
      <c r="D206" s="133" t="s">
        <v>180</v>
      </c>
      <c r="E206" s="133" t="s">
        <v>181</v>
      </c>
      <c r="F206" s="4" t="n">
        <v>12</v>
      </c>
      <c r="G206" s="46" t="s">
        <v>13</v>
      </c>
      <c r="H206" s="46" t="s">
        <v>14</v>
      </c>
      <c r="I206" s="133" t="n">
        <v>3</v>
      </c>
      <c r="J206" s="96" t="n">
        <v>1.509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200</v>
      </c>
      <c r="B207" s="133"/>
      <c r="C207" s="47" t="s">
        <v>257</v>
      </c>
      <c r="D207" s="133" t="s">
        <v>97</v>
      </c>
      <c r="E207" s="133" t="s">
        <v>98</v>
      </c>
      <c r="F207" s="4" t="n">
        <v>10</v>
      </c>
      <c r="G207" s="46" t="s">
        <v>13</v>
      </c>
      <c r="H207" s="46" t="s">
        <v>14</v>
      </c>
      <c r="I207" s="133" t="n">
        <v>142</v>
      </c>
      <c r="J207" s="96" t="n">
        <v>59.49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200</v>
      </c>
      <c r="B208" s="133"/>
      <c r="C208" s="47" t="s">
        <v>257</v>
      </c>
      <c r="D208" s="133" t="s">
        <v>97</v>
      </c>
      <c r="E208" s="133" t="s">
        <v>98</v>
      </c>
      <c r="F208" s="4" t="n">
        <v>12</v>
      </c>
      <c r="G208" s="46" t="s">
        <v>13</v>
      </c>
      <c r="H208" s="46" t="s">
        <v>14</v>
      </c>
      <c r="I208" s="133" t="n">
        <v>51</v>
      </c>
      <c r="J208" s="96" t="n">
        <v>25.653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200</v>
      </c>
      <c r="B209" s="133"/>
      <c r="C209" s="47" t="s">
        <v>257</v>
      </c>
      <c r="D209" s="133" t="s">
        <v>159</v>
      </c>
      <c r="E209" s="133" t="s">
        <v>160</v>
      </c>
      <c r="F209" s="4" t="n">
        <v>6</v>
      </c>
      <c r="G209" s="46" t="s">
        <v>13</v>
      </c>
      <c r="H209" s="46" t="s">
        <v>14</v>
      </c>
      <c r="I209" s="133" t="n">
        <v>1</v>
      </c>
      <c r="J209" s="96" t="n">
        <v>0.251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200</v>
      </c>
      <c r="B210" s="133"/>
      <c r="C210" s="47" t="s">
        <v>257</v>
      </c>
      <c r="D210" s="133" t="s">
        <v>164</v>
      </c>
      <c r="E210" s="133" t="s">
        <v>165</v>
      </c>
      <c r="F210" s="4" t="n">
        <v>6</v>
      </c>
      <c r="G210" s="46" t="s">
        <v>13</v>
      </c>
      <c r="H210" s="46" t="s">
        <v>14</v>
      </c>
      <c r="I210" s="133" t="n">
        <v>50</v>
      </c>
      <c r="J210" s="96" t="n">
        <v>12.55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200</v>
      </c>
      <c r="B211" s="133"/>
      <c r="C211" s="47" t="s">
        <v>257</v>
      </c>
      <c r="D211" s="133" t="s">
        <v>164</v>
      </c>
      <c r="E211" s="133" t="s">
        <v>165</v>
      </c>
      <c r="F211" s="4" t="n">
        <v>10</v>
      </c>
      <c r="G211" s="46" t="s">
        <v>13</v>
      </c>
      <c r="H211" s="46" t="s">
        <v>14</v>
      </c>
      <c r="I211" s="133" t="n">
        <v>79</v>
      </c>
      <c r="J211" s="96" t="n">
        <v>33.101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200</v>
      </c>
      <c r="B212" s="133"/>
      <c r="C212" s="47" t="s">
        <v>258</v>
      </c>
      <c r="D212" s="133" t="s">
        <v>188</v>
      </c>
      <c r="E212" s="133" t="s">
        <v>189</v>
      </c>
      <c r="F212" s="4" t="n">
        <v>12</v>
      </c>
      <c r="G212" s="46" t="s">
        <v>13</v>
      </c>
      <c r="H212" s="46" t="s">
        <v>14</v>
      </c>
      <c r="I212" s="133" t="n">
        <v>6</v>
      </c>
      <c r="J212" s="96" t="n">
        <v>2.29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200</v>
      </c>
      <c r="B213" s="133"/>
      <c r="C213" s="47" t="s">
        <v>258</v>
      </c>
      <c r="D213" s="133" t="s">
        <v>188</v>
      </c>
      <c r="E213" s="133" t="s">
        <v>189</v>
      </c>
      <c r="F213" s="4" t="n">
        <v>14</v>
      </c>
      <c r="G213" s="46" t="s">
        <v>13</v>
      </c>
      <c r="H213" s="46" t="s">
        <v>14</v>
      </c>
      <c r="I213" s="133" t="n">
        <v>117</v>
      </c>
      <c r="J213" s="96" t="n">
        <v>52.065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200</v>
      </c>
      <c r="B214" s="133"/>
      <c r="C214" s="47" t="s">
        <v>258</v>
      </c>
      <c r="D214" s="133" t="s">
        <v>97</v>
      </c>
      <c r="E214" s="133" t="s">
        <v>98</v>
      </c>
      <c r="F214" s="4" t="n">
        <v>10</v>
      </c>
      <c r="G214" s="46" t="s">
        <v>13</v>
      </c>
      <c r="H214" s="46" t="s">
        <v>14</v>
      </c>
      <c r="I214" s="133" t="n">
        <v>5</v>
      </c>
      <c r="J214" s="96" t="n">
        <v>1.59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200</v>
      </c>
      <c r="B215" s="133"/>
      <c r="C215" s="47" t="s">
        <v>258</v>
      </c>
      <c r="D215" s="133" t="s">
        <v>159</v>
      </c>
      <c r="E215" s="133" t="s">
        <v>160</v>
      </c>
      <c r="F215" s="4" t="n">
        <v>6</v>
      </c>
      <c r="G215" s="46" t="s">
        <v>13</v>
      </c>
      <c r="H215" s="46" t="s">
        <v>14</v>
      </c>
      <c r="I215" s="133" t="n">
        <v>1</v>
      </c>
      <c r="J215" s="96" t="n">
        <v>0.191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200</v>
      </c>
      <c r="B216" s="133"/>
      <c r="C216" s="47" t="s">
        <v>258</v>
      </c>
      <c r="D216" s="133" t="s">
        <v>159</v>
      </c>
      <c r="E216" s="133" t="s">
        <v>160</v>
      </c>
      <c r="F216" s="4" t="n">
        <v>9</v>
      </c>
      <c r="G216" s="46" t="s">
        <v>13</v>
      </c>
      <c r="H216" s="46" t="s">
        <v>14</v>
      </c>
      <c r="I216" s="133" t="n">
        <v>0</v>
      </c>
      <c r="J216" s="96" t="n">
        <v>0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200</v>
      </c>
      <c r="B217" s="133"/>
      <c r="C217" s="47" t="s">
        <v>258</v>
      </c>
      <c r="D217" s="133" t="s">
        <v>159</v>
      </c>
      <c r="E217" s="133" t="s">
        <v>160</v>
      </c>
      <c r="F217" s="4" t="n">
        <v>10</v>
      </c>
      <c r="G217" s="46" t="s">
        <v>13</v>
      </c>
      <c r="H217" s="46" t="s">
        <v>14</v>
      </c>
      <c r="I217" s="133" t="n">
        <v>24</v>
      </c>
      <c r="J217" s="96" t="n">
        <v>7.63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200</v>
      </c>
      <c r="B218" s="133"/>
      <c r="C218" s="47" t="s">
        <v>258</v>
      </c>
      <c r="D218" s="133" t="s">
        <v>159</v>
      </c>
      <c r="E218" s="133" t="s">
        <v>160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31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200</v>
      </c>
      <c r="B219" s="133"/>
      <c r="C219" s="47" t="s">
        <v>259</v>
      </c>
      <c r="D219" s="133" t="s">
        <v>188</v>
      </c>
      <c r="E219" s="133" t="s">
        <v>189</v>
      </c>
      <c r="F219" s="4" t="n">
        <v>14</v>
      </c>
      <c r="G219" s="46" t="s">
        <v>13</v>
      </c>
      <c r="H219" s="46" t="s">
        <v>14</v>
      </c>
      <c r="I219" s="133" t="n">
        <v>267</v>
      </c>
      <c r="J219" s="96" t="n">
        <v>147.38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200</v>
      </c>
      <c r="B220" s="133"/>
      <c r="C220" s="47" t="s">
        <v>259</v>
      </c>
      <c r="D220" s="133" t="s">
        <v>100</v>
      </c>
      <c r="E220" s="133" t="s">
        <v>101</v>
      </c>
      <c r="F220" s="4" t="n">
        <v>14</v>
      </c>
      <c r="G220" s="46" t="s">
        <v>13</v>
      </c>
      <c r="H220" s="46" t="s">
        <v>14</v>
      </c>
      <c r="I220" s="133" t="n">
        <v>10</v>
      </c>
      <c r="J220" s="96" t="n">
        <v>5.5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200</v>
      </c>
      <c r="B221" s="133"/>
      <c r="C221" s="47" t="s">
        <v>259</v>
      </c>
      <c r="D221" s="133" t="s">
        <v>97</v>
      </c>
      <c r="E221" s="133" t="s">
        <v>98</v>
      </c>
      <c r="F221" s="4" t="n">
        <v>10</v>
      </c>
      <c r="G221" s="46" t="s">
        <v>13</v>
      </c>
      <c r="H221" s="46" t="s">
        <v>14</v>
      </c>
      <c r="I221" s="133" t="n">
        <v>73</v>
      </c>
      <c r="J221" s="96" t="n">
        <v>28.7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200</v>
      </c>
      <c r="B222" s="133"/>
      <c r="C222" s="47" t="s">
        <v>259</v>
      </c>
      <c r="D222" s="133" t="s">
        <v>97</v>
      </c>
      <c r="E222" s="133" t="s">
        <v>98</v>
      </c>
      <c r="F222" s="4" t="n">
        <v>10</v>
      </c>
      <c r="G222" s="46" t="s">
        <v>13</v>
      </c>
      <c r="H222" s="46" t="s">
        <v>14</v>
      </c>
      <c r="I222" s="133" t="n">
        <v>1</v>
      </c>
      <c r="J222" s="96" t="n">
        <v>0.394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200</v>
      </c>
      <c r="B223" s="133"/>
      <c r="C223" s="47" t="s">
        <v>259</v>
      </c>
      <c r="D223" s="133" t="s">
        <v>159</v>
      </c>
      <c r="E223" s="133" t="s">
        <v>160</v>
      </c>
      <c r="F223" s="4" t="n">
        <v>10</v>
      </c>
      <c r="G223" s="46" t="s">
        <v>13</v>
      </c>
      <c r="H223" s="46" t="s">
        <v>14</v>
      </c>
      <c r="I223" s="133" t="n">
        <v>11</v>
      </c>
      <c r="J223" s="96" t="n">
        <v>4.33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200</v>
      </c>
      <c r="B224" s="133"/>
      <c r="C224" s="47" t="s">
        <v>259</v>
      </c>
      <c r="D224" s="133" t="s">
        <v>159</v>
      </c>
      <c r="E224" s="133" t="s">
        <v>160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39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200</v>
      </c>
      <c r="B225" s="133"/>
      <c r="C225" s="47" t="s">
        <v>259</v>
      </c>
      <c r="D225" s="133" t="s">
        <v>164</v>
      </c>
      <c r="E225" s="133" t="s">
        <v>165</v>
      </c>
      <c r="F225" s="4" t="n">
        <v>6</v>
      </c>
      <c r="G225" s="46" t="s">
        <v>13</v>
      </c>
      <c r="H225" s="46" t="s">
        <v>14</v>
      </c>
      <c r="I225" s="133" t="n">
        <v>42</v>
      </c>
      <c r="J225" s="96" t="n">
        <v>9.91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200</v>
      </c>
      <c r="B226" s="133"/>
      <c r="C226" s="47" t="s">
        <v>259</v>
      </c>
      <c r="D226" s="133" t="s">
        <v>164</v>
      </c>
      <c r="E226" s="133" t="s">
        <v>165</v>
      </c>
      <c r="F226" s="4" t="n">
        <v>10</v>
      </c>
      <c r="G226" s="46" t="s">
        <v>13</v>
      </c>
      <c r="H226" s="46" t="s">
        <v>14</v>
      </c>
      <c r="I226" s="133" t="n">
        <v>20</v>
      </c>
      <c r="J226" s="96" t="n">
        <v>7.8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200</v>
      </c>
      <c r="B227" s="133"/>
      <c r="C227" s="47" t="s">
        <v>259</v>
      </c>
      <c r="D227" s="133" t="s">
        <v>164</v>
      </c>
      <c r="E227" s="133" t="s">
        <v>165</v>
      </c>
      <c r="F227" s="4" t="n">
        <v>12</v>
      </c>
      <c r="G227" s="46" t="s">
        <v>13</v>
      </c>
      <c r="H227" s="46" t="s">
        <v>14</v>
      </c>
      <c r="I227" s="133" t="n">
        <v>8</v>
      </c>
      <c r="J227" s="96" t="n">
        <v>3.78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200</v>
      </c>
      <c r="B228" s="133"/>
      <c r="C228" s="47" t="s">
        <v>260</v>
      </c>
      <c r="D228" s="133" t="s">
        <v>198</v>
      </c>
      <c r="E228" s="133" t="s">
        <v>199</v>
      </c>
      <c r="F228" s="4" t="n">
        <v>10</v>
      </c>
      <c r="G228" s="46" t="s">
        <v>13</v>
      </c>
      <c r="H228" s="46" t="s">
        <v>14</v>
      </c>
      <c r="I228" s="133" t="n">
        <v>14</v>
      </c>
      <c r="J228" s="96" t="n">
        <v>6.76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200</v>
      </c>
      <c r="B229" s="133"/>
      <c r="C229" s="47" t="s">
        <v>260</v>
      </c>
      <c r="D229" s="133" t="s">
        <v>198</v>
      </c>
      <c r="E229" s="133" t="s">
        <v>199</v>
      </c>
      <c r="F229" s="4" t="n">
        <v>12</v>
      </c>
      <c r="G229" s="46" t="s">
        <v>13</v>
      </c>
      <c r="H229" s="46" t="s">
        <v>14</v>
      </c>
      <c r="I229" s="133" t="n">
        <v>7</v>
      </c>
      <c r="J229" s="96" t="n">
        <v>4.0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200</v>
      </c>
      <c r="B230" s="133"/>
      <c r="C230" s="47" t="s">
        <v>261</v>
      </c>
      <c r="D230" s="133" t="s">
        <v>188</v>
      </c>
      <c r="E230" s="133" t="s">
        <v>189</v>
      </c>
      <c r="F230" s="4" t="n">
        <v>9</v>
      </c>
      <c r="G230" s="46" t="s">
        <v>13</v>
      </c>
      <c r="H230" s="46" t="s">
        <v>14</v>
      </c>
      <c r="I230" s="133" t="n">
        <v>1</v>
      </c>
      <c r="J230" s="96" t="n">
        <v>0.40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200</v>
      </c>
      <c r="B231" s="133"/>
      <c r="C231" s="47" t="s">
        <v>261</v>
      </c>
      <c r="D231" s="133" t="s">
        <v>188</v>
      </c>
      <c r="E231" s="133" t="s">
        <v>189</v>
      </c>
      <c r="F231" s="4" t="n">
        <v>10</v>
      </c>
      <c r="G231" s="46" t="s">
        <v>13</v>
      </c>
      <c r="H231" s="46" t="s">
        <v>14</v>
      </c>
      <c r="I231" s="133" t="n">
        <v>2</v>
      </c>
      <c r="J231" s="96" t="n">
        <v>0.90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200</v>
      </c>
      <c r="B232" s="133"/>
      <c r="C232" s="47" t="s">
        <v>261</v>
      </c>
      <c r="D232" s="133" t="s">
        <v>188</v>
      </c>
      <c r="E232" s="133" t="s">
        <v>189</v>
      </c>
      <c r="F232" s="4" t="n">
        <v>11</v>
      </c>
      <c r="G232" s="46" t="s">
        <v>13</v>
      </c>
      <c r="H232" s="46" t="s">
        <v>14</v>
      </c>
      <c r="I232" s="133" t="n">
        <v>4</v>
      </c>
      <c r="J232" s="96" t="n">
        <v>1.99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200</v>
      </c>
      <c r="B233" s="133"/>
      <c r="C233" s="47" t="s">
        <v>261</v>
      </c>
      <c r="D233" s="133" t="s">
        <v>188</v>
      </c>
      <c r="E233" s="133" t="s">
        <v>189</v>
      </c>
      <c r="F233" s="4" t="n">
        <v>12</v>
      </c>
      <c r="G233" s="46" t="s">
        <v>13</v>
      </c>
      <c r="H233" s="46" t="s">
        <v>14</v>
      </c>
      <c r="I233" s="133" t="n">
        <v>56</v>
      </c>
      <c r="J233" s="96" t="n">
        <v>30.46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200</v>
      </c>
      <c r="B234" s="133"/>
      <c r="C234" s="47" t="s">
        <v>261</v>
      </c>
      <c r="D234" s="133" t="s">
        <v>188</v>
      </c>
      <c r="E234" s="133" t="s">
        <v>189</v>
      </c>
      <c r="F234" s="4" t="n">
        <v>14</v>
      </c>
      <c r="G234" s="46" t="s">
        <v>13</v>
      </c>
      <c r="H234" s="46" t="s">
        <v>14</v>
      </c>
      <c r="I234" s="133" t="n">
        <v>235</v>
      </c>
      <c r="J234" s="96" t="n">
        <v>148.99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200</v>
      </c>
      <c r="B235" s="133"/>
      <c r="C235" s="47" t="s">
        <v>261</v>
      </c>
      <c r="D235" s="133" t="s">
        <v>188</v>
      </c>
      <c r="E235" s="133" t="s">
        <v>189</v>
      </c>
      <c r="F235" s="4" t="n">
        <v>14</v>
      </c>
      <c r="G235" s="46" t="s">
        <v>13</v>
      </c>
      <c r="H235" s="46" t="s">
        <v>14</v>
      </c>
      <c r="I235" s="133" t="n">
        <v>40</v>
      </c>
      <c r="J235" s="96" t="n">
        <v>25.3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200</v>
      </c>
      <c r="B236" s="133"/>
      <c r="C236" s="47" t="s">
        <v>261</v>
      </c>
      <c r="D236" s="133" t="s">
        <v>97</v>
      </c>
      <c r="E236" s="133" t="s">
        <v>98</v>
      </c>
      <c r="F236" s="4" t="n">
        <v>9</v>
      </c>
      <c r="G236" s="46" t="s">
        <v>13</v>
      </c>
      <c r="H236" s="46" t="s">
        <v>14</v>
      </c>
      <c r="I236" s="133" t="n">
        <v>8</v>
      </c>
      <c r="J236" s="96" t="n">
        <v>3.26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200</v>
      </c>
      <c r="B237" s="133"/>
      <c r="C237" s="47" t="s">
        <v>261</v>
      </c>
      <c r="D237" s="133" t="s">
        <v>97</v>
      </c>
      <c r="E237" s="133" t="s">
        <v>98</v>
      </c>
      <c r="F237" s="4" t="n">
        <v>10</v>
      </c>
      <c r="G237" s="46" t="s">
        <v>13</v>
      </c>
      <c r="H237" s="46" t="s">
        <v>14</v>
      </c>
      <c r="I237" s="133" t="n">
        <v>56</v>
      </c>
      <c r="J237" s="96" t="n">
        <v>25.368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200</v>
      </c>
      <c r="B238" s="133"/>
      <c r="C238" s="47" t="s">
        <v>261</v>
      </c>
      <c r="D238" s="133" t="s">
        <v>97</v>
      </c>
      <c r="E238" s="133" t="s">
        <v>98</v>
      </c>
      <c r="F238" s="4" t="n">
        <v>12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200</v>
      </c>
      <c r="B239" s="133"/>
      <c r="C239" s="47" t="s">
        <v>261</v>
      </c>
      <c r="D239" s="133" t="s">
        <v>159</v>
      </c>
      <c r="E239" s="133" t="s">
        <v>160</v>
      </c>
      <c r="F239" s="4" t="n">
        <v>10</v>
      </c>
      <c r="G239" s="46" t="s">
        <v>13</v>
      </c>
      <c r="H239" s="46" t="s">
        <v>14</v>
      </c>
      <c r="I239" s="133" t="n">
        <v>0</v>
      </c>
      <c r="J239" s="96" t="n">
        <v>0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200</v>
      </c>
      <c r="B240" s="133"/>
      <c r="C240" s="47" t="s">
        <v>262</v>
      </c>
      <c r="D240" s="133" t="s">
        <v>188</v>
      </c>
      <c r="E240" s="133" t="s">
        <v>189</v>
      </c>
      <c r="F240" s="4" t="n">
        <v>9</v>
      </c>
      <c r="G240" s="46" t="s">
        <v>13</v>
      </c>
      <c r="H240" s="46" t="s">
        <v>14</v>
      </c>
      <c r="I240" s="133" t="n">
        <v>1</v>
      </c>
      <c r="J240" s="96" t="n">
        <v>0.537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200</v>
      </c>
      <c r="B241" s="133"/>
      <c r="C241" s="47" t="s">
        <v>262</v>
      </c>
      <c r="D241" s="133" t="s">
        <v>188</v>
      </c>
      <c r="E241" s="133" t="s">
        <v>189</v>
      </c>
      <c r="F241" s="4" t="n">
        <v>10</v>
      </c>
      <c r="G241" s="46" t="s">
        <v>13</v>
      </c>
      <c r="H241" s="46" t="s">
        <v>14</v>
      </c>
      <c r="I241" s="133" t="n">
        <v>1</v>
      </c>
      <c r="J241" s="96" t="n">
        <v>0.597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200</v>
      </c>
      <c r="B242" s="133"/>
      <c r="C242" s="47" t="s">
        <v>262</v>
      </c>
      <c r="D242" s="133" t="s">
        <v>188</v>
      </c>
      <c r="E242" s="133" t="s">
        <v>189</v>
      </c>
      <c r="F242" s="4" t="n">
        <v>12</v>
      </c>
      <c r="G242" s="46" t="s">
        <v>13</v>
      </c>
      <c r="H242" s="46" t="s">
        <v>14</v>
      </c>
      <c r="I242" s="133" t="n">
        <v>1</v>
      </c>
      <c r="J242" s="96" t="n">
        <v>0.71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200</v>
      </c>
      <c r="B243" s="133"/>
      <c r="C243" s="47" t="s">
        <v>262</v>
      </c>
      <c r="D243" s="133" t="s">
        <v>188</v>
      </c>
      <c r="E243" s="133" t="s">
        <v>189</v>
      </c>
      <c r="F243" s="4" t="n">
        <v>14</v>
      </c>
      <c r="G243" s="46" t="s">
        <v>13</v>
      </c>
      <c r="H243" s="46" t="s">
        <v>14</v>
      </c>
      <c r="I243" s="133" t="n">
        <v>0</v>
      </c>
      <c r="J243" s="96" t="n">
        <v>0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200</v>
      </c>
      <c r="B244" s="133"/>
      <c r="C244" s="47" t="s">
        <v>262</v>
      </c>
      <c r="D244" s="133" t="s">
        <v>97</v>
      </c>
      <c r="E244" s="133" t="s">
        <v>98</v>
      </c>
      <c r="F244" s="4" t="n">
        <v>10</v>
      </c>
      <c r="G244" s="46" t="s">
        <v>13</v>
      </c>
      <c r="H244" s="46" t="s">
        <v>14</v>
      </c>
      <c r="I244" s="133" t="n">
        <v>0</v>
      </c>
      <c r="J244" s="96" t="n">
        <v>0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200</v>
      </c>
      <c r="B245" s="133"/>
      <c r="C245" s="47" t="s">
        <v>262</v>
      </c>
      <c r="D245" s="133" t="s">
        <v>97</v>
      </c>
      <c r="E245" s="133" t="s">
        <v>98</v>
      </c>
      <c r="F245" s="4" t="n">
        <v>12</v>
      </c>
      <c r="G245" s="46" t="s">
        <v>13</v>
      </c>
      <c r="H245" s="46" t="s">
        <v>14</v>
      </c>
      <c r="I245" s="133" t="n">
        <v>29</v>
      </c>
      <c r="J245" s="96" t="n">
        <v>20.76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200</v>
      </c>
      <c r="B246" s="133"/>
      <c r="C246" s="47" t="s">
        <v>262</v>
      </c>
      <c r="D246" s="133" t="s">
        <v>159</v>
      </c>
      <c r="E246" s="133" t="s">
        <v>160</v>
      </c>
      <c r="F246" s="4" t="n">
        <v>10</v>
      </c>
      <c r="G246" s="46" t="s">
        <v>13</v>
      </c>
      <c r="H246" s="46" t="s">
        <v>14</v>
      </c>
      <c r="I246" s="133" t="n">
        <v>0</v>
      </c>
      <c r="J246" s="96" t="n">
        <v>0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200</v>
      </c>
      <c r="B247" s="133"/>
      <c r="C247" s="47" t="s">
        <v>263</v>
      </c>
      <c r="D247" s="133" t="s">
        <v>188</v>
      </c>
      <c r="E247" s="133" t="s">
        <v>189</v>
      </c>
      <c r="F247" s="4" t="n">
        <v>10</v>
      </c>
      <c r="G247" s="46" t="s">
        <v>13</v>
      </c>
      <c r="H247" s="46" t="s">
        <v>14</v>
      </c>
      <c r="I247" s="133" t="n">
        <v>1</v>
      </c>
      <c r="J247" s="96" t="n">
        <v>0.736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200</v>
      </c>
      <c r="B248" s="133"/>
      <c r="C248" s="47" t="s">
        <v>263</v>
      </c>
      <c r="D248" s="133" t="s">
        <v>188</v>
      </c>
      <c r="E248" s="133" t="s">
        <v>189</v>
      </c>
      <c r="F248" s="4" t="n">
        <v>11</v>
      </c>
      <c r="G248" s="46" t="s">
        <v>13</v>
      </c>
      <c r="H248" s="46" t="s">
        <v>14</v>
      </c>
      <c r="I248" s="133" t="n">
        <v>2</v>
      </c>
      <c r="J248" s="96" t="n">
        <v>1.62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200</v>
      </c>
      <c r="B249" s="133"/>
      <c r="C249" s="47" t="s">
        <v>263</v>
      </c>
      <c r="D249" s="133" t="s">
        <v>188</v>
      </c>
      <c r="E249" s="133" t="s">
        <v>189</v>
      </c>
      <c r="F249" s="4" t="n">
        <v>12</v>
      </c>
      <c r="G249" s="46" t="s">
        <v>13</v>
      </c>
      <c r="H249" s="46" t="s">
        <v>14</v>
      </c>
      <c r="I249" s="133" t="n">
        <v>1</v>
      </c>
      <c r="J249" s="96" t="n">
        <v>0.883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200</v>
      </c>
      <c r="B250" s="133"/>
      <c r="C250" s="47" t="s">
        <v>263</v>
      </c>
      <c r="D250" s="133" t="s">
        <v>188</v>
      </c>
      <c r="E250" s="133" t="s">
        <v>189</v>
      </c>
      <c r="F250" s="4" t="n">
        <v>14</v>
      </c>
      <c r="G250" s="46" t="s">
        <v>13</v>
      </c>
      <c r="H250" s="46" t="s">
        <v>14</v>
      </c>
      <c r="I250" s="133" t="n">
        <v>156</v>
      </c>
      <c r="J250" s="96" t="n">
        <v>160.6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200</v>
      </c>
      <c r="B251" s="133"/>
      <c r="C251" s="47" t="s">
        <v>263</v>
      </c>
      <c r="D251" s="133" t="s">
        <v>97</v>
      </c>
      <c r="E251" s="133" t="s">
        <v>98</v>
      </c>
      <c r="F251" s="4" t="n">
        <v>10</v>
      </c>
      <c r="G251" s="46" t="s">
        <v>13</v>
      </c>
      <c r="H251" s="46" t="s">
        <v>14</v>
      </c>
      <c r="I251" s="133" t="n">
        <v>2</v>
      </c>
      <c r="J251" s="96" t="n">
        <v>1.472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200</v>
      </c>
      <c r="B252" s="133"/>
      <c r="C252" s="47" t="s">
        <v>263</v>
      </c>
      <c r="D252" s="133" t="s">
        <v>97</v>
      </c>
      <c r="E252" s="133" t="s">
        <v>98</v>
      </c>
      <c r="F252" s="4" t="n">
        <v>12</v>
      </c>
      <c r="G252" s="46" t="s">
        <v>13</v>
      </c>
      <c r="H252" s="46" t="s">
        <v>14</v>
      </c>
      <c r="I252" s="133" t="n">
        <v>27</v>
      </c>
      <c r="J252" s="96" t="n">
        <v>23.841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200</v>
      </c>
      <c r="B253" s="133"/>
      <c r="C253" s="47" t="s">
        <v>263</v>
      </c>
      <c r="D253" s="133" t="s">
        <v>159</v>
      </c>
      <c r="E253" s="133" t="s">
        <v>160</v>
      </c>
      <c r="F253" s="4" t="n">
        <v>10</v>
      </c>
      <c r="G253" s="46" t="s">
        <v>13</v>
      </c>
      <c r="H253" s="46" t="s">
        <v>14</v>
      </c>
      <c r="I253" s="133" t="n">
        <v>36</v>
      </c>
      <c r="J253" s="96" t="n">
        <v>26.496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200</v>
      </c>
      <c r="B254" s="133"/>
      <c r="C254" s="47" t="s">
        <v>263</v>
      </c>
      <c r="D254" s="133" t="s">
        <v>159</v>
      </c>
      <c r="E254" s="133" t="s">
        <v>160</v>
      </c>
      <c r="F254" s="4" t="n">
        <v>14</v>
      </c>
      <c r="G254" s="46" t="s">
        <v>13</v>
      </c>
      <c r="H254" s="46" t="s">
        <v>14</v>
      </c>
      <c r="I254" s="133" t="n">
        <v>5</v>
      </c>
      <c r="J254" s="96" t="n">
        <v>5.15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200</v>
      </c>
      <c r="B255" s="133"/>
      <c r="C255" s="47" t="s">
        <v>264</v>
      </c>
      <c r="D255" s="133" t="s">
        <v>188</v>
      </c>
      <c r="E255" s="133" t="s">
        <v>189</v>
      </c>
      <c r="F255" s="4" t="n">
        <v>11</v>
      </c>
      <c r="G255" s="46" t="s">
        <v>13</v>
      </c>
      <c r="H255" s="46" t="s">
        <v>14</v>
      </c>
      <c r="I255" s="133" t="n">
        <v>1</v>
      </c>
      <c r="J255" s="96" t="n">
        <v>1.031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200</v>
      </c>
      <c r="B256" s="133"/>
      <c r="C256" s="47" t="s">
        <v>264</v>
      </c>
      <c r="D256" s="133" t="s">
        <v>188</v>
      </c>
      <c r="E256" s="133" t="s">
        <v>189</v>
      </c>
      <c r="F256" s="4" t="n">
        <v>12</v>
      </c>
      <c r="G256" s="46" t="s">
        <v>13</v>
      </c>
      <c r="H256" s="46" t="s">
        <v>14</v>
      </c>
      <c r="I256" s="133" t="n">
        <v>70</v>
      </c>
      <c r="J256" s="96" t="n">
        <v>78.6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200</v>
      </c>
      <c r="B257" s="133"/>
      <c r="C257" s="47" t="s">
        <v>264</v>
      </c>
      <c r="D257" s="133" t="s">
        <v>188</v>
      </c>
      <c r="E257" s="133" t="s">
        <v>189</v>
      </c>
      <c r="F257" s="4" t="n">
        <v>13</v>
      </c>
      <c r="G257" s="46" t="s">
        <v>13</v>
      </c>
      <c r="H257" s="46" t="s">
        <v>14</v>
      </c>
      <c r="I257" s="133" t="n">
        <v>1</v>
      </c>
      <c r="J257" s="96" t="n">
        <v>1.218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200</v>
      </c>
      <c r="B258" s="133"/>
      <c r="C258" s="47" t="s">
        <v>264</v>
      </c>
      <c r="D258" s="133" t="s">
        <v>188</v>
      </c>
      <c r="E258" s="133" t="s">
        <v>189</v>
      </c>
      <c r="F258" s="4" t="n">
        <v>14</v>
      </c>
      <c r="G258" s="46" t="s">
        <v>13</v>
      </c>
      <c r="H258" s="46" t="s">
        <v>14</v>
      </c>
      <c r="I258" s="133" t="n">
        <v>461</v>
      </c>
      <c r="J258" s="96" t="n">
        <v>604.83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200</v>
      </c>
      <c r="B259" s="133"/>
      <c r="C259" s="47" t="s">
        <v>264</v>
      </c>
      <c r="D259" s="133" t="s">
        <v>159</v>
      </c>
      <c r="E259" s="133" t="s">
        <v>160</v>
      </c>
      <c r="F259" s="4" t="n">
        <v>10</v>
      </c>
      <c r="G259" s="46" t="s">
        <v>13</v>
      </c>
      <c r="H259" s="46" t="s">
        <v>14</v>
      </c>
      <c r="I259" s="133" t="n">
        <v>0</v>
      </c>
      <c r="J259" s="96" t="n">
        <v>0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200</v>
      </c>
      <c r="B260" s="133"/>
      <c r="C260" s="47" t="s">
        <v>265</v>
      </c>
      <c r="D260" s="133" t="s">
        <v>188</v>
      </c>
      <c r="E260" s="133" t="s">
        <v>189</v>
      </c>
      <c r="F260" s="4" t="n">
        <v>9</v>
      </c>
      <c r="G260" s="46" t="s">
        <v>13</v>
      </c>
      <c r="H260" s="46" t="s">
        <v>14</v>
      </c>
      <c r="I260" s="133" t="n">
        <v>2</v>
      </c>
      <c r="J260" s="96" t="n">
        <v>2.304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200</v>
      </c>
      <c r="B261" s="133"/>
      <c r="C261" s="47" t="s">
        <v>265</v>
      </c>
      <c r="D261" s="133" t="s">
        <v>188</v>
      </c>
      <c r="E261" s="133" t="s">
        <v>189</v>
      </c>
      <c r="F261" s="4" t="n">
        <v>12</v>
      </c>
      <c r="G261" s="46" t="s">
        <v>13</v>
      </c>
      <c r="H261" s="46" t="s">
        <v>14</v>
      </c>
      <c r="I261" s="133" t="n">
        <v>6</v>
      </c>
      <c r="J261" s="96" t="n">
        <v>9.216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200</v>
      </c>
      <c r="B262" s="133"/>
      <c r="C262" s="47" t="s">
        <v>265</v>
      </c>
      <c r="D262" s="133" t="s">
        <v>188</v>
      </c>
      <c r="E262" s="133" t="s">
        <v>189</v>
      </c>
      <c r="F262" s="4" t="n">
        <v>13</v>
      </c>
      <c r="G262" s="46" t="s">
        <v>13</v>
      </c>
      <c r="H262" s="46" t="s">
        <v>14</v>
      </c>
      <c r="I262" s="133" t="n">
        <v>1</v>
      </c>
      <c r="J262" s="96" t="n">
        <v>1.664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200</v>
      </c>
      <c r="B263" s="133"/>
      <c r="C263" s="47" t="s">
        <v>265</v>
      </c>
      <c r="D263" s="133" t="s">
        <v>188</v>
      </c>
      <c r="E263" s="133" t="s">
        <v>189</v>
      </c>
      <c r="F263" s="4" t="n">
        <v>14</v>
      </c>
      <c r="G263" s="46" t="s">
        <v>13</v>
      </c>
      <c r="H263" s="46" t="s">
        <v>14</v>
      </c>
      <c r="I263" s="133" t="n">
        <v>232</v>
      </c>
      <c r="J263" s="96" t="n">
        <v>415.744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200</v>
      </c>
      <c r="B264" s="133"/>
      <c r="C264" s="47" t="s">
        <v>265</v>
      </c>
      <c r="D264" s="133" t="s">
        <v>159</v>
      </c>
      <c r="E264" s="133" t="s">
        <v>160</v>
      </c>
      <c r="F264" s="4" t="n">
        <v>12</v>
      </c>
      <c r="G264" s="46" t="s">
        <v>13</v>
      </c>
      <c r="H264" s="46" t="s">
        <v>14</v>
      </c>
      <c r="I264" s="133" t="n">
        <v>4</v>
      </c>
      <c r="J264" s="96" t="n">
        <v>6.144</v>
      </c>
      <c r="K264" s="95" t="n">
        <v>0</v>
      </c>
      <c r="L264" s="96" t="n">
        <v>0</v>
      </c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15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6</v>
      </c>
      <c r="B4" s="137" t="s">
        <v>148</v>
      </c>
      <c r="C4" s="138" t="s">
        <v>267</v>
      </c>
      <c r="D4" s="139" t="s">
        <v>97</v>
      </c>
      <c r="E4" s="139" t="s">
        <v>98</v>
      </c>
      <c r="F4" s="140" t="n">
        <v>10</v>
      </c>
      <c r="G4" s="141" t="s">
        <v>13</v>
      </c>
      <c r="H4" s="141" t="s">
        <v>14</v>
      </c>
      <c r="I4" s="142" t="n">
        <v>1758</v>
      </c>
      <c r="J4" s="143" t="n">
        <v>457.0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6</v>
      </c>
      <c r="B5" s="100" t="s">
        <v>148</v>
      </c>
      <c r="C5" s="101" t="s">
        <v>267</v>
      </c>
      <c r="D5" s="102" t="s">
        <v>97</v>
      </c>
      <c r="E5" s="102" t="s">
        <v>98</v>
      </c>
      <c r="F5" s="103" t="n">
        <v>12</v>
      </c>
      <c r="G5" s="104" t="s">
        <v>13</v>
      </c>
      <c r="H5" s="104" t="s">
        <v>14</v>
      </c>
      <c r="I5" s="105" t="n">
        <v>66</v>
      </c>
      <c r="J5" s="106" t="n">
        <v>20.59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6</v>
      </c>
      <c r="B6" s="100" t="s">
        <v>148</v>
      </c>
      <c r="C6" s="101" t="s">
        <v>267</v>
      </c>
      <c r="D6" s="102" t="s">
        <v>97</v>
      </c>
      <c r="E6" s="102" t="s">
        <v>98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6</v>
      </c>
      <c r="B7" s="100" t="s">
        <v>148</v>
      </c>
      <c r="C7" s="101" t="s">
        <v>267</v>
      </c>
      <c r="D7" s="102" t="s">
        <v>159</v>
      </c>
      <c r="E7" s="102" t="s">
        <v>160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6</v>
      </c>
      <c r="B8" s="100" t="s">
        <v>148</v>
      </c>
      <c r="C8" s="101" t="s">
        <v>267</v>
      </c>
      <c r="D8" s="102" t="s">
        <v>159</v>
      </c>
      <c r="E8" s="102" t="s">
        <v>160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6</v>
      </c>
      <c r="B9" s="100" t="s">
        <v>148</v>
      </c>
      <c r="C9" s="101" t="s">
        <v>268</v>
      </c>
      <c r="D9" s="102" t="s">
        <v>97</v>
      </c>
      <c r="E9" s="102" t="s">
        <v>98</v>
      </c>
      <c r="F9" s="103" t="n">
        <v>10</v>
      </c>
      <c r="G9" s="104" t="s">
        <v>13</v>
      </c>
      <c r="H9" s="104" t="s">
        <v>14</v>
      </c>
      <c r="I9" s="111" t="n">
        <v>1990</v>
      </c>
      <c r="J9" s="112" t="n">
        <v>762.1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6</v>
      </c>
      <c r="B10" s="100"/>
      <c r="C10" s="101" t="s">
        <v>268</v>
      </c>
      <c r="D10" s="102" t="s">
        <v>97</v>
      </c>
      <c r="E10" s="102" t="s">
        <v>98</v>
      </c>
      <c r="F10" s="103" t="n">
        <v>10</v>
      </c>
      <c r="G10" s="104" t="s">
        <v>13</v>
      </c>
      <c r="H10" s="104" t="s">
        <v>14</v>
      </c>
      <c r="I10" s="111" t="n">
        <v>9</v>
      </c>
      <c r="J10" s="112" t="n">
        <v>3.4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6</v>
      </c>
      <c r="B11" s="100"/>
      <c r="C11" s="101" t="s">
        <v>268</v>
      </c>
      <c r="D11" s="102" t="s">
        <v>97</v>
      </c>
      <c r="E11" s="102" t="s">
        <v>98</v>
      </c>
      <c r="F11" s="103" t="n">
        <v>12</v>
      </c>
      <c r="G11" s="104" t="s">
        <v>13</v>
      </c>
      <c r="H11" s="104" t="s">
        <v>14</v>
      </c>
      <c r="I11" s="105" t="n">
        <v>65</v>
      </c>
      <c r="J11" s="106" t="n">
        <v>29.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6</v>
      </c>
      <c r="B12" s="100"/>
      <c r="C12" s="101" t="s">
        <v>268</v>
      </c>
      <c r="D12" s="102" t="s">
        <v>159</v>
      </c>
      <c r="E12" s="102" t="s">
        <v>160</v>
      </c>
      <c r="F12" s="103" t="n">
        <v>10</v>
      </c>
      <c r="G12" s="104" t="s">
        <v>13</v>
      </c>
      <c r="H12" s="104" t="s">
        <v>14</v>
      </c>
      <c r="I12" s="105" t="n">
        <v>128</v>
      </c>
      <c r="J12" s="106" t="n">
        <v>49.02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6</v>
      </c>
      <c r="B13" s="100"/>
      <c r="C13" s="101" t="s">
        <v>269</v>
      </c>
      <c r="D13" s="102" t="s">
        <v>185</v>
      </c>
      <c r="E13" s="102" t="s">
        <v>186</v>
      </c>
      <c r="F13" s="103" t="n">
        <v>12</v>
      </c>
      <c r="G13" s="104" t="s">
        <v>13</v>
      </c>
      <c r="H13" s="104" t="s">
        <v>14</v>
      </c>
      <c r="I13" s="105" t="n">
        <v>15</v>
      </c>
      <c r="J13" s="106" t="n">
        <v>11.7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6</v>
      </c>
      <c r="B14" s="100"/>
      <c r="C14" s="101" t="s">
        <v>269</v>
      </c>
      <c r="D14" s="102" t="s">
        <v>97</v>
      </c>
      <c r="E14" s="102" t="s">
        <v>98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6</v>
      </c>
      <c r="C15" s="3" t="s">
        <v>269</v>
      </c>
      <c r="D15" s="2" t="s">
        <v>97</v>
      </c>
      <c r="E15" s="2" t="s">
        <v>98</v>
      </c>
      <c r="F15" s="103" t="n">
        <v>10</v>
      </c>
      <c r="G15" s="46" t="s">
        <v>13</v>
      </c>
      <c r="H15" s="46" t="s">
        <v>14</v>
      </c>
      <c r="I15" s="113" t="n">
        <v>584</v>
      </c>
      <c r="J15" s="114" t="n">
        <v>382.5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6</v>
      </c>
      <c r="C16" s="3" t="s">
        <v>269</v>
      </c>
      <c r="D16" s="2" t="s">
        <v>97</v>
      </c>
      <c r="E16" s="2" t="s">
        <v>98</v>
      </c>
      <c r="F16" s="103" t="n">
        <v>10</v>
      </c>
      <c r="G16" s="46" t="s">
        <v>13</v>
      </c>
      <c r="H16" s="46" t="s">
        <v>14</v>
      </c>
      <c r="I16" s="113" t="n">
        <v>1</v>
      </c>
      <c r="J16" s="114" t="n">
        <v>0.65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6</v>
      </c>
      <c r="C17" s="3" t="s">
        <v>269</v>
      </c>
      <c r="D17" s="2" t="s">
        <v>159</v>
      </c>
      <c r="E17" s="2" t="s">
        <v>160</v>
      </c>
      <c r="F17" s="103" t="n">
        <v>10</v>
      </c>
      <c r="G17" s="46" t="s">
        <v>13</v>
      </c>
      <c r="H17" s="46" t="s">
        <v>14</v>
      </c>
      <c r="I17" s="113" t="n">
        <v>55</v>
      </c>
      <c r="J17" s="114" t="n">
        <v>36.02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6</v>
      </c>
      <c r="C18" s="3" t="s">
        <v>270</v>
      </c>
      <c r="D18" s="2" t="s">
        <v>97</v>
      </c>
      <c r="E18" s="2" t="s">
        <v>98</v>
      </c>
      <c r="F18" s="103" t="n">
        <v>10</v>
      </c>
      <c r="G18" s="46" t="s">
        <v>13</v>
      </c>
      <c r="H18" s="46" t="s">
        <v>14</v>
      </c>
      <c r="I18" s="113" t="n">
        <v>774</v>
      </c>
      <c r="J18" s="114" t="n">
        <v>674.92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6</v>
      </c>
      <c r="C19" s="3" t="s">
        <v>270</v>
      </c>
      <c r="D19" s="2" t="s">
        <v>97</v>
      </c>
      <c r="E19" s="2" t="s">
        <v>98</v>
      </c>
      <c r="F19" s="103" t="n">
        <v>10</v>
      </c>
      <c r="G19" s="46" t="s">
        <v>13</v>
      </c>
      <c r="H19" s="46" t="s">
        <v>14</v>
      </c>
      <c r="I19" s="113" t="n">
        <v>21</v>
      </c>
      <c r="J19" s="114" t="n">
        <v>18.3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6</v>
      </c>
      <c r="C20" s="3" t="s">
        <v>270</v>
      </c>
      <c r="D20" s="2" t="s">
        <v>97</v>
      </c>
      <c r="E20" s="2" t="s">
        <v>98</v>
      </c>
      <c r="F20" s="103" t="n">
        <v>12</v>
      </c>
      <c r="G20" s="46" t="s">
        <v>13</v>
      </c>
      <c r="H20" s="46" t="s">
        <v>14</v>
      </c>
      <c r="I20" s="113" t="n">
        <v>40</v>
      </c>
      <c r="J20" s="114" t="n">
        <v>41.8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6</v>
      </c>
      <c r="C21" s="3" t="s">
        <v>270</v>
      </c>
      <c r="D21" s="2" t="s">
        <v>97</v>
      </c>
      <c r="E21" s="2" t="s">
        <v>98</v>
      </c>
      <c r="F21" s="103" t="n">
        <v>12</v>
      </c>
      <c r="G21" s="46" t="s">
        <v>13</v>
      </c>
      <c r="H21" s="46" t="s">
        <v>14</v>
      </c>
      <c r="I21" s="113" t="n">
        <v>1</v>
      </c>
      <c r="J21" s="114" t="n">
        <v>1.0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6</v>
      </c>
      <c r="C22" s="3" t="s">
        <v>270</v>
      </c>
      <c r="D22" s="2" t="s">
        <v>159</v>
      </c>
      <c r="E22" s="2" t="s">
        <v>160</v>
      </c>
      <c r="F22" s="103" t="n">
        <v>10</v>
      </c>
      <c r="G22" s="46" t="s">
        <v>13</v>
      </c>
      <c r="H22" s="46" t="s">
        <v>14</v>
      </c>
      <c r="I22" s="113" t="n">
        <v>60</v>
      </c>
      <c r="J22" s="114" t="n">
        <v>52.3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6</v>
      </c>
      <c r="C23" s="3" t="s">
        <v>271</v>
      </c>
      <c r="D23" s="2" t="s">
        <v>97</v>
      </c>
      <c r="E23" s="2" t="s">
        <v>98</v>
      </c>
      <c r="F23" s="103" t="n">
        <v>8</v>
      </c>
      <c r="G23" s="46" t="s">
        <v>13</v>
      </c>
      <c r="H23" s="46" t="s">
        <v>14</v>
      </c>
      <c r="I23" s="113" t="n">
        <v>36</v>
      </c>
      <c r="J23" s="114" t="n">
        <v>27.57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6</v>
      </c>
      <c r="C24" s="3" t="s">
        <v>271</v>
      </c>
      <c r="D24" s="2" t="s">
        <v>97</v>
      </c>
      <c r="E24" s="2" t="s">
        <v>98</v>
      </c>
      <c r="F24" s="103" t="n">
        <v>10</v>
      </c>
      <c r="G24" s="46" t="s">
        <v>13</v>
      </c>
      <c r="H24" s="46" t="s">
        <v>14</v>
      </c>
      <c r="I24" s="113" t="n">
        <v>374</v>
      </c>
      <c r="J24" s="114" t="n">
        <v>358.29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6</v>
      </c>
      <c r="C25" s="3" t="s">
        <v>271</v>
      </c>
      <c r="D25" s="2" t="s">
        <v>97</v>
      </c>
      <c r="E25" s="2" t="s">
        <v>98</v>
      </c>
      <c r="F25" s="103" t="n">
        <v>12</v>
      </c>
      <c r="G25" s="46" t="s">
        <v>13</v>
      </c>
      <c r="H25" s="46" t="s">
        <v>14</v>
      </c>
      <c r="I25" s="113" t="n">
        <v>33</v>
      </c>
      <c r="J25" s="114" t="n">
        <v>37.95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6</v>
      </c>
      <c r="C26" s="3" t="s">
        <v>271</v>
      </c>
      <c r="D26" s="2" t="s">
        <v>159</v>
      </c>
      <c r="E26" s="2" t="s">
        <v>160</v>
      </c>
      <c r="F26" s="103" t="n">
        <v>8</v>
      </c>
      <c r="G26" s="46" t="s">
        <v>13</v>
      </c>
      <c r="H26" s="46" t="s">
        <v>14</v>
      </c>
      <c r="I26" s="113" t="n">
        <v>6</v>
      </c>
      <c r="J26" s="114" t="n">
        <v>4.59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6</v>
      </c>
      <c r="C27" s="3" t="s">
        <v>271</v>
      </c>
      <c r="D27" s="2" t="s">
        <v>159</v>
      </c>
      <c r="E27" s="2" t="s">
        <v>160</v>
      </c>
      <c r="F27" s="103" t="n">
        <v>10</v>
      </c>
      <c r="G27" s="46" t="s">
        <v>13</v>
      </c>
      <c r="H27" s="46" t="s">
        <v>14</v>
      </c>
      <c r="I27" s="113" t="n">
        <v>41</v>
      </c>
      <c r="J27" s="114" t="n">
        <v>39.27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6</v>
      </c>
      <c r="C28" s="3" t="s">
        <v>272</v>
      </c>
      <c r="D28" s="2" t="s">
        <v>97</v>
      </c>
      <c r="E28" s="2" t="s">
        <v>98</v>
      </c>
      <c r="F28" s="103" t="n">
        <v>10</v>
      </c>
      <c r="G28" s="46" t="s">
        <v>13</v>
      </c>
      <c r="H28" s="46" t="s">
        <v>14</v>
      </c>
      <c r="I28" s="113" t="n">
        <v>229</v>
      </c>
      <c r="J28" s="114" t="n">
        <v>263.3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6</v>
      </c>
      <c r="C29" s="3" t="s">
        <v>272</v>
      </c>
      <c r="D29" s="2" t="s">
        <v>97</v>
      </c>
      <c r="E29" s="2" t="s">
        <v>98</v>
      </c>
      <c r="F29" s="103" t="n">
        <v>10</v>
      </c>
      <c r="G29" s="46" t="s">
        <v>13</v>
      </c>
      <c r="H29" s="46" t="s">
        <v>14</v>
      </c>
      <c r="I29" s="113" t="n">
        <v>15</v>
      </c>
      <c r="J29" s="114" t="n">
        <v>17.2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6</v>
      </c>
      <c r="C30" s="3" t="s">
        <v>272</v>
      </c>
      <c r="D30" s="2" t="s">
        <v>159</v>
      </c>
      <c r="E30" s="2" t="s">
        <v>160</v>
      </c>
      <c r="F30" s="4" t="n">
        <v>10</v>
      </c>
      <c r="G30" s="46" t="s">
        <v>13</v>
      </c>
      <c r="H30" s="46" t="s">
        <v>14</v>
      </c>
      <c r="I30" s="2" t="n">
        <v>2</v>
      </c>
      <c r="J30" s="94" t="n">
        <v>2.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/>
      <c r="K31" s="116"/>
    </row>
    <row r="32" customFormat="false" ht="13.5" hidden="false" customHeight="false" outlineLevel="0" collapsed="false">
      <c r="A32" s="99"/>
      <c r="K32" s="116"/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14T23:45:23Z</dcterms:modified>
  <cp:revision>0</cp:revision>
  <dc:subject/>
  <dc:title/>
</cp:coreProperties>
</file>